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Sjezd ma pozemek ..." sheetId="2" state="visible" r:id="rId3"/>
    <sheet name="Pokyny pro vyplnění" sheetId="3" state="visible" r:id="rId4"/>
  </sheets>
  <definedNames>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 function="false" hidden="false" localSheetId="1" name="_xlnm.Print_Area" vbProcedure="false">'SO 01 - Sjezd ma pozemek ...'!$C$4:$J$39,'SO 01 - Sjezd ma pozemek ...'!$C$45:$J$71,'SO 01 - Sjezd ma pozemek ...'!$C$77:$K$273</definedName>
    <definedName function="false" hidden="false" localSheetId="1" name="_xlnm.Print_Titles" vbProcedure="false">'SO 01 - Sjezd ma pozemek ...'!$89:$89</definedName>
    <definedName function="false" hidden="true" localSheetId="1" name="_xlnm._FilterDatabase" vbProcedure="false">'SO 01 - Sjezd ma pozemek ...'!$C$89:$K$27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83" uniqueCount="538">
  <si>
    <t xml:space="preserve">Export Komplet</t>
  </si>
  <si>
    <t xml:space="preserve">VZ</t>
  </si>
  <si>
    <t xml:space="preserve">2.0</t>
  </si>
  <si>
    <t xml:space="preserve">ZAMOK</t>
  </si>
  <si>
    <t xml:space="preserve">False</t>
  </si>
  <si>
    <t xml:space="preserve">{aec972e3-cda7-4ebf-9239-858991325b8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9057</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jezd na pozemek p.č. 890/83 v k.ú. Říčany</t>
  </si>
  <si>
    <t xml:space="preserve">KSO:</t>
  </si>
  <si>
    <t xml:space="preserve">CC-CZ:</t>
  </si>
  <si>
    <t xml:space="preserve">Místo:</t>
  </si>
  <si>
    <t xml:space="preserve">Říčany</t>
  </si>
  <si>
    <t xml:space="preserve">Datum:</t>
  </si>
  <si>
    <t xml:space="preserve">15. 10. 2019</t>
  </si>
  <si>
    <t xml:space="preserve">Zadavatel:</t>
  </si>
  <si>
    <t xml:space="preserve">IČ:</t>
  </si>
  <si>
    <t xml:space="preserve">Středočeský kraj</t>
  </si>
  <si>
    <t xml:space="preserve">DIČ:</t>
  </si>
  <si>
    <t xml:space="preserve">Uchazeč:</t>
  </si>
  <si>
    <t xml:space="preserve">Vyplň údaj</t>
  </si>
  <si>
    <t xml:space="preserve">Projektant:</t>
  </si>
  <si>
    <t xml:space="preserve">Ing. Roman Tichnovský, Na Karlově 94 Benešov</t>
  </si>
  <si>
    <t xml:space="preserve">True</t>
  </si>
  <si>
    <t xml:space="preserve">Zpracovatel:</t>
  </si>
  <si>
    <t xml:space="preserve">František Mrázek</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Sjezd ma pozemek p.č. 890/83 v k.ú. Říčany</t>
  </si>
  <si>
    <t xml:space="preserve">STA</t>
  </si>
  <si>
    <t xml:space="preserve">1</t>
  </si>
  <si>
    <t xml:space="preserve">{525beae4-ec61-4998-b513-0dfec29f9ee2}</t>
  </si>
  <si>
    <t xml:space="preserve">2</t>
  </si>
  <si>
    <t xml:space="preserve">KRYCÍ LIST SOUPISU PRACÍ</t>
  </si>
  <si>
    <t xml:space="preserve">Objekt:</t>
  </si>
  <si>
    <t xml:space="preserve">SO 01 - Sjezd ma pozemek p.č. 890/83 v k.ú. Říčany</t>
  </si>
  <si>
    <t xml:space="preserve">Ing. Roman Tichovský, Na Karlově 94 Benešov</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5 - Komunikace pozemní</t>
  </si>
  <si>
    <t xml:space="preserve">    9 - Ostatní konstrukce a práce, bourání</t>
  </si>
  <si>
    <t xml:space="preserve">    998 - Přesun hmot</t>
  </si>
  <si>
    <t xml:space="preserve">M - Práce a dodávky M</t>
  </si>
  <si>
    <t xml:space="preserve">    46-M - Zemní práce při extr.mont.pracích</t>
  </si>
  <si>
    <t xml:space="preserve">VRN - Vedlejší rozpočtové náklady</t>
  </si>
  <si>
    <t xml:space="preserve">    VRN3 - Zařízení staveniště</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27</t>
  </si>
  <si>
    <t xml:space="preserve">K</t>
  </si>
  <si>
    <t xml:space="preserve">113107112</t>
  </si>
  <si>
    <t xml:space="preserve">Odstranění podkladů nebo krytů ručně s přemístěním hmot na skládku na vzdálenost do 3 m nebo s naložením na dopravní prostředek z kameniva těženého, o tl. vrstvy přes 100 do 200 mm</t>
  </si>
  <si>
    <t xml:space="preserve">m2</t>
  </si>
  <si>
    <t xml:space="preserve">CS ÚRS 2019 02</t>
  </si>
  <si>
    <t xml:space="preserve">4</t>
  </si>
  <si>
    <t xml:space="preserve">1711849010</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VV</t>
  </si>
  <si>
    <t xml:space="preserve">"část komunikace"</t>
  </si>
  <si>
    <t xml:space="preserve">(7,0+6,0+7,5)*0,5</t>
  </si>
  <si>
    <t xml:space="preserve">Součet</t>
  </si>
  <si>
    <t xml:space="preserve">28</t>
  </si>
  <si>
    <t xml:space="preserve">113107126</t>
  </si>
  <si>
    <t xml:space="preserve">Odstranění podkladů nebo krytů ručně s přemístěním hmot na skládku na vzdálenost do 3 m nebo s naložením na dopravní prostředek z kameniva hrubého drceného se štětem, o tl. vrstvy přes 250 do 450 mm</t>
  </si>
  <si>
    <t xml:space="preserve">1476753286</t>
  </si>
  <si>
    <t xml:space="preserve">29</t>
  </si>
  <si>
    <t xml:space="preserve">113107143</t>
  </si>
  <si>
    <t xml:space="preserve">Odstranění podkladů nebo krytů ručně s přemístěním hmot na skládku na vzdálenost do 3 m nebo s naložením na dopravní prostředek živičných, o tl. vrstvy přes 100 do 150 mm</t>
  </si>
  <si>
    <t xml:space="preserve">-538207536</t>
  </si>
  <si>
    <t xml:space="preserve">113154114</t>
  </si>
  <si>
    <t xml:space="preserve">Frézování živičného podkladu nebo krytu s naložením na dopravní prostředek plochy do 500 m2 bez překážek v trase pruhu šířky do 0,5 m, tloušťky vrstvy 100 mm</t>
  </si>
  <si>
    <t xml:space="preserve">2051234018</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26</t>
  </si>
  <si>
    <t xml:space="preserve">119001421</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kabelů a kabelových tratí z volně ložených kabelů a to do 3 kabelů</t>
  </si>
  <si>
    <t xml:space="preserve">m</t>
  </si>
  <si>
    <t xml:space="preserve">-1297020332</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t>
  </si>
  <si>
    <t xml:space="preserve">5</t>
  </si>
  <si>
    <t xml:space="preserve">34</t>
  </si>
  <si>
    <t xml:space="preserve">119003211</t>
  </si>
  <si>
    <t xml:space="preserve">Pomocné konstrukce při zabezpečení výkopu svislé ocelové mobilní oplocení, výšky do 1,5 m panely s reflexními signalizačními pruhy zřízení</t>
  </si>
  <si>
    <t xml:space="preserve">1001059697</t>
  </si>
  <si>
    <t xml:space="preserve">Poznámka k souboru cen:
1. V ceně zřízení -2121, -2131, -2411, -3211, -3212, -3213, -3215, -3217, -3121, -3223, -3227 jsou započteny i náklady na opotřebení.
2. V ceně zřízení mobilního oplocení -3211, -3213, -3217, -3223, -3227 je zahrnuto i opotřebení betonové patky, vzpěry, spojky.
3. Položku -2411 lze použít pouze pro šířku výkopu do 1,0 m.
4. V položce -3131 jsou započteny i náklady na dřevěný sloupek.
5. U položek -2311, -4111, -4121 je uvažováno se 100% opotřebením. Bezpečný vlez nebo výlez se zpravidla umisťuje po 20 m délky výkopu.
6. Položky tohoto souboru cen jsou určeny k ocenění pomocných konstrukcí sloužících k zabezpečení výkopů (BOZP) na veřejných prostranstvích (v obcích, na komunikacích apod.). Položky nelze užít k ocenění zařízení staveniště, pokud se toto oceňuje pomocí VRN.
</t>
  </si>
  <si>
    <t xml:space="preserve">"zabezpečení komunikace" 7,0+7,5+6,0</t>
  </si>
  <si>
    <t xml:space="preserve">35</t>
  </si>
  <si>
    <t xml:space="preserve">119003212</t>
  </si>
  <si>
    <t xml:space="preserve">Pomocné konstrukce při zabezpečení výkopu svislé ocelové mobilní oplocení, výšky do 1,5 m panely s reflexními signalizačními pruhy odstranění</t>
  </si>
  <si>
    <t xml:space="preserve">-110551926</t>
  </si>
  <si>
    <t xml:space="preserve">30</t>
  </si>
  <si>
    <t xml:space="preserve">121101101</t>
  </si>
  <si>
    <t xml:space="preserve">Sejmutí ornice nebo lesní půdy s vodorovným přemístěním na hromady v místě upotřebení nebo na dočasné či trvalé skládky se složením, na vzdálenost do 50 m</t>
  </si>
  <si>
    <t xml:space="preserve">m3</t>
  </si>
  <si>
    <t xml:space="preserve">-1940556865</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9,0*9,25</t>
  </si>
  <si>
    <t xml:space="preserve">(7,5*7,5)-((3,141*7,5*7,5)/4)</t>
  </si>
  <si>
    <t xml:space="preserve">Mezisoučet</t>
  </si>
  <si>
    <t xml:space="preserve">3</t>
  </si>
  <si>
    <t xml:space="preserve">95,33*0,3</t>
  </si>
  <si>
    <t xml:space="preserve">33</t>
  </si>
  <si>
    <t xml:space="preserve">121112012</t>
  </si>
  <si>
    <t xml:space="preserve">Sejmutí ornice ručně bez vodorovného přemístění s naložením na dopravní prostředek nebo s odhozením do 3 m tloušťky vrstvy přes 150 mm</t>
  </si>
  <si>
    <t xml:space="preserve">-194617514</t>
  </si>
  <si>
    <t xml:space="preserve">(6*6)-((3,141*6*6)/4)</t>
  </si>
  <si>
    <t xml:space="preserve">7,731*0,3</t>
  </si>
  <si>
    <t xml:space="preserve">31</t>
  </si>
  <si>
    <t xml:space="preserve">122201101</t>
  </si>
  <si>
    <t xml:space="preserve">Odkopávky a prokopávky nezapažené s přehozením výkopku na vzdálenost do 3 m nebo s naložením na dopravní prostředek v hornině tř. 3 do 100 m3</t>
  </si>
  <si>
    <t xml:space="preserve">172927558</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103,061*0,6</t>
  </si>
  <si>
    <t xml:space="preserve">32</t>
  </si>
  <si>
    <t xml:space="preserve">122201109</t>
  </si>
  <si>
    <t xml:space="preserve">Odkopávky a prokopávky nezapažené s přehozením výkopku na vzdálenost do 3 m nebo s naložením na dopravní prostředek v hornině tř. 3 Příplatek k cenám za lepivost horniny tř. 3</t>
  </si>
  <si>
    <t xml:space="preserve">-880639698</t>
  </si>
  <si>
    <t xml:space="preserve">"předpoklad lepivost 75%"</t>
  </si>
  <si>
    <t xml:space="preserve">61,837*0,75</t>
  </si>
  <si>
    <t xml:space="preserve">6</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650160621</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8</t>
  </si>
  <si>
    <t xml:space="preserve">171201201</t>
  </si>
  <si>
    <t xml:space="preserve">Uložení sypaniny na skládky</t>
  </si>
  <si>
    <t xml:space="preserve">1670010745</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9</t>
  </si>
  <si>
    <t xml:space="preserve">171201211</t>
  </si>
  <si>
    <t xml:space="preserve">Poplatek za uložení stavebního odpadu na skládce (skládkovné) zeminy a kameniva zatříděného do Katalogu odpadů pod kódem 170 504</t>
  </si>
  <si>
    <t xml:space="preserve">t</t>
  </si>
  <si>
    <t xml:space="preserve">1637757639</t>
  </si>
  <si>
    <t xml:space="preserve">Poznámka k souboru cen:
1. Ceny uvedené v souboru cen lze po dohodě upravit podle místních podmínek.
</t>
  </si>
  <si>
    <t xml:space="preserve">61,837*1,8</t>
  </si>
  <si>
    <t xml:space="preserve">44</t>
  </si>
  <si>
    <t xml:space="preserve">181301105</t>
  </si>
  <si>
    <t xml:space="preserve">Rozprostření a urovnání ornice v rovině nebo ve svahu sklonu do 1:5 při souvislé ploše do 500 m2, tl. vrstvy přes 250 do 300 mm</t>
  </si>
  <si>
    <t xml:space="preserve">-50641975</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3,141*15/4*2,0</t>
  </si>
  <si>
    <t xml:space="preserve">3,141*12/4*2,0</t>
  </si>
  <si>
    <t xml:space="preserve">(2+3)*2</t>
  </si>
  <si>
    <t xml:space="preserve">45</t>
  </si>
  <si>
    <t xml:space="preserve">181951101</t>
  </si>
  <si>
    <t xml:space="preserve">Úprava pláně vyrovnáním výškových rozdílů v hornině tř. 1 až 4 bez zhutnění</t>
  </si>
  <si>
    <t xml:space="preserve">660158399</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Zakládání</t>
  </si>
  <si>
    <t xml:space="preserve">11</t>
  </si>
  <si>
    <t xml:space="preserve">215901101</t>
  </si>
  <si>
    <t xml:space="preserve">Zhutnění podloží pod násypy z rostlé horniny tř. 1 až 4 z hornin soudružných do 92 % PS a nesoudržných sypkých relativní ulehlosti I(d) do 0,8</t>
  </si>
  <si>
    <t xml:space="preserve">1117653619</t>
  </si>
  <si>
    <t xml:space="preserve">Poznámka k souboru cen:
1. Cena je určena pro zhutnění ploch vodorovných nebo ve sklonu do 1 : 5, je-li předepsáno zhutnění do hloubky 0,7 m od pláně.
2. Cenu nelze použít pro zhutnění podloží z hornin konzistence kašovité až tekoucí.
3. Míru zhutnění podloží předepisuje projekt.
4. Množství jednotek se určí v m2 půdorysné plochy zhutněného podloží.
</t>
  </si>
  <si>
    <t xml:space="preserve">Komunikace pozemní</t>
  </si>
  <si>
    <t xml:space="preserve">39</t>
  </si>
  <si>
    <t xml:space="preserve">564671111</t>
  </si>
  <si>
    <t xml:space="preserve">Podklad z kameniva hrubého drceného vel. 63-125 mm, s rozprostřením a zhutněním, po zhutnění tl. 250 mm</t>
  </si>
  <si>
    <t xml:space="preserve">653723595</t>
  </si>
  <si>
    <t xml:space="preserve">43</t>
  </si>
  <si>
    <t xml:space="preserve">564732111</t>
  </si>
  <si>
    <t xml:space="preserve">Podklad nebo kryt z vibrovaného štěrku VŠ s rozprostřením, vlhčením a zhutněním, po zhutnění tl. 100 mm</t>
  </si>
  <si>
    <t xml:space="preserve">-1839312066</t>
  </si>
  <si>
    <t xml:space="preserve">42</t>
  </si>
  <si>
    <t xml:space="preserve">564750114</t>
  </si>
  <si>
    <t xml:space="preserve">Podklad nebo kryt z kameniva hrubého drceného vel. 16-32 mm s rozprostřením a zhutněním, po zhutnění tl. 180 mm</t>
  </si>
  <si>
    <t xml:space="preserve">603829065</t>
  </si>
  <si>
    <t xml:space="preserve">40</t>
  </si>
  <si>
    <t xml:space="preserve">564770011</t>
  </si>
  <si>
    <t xml:space="preserve">Podklad nebo kryt z kameniva hrubého drceného vel. 8-16 mm s rozprostřením a zhutněním, po zhutnění tl. 250 mm</t>
  </si>
  <si>
    <t xml:space="preserve">-581359946</t>
  </si>
  <si>
    <t xml:space="preserve">41</t>
  </si>
  <si>
    <t xml:space="preserve">577144141</t>
  </si>
  <si>
    <t xml:space="preserve">Asfaltový beton vrstva obrusná ACO 11 (ABS) s rozprostřením a se zhutněním z modifikovaného asfaltu v pruhu šířky přes 3 m tl. 50 mm</t>
  </si>
  <si>
    <t xml:space="preserve">1975012014</t>
  </si>
  <si>
    <t xml:space="preserve">Poznámka k souboru cen:
1. ČSN EN 13108-1 připouští pro ACO 11 pouze tl. 35 až 50 mm.
</t>
  </si>
  <si>
    <t xml:space="preserve">17</t>
  </si>
  <si>
    <t xml:space="preserve">577165141</t>
  </si>
  <si>
    <t xml:space="preserve">Asfaltový beton vrstva obrusná ACO 16 (ABH) s rozprostřením a zhutněním z modifikovaného asfaltu, po zhutnění v pruhu šířky přes 3 m tl. 70 mm</t>
  </si>
  <si>
    <t xml:space="preserve">-638107675</t>
  </si>
  <si>
    <t xml:space="preserve">Poznámka k souboru cen:
1. ČSN EN 13108-1 připouští pro ACO 16 pouze tl. 45 až 60 mm.
</t>
  </si>
  <si>
    <t xml:space="preserve">Ostatní konstrukce a práce, bourání</t>
  </si>
  <si>
    <t xml:space="preserve">47</t>
  </si>
  <si>
    <t xml:space="preserve">914111111</t>
  </si>
  <si>
    <t xml:space="preserve">Montáž svislé dopravní značky základní velikosti do 1 m2 objímkami na sloupky nebo konzoly</t>
  </si>
  <si>
    <t xml:space="preserve">kus</t>
  </si>
  <si>
    <t xml:space="preserve">579736754</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48</t>
  </si>
  <si>
    <t xml:space="preserve">M</t>
  </si>
  <si>
    <t xml:space="preserve">40445612</t>
  </si>
  <si>
    <t xml:space="preserve">značky upravující přednost P2, P3, P8 750mm</t>
  </si>
  <si>
    <t xml:space="preserve">-1715966345</t>
  </si>
  <si>
    <t xml:space="preserve">"vjezd na silnici z pozemku"1</t>
  </si>
  <si>
    <t xml:space="preserve">49</t>
  </si>
  <si>
    <t xml:space="preserve">40445225</t>
  </si>
  <si>
    <t xml:space="preserve">sloupek pro dopravní značku Zn D 60mm v 3,5m</t>
  </si>
  <si>
    <t xml:space="preserve">-206504287</t>
  </si>
  <si>
    <t xml:space="preserve">50</t>
  </si>
  <si>
    <t xml:space="preserve">915111122</t>
  </si>
  <si>
    <t xml:space="preserve">Vodorovné dopravní značení stříkané barvou dělící čára šířky 125 mm přerušovaná bílá retroreflexní</t>
  </si>
  <si>
    <t xml:space="preserve">-231770952</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5 11 a 915 12 v m délky dělící nebo vodící čáry (včetně mezer),
b) u ceny 915 13 v m2 stříkané plochy bez mezer.
</t>
  </si>
  <si>
    <t xml:space="preserve">7,0+6,0+7,5</t>
  </si>
  <si>
    <t xml:space="preserve">18</t>
  </si>
  <si>
    <t xml:space="preserve">916131113</t>
  </si>
  <si>
    <t xml:space="preserve">Osazení silničního obrubníku betonového se zřízením lože, s vyplněním a zatřením spár cementovou maltou ležatého s boční opěrou z betonu prostého, do lože z betonu prostého</t>
  </si>
  <si>
    <t xml:space="preserve">1575956290</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9</t>
  </si>
  <si>
    <t xml:space="preserve">59217034</t>
  </si>
  <si>
    <t xml:space="preserve">obrubník betonový silniční 1000x150x300mm</t>
  </si>
  <si>
    <t xml:space="preserve">1462499081</t>
  </si>
  <si>
    <t xml:space="preserve">20,5*1,1 'Přepočtené koeficientem množství</t>
  </si>
  <si>
    <t xml:space="preserve">20</t>
  </si>
  <si>
    <t xml:space="preserve">919122132</t>
  </si>
  <si>
    <t xml:space="preserve">Utěsnění dilatačních spár zálivkou za tepla v cementobetonovém nebo živičném krytu včetně adhezního nátěru s těsnicím profilem pod zálivkou, pro komůrky šířky 20 mm, hloubky 40 mm</t>
  </si>
  <si>
    <t xml:space="preserve">-1583557357</t>
  </si>
  <si>
    <t xml:space="preserve">Poznámka k souboru cen:
1. V cenách jsou započteny i náklady na vyčištění spár před těsněním a zalitím a náklady na impregnaci, těsnění a zalití spár včetně dodání hmot.
</t>
  </si>
  <si>
    <t xml:space="preserve">7,0+3,0+3,15+0,5+0,5</t>
  </si>
  <si>
    <t xml:space="preserve">919735113</t>
  </si>
  <si>
    <t xml:space="preserve">Řezání stávajícího živičného krytu nebo podkladu hloubky přes 100 do 150 mm</t>
  </si>
  <si>
    <t xml:space="preserve">-54981357</t>
  </si>
  <si>
    <t xml:space="preserve">Poznámka k souboru cen:
1. V cenách jsou započteny i náklady na spotřebu vody.
</t>
  </si>
  <si>
    <t xml:space="preserve">36</t>
  </si>
  <si>
    <t xml:space="preserve">935111111</t>
  </si>
  <si>
    <t xml:space="preserve">Osazení betonového příkopového žlabu s vyplněním a zatřením spár cementovou maltou s ložem tl. 100 mm z kameniva těženého nebo štěrkopísku z betonových příkopových tvárnic šířky do 500 mm</t>
  </si>
  <si>
    <t xml:space="preserve">1930193102</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3,141*15/4</t>
  </si>
  <si>
    <t xml:space="preserve">3,141*12/4</t>
  </si>
  <si>
    <t xml:space="preserve">38</t>
  </si>
  <si>
    <t xml:space="preserve">59227724</t>
  </si>
  <si>
    <t xml:space="preserve">žlab dvouvrstvý vibrolisovaný pro povrchové odvodnění betonový 70/100x280x210mm</t>
  </si>
  <si>
    <t xml:space="preserve">1316529700</t>
  </si>
  <si>
    <t xml:space="preserve">21,202/0,28</t>
  </si>
  <si>
    <t xml:space="preserve">998</t>
  </si>
  <si>
    <t xml:space="preserve">Přesun hmot</t>
  </si>
  <si>
    <t xml:space="preserve">46</t>
  </si>
  <si>
    <t xml:space="preserve">998225111</t>
  </si>
  <si>
    <t xml:space="preserve">Přesun hmot pro komunikace s krytem z kameniva, monolitickým betonovým nebo živičným dopravní vzdálenost do 200 m jakékoliv délky objektu</t>
  </si>
  <si>
    <t xml:space="preserve">-1752971373</t>
  </si>
  <si>
    <t xml:space="preserve">Poznámka k souboru cen:
1. Ceny lze použít i pro plochy letišť s krytem monolitickým betonovým nebo živičným.
</t>
  </si>
  <si>
    <t xml:space="preserve">Práce a dodávky M</t>
  </si>
  <si>
    <t xml:space="preserve">46-M</t>
  </si>
  <si>
    <t xml:space="preserve">Zemní práce při extr.mont.pracích</t>
  </si>
  <si>
    <t xml:space="preserve">25</t>
  </si>
  <si>
    <t xml:space="preserve">460010022</t>
  </si>
  <si>
    <t xml:space="preserve">Vytyčení trasy vedení kabelového (podzemního) podél silnice</t>
  </si>
  <si>
    <t xml:space="preserve">km</t>
  </si>
  <si>
    <t xml:space="preserve">64</t>
  </si>
  <si>
    <t xml:space="preserve">1953567798</t>
  </si>
  <si>
    <t xml:space="preserve">Poznámka k souboru cen:
1. V cenách jsou zahrnuty i náklady na:
a) pochůzky projektovanou tratí,
b) vyznačení budoucí trasy,
c) rozmístění, očíslování a označení opěrných bodů,
d) označení překážek a míst pro kabelové prostupy a podchodové štoly.
</t>
  </si>
  <si>
    <t xml:space="preserve">"vytýčení trasy kabelového vedení" (10+8+5)*0,001 </t>
  </si>
  <si>
    <t xml:space="preserve">VRN</t>
  </si>
  <si>
    <t xml:space="preserve">Vedlejší rozpočtové náklady</t>
  </si>
  <si>
    <t xml:space="preserve">VRN3</t>
  </si>
  <si>
    <t xml:space="preserve">Zařízení staveniště</t>
  </si>
  <si>
    <t xml:space="preserve">53</t>
  </si>
  <si>
    <t xml:space="preserve">032103000</t>
  </si>
  <si>
    <t xml:space="preserve">Náklady na stavební buňky</t>
  </si>
  <si>
    <t xml:space="preserve">1024</t>
  </si>
  <si>
    <t xml:space="preserve">909740043</t>
  </si>
  <si>
    <t xml:space="preserve">52</t>
  </si>
  <si>
    <t xml:space="preserve">034403000</t>
  </si>
  <si>
    <t xml:space="preserve">Osvětlení staveniště</t>
  </si>
  <si>
    <t xml:space="preserve">den</t>
  </si>
  <si>
    <t xml:space="preserve">2073693222</t>
  </si>
  <si>
    <t xml:space="preserve">"předpoklad 20 dní" 20</t>
  </si>
  <si>
    <t xml:space="preserve">24</t>
  </si>
  <si>
    <t xml:space="preserve">034503000</t>
  </si>
  <si>
    <t xml:space="preserve">Informační tabule na staveništi</t>
  </si>
  <si>
    <t xml:space="preserve">1996995936</t>
  </si>
  <si>
    <t xml:space="preserve">VRN7</t>
  </si>
  <si>
    <t xml:space="preserve">Provozní vlivy</t>
  </si>
  <si>
    <t xml:space="preserve">51</t>
  </si>
  <si>
    <t xml:space="preserve">072103001</t>
  </si>
  <si>
    <t xml:space="preserve">Projednání DIO a zajištění DIR komunikace II.a III. třídy</t>
  </si>
  <si>
    <t xml:space="preserve">-804669516</t>
  </si>
  <si>
    <t xml:space="preserve">"úprava na srávající komunikaci"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1"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25"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19057</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Sjezd na pozemek p.č. 890/83 v k.ú. Říčany</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Říčany</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5. 10. 2019</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7.75" hidden="false" customHeight="true" outlineLevel="0" collapsed="false">
      <c r="A49" s="24"/>
      <c r="B49" s="25"/>
      <c r="C49" s="17" t="s">
        <v>24</v>
      </c>
      <c r="D49" s="26"/>
      <c r="E49" s="26"/>
      <c r="F49" s="26"/>
      <c r="G49" s="26"/>
      <c r="H49" s="26"/>
      <c r="I49" s="26"/>
      <c r="J49" s="26"/>
      <c r="K49" s="26"/>
      <c r="L49" s="51" t="str">
        <f aca="false">IF(E11= "","",E11)</f>
        <v>Středočeský kraj</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Ing. Roman Tichnovský, Na Karlově 94 Benešov</v>
      </c>
      <c r="AN49" s="61"/>
      <c r="AO49" s="61"/>
      <c r="AP49" s="61"/>
      <c r="AQ49" s="26"/>
      <c r="AR49" s="30"/>
      <c r="AS49" s="62" t="s">
        <v>51</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František Mrázek</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70</v>
      </c>
      <c r="BT54" s="92" t="s">
        <v>71</v>
      </c>
      <c r="BU54" s="93" t="s">
        <v>72</v>
      </c>
      <c r="BV54" s="92" t="s">
        <v>73</v>
      </c>
      <c r="BW54" s="92" t="s">
        <v>5</v>
      </c>
      <c r="BX54" s="92" t="s">
        <v>74</v>
      </c>
      <c r="CL54" s="92"/>
    </row>
    <row r="55" s="106" customFormat="true" ht="27"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1 - Sjezd ma pozemek ...'!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SO 01 - Sjezd ma pozemek ...'!P90</f>
        <v>0</v>
      </c>
      <c r="AV55" s="103" t="n">
        <f aca="false">'SO 01 - Sjezd ma pozemek ...'!J33</f>
        <v>0</v>
      </c>
      <c r="AW55" s="103" t="n">
        <f aca="false">'SO 01 - Sjezd ma pozemek ...'!J34</f>
        <v>0</v>
      </c>
      <c r="AX55" s="103" t="n">
        <f aca="false">'SO 01 - Sjezd ma pozemek ...'!J35</f>
        <v>0</v>
      </c>
      <c r="AY55" s="103" t="n">
        <f aca="false">'SO 01 - Sjezd ma pozemek ...'!J36</f>
        <v>0</v>
      </c>
      <c r="AZ55" s="103" t="n">
        <f aca="false">'SO 01 - Sjezd ma pozemek ...'!F33</f>
        <v>0</v>
      </c>
      <c r="BA55" s="103" t="n">
        <f aca="false">'SO 01 - Sjezd ma pozemek ...'!F34</f>
        <v>0</v>
      </c>
      <c r="BB55" s="103" t="n">
        <f aca="false">'SO 01 - Sjezd ma pozemek ...'!F35</f>
        <v>0</v>
      </c>
      <c r="BC55" s="103" t="n">
        <f aca="false">'SO 01 - Sjezd ma pozemek ...'!F36</f>
        <v>0</v>
      </c>
      <c r="BD55" s="105" t="n">
        <f aca="false">'SO 01 - Sjezd ma pozemek ...'!F37</f>
        <v>0</v>
      </c>
      <c r="BT55" s="107" t="s">
        <v>79</v>
      </c>
      <c r="BV55" s="107" t="s">
        <v>73</v>
      </c>
      <c r="BW55" s="107" t="s">
        <v>80</v>
      </c>
      <c r="BX55" s="107" t="s">
        <v>5</v>
      </c>
      <c r="CL55" s="107"/>
      <c r="CM55" s="107" t="s">
        <v>81</v>
      </c>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7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ZmQjomsAp+GzUZBWnRJhEXIkrMUnC4s60flhhVHCiw2LYANpeDtwP2CVqetMfyAw/H7qffhccVKYyzghGtK98w==" saltValue="Z4g8pgPXRAU3sPxmWdSLZcBoDiEUQ0XkUvYhFZCIy/5Dt3WXPGgKToyFuwrXv9xv//iH5BOmEqJXhHmvsYWK6w==" spinCount="100000" sheet="true"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SO 01 - Sjezd ma pozemek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0</v>
      </c>
    </row>
    <row r="3" customFormat="false" ht="6.75" hidden="false" customHeight="true" outlineLevel="0" collapsed="false">
      <c r="B3" s="109"/>
      <c r="C3" s="110"/>
      <c r="D3" s="110"/>
      <c r="E3" s="110"/>
      <c r="F3" s="110"/>
      <c r="G3" s="110"/>
      <c r="H3" s="110"/>
      <c r="I3" s="111"/>
      <c r="J3" s="110"/>
      <c r="K3" s="110"/>
      <c r="L3" s="6"/>
      <c r="AT3" s="3" t="s">
        <v>81</v>
      </c>
    </row>
    <row r="4" customFormat="false" ht="24.75" hidden="false" customHeight="true" outlineLevel="0" collapsed="false">
      <c r="B4" s="6"/>
      <c r="D4" s="112" t="s">
        <v>82</v>
      </c>
      <c r="L4" s="6"/>
      <c r="M4" s="113" t="s">
        <v>10</v>
      </c>
      <c r="AT4" s="3" t="s">
        <v>4</v>
      </c>
    </row>
    <row r="5" customFormat="false" ht="6.75" hidden="false" customHeight="true" outlineLevel="0" collapsed="false">
      <c r="B5" s="6"/>
      <c r="L5" s="6"/>
    </row>
    <row r="6" customFormat="false" ht="12" hidden="false" customHeight="true" outlineLevel="0" collapsed="false">
      <c r="B6" s="6"/>
      <c r="D6" s="114" t="s">
        <v>16</v>
      </c>
      <c r="L6" s="6"/>
    </row>
    <row r="7" customFormat="false" ht="16.5" hidden="false" customHeight="true" outlineLevel="0" collapsed="false">
      <c r="B7" s="6"/>
      <c r="E7" s="115" t="str">
        <f aca="false">'Rekapitulace stavby'!K6</f>
        <v>Sjezd na pozemek p.č. 890/83 v k.ú. Říčany</v>
      </c>
      <c r="F7" s="115"/>
      <c r="G7" s="115"/>
      <c r="H7" s="115"/>
      <c r="L7" s="6"/>
    </row>
    <row r="8" s="31" customFormat="true" ht="12" hidden="false" customHeight="true" outlineLevel="0" collapsed="false">
      <c r="A8" s="24"/>
      <c r="B8" s="30"/>
      <c r="C8" s="24"/>
      <c r="D8" s="114" t="s">
        <v>83</v>
      </c>
      <c r="E8" s="24"/>
      <c r="F8" s="24"/>
      <c r="G8" s="24"/>
      <c r="H8" s="24"/>
      <c r="I8" s="116"/>
      <c r="J8" s="24"/>
      <c r="K8" s="24"/>
      <c r="L8" s="117"/>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8" t="s">
        <v>84</v>
      </c>
      <c r="F9" s="118"/>
      <c r="G9" s="118"/>
      <c r="H9" s="118"/>
      <c r="I9" s="116"/>
      <c r="J9" s="24"/>
      <c r="K9" s="24"/>
      <c r="L9" s="117"/>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16"/>
      <c r="J10" s="24"/>
      <c r="K10" s="24"/>
      <c r="L10" s="117"/>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4" t="s">
        <v>18</v>
      </c>
      <c r="E11" s="24"/>
      <c r="F11" s="119"/>
      <c r="G11" s="24"/>
      <c r="H11" s="24"/>
      <c r="I11" s="120" t="s">
        <v>19</v>
      </c>
      <c r="J11" s="119"/>
      <c r="K11" s="24"/>
      <c r="L11" s="117"/>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4" t="s">
        <v>20</v>
      </c>
      <c r="E12" s="24"/>
      <c r="F12" s="119" t="s">
        <v>21</v>
      </c>
      <c r="G12" s="24"/>
      <c r="H12" s="24"/>
      <c r="I12" s="120" t="s">
        <v>22</v>
      </c>
      <c r="J12" s="121" t="str">
        <f aca="false">'Rekapitulace stavby'!AN8</f>
        <v>15. 10. 2019</v>
      </c>
      <c r="K12" s="24"/>
      <c r="L12" s="117"/>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16"/>
      <c r="J13" s="24"/>
      <c r="K13" s="24"/>
      <c r="L13" s="117"/>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4" t="s">
        <v>24</v>
      </c>
      <c r="E14" s="24"/>
      <c r="F14" s="24"/>
      <c r="G14" s="24"/>
      <c r="H14" s="24"/>
      <c r="I14" s="120" t="s">
        <v>25</v>
      </c>
      <c r="J14" s="119"/>
      <c r="K14" s="24"/>
      <c r="L14" s="117"/>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9" t="s">
        <v>26</v>
      </c>
      <c r="F15" s="24"/>
      <c r="G15" s="24"/>
      <c r="H15" s="24"/>
      <c r="I15" s="120" t="s">
        <v>27</v>
      </c>
      <c r="J15" s="119"/>
      <c r="K15" s="24"/>
      <c r="L15" s="117"/>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16"/>
      <c r="J16" s="24"/>
      <c r="K16" s="24"/>
      <c r="L16" s="117"/>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4" t="s">
        <v>28</v>
      </c>
      <c r="E17" s="24"/>
      <c r="F17" s="24"/>
      <c r="G17" s="24"/>
      <c r="H17" s="24"/>
      <c r="I17" s="120" t="s">
        <v>25</v>
      </c>
      <c r="J17" s="19" t="str">
        <f aca="false">'Rekapitulace stavby'!AN13</f>
        <v>Vyplň údaj</v>
      </c>
      <c r="K17" s="24"/>
      <c r="L17" s="117"/>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20" t="s">
        <v>27</v>
      </c>
      <c r="J18" s="19" t="str">
        <f aca="false">'Rekapitulace stavby'!AN14</f>
        <v>Vyplň údaj</v>
      </c>
      <c r="K18" s="24"/>
      <c r="L18" s="117"/>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16"/>
      <c r="J19" s="24"/>
      <c r="K19" s="24"/>
      <c r="L19" s="117"/>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4" t="s">
        <v>30</v>
      </c>
      <c r="E20" s="24"/>
      <c r="F20" s="24"/>
      <c r="G20" s="24"/>
      <c r="H20" s="24"/>
      <c r="I20" s="120" t="s">
        <v>25</v>
      </c>
      <c r="J20" s="119"/>
      <c r="K20" s="24"/>
      <c r="L20" s="117"/>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9" t="s">
        <v>85</v>
      </c>
      <c r="F21" s="24"/>
      <c r="G21" s="24"/>
      <c r="H21" s="24"/>
      <c r="I21" s="120" t="s">
        <v>27</v>
      </c>
      <c r="J21" s="119"/>
      <c r="K21" s="24"/>
      <c r="L21" s="117"/>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16"/>
      <c r="J22" s="24"/>
      <c r="K22" s="24"/>
      <c r="L22" s="117"/>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4" t="s">
        <v>33</v>
      </c>
      <c r="E23" s="24"/>
      <c r="F23" s="24"/>
      <c r="G23" s="24"/>
      <c r="H23" s="24"/>
      <c r="I23" s="120" t="s">
        <v>25</v>
      </c>
      <c r="J23" s="119"/>
      <c r="K23" s="24"/>
      <c r="L23" s="117"/>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9" t="s">
        <v>34</v>
      </c>
      <c r="F24" s="24"/>
      <c r="G24" s="24"/>
      <c r="H24" s="24"/>
      <c r="I24" s="120" t="s">
        <v>27</v>
      </c>
      <c r="J24" s="119"/>
      <c r="K24" s="24"/>
      <c r="L24" s="117"/>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16"/>
      <c r="J25" s="24"/>
      <c r="K25" s="24"/>
      <c r="L25" s="117"/>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4" t="s">
        <v>35</v>
      </c>
      <c r="E26" s="24"/>
      <c r="F26" s="24"/>
      <c r="G26" s="24"/>
      <c r="H26" s="24"/>
      <c r="I26" s="116"/>
      <c r="J26" s="24"/>
      <c r="K26" s="24"/>
      <c r="L26" s="117"/>
      <c r="S26" s="24"/>
      <c r="T26" s="24"/>
      <c r="U26" s="24"/>
      <c r="V26" s="24"/>
      <c r="W26" s="24"/>
      <c r="X26" s="24"/>
      <c r="Y26" s="24"/>
      <c r="Z26" s="24"/>
      <c r="AA26" s="24"/>
      <c r="AB26" s="24"/>
      <c r="AC26" s="24"/>
      <c r="AD26" s="24"/>
      <c r="AE26" s="24"/>
    </row>
    <row r="27" s="128" customFormat="true" ht="16.5" hidden="false" customHeight="true" outlineLevel="0" collapsed="false">
      <c r="A27" s="123"/>
      <c r="B27" s="124"/>
      <c r="C27" s="123"/>
      <c r="D27" s="123"/>
      <c r="E27" s="125"/>
      <c r="F27" s="125"/>
      <c r="G27" s="125"/>
      <c r="H27" s="125"/>
      <c r="I27" s="126"/>
      <c r="J27" s="123"/>
      <c r="K27" s="123"/>
      <c r="L27" s="127"/>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116"/>
      <c r="J28" s="24"/>
      <c r="K28" s="24"/>
      <c r="L28" s="117"/>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30"/>
      <c r="J29" s="129"/>
      <c r="K29" s="129"/>
      <c r="L29" s="117"/>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1" t="s">
        <v>37</v>
      </c>
      <c r="E30" s="24"/>
      <c r="F30" s="24"/>
      <c r="G30" s="24"/>
      <c r="H30" s="24"/>
      <c r="I30" s="116"/>
      <c r="J30" s="132" t="n">
        <f aca="false">ROUND(J90, 2)</f>
        <v>0</v>
      </c>
      <c r="K30" s="24"/>
      <c r="L30" s="117"/>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30"/>
      <c r="J31" s="129"/>
      <c r="K31" s="129"/>
      <c r="L31" s="117"/>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3" t="s">
        <v>39</v>
      </c>
      <c r="G32" s="24"/>
      <c r="H32" s="24"/>
      <c r="I32" s="134" t="s">
        <v>38</v>
      </c>
      <c r="J32" s="133" t="s">
        <v>40</v>
      </c>
      <c r="K32" s="24"/>
      <c r="L32" s="117"/>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5" t="s">
        <v>41</v>
      </c>
      <c r="E33" s="114" t="s">
        <v>42</v>
      </c>
      <c r="F33" s="136" t="n">
        <f aca="false">ROUND((SUM(BE90:BE273)),  2)</f>
        <v>0</v>
      </c>
      <c r="G33" s="24"/>
      <c r="H33" s="24"/>
      <c r="I33" s="137" t="n">
        <v>0.21</v>
      </c>
      <c r="J33" s="136" t="n">
        <f aca="false">ROUND(((SUM(BE90:BE273))*I33),  2)</f>
        <v>0</v>
      </c>
      <c r="K33" s="24"/>
      <c r="L33" s="117"/>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4" t="s">
        <v>43</v>
      </c>
      <c r="F34" s="136" t="n">
        <f aca="false">ROUND((SUM(BF90:BF273)),  2)</f>
        <v>0</v>
      </c>
      <c r="G34" s="24"/>
      <c r="H34" s="24"/>
      <c r="I34" s="137" t="n">
        <v>0.15</v>
      </c>
      <c r="J34" s="136" t="n">
        <f aca="false">ROUND(((SUM(BF90:BF273))*I34),  2)</f>
        <v>0</v>
      </c>
      <c r="K34" s="24"/>
      <c r="L34" s="117"/>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4" t="s">
        <v>44</v>
      </c>
      <c r="F35" s="136" t="n">
        <f aca="false">ROUND((SUM(BG90:BG273)),  2)</f>
        <v>0</v>
      </c>
      <c r="G35" s="24"/>
      <c r="H35" s="24"/>
      <c r="I35" s="137" t="n">
        <v>0.21</v>
      </c>
      <c r="J35" s="136" t="n">
        <f aca="false">0</f>
        <v>0</v>
      </c>
      <c r="K35" s="24"/>
      <c r="L35" s="117"/>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4" t="s">
        <v>45</v>
      </c>
      <c r="F36" s="136" t="n">
        <f aca="false">ROUND((SUM(BH90:BH273)),  2)</f>
        <v>0</v>
      </c>
      <c r="G36" s="24"/>
      <c r="H36" s="24"/>
      <c r="I36" s="137" t="n">
        <v>0.15</v>
      </c>
      <c r="J36" s="136" t="n">
        <f aca="false">0</f>
        <v>0</v>
      </c>
      <c r="K36" s="24"/>
      <c r="L36" s="117"/>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4" t="s">
        <v>46</v>
      </c>
      <c r="F37" s="136" t="n">
        <f aca="false">ROUND((SUM(BI90:BI273)),  2)</f>
        <v>0</v>
      </c>
      <c r="G37" s="24"/>
      <c r="H37" s="24"/>
      <c r="I37" s="137" t="n">
        <v>0</v>
      </c>
      <c r="J37" s="136" t="n">
        <f aca="false">0</f>
        <v>0</v>
      </c>
      <c r="K37" s="24"/>
      <c r="L37" s="117"/>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16"/>
      <c r="J38" s="24"/>
      <c r="K38" s="24"/>
      <c r="L38" s="117"/>
      <c r="S38" s="24"/>
      <c r="T38" s="24"/>
      <c r="U38" s="24"/>
      <c r="V38" s="24"/>
      <c r="W38" s="24"/>
      <c r="X38" s="24"/>
      <c r="Y38" s="24"/>
      <c r="Z38" s="24"/>
      <c r="AA38" s="24"/>
      <c r="AB38" s="24"/>
      <c r="AC38" s="24"/>
      <c r="AD38" s="24"/>
      <c r="AE38" s="24"/>
    </row>
    <row r="39" s="31" customFormat="true" ht="24.75" hidden="false" customHeight="true" outlineLevel="0" collapsed="false">
      <c r="A39" s="24"/>
      <c r="B39" s="30"/>
      <c r="C39" s="138"/>
      <c r="D39" s="139" t="s">
        <v>47</v>
      </c>
      <c r="E39" s="140"/>
      <c r="F39" s="140"/>
      <c r="G39" s="141" t="s">
        <v>48</v>
      </c>
      <c r="H39" s="142" t="s">
        <v>49</v>
      </c>
      <c r="I39" s="143"/>
      <c r="J39" s="144" t="n">
        <f aca="false">SUM(J30:J37)</f>
        <v>0</v>
      </c>
      <c r="K39" s="145"/>
      <c r="L39" s="117"/>
      <c r="S39" s="24"/>
      <c r="T39" s="24"/>
      <c r="U39" s="24"/>
      <c r="V39" s="24"/>
      <c r="W39" s="24"/>
      <c r="X39" s="24"/>
      <c r="Y39" s="24"/>
      <c r="Z39" s="24"/>
      <c r="AA39" s="24"/>
      <c r="AB39" s="24"/>
      <c r="AC39" s="24"/>
      <c r="AD39" s="24"/>
      <c r="AE39" s="24"/>
    </row>
    <row r="40" s="31" customFormat="true" ht="14.25" hidden="false" customHeight="true" outlineLevel="0" collapsed="false">
      <c r="A40" s="24"/>
      <c r="B40" s="146"/>
      <c r="C40" s="147"/>
      <c r="D40" s="147"/>
      <c r="E40" s="147"/>
      <c r="F40" s="147"/>
      <c r="G40" s="147"/>
      <c r="H40" s="147"/>
      <c r="I40" s="148"/>
      <c r="J40" s="147"/>
      <c r="K40" s="147"/>
      <c r="L40" s="117"/>
      <c r="S40" s="24"/>
      <c r="T40" s="24"/>
      <c r="U40" s="24"/>
      <c r="V40" s="24"/>
      <c r="W40" s="24"/>
      <c r="X40" s="24"/>
      <c r="Y40" s="24"/>
      <c r="Z40" s="24"/>
      <c r="AA40" s="24"/>
      <c r="AB40" s="24"/>
      <c r="AC40" s="24"/>
      <c r="AD40" s="24"/>
      <c r="AE40" s="24"/>
    </row>
    <row r="44" s="31" customFormat="true" ht="6.75" hidden="false" customHeight="true" outlineLevel="0" collapsed="false">
      <c r="A44" s="24"/>
      <c r="B44" s="149"/>
      <c r="C44" s="150"/>
      <c r="D44" s="150"/>
      <c r="E44" s="150"/>
      <c r="F44" s="150"/>
      <c r="G44" s="150"/>
      <c r="H44" s="150"/>
      <c r="I44" s="151"/>
      <c r="J44" s="150"/>
      <c r="K44" s="150"/>
      <c r="L44" s="117"/>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86</v>
      </c>
      <c r="D45" s="26"/>
      <c r="E45" s="26"/>
      <c r="F45" s="26"/>
      <c r="G45" s="26"/>
      <c r="H45" s="26"/>
      <c r="I45" s="116"/>
      <c r="J45" s="26"/>
      <c r="K45" s="26"/>
      <c r="L45" s="117"/>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16"/>
      <c r="J46" s="26"/>
      <c r="K46" s="26"/>
      <c r="L46" s="117"/>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16"/>
      <c r="J47" s="26"/>
      <c r="K47" s="26"/>
      <c r="L47" s="117"/>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2" t="str">
        <f aca="false">E7</f>
        <v>Sjezd na pozemek p.č. 890/83 v k.ú. Říčany</v>
      </c>
      <c r="F48" s="152"/>
      <c r="G48" s="152"/>
      <c r="H48" s="152"/>
      <c r="I48" s="116"/>
      <c r="J48" s="26"/>
      <c r="K48" s="26"/>
      <c r="L48" s="117"/>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3</v>
      </c>
      <c r="D49" s="26"/>
      <c r="E49" s="26"/>
      <c r="F49" s="26"/>
      <c r="G49" s="26"/>
      <c r="H49" s="26"/>
      <c r="I49" s="116"/>
      <c r="J49" s="26"/>
      <c r="K49" s="26"/>
      <c r="L49" s="117"/>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 - Sjezd ma pozemek p.č. 890/83 v k.ú. Říčany</v>
      </c>
      <c r="F50" s="57"/>
      <c r="G50" s="57"/>
      <c r="H50" s="57"/>
      <c r="I50" s="116"/>
      <c r="J50" s="26"/>
      <c r="K50" s="26"/>
      <c r="L50" s="117"/>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16"/>
      <c r="J51" s="26"/>
      <c r="K51" s="26"/>
      <c r="L51" s="117"/>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Říčany</v>
      </c>
      <c r="G52" s="26"/>
      <c r="H52" s="26"/>
      <c r="I52" s="120" t="s">
        <v>22</v>
      </c>
      <c r="J52" s="153" t="str">
        <f aca="false">IF(J12="","",J12)</f>
        <v>15. 10. 2019</v>
      </c>
      <c r="K52" s="26"/>
      <c r="L52" s="117"/>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16"/>
      <c r="J53" s="26"/>
      <c r="K53" s="26"/>
      <c r="L53" s="117"/>
      <c r="S53" s="24"/>
      <c r="T53" s="24"/>
      <c r="U53" s="24"/>
      <c r="V53" s="24"/>
      <c r="W53" s="24"/>
      <c r="X53" s="24"/>
      <c r="Y53" s="24"/>
      <c r="Z53" s="24"/>
      <c r="AA53" s="24"/>
      <c r="AB53" s="24"/>
      <c r="AC53" s="24"/>
      <c r="AD53" s="24"/>
      <c r="AE53" s="24"/>
    </row>
    <row r="54" s="31" customFormat="true" ht="42.75" hidden="false" customHeight="true" outlineLevel="0" collapsed="false">
      <c r="A54" s="24"/>
      <c r="B54" s="25"/>
      <c r="C54" s="17" t="s">
        <v>24</v>
      </c>
      <c r="D54" s="26"/>
      <c r="E54" s="26"/>
      <c r="F54" s="18" t="str">
        <f aca="false">E15</f>
        <v>Středočeský kraj</v>
      </c>
      <c r="G54" s="26"/>
      <c r="H54" s="26"/>
      <c r="I54" s="120" t="s">
        <v>30</v>
      </c>
      <c r="J54" s="154" t="str">
        <f aca="false">E21</f>
        <v>Ing. Roman Tichovský, Na Karlově 94 Benešov</v>
      </c>
      <c r="K54" s="26"/>
      <c r="L54" s="117"/>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20" t="s">
        <v>33</v>
      </c>
      <c r="J55" s="154" t="str">
        <f aca="false">E24</f>
        <v>František Mrázek</v>
      </c>
      <c r="K55" s="26"/>
      <c r="L55" s="117"/>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16"/>
      <c r="J56" s="26"/>
      <c r="K56" s="26"/>
      <c r="L56" s="117"/>
      <c r="S56" s="24"/>
      <c r="T56" s="24"/>
      <c r="U56" s="24"/>
      <c r="V56" s="24"/>
      <c r="W56" s="24"/>
      <c r="X56" s="24"/>
      <c r="Y56" s="24"/>
      <c r="Z56" s="24"/>
      <c r="AA56" s="24"/>
      <c r="AB56" s="24"/>
      <c r="AC56" s="24"/>
      <c r="AD56" s="24"/>
      <c r="AE56" s="24"/>
    </row>
    <row r="57" s="31" customFormat="true" ht="29.25" hidden="false" customHeight="true" outlineLevel="0" collapsed="false">
      <c r="A57" s="24"/>
      <c r="B57" s="25"/>
      <c r="C57" s="155" t="s">
        <v>87</v>
      </c>
      <c r="D57" s="156"/>
      <c r="E57" s="156"/>
      <c r="F57" s="156"/>
      <c r="G57" s="156"/>
      <c r="H57" s="156"/>
      <c r="I57" s="157"/>
      <c r="J57" s="158" t="s">
        <v>88</v>
      </c>
      <c r="K57" s="156"/>
      <c r="L57" s="117"/>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16"/>
      <c r="J58" s="26"/>
      <c r="K58" s="26"/>
      <c r="L58" s="117"/>
      <c r="S58" s="24"/>
      <c r="T58" s="24"/>
      <c r="U58" s="24"/>
      <c r="V58" s="24"/>
      <c r="W58" s="24"/>
      <c r="X58" s="24"/>
      <c r="Y58" s="24"/>
      <c r="Z58" s="24"/>
      <c r="AA58" s="24"/>
      <c r="AB58" s="24"/>
      <c r="AC58" s="24"/>
      <c r="AD58" s="24"/>
      <c r="AE58" s="24"/>
    </row>
    <row r="59" s="31" customFormat="true" ht="22.5" hidden="false" customHeight="true" outlineLevel="0" collapsed="false">
      <c r="A59" s="24"/>
      <c r="B59" s="25"/>
      <c r="C59" s="159" t="s">
        <v>69</v>
      </c>
      <c r="D59" s="26"/>
      <c r="E59" s="26"/>
      <c r="F59" s="26"/>
      <c r="G59" s="26"/>
      <c r="H59" s="26"/>
      <c r="I59" s="116"/>
      <c r="J59" s="160" t="n">
        <f aca="false">J90</f>
        <v>0</v>
      </c>
      <c r="K59" s="26"/>
      <c r="L59" s="117"/>
      <c r="S59" s="24"/>
      <c r="T59" s="24"/>
      <c r="U59" s="24"/>
      <c r="V59" s="24"/>
      <c r="W59" s="24"/>
      <c r="X59" s="24"/>
      <c r="Y59" s="24"/>
      <c r="Z59" s="24"/>
      <c r="AA59" s="24"/>
      <c r="AB59" s="24"/>
      <c r="AC59" s="24"/>
      <c r="AD59" s="24"/>
      <c r="AE59" s="24"/>
      <c r="AU59" s="3" t="s">
        <v>89</v>
      </c>
    </row>
    <row r="60" s="161" customFormat="true" ht="24.75" hidden="false" customHeight="true" outlineLevel="0" collapsed="false">
      <c r="B60" s="162"/>
      <c r="C60" s="163"/>
      <c r="D60" s="164" t="s">
        <v>90</v>
      </c>
      <c r="E60" s="165"/>
      <c r="F60" s="165"/>
      <c r="G60" s="165"/>
      <c r="H60" s="165"/>
      <c r="I60" s="166"/>
      <c r="J60" s="167" t="n">
        <f aca="false">J91</f>
        <v>0</v>
      </c>
      <c r="K60" s="163"/>
      <c r="L60" s="168"/>
    </row>
    <row r="61" s="169" customFormat="true" ht="19.5" hidden="false" customHeight="true" outlineLevel="0" collapsed="false">
      <c r="B61" s="170"/>
      <c r="C61" s="171"/>
      <c r="D61" s="172" t="s">
        <v>91</v>
      </c>
      <c r="E61" s="173"/>
      <c r="F61" s="173"/>
      <c r="G61" s="173"/>
      <c r="H61" s="173"/>
      <c r="I61" s="174"/>
      <c r="J61" s="175" t="n">
        <f aca="false">J92</f>
        <v>0</v>
      </c>
      <c r="K61" s="171"/>
      <c r="L61" s="176"/>
    </row>
    <row r="62" s="169" customFormat="true" ht="19.5" hidden="false" customHeight="true" outlineLevel="0" collapsed="false">
      <c r="B62" s="170"/>
      <c r="C62" s="171"/>
      <c r="D62" s="172" t="s">
        <v>92</v>
      </c>
      <c r="E62" s="173"/>
      <c r="F62" s="173"/>
      <c r="G62" s="173"/>
      <c r="H62" s="173"/>
      <c r="I62" s="174"/>
      <c r="J62" s="175" t="n">
        <f aca="false">J176</f>
        <v>0</v>
      </c>
      <c r="K62" s="171"/>
      <c r="L62" s="176"/>
    </row>
    <row r="63" s="169" customFormat="true" ht="19.5" hidden="false" customHeight="true" outlineLevel="0" collapsed="false">
      <c r="B63" s="170"/>
      <c r="C63" s="171"/>
      <c r="D63" s="172" t="s">
        <v>93</v>
      </c>
      <c r="E63" s="173"/>
      <c r="F63" s="173"/>
      <c r="G63" s="173"/>
      <c r="H63" s="173"/>
      <c r="I63" s="174"/>
      <c r="J63" s="175" t="n">
        <f aca="false">J183</f>
        <v>0</v>
      </c>
      <c r="K63" s="171"/>
      <c r="L63" s="176"/>
    </row>
    <row r="64" s="169" customFormat="true" ht="19.5" hidden="false" customHeight="true" outlineLevel="0" collapsed="false">
      <c r="B64" s="170"/>
      <c r="C64" s="171"/>
      <c r="D64" s="172" t="s">
        <v>94</v>
      </c>
      <c r="E64" s="173"/>
      <c r="F64" s="173"/>
      <c r="G64" s="173"/>
      <c r="H64" s="173"/>
      <c r="I64" s="174"/>
      <c r="J64" s="175" t="n">
        <f aca="false">J216</f>
        <v>0</v>
      </c>
      <c r="K64" s="171"/>
      <c r="L64" s="176"/>
    </row>
    <row r="65" s="169" customFormat="true" ht="19.5" hidden="false" customHeight="true" outlineLevel="0" collapsed="false">
      <c r="B65" s="170"/>
      <c r="C65" s="171"/>
      <c r="D65" s="172" t="s">
        <v>95</v>
      </c>
      <c r="E65" s="173"/>
      <c r="F65" s="173"/>
      <c r="G65" s="173"/>
      <c r="H65" s="173"/>
      <c r="I65" s="174"/>
      <c r="J65" s="175" t="n">
        <f aca="false">J251</f>
        <v>0</v>
      </c>
      <c r="K65" s="171"/>
      <c r="L65" s="176"/>
    </row>
    <row r="66" s="161" customFormat="true" ht="24.75" hidden="false" customHeight="true" outlineLevel="0" collapsed="false">
      <c r="B66" s="162"/>
      <c r="C66" s="163"/>
      <c r="D66" s="164" t="s">
        <v>96</v>
      </c>
      <c r="E66" s="165"/>
      <c r="F66" s="165"/>
      <c r="G66" s="165"/>
      <c r="H66" s="165"/>
      <c r="I66" s="166"/>
      <c r="J66" s="167" t="n">
        <f aca="false">J254</f>
        <v>0</v>
      </c>
      <c r="K66" s="163"/>
      <c r="L66" s="168"/>
    </row>
    <row r="67" s="169" customFormat="true" ht="19.5" hidden="false" customHeight="true" outlineLevel="0" collapsed="false">
      <c r="B67" s="170"/>
      <c r="C67" s="171"/>
      <c r="D67" s="172" t="s">
        <v>97</v>
      </c>
      <c r="E67" s="173"/>
      <c r="F67" s="173"/>
      <c r="G67" s="173"/>
      <c r="H67" s="173"/>
      <c r="I67" s="174"/>
      <c r="J67" s="175" t="n">
        <f aca="false">J255</f>
        <v>0</v>
      </c>
      <c r="K67" s="171"/>
      <c r="L67" s="176"/>
    </row>
    <row r="68" s="161" customFormat="true" ht="24.75" hidden="false" customHeight="true" outlineLevel="0" collapsed="false">
      <c r="B68" s="162"/>
      <c r="C68" s="163"/>
      <c r="D68" s="164" t="s">
        <v>98</v>
      </c>
      <c r="E68" s="165"/>
      <c r="F68" s="165"/>
      <c r="G68" s="165"/>
      <c r="H68" s="165"/>
      <c r="I68" s="166"/>
      <c r="J68" s="167" t="n">
        <f aca="false">J260</f>
        <v>0</v>
      </c>
      <c r="K68" s="163"/>
      <c r="L68" s="168"/>
    </row>
    <row r="69" s="169" customFormat="true" ht="19.5" hidden="false" customHeight="true" outlineLevel="0" collapsed="false">
      <c r="B69" s="170"/>
      <c r="C69" s="171"/>
      <c r="D69" s="172" t="s">
        <v>99</v>
      </c>
      <c r="E69" s="173"/>
      <c r="F69" s="173"/>
      <c r="G69" s="173"/>
      <c r="H69" s="173"/>
      <c r="I69" s="174"/>
      <c r="J69" s="175" t="n">
        <f aca="false">J261</f>
        <v>0</v>
      </c>
      <c r="K69" s="171"/>
      <c r="L69" s="176"/>
    </row>
    <row r="70" s="169" customFormat="true" ht="19.5" hidden="false" customHeight="true" outlineLevel="0" collapsed="false">
      <c r="B70" s="170"/>
      <c r="C70" s="171"/>
      <c r="D70" s="172" t="s">
        <v>100</v>
      </c>
      <c r="E70" s="173"/>
      <c r="F70" s="173"/>
      <c r="G70" s="173"/>
      <c r="H70" s="173"/>
      <c r="I70" s="174"/>
      <c r="J70" s="175" t="n">
        <f aca="false">J270</f>
        <v>0</v>
      </c>
      <c r="K70" s="171"/>
      <c r="L70" s="176"/>
    </row>
    <row r="71" s="31" customFormat="true" ht="21.75" hidden="false" customHeight="true" outlineLevel="0" collapsed="false">
      <c r="A71" s="24"/>
      <c r="B71" s="25"/>
      <c r="C71" s="26"/>
      <c r="D71" s="26"/>
      <c r="E71" s="26"/>
      <c r="F71" s="26"/>
      <c r="G71" s="26"/>
      <c r="H71" s="26"/>
      <c r="I71" s="116"/>
      <c r="J71" s="26"/>
      <c r="K71" s="26"/>
      <c r="L71" s="117"/>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148"/>
      <c r="J72" s="46"/>
      <c r="K72" s="46"/>
      <c r="L72" s="117"/>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151"/>
      <c r="J76" s="48"/>
      <c r="K76" s="48"/>
      <c r="L76" s="117"/>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101</v>
      </c>
      <c r="D77" s="26"/>
      <c r="E77" s="26"/>
      <c r="F77" s="26"/>
      <c r="G77" s="26"/>
      <c r="H77" s="26"/>
      <c r="I77" s="116"/>
      <c r="J77" s="26"/>
      <c r="K77" s="26"/>
      <c r="L77" s="117"/>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116"/>
      <c r="J78" s="26"/>
      <c r="K78" s="26"/>
      <c r="L78" s="117"/>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116"/>
      <c r="J79" s="26"/>
      <c r="K79" s="26"/>
      <c r="L79" s="117"/>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2" t="str">
        <f aca="false">E7</f>
        <v>Sjezd na pozemek p.č. 890/83 v k.ú. Říčany</v>
      </c>
      <c r="F80" s="152"/>
      <c r="G80" s="152"/>
      <c r="H80" s="152"/>
      <c r="I80" s="116"/>
      <c r="J80" s="26"/>
      <c r="K80" s="26"/>
      <c r="L80" s="117"/>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83</v>
      </c>
      <c r="D81" s="26"/>
      <c r="E81" s="26"/>
      <c r="F81" s="26"/>
      <c r="G81" s="26"/>
      <c r="H81" s="26"/>
      <c r="I81" s="116"/>
      <c r="J81" s="26"/>
      <c r="K81" s="26"/>
      <c r="L81" s="117"/>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SO 01 - Sjezd ma pozemek p.č. 890/83 v k.ú. Říčany</v>
      </c>
      <c r="F82" s="57"/>
      <c r="G82" s="57"/>
      <c r="H82" s="57"/>
      <c r="I82" s="116"/>
      <c r="J82" s="26"/>
      <c r="K82" s="26"/>
      <c r="L82" s="117"/>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16"/>
      <c r="J83" s="26"/>
      <c r="K83" s="26"/>
      <c r="L83" s="117"/>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Říčany</v>
      </c>
      <c r="G84" s="26"/>
      <c r="H84" s="26"/>
      <c r="I84" s="120" t="s">
        <v>22</v>
      </c>
      <c r="J84" s="153" t="str">
        <f aca="false">IF(J12="","",J12)</f>
        <v>15. 10. 2019</v>
      </c>
      <c r="K84" s="26"/>
      <c r="L84" s="117"/>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116"/>
      <c r="J85" s="26"/>
      <c r="K85" s="26"/>
      <c r="L85" s="117"/>
      <c r="S85" s="24"/>
      <c r="T85" s="24"/>
      <c r="U85" s="24"/>
      <c r="V85" s="24"/>
      <c r="W85" s="24"/>
      <c r="X85" s="24"/>
      <c r="Y85" s="24"/>
      <c r="Z85" s="24"/>
      <c r="AA85" s="24"/>
      <c r="AB85" s="24"/>
      <c r="AC85" s="24"/>
      <c r="AD85" s="24"/>
      <c r="AE85" s="24"/>
    </row>
    <row r="86" s="31" customFormat="true" ht="42.75" hidden="false" customHeight="true" outlineLevel="0" collapsed="false">
      <c r="A86" s="24"/>
      <c r="B86" s="25"/>
      <c r="C86" s="17" t="s">
        <v>24</v>
      </c>
      <c r="D86" s="26"/>
      <c r="E86" s="26"/>
      <c r="F86" s="18" t="str">
        <f aca="false">E15</f>
        <v>Středočeský kraj</v>
      </c>
      <c r="G86" s="26"/>
      <c r="H86" s="26"/>
      <c r="I86" s="120" t="s">
        <v>30</v>
      </c>
      <c r="J86" s="154" t="str">
        <f aca="false">E21</f>
        <v>Ing. Roman Tichovský, Na Karlově 94 Benešov</v>
      </c>
      <c r="K86" s="26"/>
      <c r="L86" s="117"/>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28</v>
      </c>
      <c r="D87" s="26"/>
      <c r="E87" s="26"/>
      <c r="F87" s="18" t="str">
        <f aca="false">IF(E18="","",E18)</f>
        <v>Vyplň údaj</v>
      </c>
      <c r="G87" s="26"/>
      <c r="H87" s="26"/>
      <c r="I87" s="120" t="s">
        <v>33</v>
      </c>
      <c r="J87" s="154" t="str">
        <f aca="false">E24</f>
        <v>František Mrázek</v>
      </c>
      <c r="K87" s="26"/>
      <c r="L87" s="117"/>
      <c r="S87" s="24"/>
      <c r="T87" s="24"/>
      <c r="U87" s="24"/>
      <c r="V87" s="24"/>
      <c r="W87" s="24"/>
      <c r="X87" s="24"/>
      <c r="Y87" s="24"/>
      <c r="Z87" s="24"/>
      <c r="AA87" s="24"/>
      <c r="AB87" s="24"/>
      <c r="AC87" s="24"/>
      <c r="AD87" s="24"/>
      <c r="AE87" s="24"/>
    </row>
    <row r="88" s="31" customFormat="true" ht="9.75" hidden="false" customHeight="true" outlineLevel="0" collapsed="false">
      <c r="A88" s="24"/>
      <c r="B88" s="25"/>
      <c r="C88" s="26"/>
      <c r="D88" s="26"/>
      <c r="E88" s="26"/>
      <c r="F88" s="26"/>
      <c r="G88" s="26"/>
      <c r="H88" s="26"/>
      <c r="I88" s="116"/>
      <c r="J88" s="26"/>
      <c r="K88" s="26"/>
      <c r="L88" s="117"/>
      <c r="S88" s="24"/>
      <c r="T88" s="24"/>
      <c r="U88" s="24"/>
      <c r="V88" s="24"/>
      <c r="W88" s="24"/>
      <c r="X88" s="24"/>
      <c r="Y88" s="24"/>
      <c r="Z88" s="24"/>
      <c r="AA88" s="24"/>
      <c r="AB88" s="24"/>
      <c r="AC88" s="24"/>
      <c r="AD88" s="24"/>
      <c r="AE88" s="24"/>
    </row>
    <row r="89" s="184" customFormat="true" ht="29.25" hidden="false" customHeight="true" outlineLevel="0" collapsed="false">
      <c r="A89" s="177"/>
      <c r="B89" s="178"/>
      <c r="C89" s="179" t="s">
        <v>102</v>
      </c>
      <c r="D89" s="180" t="s">
        <v>56</v>
      </c>
      <c r="E89" s="180" t="s">
        <v>52</v>
      </c>
      <c r="F89" s="180" t="s">
        <v>53</v>
      </c>
      <c r="G89" s="180" t="s">
        <v>103</v>
      </c>
      <c r="H89" s="180" t="s">
        <v>104</v>
      </c>
      <c r="I89" s="181" t="s">
        <v>105</v>
      </c>
      <c r="J89" s="180" t="s">
        <v>88</v>
      </c>
      <c r="K89" s="182" t="s">
        <v>106</v>
      </c>
      <c r="L89" s="183"/>
      <c r="M89" s="74"/>
      <c r="N89" s="75" t="s">
        <v>41</v>
      </c>
      <c r="O89" s="75" t="s">
        <v>107</v>
      </c>
      <c r="P89" s="75" t="s">
        <v>108</v>
      </c>
      <c r="Q89" s="75" t="s">
        <v>109</v>
      </c>
      <c r="R89" s="75" t="s">
        <v>110</v>
      </c>
      <c r="S89" s="75" t="s">
        <v>111</v>
      </c>
      <c r="T89" s="76" t="s">
        <v>112</v>
      </c>
      <c r="U89" s="177"/>
      <c r="V89" s="177"/>
      <c r="W89" s="177"/>
      <c r="X89" s="177"/>
      <c r="Y89" s="177"/>
      <c r="Z89" s="177"/>
      <c r="AA89" s="177"/>
      <c r="AB89" s="177"/>
      <c r="AC89" s="177"/>
      <c r="AD89" s="177"/>
      <c r="AE89" s="177"/>
    </row>
    <row r="90" s="31" customFormat="true" ht="22.5" hidden="false" customHeight="true" outlineLevel="0" collapsed="false">
      <c r="A90" s="24"/>
      <c r="B90" s="25"/>
      <c r="C90" s="82" t="s">
        <v>113</v>
      </c>
      <c r="D90" s="26"/>
      <c r="E90" s="26"/>
      <c r="F90" s="26"/>
      <c r="G90" s="26"/>
      <c r="H90" s="26"/>
      <c r="I90" s="116"/>
      <c r="J90" s="185" t="n">
        <f aca="false">BK90</f>
        <v>0</v>
      </c>
      <c r="K90" s="26"/>
      <c r="L90" s="30"/>
      <c r="M90" s="77"/>
      <c r="N90" s="186"/>
      <c r="O90" s="78"/>
      <c r="P90" s="187" t="n">
        <f aca="false">P91+P254+P260</f>
        <v>0</v>
      </c>
      <c r="Q90" s="78"/>
      <c r="R90" s="187" t="n">
        <f aca="false">R91+R254+R260</f>
        <v>9.87688014585</v>
      </c>
      <c r="S90" s="78"/>
      <c r="T90" s="188" t="n">
        <f aca="false">T91+T254+T260</f>
        <v>15.293</v>
      </c>
      <c r="U90" s="24"/>
      <c r="V90" s="24"/>
      <c r="W90" s="24"/>
      <c r="X90" s="24"/>
      <c r="Y90" s="24"/>
      <c r="Z90" s="24"/>
      <c r="AA90" s="24"/>
      <c r="AB90" s="24"/>
      <c r="AC90" s="24"/>
      <c r="AD90" s="24"/>
      <c r="AE90" s="24"/>
      <c r="AT90" s="3" t="s">
        <v>70</v>
      </c>
      <c r="AU90" s="3" t="s">
        <v>89</v>
      </c>
      <c r="BK90" s="189" t="n">
        <f aca="false">BK91+BK254+BK260</f>
        <v>0</v>
      </c>
    </row>
    <row r="91" s="190" customFormat="true" ht="25.5" hidden="false" customHeight="true" outlineLevel="0" collapsed="false">
      <c r="B91" s="191"/>
      <c r="C91" s="192"/>
      <c r="D91" s="193" t="s">
        <v>70</v>
      </c>
      <c r="E91" s="194" t="s">
        <v>114</v>
      </c>
      <c r="F91" s="194" t="s">
        <v>115</v>
      </c>
      <c r="G91" s="192"/>
      <c r="H91" s="192"/>
      <c r="I91" s="195"/>
      <c r="J91" s="196" t="n">
        <f aca="false">BK91</f>
        <v>0</v>
      </c>
      <c r="K91" s="192"/>
      <c r="L91" s="197"/>
      <c r="M91" s="198"/>
      <c r="N91" s="199"/>
      <c r="O91" s="199"/>
      <c r="P91" s="200" t="n">
        <f aca="false">P92+P176+P183+P216+P251</f>
        <v>0</v>
      </c>
      <c r="Q91" s="199"/>
      <c r="R91" s="200" t="n">
        <f aca="false">R92+R176+R183+R216+R251</f>
        <v>9.87683587085</v>
      </c>
      <c r="S91" s="199"/>
      <c r="T91" s="201" t="n">
        <f aca="false">T92+T176+T183+T216+T251</f>
        <v>15.293</v>
      </c>
      <c r="AR91" s="202" t="s">
        <v>79</v>
      </c>
      <c r="AT91" s="203" t="s">
        <v>70</v>
      </c>
      <c r="AU91" s="203" t="s">
        <v>71</v>
      </c>
      <c r="AY91" s="202" t="s">
        <v>116</v>
      </c>
      <c r="BK91" s="204" t="n">
        <f aca="false">BK92+BK176+BK183+BK216+BK251</f>
        <v>0</v>
      </c>
    </row>
    <row r="92" s="190" customFormat="true" ht="22.5" hidden="false" customHeight="true" outlineLevel="0" collapsed="false">
      <c r="B92" s="191"/>
      <c r="C92" s="192"/>
      <c r="D92" s="193" t="s">
        <v>70</v>
      </c>
      <c r="E92" s="205" t="s">
        <v>79</v>
      </c>
      <c r="F92" s="205" t="s">
        <v>117</v>
      </c>
      <c r="G92" s="192"/>
      <c r="H92" s="192"/>
      <c r="I92" s="195"/>
      <c r="J92" s="206" t="n">
        <f aca="false">BK92</f>
        <v>0</v>
      </c>
      <c r="K92" s="192"/>
      <c r="L92" s="197"/>
      <c r="M92" s="198"/>
      <c r="N92" s="199"/>
      <c r="O92" s="199"/>
      <c r="P92" s="200" t="n">
        <f aca="false">SUM(P93:P175)</f>
        <v>0</v>
      </c>
      <c r="Q92" s="199"/>
      <c r="R92" s="200" t="n">
        <f aca="false">SUM(R93:R175)</f>
        <v>0.18810572</v>
      </c>
      <c r="S92" s="199"/>
      <c r="T92" s="201" t="n">
        <f aca="false">SUM(T93:T175)</f>
        <v>15.293</v>
      </c>
      <c r="AR92" s="202" t="s">
        <v>79</v>
      </c>
      <c r="AT92" s="203" t="s">
        <v>70</v>
      </c>
      <c r="AU92" s="203" t="s">
        <v>79</v>
      </c>
      <c r="AY92" s="202" t="s">
        <v>116</v>
      </c>
      <c r="BK92" s="204" t="n">
        <f aca="false">SUM(BK93:BK175)</f>
        <v>0</v>
      </c>
    </row>
    <row r="93" s="31" customFormat="true" ht="24" hidden="false" customHeight="true" outlineLevel="0" collapsed="false">
      <c r="A93" s="24"/>
      <c r="B93" s="25"/>
      <c r="C93" s="207" t="s">
        <v>118</v>
      </c>
      <c r="D93" s="207" t="s">
        <v>119</v>
      </c>
      <c r="E93" s="208" t="s">
        <v>120</v>
      </c>
      <c r="F93" s="209" t="s">
        <v>121</v>
      </c>
      <c r="G93" s="210" t="s">
        <v>122</v>
      </c>
      <c r="H93" s="211" t="n">
        <v>10.25</v>
      </c>
      <c r="I93" s="212"/>
      <c r="J93" s="213" t="n">
        <f aca="false">ROUND(I93*H93,2)</f>
        <v>0</v>
      </c>
      <c r="K93" s="209" t="s">
        <v>123</v>
      </c>
      <c r="L93" s="30"/>
      <c r="M93" s="214"/>
      <c r="N93" s="215" t="s">
        <v>42</v>
      </c>
      <c r="O93" s="67"/>
      <c r="P93" s="216" t="n">
        <f aca="false">O93*H93</f>
        <v>0</v>
      </c>
      <c r="Q93" s="216" t="n">
        <v>0</v>
      </c>
      <c r="R93" s="216" t="n">
        <f aca="false">Q93*H93</f>
        <v>0</v>
      </c>
      <c r="S93" s="216" t="n">
        <v>0.3</v>
      </c>
      <c r="T93" s="217" t="n">
        <f aca="false">S93*H93</f>
        <v>3.075</v>
      </c>
      <c r="U93" s="24"/>
      <c r="V93" s="24"/>
      <c r="W93" s="24"/>
      <c r="X93" s="24"/>
      <c r="Y93" s="24"/>
      <c r="Z93" s="24"/>
      <c r="AA93" s="24"/>
      <c r="AB93" s="24"/>
      <c r="AC93" s="24"/>
      <c r="AD93" s="24"/>
      <c r="AE93" s="24"/>
      <c r="AR93" s="218" t="s">
        <v>124</v>
      </c>
      <c r="AT93" s="218" t="s">
        <v>119</v>
      </c>
      <c r="AU93" s="218" t="s">
        <v>81</v>
      </c>
      <c r="AY93" s="3" t="s">
        <v>116</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79</v>
      </c>
      <c r="BK93" s="219" t="n">
        <f aca="false">ROUND(I93*H93,2)</f>
        <v>0</v>
      </c>
      <c r="BL93" s="3" t="s">
        <v>124</v>
      </c>
      <c r="BM93" s="218" t="s">
        <v>125</v>
      </c>
    </row>
    <row r="94" s="31" customFormat="true" ht="175.5" hidden="false" customHeight="false" outlineLevel="0" collapsed="false">
      <c r="A94" s="24"/>
      <c r="B94" s="25"/>
      <c r="C94" s="26"/>
      <c r="D94" s="220" t="s">
        <v>126</v>
      </c>
      <c r="E94" s="26"/>
      <c r="F94" s="221" t="s">
        <v>127</v>
      </c>
      <c r="G94" s="26"/>
      <c r="H94" s="26"/>
      <c r="I94" s="116"/>
      <c r="J94" s="26"/>
      <c r="K94" s="26"/>
      <c r="L94" s="30"/>
      <c r="M94" s="222"/>
      <c r="N94" s="223"/>
      <c r="O94" s="67"/>
      <c r="P94" s="67"/>
      <c r="Q94" s="67"/>
      <c r="R94" s="67"/>
      <c r="S94" s="67"/>
      <c r="T94" s="68"/>
      <c r="U94" s="24"/>
      <c r="V94" s="24"/>
      <c r="W94" s="24"/>
      <c r="X94" s="24"/>
      <c r="Y94" s="24"/>
      <c r="Z94" s="24"/>
      <c r="AA94" s="24"/>
      <c r="AB94" s="24"/>
      <c r="AC94" s="24"/>
      <c r="AD94" s="24"/>
      <c r="AE94" s="24"/>
      <c r="AT94" s="3" t="s">
        <v>126</v>
      </c>
      <c r="AU94" s="3" t="s">
        <v>81</v>
      </c>
    </row>
    <row r="95" s="224" customFormat="true" ht="11.25" hidden="false" customHeight="false" outlineLevel="0" collapsed="false">
      <c r="B95" s="225"/>
      <c r="C95" s="226"/>
      <c r="D95" s="220" t="s">
        <v>128</v>
      </c>
      <c r="E95" s="227"/>
      <c r="F95" s="228" t="s">
        <v>129</v>
      </c>
      <c r="G95" s="226"/>
      <c r="H95" s="227"/>
      <c r="I95" s="229"/>
      <c r="J95" s="226"/>
      <c r="K95" s="226"/>
      <c r="L95" s="230"/>
      <c r="M95" s="231"/>
      <c r="N95" s="232"/>
      <c r="O95" s="232"/>
      <c r="P95" s="232"/>
      <c r="Q95" s="232"/>
      <c r="R95" s="232"/>
      <c r="S95" s="232"/>
      <c r="T95" s="233"/>
      <c r="AT95" s="234" t="s">
        <v>128</v>
      </c>
      <c r="AU95" s="234" t="s">
        <v>81</v>
      </c>
      <c r="AV95" s="224" t="s">
        <v>79</v>
      </c>
      <c r="AW95" s="224" t="s">
        <v>32</v>
      </c>
      <c r="AX95" s="224" t="s">
        <v>71</v>
      </c>
      <c r="AY95" s="234" t="s">
        <v>116</v>
      </c>
    </row>
    <row r="96" s="235" customFormat="true" ht="11.25" hidden="false" customHeight="false" outlineLevel="0" collapsed="false">
      <c r="B96" s="236"/>
      <c r="C96" s="237"/>
      <c r="D96" s="220" t="s">
        <v>128</v>
      </c>
      <c r="E96" s="238"/>
      <c r="F96" s="239" t="s">
        <v>130</v>
      </c>
      <c r="G96" s="237"/>
      <c r="H96" s="240" t="n">
        <v>10.25</v>
      </c>
      <c r="I96" s="241"/>
      <c r="J96" s="237"/>
      <c r="K96" s="237"/>
      <c r="L96" s="242"/>
      <c r="M96" s="243"/>
      <c r="N96" s="244"/>
      <c r="O96" s="244"/>
      <c r="P96" s="244"/>
      <c r="Q96" s="244"/>
      <c r="R96" s="244"/>
      <c r="S96" s="244"/>
      <c r="T96" s="245"/>
      <c r="AT96" s="246" t="s">
        <v>128</v>
      </c>
      <c r="AU96" s="246" t="s">
        <v>81</v>
      </c>
      <c r="AV96" s="235" t="s">
        <v>81</v>
      </c>
      <c r="AW96" s="235" t="s">
        <v>32</v>
      </c>
      <c r="AX96" s="235" t="s">
        <v>71</v>
      </c>
      <c r="AY96" s="246" t="s">
        <v>116</v>
      </c>
    </row>
    <row r="97" s="247" customFormat="true" ht="11.25" hidden="false" customHeight="false" outlineLevel="0" collapsed="false">
      <c r="B97" s="248"/>
      <c r="C97" s="249"/>
      <c r="D97" s="220" t="s">
        <v>128</v>
      </c>
      <c r="E97" s="250"/>
      <c r="F97" s="251" t="s">
        <v>131</v>
      </c>
      <c r="G97" s="249"/>
      <c r="H97" s="252" t="n">
        <v>10.25</v>
      </c>
      <c r="I97" s="253"/>
      <c r="J97" s="249"/>
      <c r="K97" s="249"/>
      <c r="L97" s="254"/>
      <c r="M97" s="255"/>
      <c r="N97" s="256"/>
      <c r="O97" s="256"/>
      <c r="P97" s="256"/>
      <c r="Q97" s="256"/>
      <c r="R97" s="256"/>
      <c r="S97" s="256"/>
      <c r="T97" s="257"/>
      <c r="AT97" s="258" t="s">
        <v>128</v>
      </c>
      <c r="AU97" s="258" t="s">
        <v>81</v>
      </c>
      <c r="AV97" s="247" t="s">
        <v>124</v>
      </c>
      <c r="AW97" s="247" t="s">
        <v>32</v>
      </c>
      <c r="AX97" s="247" t="s">
        <v>79</v>
      </c>
      <c r="AY97" s="258" t="s">
        <v>116</v>
      </c>
    </row>
    <row r="98" s="31" customFormat="true" ht="24" hidden="false" customHeight="true" outlineLevel="0" collapsed="false">
      <c r="A98" s="24"/>
      <c r="B98" s="25"/>
      <c r="C98" s="207" t="s">
        <v>132</v>
      </c>
      <c r="D98" s="207" t="s">
        <v>119</v>
      </c>
      <c r="E98" s="208" t="s">
        <v>133</v>
      </c>
      <c r="F98" s="209" t="s">
        <v>134</v>
      </c>
      <c r="G98" s="210" t="s">
        <v>122</v>
      </c>
      <c r="H98" s="211" t="n">
        <v>10.25</v>
      </c>
      <c r="I98" s="212"/>
      <c r="J98" s="213" t="n">
        <f aca="false">ROUND(I98*H98,2)</f>
        <v>0</v>
      </c>
      <c r="K98" s="209" t="s">
        <v>123</v>
      </c>
      <c r="L98" s="30"/>
      <c r="M98" s="214"/>
      <c r="N98" s="215" t="s">
        <v>42</v>
      </c>
      <c r="O98" s="67"/>
      <c r="P98" s="216" t="n">
        <f aca="false">O98*H98</f>
        <v>0</v>
      </c>
      <c r="Q98" s="216" t="n">
        <v>0</v>
      </c>
      <c r="R98" s="216" t="n">
        <f aca="false">Q98*H98</f>
        <v>0</v>
      </c>
      <c r="S98" s="216" t="n">
        <v>0.62</v>
      </c>
      <c r="T98" s="217" t="n">
        <f aca="false">S98*H98</f>
        <v>6.355</v>
      </c>
      <c r="U98" s="24"/>
      <c r="V98" s="24"/>
      <c r="W98" s="24"/>
      <c r="X98" s="24"/>
      <c r="Y98" s="24"/>
      <c r="Z98" s="24"/>
      <c r="AA98" s="24"/>
      <c r="AB98" s="24"/>
      <c r="AC98" s="24"/>
      <c r="AD98" s="24"/>
      <c r="AE98" s="24"/>
      <c r="AR98" s="218" t="s">
        <v>124</v>
      </c>
      <c r="AT98" s="218" t="s">
        <v>119</v>
      </c>
      <c r="AU98" s="218" t="s">
        <v>81</v>
      </c>
      <c r="AY98" s="3" t="s">
        <v>116</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9</v>
      </c>
      <c r="BK98" s="219" t="n">
        <f aca="false">ROUND(I98*H98,2)</f>
        <v>0</v>
      </c>
      <c r="BL98" s="3" t="s">
        <v>124</v>
      </c>
      <c r="BM98" s="218" t="s">
        <v>135</v>
      </c>
    </row>
    <row r="99" s="31" customFormat="true" ht="175.5" hidden="false" customHeight="false" outlineLevel="0" collapsed="false">
      <c r="A99" s="24"/>
      <c r="B99" s="25"/>
      <c r="C99" s="26"/>
      <c r="D99" s="220" t="s">
        <v>126</v>
      </c>
      <c r="E99" s="26"/>
      <c r="F99" s="221" t="s">
        <v>127</v>
      </c>
      <c r="G99" s="26"/>
      <c r="H99" s="26"/>
      <c r="I99" s="116"/>
      <c r="J99" s="26"/>
      <c r="K99" s="26"/>
      <c r="L99" s="30"/>
      <c r="M99" s="222"/>
      <c r="N99" s="223"/>
      <c r="O99" s="67"/>
      <c r="P99" s="67"/>
      <c r="Q99" s="67"/>
      <c r="R99" s="67"/>
      <c r="S99" s="67"/>
      <c r="T99" s="68"/>
      <c r="U99" s="24"/>
      <c r="V99" s="24"/>
      <c r="W99" s="24"/>
      <c r="X99" s="24"/>
      <c r="Y99" s="24"/>
      <c r="Z99" s="24"/>
      <c r="AA99" s="24"/>
      <c r="AB99" s="24"/>
      <c r="AC99" s="24"/>
      <c r="AD99" s="24"/>
      <c r="AE99" s="24"/>
      <c r="AT99" s="3" t="s">
        <v>126</v>
      </c>
      <c r="AU99" s="3" t="s">
        <v>81</v>
      </c>
    </row>
    <row r="100" s="224" customFormat="true" ht="11.25" hidden="false" customHeight="false" outlineLevel="0" collapsed="false">
      <c r="B100" s="225"/>
      <c r="C100" s="226"/>
      <c r="D100" s="220" t="s">
        <v>128</v>
      </c>
      <c r="E100" s="227"/>
      <c r="F100" s="228" t="s">
        <v>129</v>
      </c>
      <c r="G100" s="226"/>
      <c r="H100" s="227"/>
      <c r="I100" s="229"/>
      <c r="J100" s="226"/>
      <c r="K100" s="226"/>
      <c r="L100" s="230"/>
      <c r="M100" s="231"/>
      <c r="N100" s="232"/>
      <c r="O100" s="232"/>
      <c r="P100" s="232"/>
      <c r="Q100" s="232"/>
      <c r="R100" s="232"/>
      <c r="S100" s="232"/>
      <c r="T100" s="233"/>
      <c r="AT100" s="234" t="s">
        <v>128</v>
      </c>
      <c r="AU100" s="234" t="s">
        <v>81</v>
      </c>
      <c r="AV100" s="224" t="s">
        <v>79</v>
      </c>
      <c r="AW100" s="224" t="s">
        <v>32</v>
      </c>
      <c r="AX100" s="224" t="s">
        <v>71</v>
      </c>
      <c r="AY100" s="234" t="s">
        <v>116</v>
      </c>
    </row>
    <row r="101" s="235" customFormat="true" ht="11.25" hidden="false" customHeight="false" outlineLevel="0" collapsed="false">
      <c r="B101" s="236"/>
      <c r="C101" s="237"/>
      <c r="D101" s="220" t="s">
        <v>128</v>
      </c>
      <c r="E101" s="238"/>
      <c r="F101" s="239" t="s">
        <v>130</v>
      </c>
      <c r="G101" s="237"/>
      <c r="H101" s="240" t="n">
        <v>10.25</v>
      </c>
      <c r="I101" s="241"/>
      <c r="J101" s="237"/>
      <c r="K101" s="237"/>
      <c r="L101" s="242"/>
      <c r="M101" s="243"/>
      <c r="N101" s="244"/>
      <c r="O101" s="244"/>
      <c r="P101" s="244"/>
      <c r="Q101" s="244"/>
      <c r="R101" s="244"/>
      <c r="S101" s="244"/>
      <c r="T101" s="245"/>
      <c r="AT101" s="246" t="s">
        <v>128</v>
      </c>
      <c r="AU101" s="246" t="s">
        <v>81</v>
      </c>
      <c r="AV101" s="235" t="s">
        <v>81</v>
      </c>
      <c r="AW101" s="235" t="s">
        <v>32</v>
      </c>
      <c r="AX101" s="235" t="s">
        <v>71</v>
      </c>
      <c r="AY101" s="246" t="s">
        <v>116</v>
      </c>
    </row>
    <row r="102" s="247" customFormat="true" ht="11.25" hidden="false" customHeight="false" outlineLevel="0" collapsed="false">
      <c r="B102" s="248"/>
      <c r="C102" s="249"/>
      <c r="D102" s="220" t="s">
        <v>128</v>
      </c>
      <c r="E102" s="250"/>
      <c r="F102" s="251" t="s">
        <v>131</v>
      </c>
      <c r="G102" s="249"/>
      <c r="H102" s="252" t="n">
        <v>10.25</v>
      </c>
      <c r="I102" s="253"/>
      <c r="J102" s="249"/>
      <c r="K102" s="249"/>
      <c r="L102" s="254"/>
      <c r="M102" s="255"/>
      <c r="N102" s="256"/>
      <c r="O102" s="256"/>
      <c r="P102" s="256"/>
      <c r="Q102" s="256"/>
      <c r="R102" s="256"/>
      <c r="S102" s="256"/>
      <c r="T102" s="257"/>
      <c r="AT102" s="258" t="s">
        <v>128</v>
      </c>
      <c r="AU102" s="258" t="s">
        <v>81</v>
      </c>
      <c r="AV102" s="247" t="s">
        <v>124</v>
      </c>
      <c r="AW102" s="247" t="s">
        <v>32</v>
      </c>
      <c r="AX102" s="247" t="s">
        <v>79</v>
      </c>
      <c r="AY102" s="258" t="s">
        <v>116</v>
      </c>
    </row>
    <row r="103" s="31" customFormat="true" ht="24" hidden="false" customHeight="true" outlineLevel="0" collapsed="false">
      <c r="A103" s="24"/>
      <c r="B103" s="25"/>
      <c r="C103" s="207" t="s">
        <v>136</v>
      </c>
      <c r="D103" s="207" t="s">
        <v>119</v>
      </c>
      <c r="E103" s="208" t="s">
        <v>137</v>
      </c>
      <c r="F103" s="209" t="s">
        <v>138</v>
      </c>
      <c r="G103" s="210" t="s">
        <v>122</v>
      </c>
      <c r="H103" s="211" t="n">
        <v>10.25</v>
      </c>
      <c r="I103" s="212"/>
      <c r="J103" s="213" t="n">
        <f aca="false">ROUND(I103*H103,2)</f>
        <v>0</v>
      </c>
      <c r="K103" s="209" t="s">
        <v>123</v>
      </c>
      <c r="L103" s="30"/>
      <c r="M103" s="214"/>
      <c r="N103" s="215" t="s">
        <v>42</v>
      </c>
      <c r="O103" s="67"/>
      <c r="P103" s="216" t="n">
        <f aca="false">O103*H103</f>
        <v>0</v>
      </c>
      <c r="Q103" s="216" t="n">
        <v>0</v>
      </c>
      <c r="R103" s="216" t="n">
        <f aca="false">Q103*H103</f>
        <v>0</v>
      </c>
      <c r="S103" s="216" t="n">
        <v>0.316</v>
      </c>
      <c r="T103" s="217" t="n">
        <f aca="false">S103*H103</f>
        <v>3.239</v>
      </c>
      <c r="U103" s="24"/>
      <c r="V103" s="24"/>
      <c r="W103" s="24"/>
      <c r="X103" s="24"/>
      <c r="Y103" s="24"/>
      <c r="Z103" s="24"/>
      <c r="AA103" s="24"/>
      <c r="AB103" s="24"/>
      <c r="AC103" s="24"/>
      <c r="AD103" s="24"/>
      <c r="AE103" s="24"/>
      <c r="AR103" s="218" t="s">
        <v>124</v>
      </c>
      <c r="AT103" s="218" t="s">
        <v>119</v>
      </c>
      <c r="AU103" s="218" t="s">
        <v>81</v>
      </c>
      <c r="AY103" s="3" t="s">
        <v>116</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9</v>
      </c>
      <c r="BK103" s="219" t="n">
        <f aca="false">ROUND(I103*H103,2)</f>
        <v>0</v>
      </c>
      <c r="BL103" s="3" t="s">
        <v>124</v>
      </c>
      <c r="BM103" s="218" t="s">
        <v>139</v>
      </c>
    </row>
    <row r="104" s="31" customFormat="true" ht="175.5" hidden="false" customHeight="false" outlineLevel="0" collapsed="false">
      <c r="A104" s="24"/>
      <c r="B104" s="25"/>
      <c r="C104" s="26"/>
      <c r="D104" s="220" t="s">
        <v>126</v>
      </c>
      <c r="E104" s="26"/>
      <c r="F104" s="221" t="s">
        <v>127</v>
      </c>
      <c r="G104" s="26"/>
      <c r="H104" s="26"/>
      <c r="I104" s="116"/>
      <c r="J104" s="26"/>
      <c r="K104" s="26"/>
      <c r="L104" s="30"/>
      <c r="M104" s="222"/>
      <c r="N104" s="223"/>
      <c r="O104" s="67"/>
      <c r="P104" s="67"/>
      <c r="Q104" s="67"/>
      <c r="R104" s="67"/>
      <c r="S104" s="67"/>
      <c r="T104" s="68"/>
      <c r="U104" s="24"/>
      <c r="V104" s="24"/>
      <c r="W104" s="24"/>
      <c r="X104" s="24"/>
      <c r="Y104" s="24"/>
      <c r="Z104" s="24"/>
      <c r="AA104" s="24"/>
      <c r="AB104" s="24"/>
      <c r="AC104" s="24"/>
      <c r="AD104" s="24"/>
      <c r="AE104" s="24"/>
      <c r="AT104" s="3" t="s">
        <v>126</v>
      </c>
      <c r="AU104" s="3" t="s">
        <v>81</v>
      </c>
    </row>
    <row r="105" s="224" customFormat="true" ht="11.25" hidden="false" customHeight="false" outlineLevel="0" collapsed="false">
      <c r="B105" s="225"/>
      <c r="C105" s="226"/>
      <c r="D105" s="220" t="s">
        <v>128</v>
      </c>
      <c r="E105" s="227"/>
      <c r="F105" s="228" t="s">
        <v>129</v>
      </c>
      <c r="G105" s="226"/>
      <c r="H105" s="227"/>
      <c r="I105" s="229"/>
      <c r="J105" s="226"/>
      <c r="K105" s="226"/>
      <c r="L105" s="230"/>
      <c r="M105" s="231"/>
      <c r="N105" s="232"/>
      <c r="O105" s="232"/>
      <c r="P105" s="232"/>
      <c r="Q105" s="232"/>
      <c r="R105" s="232"/>
      <c r="S105" s="232"/>
      <c r="T105" s="233"/>
      <c r="AT105" s="234" t="s">
        <v>128</v>
      </c>
      <c r="AU105" s="234" t="s">
        <v>81</v>
      </c>
      <c r="AV105" s="224" t="s">
        <v>79</v>
      </c>
      <c r="AW105" s="224" t="s">
        <v>32</v>
      </c>
      <c r="AX105" s="224" t="s">
        <v>71</v>
      </c>
      <c r="AY105" s="234" t="s">
        <v>116</v>
      </c>
    </row>
    <row r="106" s="235" customFormat="true" ht="11.25" hidden="false" customHeight="false" outlineLevel="0" collapsed="false">
      <c r="B106" s="236"/>
      <c r="C106" s="237"/>
      <c r="D106" s="220" t="s">
        <v>128</v>
      </c>
      <c r="E106" s="238"/>
      <c r="F106" s="239" t="s">
        <v>130</v>
      </c>
      <c r="G106" s="237"/>
      <c r="H106" s="240" t="n">
        <v>10.25</v>
      </c>
      <c r="I106" s="241"/>
      <c r="J106" s="237"/>
      <c r="K106" s="237"/>
      <c r="L106" s="242"/>
      <c r="M106" s="243"/>
      <c r="N106" s="244"/>
      <c r="O106" s="244"/>
      <c r="P106" s="244"/>
      <c r="Q106" s="244"/>
      <c r="R106" s="244"/>
      <c r="S106" s="244"/>
      <c r="T106" s="245"/>
      <c r="AT106" s="246" t="s">
        <v>128</v>
      </c>
      <c r="AU106" s="246" t="s">
        <v>81</v>
      </c>
      <c r="AV106" s="235" t="s">
        <v>81</v>
      </c>
      <c r="AW106" s="235" t="s">
        <v>32</v>
      </c>
      <c r="AX106" s="235" t="s">
        <v>71</v>
      </c>
      <c r="AY106" s="246" t="s">
        <v>116</v>
      </c>
    </row>
    <row r="107" s="247" customFormat="true" ht="11.25" hidden="false" customHeight="false" outlineLevel="0" collapsed="false">
      <c r="B107" s="248"/>
      <c r="C107" s="249"/>
      <c r="D107" s="220" t="s">
        <v>128</v>
      </c>
      <c r="E107" s="250"/>
      <c r="F107" s="251" t="s">
        <v>131</v>
      </c>
      <c r="G107" s="249"/>
      <c r="H107" s="252" t="n">
        <v>10.25</v>
      </c>
      <c r="I107" s="253"/>
      <c r="J107" s="249"/>
      <c r="K107" s="249"/>
      <c r="L107" s="254"/>
      <c r="M107" s="255"/>
      <c r="N107" s="256"/>
      <c r="O107" s="256"/>
      <c r="P107" s="256"/>
      <c r="Q107" s="256"/>
      <c r="R107" s="256"/>
      <c r="S107" s="256"/>
      <c r="T107" s="257"/>
      <c r="AT107" s="258" t="s">
        <v>128</v>
      </c>
      <c r="AU107" s="258" t="s">
        <v>81</v>
      </c>
      <c r="AV107" s="247" t="s">
        <v>124</v>
      </c>
      <c r="AW107" s="247" t="s">
        <v>32</v>
      </c>
      <c r="AX107" s="247" t="s">
        <v>79</v>
      </c>
      <c r="AY107" s="258" t="s">
        <v>116</v>
      </c>
    </row>
    <row r="108" s="31" customFormat="true" ht="24" hidden="false" customHeight="true" outlineLevel="0" collapsed="false">
      <c r="A108" s="24"/>
      <c r="B108" s="25"/>
      <c r="C108" s="207" t="s">
        <v>124</v>
      </c>
      <c r="D108" s="207" t="s">
        <v>119</v>
      </c>
      <c r="E108" s="208" t="s">
        <v>140</v>
      </c>
      <c r="F108" s="209" t="s">
        <v>141</v>
      </c>
      <c r="G108" s="210" t="s">
        <v>122</v>
      </c>
      <c r="H108" s="211" t="n">
        <v>10.25</v>
      </c>
      <c r="I108" s="212"/>
      <c r="J108" s="213" t="n">
        <f aca="false">ROUND(I108*H108,2)</f>
        <v>0</v>
      </c>
      <c r="K108" s="209" t="s">
        <v>123</v>
      </c>
      <c r="L108" s="30"/>
      <c r="M108" s="214"/>
      <c r="N108" s="215" t="s">
        <v>42</v>
      </c>
      <c r="O108" s="67"/>
      <c r="P108" s="216" t="n">
        <f aca="false">O108*H108</f>
        <v>0</v>
      </c>
      <c r="Q108" s="216" t="n">
        <v>7.82E-005</v>
      </c>
      <c r="R108" s="216" t="n">
        <f aca="false">Q108*H108</f>
        <v>0.00080155</v>
      </c>
      <c r="S108" s="216" t="n">
        <v>0.256</v>
      </c>
      <c r="T108" s="217" t="n">
        <f aca="false">S108*H108</f>
        <v>2.624</v>
      </c>
      <c r="U108" s="24"/>
      <c r="V108" s="24"/>
      <c r="W108" s="24"/>
      <c r="X108" s="24"/>
      <c r="Y108" s="24"/>
      <c r="Z108" s="24"/>
      <c r="AA108" s="24"/>
      <c r="AB108" s="24"/>
      <c r="AC108" s="24"/>
      <c r="AD108" s="24"/>
      <c r="AE108" s="24"/>
      <c r="AR108" s="218" t="s">
        <v>124</v>
      </c>
      <c r="AT108" s="218" t="s">
        <v>119</v>
      </c>
      <c r="AU108" s="218" t="s">
        <v>81</v>
      </c>
      <c r="AY108" s="3" t="s">
        <v>116</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9</v>
      </c>
      <c r="BK108" s="219" t="n">
        <f aca="false">ROUND(I108*H108,2)</f>
        <v>0</v>
      </c>
      <c r="BL108" s="3" t="s">
        <v>124</v>
      </c>
      <c r="BM108" s="218" t="s">
        <v>142</v>
      </c>
    </row>
    <row r="109" s="31" customFormat="true" ht="195" hidden="false" customHeight="false" outlineLevel="0" collapsed="false">
      <c r="A109" s="24"/>
      <c r="B109" s="25"/>
      <c r="C109" s="26"/>
      <c r="D109" s="220" t="s">
        <v>126</v>
      </c>
      <c r="E109" s="26"/>
      <c r="F109" s="221" t="s">
        <v>143</v>
      </c>
      <c r="G109" s="26"/>
      <c r="H109" s="26"/>
      <c r="I109" s="116"/>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126</v>
      </c>
      <c r="AU109" s="3" t="s">
        <v>81</v>
      </c>
    </row>
    <row r="110" s="224" customFormat="true" ht="11.25" hidden="false" customHeight="false" outlineLevel="0" collapsed="false">
      <c r="B110" s="225"/>
      <c r="C110" s="226"/>
      <c r="D110" s="220" t="s">
        <v>128</v>
      </c>
      <c r="E110" s="227"/>
      <c r="F110" s="228" t="s">
        <v>129</v>
      </c>
      <c r="G110" s="226"/>
      <c r="H110" s="227"/>
      <c r="I110" s="229"/>
      <c r="J110" s="226"/>
      <c r="K110" s="226"/>
      <c r="L110" s="230"/>
      <c r="M110" s="231"/>
      <c r="N110" s="232"/>
      <c r="O110" s="232"/>
      <c r="P110" s="232"/>
      <c r="Q110" s="232"/>
      <c r="R110" s="232"/>
      <c r="S110" s="232"/>
      <c r="T110" s="233"/>
      <c r="AT110" s="234" t="s">
        <v>128</v>
      </c>
      <c r="AU110" s="234" t="s">
        <v>81</v>
      </c>
      <c r="AV110" s="224" t="s">
        <v>79</v>
      </c>
      <c r="AW110" s="224" t="s">
        <v>32</v>
      </c>
      <c r="AX110" s="224" t="s">
        <v>71</v>
      </c>
      <c r="AY110" s="234" t="s">
        <v>116</v>
      </c>
    </row>
    <row r="111" s="235" customFormat="true" ht="11.25" hidden="false" customHeight="false" outlineLevel="0" collapsed="false">
      <c r="B111" s="236"/>
      <c r="C111" s="237"/>
      <c r="D111" s="220" t="s">
        <v>128</v>
      </c>
      <c r="E111" s="238"/>
      <c r="F111" s="239" t="s">
        <v>130</v>
      </c>
      <c r="G111" s="237"/>
      <c r="H111" s="240" t="n">
        <v>10.25</v>
      </c>
      <c r="I111" s="241"/>
      <c r="J111" s="237"/>
      <c r="K111" s="237"/>
      <c r="L111" s="242"/>
      <c r="M111" s="243"/>
      <c r="N111" s="244"/>
      <c r="O111" s="244"/>
      <c r="P111" s="244"/>
      <c r="Q111" s="244"/>
      <c r="R111" s="244"/>
      <c r="S111" s="244"/>
      <c r="T111" s="245"/>
      <c r="AT111" s="246" t="s">
        <v>128</v>
      </c>
      <c r="AU111" s="246" t="s">
        <v>81</v>
      </c>
      <c r="AV111" s="235" t="s">
        <v>81</v>
      </c>
      <c r="AW111" s="235" t="s">
        <v>32</v>
      </c>
      <c r="AX111" s="235" t="s">
        <v>71</v>
      </c>
      <c r="AY111" s="246" t="s">
        <v>116</v>
      </c>
    </row>
    <row r="112" s="247" customFormat="true" ht="11.25" hidden="false" customHeight="false" outlineLevel="0" collapsed="false">
      <c r="B112" s="248"/>
      <c r="C112" s="249"/>
      <c r="D112" s="220" t="s">
        <v>128</v>
      </c>
      <c r="E112" s="250"/>
      <c r="F112" s="251" t="s">
        <v>131</v>
      </c>
      <c r="G112" s="249"/>
      <c r="H112" s="252" t="n">
        <v>10.25</v>
      </c>
      <c r="I112" s="253"/>
      <c r="J112" s="249"/>
      <c r="K112" s="249"/>
      <c r="L112" s="254"/>
      <c r="M112" s="255"/>
      <c r="N112" s="256"/>
      <c r="O112" s="256"/>
      <c r="P112" s="256"/>
      <c r="Q112" s="256"/>
      <c r="R112" s="256"/>
      <c r="S112" s="256"/>
      <c r="T112" s="257"/>
      <c r="AT112" s="258" t="s">
        <v>128</v>
      </c>
      <c r="AU112" s="258" t="s">
        <v>81</v>
      </c>
      <c r="AV112" s="247" t="s">
        <v>124</v>
      </c>
      <c r="AW112" s="247" t="s">
        <v>32</v>
      </c>
      <c r="AX112" s="247" t="s">
        <v>79</v>
      </c>
      <c r="AY112" s="258" t="s">
        <v>116</v>
      </c>
    </row>
    <row r="113" s="31" customFormat="true" ht="48" hidden="false" customHeight="true" outlineLevel="0" collapsed="false">
      <c r="A113" s="24"/>
      <c r="B113" s="25"/>
      <c r="C113" s="207" t="s">
        <v>144</v>
      </c>
      <c r="D113" s="207" t="s">
        <v>119</v>
      </c>
      <c r="E113" s="208" t="s">
        <v>145</v>
      </c>
      <c r="F113" s="209" t="s">
        <v>146</v>
      </c>
      <c r="G113" s="210" t="s">
        <v>147</v>
      </c>
      <c r="H113" s="211" t="n">
        <v>5</v>
      </c>
      <c r="I113" s="212"/>
      <c r="J113" s="213" t="n">
        <f aca="false">ROUND(I113*H113,2)</f>
        <v>0</v>
      </c>
      <c r="K113" s="209" t="s">
        <v>123</v>
      </c>
      <c r="L113" s="30"/>
      <c r="M113" s="214"/>
      <c r="N113" s="215" t="s">
        <v>42</v>
      </c>
      <c r="O113" s="67"/>
      <c r="P113" s="216" t="n">
        <f aca="false">O113*H113</f>
        <v>0</v>
      </c>
      <c r="Q113" s="216" t="n">
        <v>0.0369043</v>
      </c>
      <c r="R113" s="216" t="n">
        <f aca="false">Q113*H113</f>
        <v>0.1845215</v>
      </c>
      <c r="S113" s="216" t="n">
        <v>0</v>
      </c>
      <c r="T113" s="217" t="n">
        <f aca="false">S113*H113</f>
        <v>0</v>
      </c>
      <c r="U113" s="24"/>
      <c r="V113" s="24"/>
      <c r="W113" s="24"/>
      <c r="X113" s="24"/>
      <c r="Y113" s="24"/>
      <c r="Z113" s="24"/>
      <c r="AA113" s="24"/>
      <c r="AB113" s="24"/>
      <c r="AC113" s="24"/>
      <c r="AD113" s="24"/>
      <c r="AE113" s="24"/>
      <c r="AR113" s="218" t="s">
        <v>124</v>
      </c>
      <c r="AT113" s="218" t="s">
        <v>119</v>
      </c>
      <c r="AU113" s="218" t="s">
        <v>81</v>
      </c>
      <c r="AY113" s="3" t="s">
        <v>116</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9</v>
      </c>
      <c r="BK113" s="219" t="n">
        <f aca="false">ROUND(I113*H113,2)</f>
        <v>0</v>
      </c>
      <c r="BL113" s="3" t="s">
        <v>124</v>
      </c>
      <c r="BM113" s="218" t="s">
        <v>148</v>
      </c>
    </row>
    <row r="114" s="31" customFormat="true" ht="58.5" hidden="false" customHeight="false" outlineLevel="0" collapsed="false">
      <c r="A114" s="24"/>
      <c r="B114" s="25"/>
      <c r="C114" s="26"/>
      <c r="D114" s="220" t="s">
        <v>126</v>
      </c>
      <c r="E114" s="26"/>
      <c r="F114" s="221" t="s">
        <v>149</v>
      </c>
      <c r="G114" s="26"/>
      <c r="H114" s="26"/>
      <c r="I114" s="116"/>
      <c r="J114" s="26"/>
      <c r="K114" s="26"/>
      <c r="L114" s="30"/>
      <c r="M114" s="222"/>
      <c r="N114" s="223"/>
      <c r="O114" s="67"/>
      <c r="P114" s="67"/>
      <c r="Q114" s="67"/>
      <c r="R114" s="67"/>
      <c r="S114" s="67"/>
      <c r="T114" s="68"/>
      <c r="U114" s="24"/>
      <c r="V114" s="24"/>
      <c r="W114" s="24"/>
      <c r="X114" s="24"/>
      <c r="Y114" s="24"/>
      <c r="Z114" s="24"/>
      <c r="AA114" s="24"/>
      <c r="AB114" s="24"/>
      <c r="AC114" s="24"/>
      <c r="AD114" s="24"/>
      <c r="AE114" s="24"/>
      <c r="AT114" s="3" t="s">
        <v>126</v>
      </c>
      <c r="AU114" s="3" t="s">
        <v>81</v>
      </c>
    </row>
    <row r="115" s="235" customFormat="true" ht="11.25" hidden="false" customHeight="false" outlineLevel="0" collapsed="false">
      <c r="B115" s="236"/>
      <c r="C115" s="237"/>
      <c r="D115" s="220" t="s">
        <v>128</v>
      </c>
      <c r="E115" s="238"/>
      <c r="F115" s="239" t="s">
        <v>150</v>
      </c>
      <c r="G115" s="237"/>
      <c r="H115" s="240" t="n">
        <v>5</v>
      </c>
      <c r="I115" s="241"/>
      <c r="J115" s="237"/>
      <c r="K115" s="237"/>
      <c r="L115" s="242"/>
      <c r="M115" s="243"/>
      <c r="N115" s="244"/>
      <c r="O115" s="244"/>
      <c r="P115" s="244"/>
      <c r="Q115" s="244"/>
      <c r="R115" s="244"/>
      <c r="S115" s="244"/>
      <c r="T115" s="245"/>
      <c r="AT115" s="246" t="s">
        <v>128</v>
      </c>
      <c r="AU115" s="246" t="s">
        <v>81</v>
      </c>
      <c r="AV115" s="235" t="s">
        <v>81</v>
      </c>
      <c r="AW115" s="235" t="s">
        <v>32</v>
      </c>
      <c r="AX115" s="235" t="s">
        <v>71</v>
      </c>
      <c r="AY115" s="246" t="s">
        <v>116</v>
      </c>
    </row>
    <row r="116" s="247" customFormat="true" ht="11.25" hidden="false" customHeight="false" outlineLevel="0" collapsed="false">
      <c r="B116" s="248"/>
      <c r="C116" s="249"/>
      <c r="D116" s="220" t="s">
        <v>128</v>
      </c>
      <c r="E116" s="250"/>
      <c r="F116" s="251" t="s">
        <v>131</v>
      </c>
      <c r="G116" s="249"/>
      <c r="H116" s="252" t="n">
        <v>5</v>
      </c>
      <c r="I116" s="253"/>
      <c r="J116" s="249"/>
      <c r="K116" s="249"/>
      <c r="L116" s="254"/>
      <c r="M116" s="255"/>
      <c r="N116" s="256"/>
      <c r="O116" s="256"/>
      <c r="P116" s="256"/>
      <c r="Q116" s="256"/>
      <c r="R116" s="256"/>
      <c r="S116" s="256"/>
      <c r="T116" s="257"/>
      <c r="AT116" s="258" t="s">
        <v>128</v>
      </c>
      <c r="AU116" s="258" t="s">
        <v>81</v>
      </c>
      <c r="AV116" s="247" t="s">
        <v>124</v>
      </c>
      <c r="AW116" s="247" t="s">
        <v>32</v>
      </c>
      <c r="AX116" s="247" t="s">
        <v>79</v>
      </c>
      <c r="AY116" s="258" t="s">
        <v>116</v>
      </c>
    </row>
    <row r="117" s="31" customFormat="true" ht="24" hidden="false" customHeight="true" outlineLevel="0" collapsed="false">
      <c r="A117" s="24"/>
      <c r="B117" s="25"/>
      <c r="C117" s="207" t="s">
        <v>151</v>
      </c>
      <c r="D117" s="207" t="s">
        <v>119</v>
      </c>
      <c r="E117" s="208" t="s">
        <v>152</v>
      </c>
      <c r="F117" s="209" t="s">
        <v>153</v>
      </c>
      <c r="G117" s="210" t="s">
        <v>147</v>
      </c>
      <c r="H117" s="211" t="n">
        <v>20.5</v>
      </c>
      <c r="I117" s="212"/>
      <c r="J117" s="213" t="n">
        <f aca="false">ROUND(I117*H117,2)</f>
        <v>0</v>
      </c>
      <c r="K117" s="209" t="s">
        <v>123</v>
      </c>
      <c r="L117" s="30"/>
      <c r="M117" s="214"/>
      <c r="N117" s="215" t="s">
        <v>42</v>
      </c>
      <c r="O117" s="67"/>
      <c r="P117" s="216" t="n">
        <f aca="false">O117*H117</f>
        <v>0</v>
      </c>
      <c r="Q117" s="216" t="n">
        <v>0.00013574</v>
      </c>
      <c r="R117" s="216" t="n">
        <f aca="false">Q117*H117</f>
        <v>0.00278267</v>
      </c>
      <c r="S117" s="216" t="n">
        <v>0</v>
      </c>
      <c r="T117" s="217" t="n">
        <f aca="false">S117*H117</f>
        <v>0</v>
      </c>
      <c r="U117" s="24"/>
      <c r="V117" s="24"/>
      <c r="W117" s="24"/>
      <c r="X117" s="24"/>
      <c r="Y117" s="24"/>
      <c r="Z117" s="24"/>
      <c r="AA117" s="24"/>
      <c r="AB117" s="24"/>
      <c r="AC117" s="24"/>
      <c r="AD117" s="24"/>
      <c r="AE117" s="24"/>
      <c r="AR117" s="218" t="s">
        <v>124</v>
      </c>
      <c r="AT117" s="218" t="s">
        <v>119</v>
      </c>
      <c r="AU117" s="218" t="s">
        <v>81</v>
      </c>
      <c r="AY117" s="3" t="s">
        <v>116</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9</v>
      </c>
      <c r="BK117" s="219" t="n">
        <f aca="false">ROUND(I117*H117,2)</f>
        <v>0</v>
      </c>
      <c r="BL117" s="3" t="s">
        <v>124</v>
      </c>
      <c r="BM117" s="218" t="s">
        <v>154</v>
      </c>
    </row>
    <row r="118" s="31" customFormat="true" ht="97.5" hidden="false" customHeight="false" outlineLevel="0" collapsed="false">
      <c r="A118" s="24"/>
      <c r="B118" s="25"/>
      <c r="C118" s="26"/>
      <c r="D118" s="220" t="s">
        <v>126</v>
      </c>
      <c r="E118" s="26"/>
      <c r="F118" s="221" t="s">
        <v>155</v>
      </c>
      <c r="G118" s="26"/>
      <c r="H118" s="26"/>
      <c r="I118" s="116"/>
      <c r="J118" s="26"/>
      <c r="K118" s="26"/>
      <c r="L118" s="30"/>
      <c r="M118" s="222"/>
      <c r="N118" s="223"/>
      <c r="O118" s="67"/>
      <c r="P118" s="67"/>
      <c r="Q118" s="67"/>
      <c r="R118" s="67"/>
      <c r="S118" s="67"/>
      <c r="T118" s="68"/>
      <c r="U118" s="24"/>
      <c r="V118" s="24"/>
      <c r="W118" s="24"/>
      <c r="X118" s="24"/>
      <c r="Y118" s="24"/>
      <c r="Z118" s="24"/>
      <c r="AA118" s="24"/>
      <c r="AB118" s="24"/>
      <c r="AC118" s="24"/>
      <c r="AD118" s="24"/>
      <c r="AE118" s="24"/>
      <c r="AT118" s="3" t="s">
        <v>126</v>
      </c>
      <c r="AU118" s="3" t="s">
        <v>81</v>
      </c>
    </row>
    <row r="119" s="235" customFormat="true" ht="11.25" hidden="false" customHeight="false" outlineLevel="0" collapsed="false">
      <c r="B119" s="236"/>
      <c r="C119" s="237"/>
      <c r="D119" s="220" t="s">
        <v>128</v>
      </c>
      <c r="E119" s="238"/>
      <c r="F119" s="239" t="s">
        <v>156</v>
      </c>
      <c r="G119" s="237"/>
      <c r="H119" s="240" t="n">
        <v>20.5</v>
      </c>
      <c r="I119" s="241"/>
      <c r="J119" s="237"/>
      <c r="K119" s="237"/>
      <c r="L119" s="242"/>
      <c r="M119" s="243"/>
      <c r="N119" s="244"/>
      <c r="O119" s="244"/>
      <c r="P119" s="244"/>
      <c r="Q119" s="244"/>
      <c r="R119" s="244"/>
      <c r="S119" s="244"/>
      <c r="T119" s="245"/>
      <c r="AT119" s="246" t="s">
        <v>128</v>
      </c>
      <c r="AU119" s="246" t="s">
        <v>81</v>
      </c>
      <c r="AV119" s="235" t="s">
        <v>81</v>
      </c>
      <c r="AW119" s="235" t="s">
        <v>32</v>
      </c>
      <c r="AX119" s="235" t="s">
        <v>71</v>
      </c>
      <c r="AY119" s="246" t="s">
        <v>116</v>
      </c>
    </row>
    <row r="120" s="247" customFormat="true" ht="11.25" hidden="false" customHeight="false" outlineLevel="0" collapsed="false">
      <c r="B120" s="248"/>
      <c r="C120" s="249"/>
      <c r="D120" s="220" t="s">
        <v>128</v>
      </c>
      <c r="E120" s="250"/>
      <c r="F120" s="251" t="s">
        <v>131</v>
      </c>
      <c r="G120" s="249"/>
      <c r="H120" s="252" t="n">
        <v>20.5</v>
      </c>
      <c r="I120" s="253"/>
      <c r="J120" s="249"/>
      <c r="K120" s="249"/>
      <c r="L120" s="254"/>
      <c r="M120" s="255"/>
      <c r="N120" s="256"/>
      <c r="O120" s="256"/>
      <c r="P120" s="256"/>
      <c r="Q120" s="256"/>
      <c r="R120" s="256"/>
      <c r="S120" s="256"/>
      <c r="T120" s="257"/>
      <c r="AT120" s="258" t="s">
        <v>128</v>
      </c>
      <c r="AU120" s="258" t="s">
        <v>81</v>
      </c>
      <c r="AV120" s="247" t="s">
        <v>124</v>
      </c>
      <c r="AW120" s="247" t="s">
        <v>32</v>
      </c>
      <c r="AX120" s="247" t="s">
        <v>79</v>
      </c>
      <c r="AY120" s="258" t="s">
        <v>116</v>
      </c>
    </row>
    <row r="121" s="31" customFormat="true" ht="24" hidden="false" customHeight="true" outlineLevel="0" collapsed="false">
      <c r="A121" s="24"/>
      <c r="B121" s="25"/>
      <c r="C121" s="207" t="s">
        <v>157</v>
      </c>
      <c r="D121" s="207" t="s">
        <v>119</v>
      </c>
      <c r="E121" s="208" t="s">
        <v>158</v>
      </c>
      <c r="F121" s="209" t="s">
        <v>159</v>
      </c>
      <c r="G121" s="210" t="s">
        <v>147</v>
      </c>
      <c r="H121" s="211" t="n">
        <v>20.5</v>
      </c>
      <c r="I121" s="212"/>
      <c r="J121" s="213" t="n">
        <f aca="false">ROUND(I121*H121,2)</f>
        <v>0</v>
      </c>
      <c r="K121" s="209" t="s">
        <v>123</v>
      </c>
      <c r="L121" s="30"/>
      <c r="M121" s="214"/>
      <c r="N121" s="215" t="s">
        <v>42</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124</v>
      </c>
      <c r="AT121" s="218" t="s">
        <v>119</v>
      </c>
      <c r="AU121" s="218" t="s">
        <v>81</v>
      </c>
      <c r="AY121" s="3" t="s">
        <v>116</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9</v>
      </c>
      <c r="BK121" s="219" t="n">
        <f aca="false">ROUND(I121*H121,2)</f>
        <v>0</v>
      </c>
      <c r="BL121" s="3" t="s">
        <v>124</v>
      </c>
      <c r="BM121" s="218" t="s">
        <v>160</v>
      </c>
    </row>
    <row r="122" s="31" customFormat="true" ht="97.5" hidden="false" customHeight="false" outlineLevel="0" collapsed="false">
      <c r="A122" s="24"/>
      <c r="B122" s="25"/>
      <c r="C122" s="26"/>
      <c r="D122" s="220" t="s">
        <v>126</v>
      </c>
      <c r="E122" s="26"/>
      <c r="F122" s="221" t="s">
        <v>155</v>
      </c>
      <c r="G122" s="26"/>
      <c r="H122" s="26"/>
      <c r="I122" s="116"/>
      <c r="J122" s="26"/>
      <c r="K122" s="26"/>
      <c r="L122" s="30"/>
      <c r="M122" s="222"/>
      <c r="N122" s="223"/>
      <c r="O122" s="67"/>
      <c r="P122" s="67"/>
      <c r="Q122" s="67"/>
      <c r="R122" s="67"/>
      <c r="S122" s="67"/>
      <c r="T122" s="68"/>
      <c r="U122" s="24"/>
      <c r="V122" s="24"/>
      <c r="W122" s="24"/>
      <c r="X122" s="24"/>
      <c r="Y122" s="24"/>
      <c r="Z122" s="24"/>
      <c r="AA122" s="24"/>
      <c r="AB122" s="24"/>
      <c r="AC122" s="24"/>
      <c r="AD122" s="24"/>
      <c r="AE122" s="24"/>
      <c r="AT122" s="3" t="s">
        <v>126</v>
      </c>
      <c r="AU122" s="3" t="s">
        <v>81</v>
      </c>
    </row>
    <row r="123" s="235" customFormat="true" ht="11.25" hidden="false" customHeight="false" outlineLevel="0" collapsed="false">
      <c r="B123" s="236"/>
      <c r="C123" s="237"/>
      <c r="D123" s="220" t="s">
        <v>128</v>
      </c>
      <c r="E123" s="238"/>
      <c r="F123" s="239" t="s">
        <v>156</v>
      </c>
      <c r="G123" s="237"/>
      <c r="H123" s="240" t="n">
        <v>20.5</v>
      </c>
      <c r="I123" s="241"/>
      <c r="J123" s="237"/>
      <c r="K123" s="237"/>
      <c r="L123" s="242"/>
      <c r="M123" s="243"/>
      <c r="N123" s="244"/>
      <c r="O123" s="244"/>
      <c r="P123" s="244"/>
      <c r="Q123" s="244"/>
      <c r="R123" s="244"/>
      <c r="S123" s="244"/>
      <c r="T123" s="245"/>
      <c r="AT123" s="246" t="s">
        <v>128</v>
      </c>
      <c r="AU123" s="246" t="s">
        <v>81</v>
      </c>
      <c r="AV123" s="235" t="s">
        <v>81</v>
      </c>
      <c r="AW123" s="235" t="s">
        <v>32</v>
      </c>
      <c r="AX123" s="235" t="s">
        <v>71</v>
      </c>
      <c r="AY123" s="246" t="s">
        <v>116</v>
      </c>
    </row>
    <row r="124" s="247" customFormat="true" ht="11.25" hidden="false" customHeight="false" outlineLevel="0" collapsed="false">
      <c r="B124" s="248"/>
      <c r="C124" s="249"/>
      <c r="D124" s="220" t="s">
        <v>128</v>
      </c>
      <c r="E124" s="250"/>
      <c r="F124" s="251" t="s">
        <v>131</v>
      </c>
      <c r="G124" s="249"/>
      <c r="H124" s="252" t="n">
        <v>20.5</v>
      </c>
      <c r="I124" s="253"/>
      <c r="J124" s="249"/>
      <c r="K124" s="249"/>
      <c r="L124" s="254"/>
      <c r="M124" s="255"/>
      <c r="N124" s="256"/>
      <c r="O124" s="256"/>
      <c r="P124" s="256"/>
      <c r="Q124" s="256"/>
      <c r="R124" s="256"/>
      <c r="S124" s="256"/>
      <c r="T124" s="257"/>
      <c r="AT124" s="258" t="s">
        <v>128</v>
      </c>
      <c r="AU124" s="258" t="s">
        <v>81</v>
      </c>
      <c r="AV124" s="247" t="s">
        <v>124</v>
      </c>
      <c r="AW124" s="247" t="s">
        <v>32</v>
      </c>
      <c r="AX124" s="247" t="s">
        <v>79</v>
      </c>
      <c r="AY124" s="258" t="s">
        <v>116</v>
      </c>
    </row>
    <row r="125" s="31" customFormat="true" ht="24" hidden="false" customHeight="true" outlineLevel="0" collapsed="false">
      <c r="A125" s="24"/>
      <c r="B125" s="25"/>
      <c r="C125" s="207" t="s">
        <v>161</v>
      </c>
      <c r="D125" s="207" t="s">
        <v>119</v>
      </c>
      <c r="E125" s="208" t="s">
        <v>162</v>
      </c>
      <c r="F125" s="209" t="s">
        <v>163</v>
      </c>
      <c r="G125" s="210" t="s">
        <v>164</v>
      </c>
      <c r="H125" s="211" t="n">
        <v>28.599</v>
      </c>
      <c r="I125" s="212"/>
      <c r="J125" s="213" t="n">
        <f aca="false">ROUND(I125*H125,2)</f>
        <v>0</v>
      </c>
      <c r="K125" s="209" t="s">
        <v>123</v>
      </c>
      <c r="L125" s="30"/>
      <c r="M125" s="214"/>
      <c r="N125" s="215" t="s">
        <v>42</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124</v>
      </c>
      <c r="AT125" s="218" t="s">
        <v>119</v>
      </c>
      <c r="AU125" s="218" t="s">
        <v>81</v>
      </c>
      <c r="AY125" s="3" t="s">
        <v>116</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9</v>
      </c>
      <c r="BK125" s="219" t="n">
        <f aca="false">ROUND(I125*H125,2)</f>
        <v>0</v>
      </c>
      <c r="BL125" s="3" t="s">
        <v>124</v>
      </c>
      <c r="BM125" s="218" t="s">
        <v>165</v>
      </c>
    </row>
    <row r="126" s="31" customFormat="true" ht="175.5" hidden="false" customHeight="false" outlineLevel="0" collapsed="false">
      <c r="A126" s="24"/>
      <c r="B126" s="25"/>
      <c r="C126" s="26"/>
      <c r="D126" s="220" t="s">
        <v>126</v>
      </c>
      <c r="E126" s="26"/>
      <c r="F126" s="221" t="s">
        <v>166</v>
      </c>
      <c r="G126" s="26"/>
      <c r="H126" s="26"/>
      <c r="I126" s="116"/>
      <c r="J126" s="26"/>
      <c r="K126" s="26"/>
      <c r="L126" s="30"/>
      <c r="M126" s="222"/>
      <c r="N126" s="223"/>
      <c r="O126" s="67"/>
      <c r="P126" s="67"/>
      <c r="Q126" s="67"/>
      <c r="R126" s="67"/>
      <c r="S126" s="67"/>
      <c r="T126" s="68"/>
      <c r="U126" s="24"/>
      <c r="V126" s="24"/>
      <c r="W126" s="24"/>
      <c r="X126" s="24"/>
      <c r="Y126" s="24"/>
      <c r="Z126" s="24"/>
      <c r="AA126" s="24"/>
      <c r="AB126" s="24"/>
      <c r="AC126" s="24"/>
      <c r="AD126" s="24"/>
      <c r="AE126" s="24"/>
      <c r="AT126" s="3" t="s">
        <v>126</v>
      </c>
      <c r="AU126" s="3" t="s">
        <v>81</v>
      </c>
    </row>
    <row r="127" s="235" customFormat="true" ht="11.25" hidden="false" customHeight="false" outlineLevel="0" collapsed="false">
      <c r="B127" s="236"/>
      <c r="C127" s="237"/>
      <c r="D127" s="220" t="s">
        <v>128</v>
      </c>
      <c r="E127" s="238"/>
      <c r="F127" s="239" t="s">
        <v>167</v>
      </c>
      <c r="G127" s="237"/>
      <c r="H127" s="240" t="n">
        <v>83.25</v>
      </c>
      <c r="I127" s="241"/>
      <c r="J127" s="237"/>
      <c r="K127" s="237"/>
      <c r="L127" s="242"/>
      <c r="M127" s="243"/>
      <c r="N127" s="244"/>
      <c r="O127" s="244"/>
      <c r="P127" s="244"/>
      <c r="Q127" s="244"/>
      <c r="R127" s="244"/>
      <c r="S127" s="244"/>
      <c r="T127" s="245"/>
      <c r="AT127" s="246" t="s">
        <v>128</v>
      </c>
      <c r="AU127" s="246" t="s">
        <v>81</v>
      </c>
      <c r="AV127" s="235" t="s">
        <v>81</v>
      </c>
      <c r="AW127" s="235" t="s">
        <v>32</v>
      </c>
      <c r="AX127" s="235" t="s">
        <v>71</v>
      </c>
      <c r="AY127" s="246" t="s">
        <v>116</v>
      </c>
    </row>
    <row r="128" s="235" customFormat="true" ht="11.25" hidden="false" customHeight="false" outlineLevel="0" collapsed="false">
      <c r="B128" s="236"/>
      <c r="C128" s="237"/>
      <c r="D128" s="220" t="s">
        <v>128</v>
      </c>
      <c r="E128" s="238"/>
      <c r="F128" s="239" t="s">
        <v>168</v>
      </c>
      <c r="G128" s="237"/>
      <c r="H128" s="240" t="n">
        <v>12.08</v>
      </c>
      <c r="I128" s="241"/>
      <c r="J128" s="237"/>
      <c r="K128" s="237"/>
      <c r="L128" s="242"/>
      <c r="M128" s="243"/>
      <c r="N128" s="244"/>
      <c r="O128" s="244"/>
      <c r="P128" s="244"/>
      <c r="Q128" s="244"/>
      <c r="R128" s="244"/>
      <c r="S128" s="244"/>
      <c r="T128" s="245"/>
      <c r="AT128" s="246" t="s">
        <v>128</v>
      </c>
      <c r="AU128" s="246" t="s">
        <v>81</v>
      </c>
      <c r="AV128" s="235" t="s">
        <v>81</v>
      </c>
      <c r="AW128" s="235" t="s">
        <v>32</v>
      </c>
      <c r="AX128" s="235" t="s">
        <v>71</v>
      </c>
      <c r="AY128" s="246" t="s">
        <v>116</v>
      </c>
    </row>
    <row r="129" s="259" customFormat="true" ht="11.25" hidden="false" customHeight="false" outlineLevel="0" collapsed="false">
      <c r="B129" s="260"/>
      <c r="C129" s="261"/>
      <c r="D129" s="220" t="s">
        <v>128</v>
      </c>
      <c r="E129" s="262"/>
      <c r="F129" s="263" t="s">
        <v>169</v>
      </c>
      <c r="G129" s="261"/>
      <c r="H129" s="264" t="n">
        <v>95.33</v>
      </c>
      <c r="I129" s="265"/>
      <c r="J129" s="261"/>
      <c r="K129" s="261"/>
      <c r="L129" s="266"/>
      <c r="M129" s="267"/>
      <c r="N129" s="268"/>
      <c r="O129" s="268"/>
      <c r="P129" s="268"/>
      <c r="Q129" s="268"/>
      <c r="R129" s="268"/>
      <c r="S129" s="268"/>
      <c r="T129" s="269"/>
      <c r="AT129" s="270" t="s">
        <v>128</v>
      </c>
      <c r="AU129" s="270" t="s">
        <v>81</v>
      </c>
      <c r="AV129" s="259" t="s">
        <v>170</v>
      </c>
      <c r="AW129" s="259" t="s">
        <v>32</v>
      </c>
      <c r="AX129" s="259" t="s">
        <v>71</v>
      </c>
      <c r="AY129" s="270" t="s">
        <v>116</v>
      </c>
    </row>
    <row r="130" s="235" customFormat="true" ht="11.25" hidden="false" customHeight="false" outlineLevel="0" collapsed="false">
      <c r="B130" s="236"/>
      <c r="C130" s="237"/>
      <c r="D130" s="220" t="s">
        <v>128</v>
      </c>
      <c r="E130" s="238"/>
      <c r="F130" s="239" t="s">
        <v>171</v>
      </c>
      <c r="G130" s="237"/>
      <c r="H130" s="240" t="n">
        <v>28.599</v>
      </c>
      <c r="I130" s="241"/>
      <c r="J130" s="237"/>
      <c r="K130" s="237"/>
      <c r="L130" s="242"/>
      <c r="M130" s="243"/>
      <c r="N130" s="244"/>
      <c r="O130" s="244"/>
      <c r="P130" s="244"/>
      <c r="Q130" s="244"/>
      <c r="R130" s="244"/>
      <c r="S130" s="244"/>
      <c r="T130" s="245"/>
      <c r="AT130" s="246" t="s">
        <v>128</v>
      </c>
      <c r="AU130" s="246" t="s">
        <v>81</v>
      </c>
      <c r="AV130" s="235" t="s">
        <v>81</v>
      </c>
      <c r="AW130" s="235" t="s">
        <v>32</v>
      </c>
      <c r="AX130" s="235" t="s">
        <v>79</v>
      </c>
      <c r="AY130" s="246" t="s">
        <v>116</v>
      </c>
    </row>
    <row r="131" s="31" customFormat="true" ht="24" hidden="false" customHeight="true" outlineLevel="0" collapsed="false">
      <c r="A131" s="24"/>
      <c r="B131" s="25"/>
      <c r="C131" s="207" t="s">
        <v>172</v>
      </c>
      <c r="D131" s="207" t="s">
        <v>119</v>
      </c>
      <c r="E131" s="208" t="s">
        <v>173</v>
      </c>
      <c r="F131" s="209" t="s">
        <v>174</v>
      </c>
      <c r="G131" s="210" t="s">
        <v>164</v>
      </c>
      <c r="H131" s="211" t="n">
        <v>2.319</v>
      </c>
      <c r="I131" s="212"/>
      <c r="J131" s="213" t="n">
        <f aca="false">ROUND(I131*H131,2)</f>
        <v>0</v>
      </c>
      <c r="K131" s="209" t="s">
        <v>123</v>
      </c>
      <c r="L131" s="30"/>
      <c r="M131" s="214"/>
      <c r="N131" s="215" t="s">
        <v>42</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124</v>
      </c>
      <c r="AT131" s="218" t="s">
        <v>119</v>
      </c>
      <c r="AU131" s="218" t="s">
        <v>81</v>
      </c>
      <c r="AY131" s="3" t="s">
        <v>116</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9</v>
      </c>
      <c r="BK131" s="219" t="n">
        <f aca="false">ROUND(I131*H131,2)</f>
        <v>0</v>
      </c>
      <c r="BL131" s="3" t="s">
        <v>124</v>
      </c>
      <c r="BM131" s="218" t="s">
        <v>175</v>
      </c>
    </row>
    <row r="132" s="235" customFormat="true" ht="11.25" hidden="false" customHeight="false" outlineLevel="0" collapsed="false">
      <c r="B132" s="236"/>
      <c r="C132" s="237"/>
      <c r="D132" s="220" t="s">
        <v>128</v>
      </c>
      <c r="E132" s="238"/>
      <c r="F132" s="239" t="s">
        <v>176</v>
      </c>
      <c r="G132" s="237"/>
      <c r="H132" s="240" t="n">
        <v>7.731</v>
      </c>
      <c r="I132" s="241"/>
      <c r="J132" s="237"/>
      <c r="K132" s="237"/>
      <c r="L132" s="242"/>
      <c r="M132" s="243"/>
      <c r="N132" s="244"/>
      <c r="O132" s="244"/>
      <c r="P132" s="244"/>
      <c r="Q132" s="244"/>
      <c r="R132" s="244"/>
      <c r="S132" s="244"/>
      <c r="T132" s="245"/>
      <c r="AT132" s="246" t="s">
        <v>128</v>
      </c>
      <c r="AU132" s="246" t="s">
        <v>81</v>
      </c>
      <c r="AV132" s="235" t="s">
        <v>81</v>
      </c>
      <c r="AW132" s="235" t="s">
        <v>32</v>
      </c>
      <c r="AX132" s="235" t="s">
        <v>71</v>
      </c>
      <c r="AY132" s="246" t="s">
        <v>116</v>
      </c>
    </row>
    <row r="133" s="259" customFormat="true" ht="11.25" hidden="false" customHeight="false" outlineLevel="0" collapsed="false">
      <c r="B133" s="260"/>
      <c r="C133" s="261"/>
      <c r="D133" s="220" t="s">
        <v>128</v>
      </c>
      <c r="E133" s="262"/>
      <c r="F133" s="263" t="s">
        <v>169</v>
      </c>
      <c r="G133" s="261"/>
      <c r="H133" s="264" t="n">
        <v>7.731</v>
      </c>
      <c r="I133" s="265"/>
      <c r="J133" s="261"/>
      <c r="K133" s="261"/>
      <c r="L133" s="266"/>
      <c r="M133" s="267"/>
      <c r="N133" s="268"/>
      <c r="O133" s="268"/>
      <c r="P133" s="268"/>
      <c r="Q133" s="268"/>
      <c r="R133" s="268"/>
      <c r="S133" s="268"/>
      <c r="T133" s="269"/>
      <c r="AT133" s="270" t="s">
        <v>128</v>
      </c>
      <c r="AU133" s="270" t="s">
        <v>81</v>
      </c>
      <c r="AV133" s="259" t="s">
        <v>170</v>
      </c>
      <c r="AW133" s="259" t="s">
        <v>32</v>
      </c>
      <c r="AX133" s="259" t="s">
        <v>71</v>
      </c>
      <c r="AY133" s="270" t="s">
        <v>116</v>
      </c>
    </row>
    <row r="134" s="235" customFormat="true" ht="11.25" hidden="false" customHeight="false" outlineLevel="0" collapsed="false">
      <c r="B134" s="236"/>
      <c r="C134" s="237"/>
      <c r="D134" s="220" t="s">
        <v>128</v>
      </c>
      <c r="E134" s="238"/>
      <c r="F134" s="239" t="s">
        <v>177</v>
      </c>
      <c r="G134" s="237"/>
      <c r="H134" s="240" t="n">
        <v>2.319</v>
      </c>
      <c r="I134" s="241"/>
      <c r="J134" s="237"/>
      <c r="K134" s="237"/>
      <c r="L134" s="242"/>
      <c r="M134" s="243"/>
      <c r="N134" s="244"/>
      <c r="O134" s="244"/>
      <c r="P134" s="244"/>
      <c r="Q134" s="244"/>
      <c r="R134" s="244"/>
      <c r="S134" s="244"/>
      <c r="T134" s="245"/>
      <c r="AT134" s="246" t="s">
        <v>128</v>
      </c>
      <c r="AU134" s="246" t="s">
        <v>81</v>
      </c>
      <c r="AV134" s="235" t="s">
        <v>81</v>
      </c>
      <c r="AW134" s="235" t="s">
        <v>32</v>
      </c>
      <c r="AX134" s="235" t="s">
        <v>79</v>
      </c>
      <c r="AY134" s="246" t="s">
        <v>116</v>
      </c>
    </row>
    <row r="135" s="31" customFormat="true" ht="24" hidden="false" customHeight="true" outlineLevel="0" collapsed="false">
      <c r="A135" s="24"/>
      <c r="B135" s="25"/>
      <c r="C135" s="207" t="s">
        <v>178</v>
      </c>
      <c r="D135" s="207" t="s">
        <v>119</v>
      </c>
      <c r="E135" s="208" t="s">
        <v>179</v>
      </c>
      <c r="F135" s="209" t="s">
        <v>180</v>
      </c>
      <c r="G135" s="210" t="s">
        <v>164</v>
      </c>
      <c r="H135" s="211" t="n">
        <v>61.837</v>
      </c>
      <c r="I135" s="212"/>
      <c r="J135" s="213" t="n">
        <f aca="false">ROUND(I135*H135,2)</f>
        <v>0</v>
      </c>
      <c r="K135" s="209" t="s">
        <v>123</v>
      </c>
      <c r="L135" s="30"/>
      <c r="M135" s="214"/>
      <c r="N135" s="215" t="s">
        <v>42</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124</v>
      </c>
      <c r="AT135" s="218" t="s">
        <v>119</v>
      </c>
      <c r="AU135" s="218" t="s">
        <v>81</v>
      </c>
      <c r="AY135" s="3" t="s">
        <v>116</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9</v>
      </c>
      <c r="BK135" s="219" t="n">
        <f aca="false">ROUND(I135*H135,2)</f>
        <v>0</v>
      </c>
      <c r="BL135" s="3" t="s">
        <v>124</v>
      </c>
      <c r="BM135" s="218" t="s">
        <v>181</v>
      </c>
    </row>
    <row r="136" s="31" customFormat="true" ht="78" hidden="false" customHeight="false" outlineLevel="0" collapsed="false">
      <c r="A136" s="24"/>
      <c r="B136" s="25"/>
      <c r="C136" s="26"/>
      <c r="D136" s="220" t="s">
        <v>126</v>
      </c>
      <c r="E136" s="26"/>
      <c r="F136" s="221" t="s">
        <v>182</v>
      </c>
      <c r="G136" s="26"/>
      <c r="H136" s="26"/>
      <c r="I136" s="116"/>
      <c r="J136" s="26"/>
      <c r="K136" s="26"/>
      <c r="L136" s="30"/>
      <c r="M136" s="222"/>
      <c r="N136" s="223"/>
      <c r="O136" s="67"/>
      <c r="P136" s="67"/>
      <c r="Q136" s="67"/>
      <c r="R136" s="67"/>
      <c r="S136" s="67"/>
      <c r="T136" s="68"/>
      <c r="U136" s="24"/>
      <c r="V136" s="24"/>
      <c r="W136" s="24"/>
      <c r="X136" s="24"/>
      <c r="Y136" s="24"/>
      <c r="Z136" s="24"/>
      <c r="AA136" s="24"/>
      <c r="AB136" s="24"/>
      <c r="AC136" s="24"/>
      <c r="AD136" s="24"/>
      <c r="AE136" s="24"/>
      <c r="AT136" s="3" t="s">
        <v>126</v>
      </c>
      <c r="AU136" s="3" t="s">
        <v>81</v>
      </c>
    </row>
    <row r="137" s="235" customFormat="true" ht="11.25" hidden="false" customHeight="false" outlineLevel="0" collapsed="false">
      <c r="B137" s="236"/>
      <c r="C137" s="237"/>
      <c r="D137" s="220" t="s">
        <v>128</v>
      </c>
      <c r="E137" s="238"/>
      <c r="F137" s="239" t="s">
        <v>167</v>
      </c>
      <c r="G137" s="237"/>
      <c r="H137" s="240" t="n">
        <v>83.25</v>
      </c>
      <c r="I137" s="241"/>
      <c r="J137" s="237"/>
      <c r="K137" s="237"/>
      <c r="L137" s="242"/>
      <c r="M137" s="243"/>
      <c r="N137" s="244"/>
      <c r="O137" s="244"/>
      <c r="P137" s="244"/>
      <c r="Q137" s="244"/>
      <c r="R137" s="244"/>
      <c r="S137" s="244"/>
      <c r="T137" s="245"/>
      <c r="AT137" s="246" t="s">
        <v>128</v>
      </c>
      <c r="AU137" s="246" t="s">
        <v>81</v>
      </c>
      <c r="AV137" s="235" t="s">
        <v>81</v>
      </c>
      <c r="AW137" s="235" t="s">
        <v>32</v>
      </c>
      <c r="AX137" s="235" t="s">
        <v>71</v>
      </c>
      <c r="AY137" s="246" t="s">
        <v>116</v>
      </c>
    </row>
    <row r="138" s="235" customFormat="true" ht="11.25" hidden="false" customHeight="false" outlineLevel="0" collapsed="false">
      <c r="B138" s="236"/>
      <c r="C138" s="237"/>
      <c r="D138" s="220" t="s">
        <v>128</v>
      </c>
      <c r="E138" s="238"/>
      <c r="F138" s="239" t="s">
        <v>168</v>
      </c>
      <c r="G138" s="237"/>
      <c r="H138" s="240" t="n">
        <v>12.08</v>
      </c>
      <c r="I138" s="241"/>
      <c r="J138" s="237"/>
      <c r="K138" s="237"/>
      <c r="L138" s="242"/>
      <c r="M138" s="243"/>
      <c r="N138" s="244"/>
      <c r="O138" s="244"/>
      <c r="P138" s="244"/>
      <c r="Q138" s="244"/>
      <c r="R138" s="244"/>
      <c r="S138" s="244"/>
      <c r="T138" s="245"/>
      <c r="AT138" s="246" t="s">
        <v>128</v>
      </c>
      <c r="AU138" s="246" t="s">
        <v>81</v>
      </c>
      <c r="AV138" s="235" t="s">
        <v>81</v>
      </c>
      <c r="AW138" s="235" t="s">
        <v>32</v>
      </c>
      <c r="AX138" s="235" t="s">
        <v>71</v>
      </c>
      <c r="AY138" s="246" t="s">
        <v>116</v>
      </c>
    </row>
    <row r="139" s="235" customFormat="true" ht="11.25" hidden="false" customHeight="false" outlineLevel="0" collapsed="false">
      <c r="B139" s="236"/>
      <c r="C139" s="237"/>
      <c r="D139" s="220" t="s">
        <v>128</v>
      </c>
      <c r="E139" s="238"/>
      <c r="F139" s="239" t="s">
        <v>176</v>
      </c>
      <c r="G139" s="237"/>
      <c r="H139" s="240" t="n">
        <v>7.731</v>
      </c>
      <c r="I139" s="241"/>
      <c r="J139" s="237"/>
      <c r="K139" s="237"/>
      <c r="L139" s="242"/>
      <c r="M139" s="243"/>
      <c r="N139" s="244"/>
      <c r="O139" s="244"/>
      <c r="P139" s="244"/>
      <c r="Q139" s="244"/>
      <c r="R139" s="244"/>
      <c r="S139" s="244"/>
      <c r="T139" s="245"/>
      <c r="AT139" s="246" t="s">
        <v>128</v>
      </c>
      <c r="AU139" s="246" t="s">
        <v>81</v>
      </c>
      <c r="AV139" s="235" t="s">
        <v>81</v>
      </c>
      <c r="AW139" s="235" t="s">
        <v>32</v>
      </c>
      <c r="AX139" s="235" t="s">
        <v>71</v>
      </c>
      <c r="AY139" s="246" t="s">
        <v>116</v>
      </c>
    </row>
    <row r="140" s="259" customFormat="true" ht="11.25" hidden="false" customHeight="false" outlineLevel="0" collapsed="false">
      <c r="B140" s="260"/>
      <c r="C140" s="261"/>
      <c r="D140" s="220" t="s">
        <v>128</v>
      </c>
      <c r="E140" s="262"/>
      <c r="F140" s="263" t="s">
        <v>169</v>
      </c>
      <c r="G140" s="261"/>
      <c r="H140" s="264" t="n">
        <v>103.061</v>
      </c>
      <c r="I140" s="265"/>
      <c r="J140" s="261"/>
      <c r="K140" s="261"/>
      <c r="L140" s="266"/>
      <c r="M140" s="267"/>
      <c r="N140" s="268"/>
      <c r="O140" s="268"/>
      <c r="P140" s="268"/>
      <c r="Q140" s="268"/>
      <c r="R140" s="268"/>
      <c r="S140" s="268"/>
      <c r="T140" s="269"/>
      <c r="AT140" s="270" t="s">
        <v>128</v>
      </c>
      <c r="AU140" s="270" t="s">
        <v>81</v>
      </c>
      <c r="AV140" s="259" t="s">
        <v>170</v>
      </c>
      <c r="AW140" s="259" t="s">
        <v>32</v>
      </c>
      <c r="AX140" s="259" t="s">
        <v>71</v>
      </c>
      <c r="AY140" s="270" t="s">
        <v>116</v>
      </c>
    </row>
    <row r="141" s="235" customFormat="true" ht="11.25" hidden="false" customHeight="false" outlineLevel="0" collapsed="false">
      <c r="B141" s="236"/>
      <c r="C141" s="237"/>
      <c r="D141" s="220" t="s">
        <v>128</v>
      </c>
      <c r="E141" s="238"/>
      <c r="F141" s="239" t="s">
        <v>183</v>
      </c>
      <c r="G141" s="237"/>
      <c r="H141" s="240" t="n">
        <v>61.837</v>
      </c>
      <c r="I141" s="241"/>
      <c r="J141" s="237"/>
      <c r="K141" s="237"/>
      <c r="L141" s="242"/>
      <c r="M141" s="243"/>
      <c r="N141" s="244"/>
      <c r="O141" s="244"/>
      <c r="P141" s="244"/>
      <c r="Q141" s="244"/>
      <c r="R141" s="244"/>
      <c r="S141" s="244"/>
      <c r="T141" s="245"/>
      <c r="AT141" s="246" t="s">
        <v>128</v>
      </c>
      <c r="AU141" s="246" t="s">
        <v>81</v>
      </c>
      <c r="AV141" s="235" t="s">
        <v>81</v>
      </c>
      <c r="AW141" s="235" t="s">
        <v>32</v>
      </c>
      <c r="AX141" s="235" t="s">
        <v>79</v>
      </c>
      <c r="AY141" s="246" t="s">
        <v>116</v>
      </c>
    </row>
    <row r="142" s="31" customFormat="true" ht="24" hidden="false" customHeight="true" outlineLevel="0" collapsed="false">
      <c r="A142" s="24"/>
      <c r="B142" s="25"/>
      <c r="C142" s="207" t="s">
        <v>184</v>
      </c>
      <c r="D142" s="207" t="s">
        <v>119</v>
      </c>
      <c r="E142" s="208" t="s">
        <v>185</v>
      </c>
      <c r="F142" s="209" t="s">
        <v>186</v>
      </c>
      <c r="G142" s="210" t="s">
        <v>164</v>
      </c>
      <c r="H142" s="211" t="n">
        <v>46.378</v>
      </c>
      <c r="I142" s="212"/>
      <c r="J142" s="213" t="n">
        <f aca="false">ROUND(I142*H142,2)</f>
        <v>0</v>
      </c>
      <c r="K142" s="209" t="s">
        <v>123</v>
      </c>
      <c r="L142" s="30"/>
      <c r="M142" s="214"/>
      <c r="N142" s="215" t="s">
        <v>42</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124</v>
      </c>
      <c r="AT142" s="218" t="s">
        <v>119</v>
      </c>
      <c r="AU142" s="218" t="s">
        <v>81</v>
      </c>
      <c r="AY142" s="3" t="s">
        <v>116</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79</v>
      </c>
      <c r="BK142" s="219" t="n">
        <f aca="false">ROUND(I142*H142,2)</f>
        <v>0</v>
      </c>
      <c r="BL142" s="3" t="s">
        <v>124</v>
      </c>
      <c r="BM142" s="218" t="s">
        <v>187</v>
      </c>
    </row>
    <row r="143" s="31" customFormat="true" ht="78" hidden="false" customHeight="false" outlineLevel="0" collapsed="false">
      <c r="A143" s="24"/>
      <c r="B143" s="25"/>
      <c r="C143" s="26"/>
      <c r="D143" s="220" t="s">
        <v>126</v>
      </c>
      <c r="E143" s="26"/>
      <c r="F143" s="221" t="s">
        <v>182</v>
      </c>
      <c r="G143" s="26"/>
      <c r="H143" s="26"/>
      <c r="I143" s="116"/>
      <c r="J143" s="26"/>
      <c r="K143" s="26"/>
      <c r="L143" s="30"/>
      <c r="M143" s="222"/>
      <c r="N143" s="223"/>
      <c r="O143" s="67"/>
      <c r="P143" s="67"/>
      <c r="Q143" s="67"/>
      <c r="R143" s="67"/>
      <c r="S143" s="67"/>
      <c r="T143" s="68"/>
      <c r="U143" s="24"/>
      <c r="V143" s="24"/>
      <c r="W143" s="24"/>
      <c r="X143" s="24"/>
      <c r="Y143" s="24"/>
      <c r="Z143" s="24"/>
      <c r="AA143" s="24"/>
      <c r="AB143" s="24"/>
      <c r="AC143" s="24"/>
      <c r="AD143" s="24"/>
      <c r="AE143" s="24"/>
      <c r="AT143" s="3" t="s">
        <v>126</v>
      </c>
      <c r="AU143" s="3" t="s">
        <v>81</v>
      </c>
    </row>
    <row r="144" s="224" customFormat="true" ht="11.25" hidden="false" customHeight="false" outlineLevel="0" collapsed="false">
      <c r="B144" s="225"/>
      <c r="C144" s="226"/>
      <c r="D144" s="220" t="s">
        <v>128</v>
      </c>
      <c r="E144" s="227"/>
      <c r="F144" s="228" t="s">
        <v>188</v>
      </c>
      <c r="G144" s="226"/>
      <c r="H144" s="227"/>
      <c r="I144" s="229"/>
      <c r="J144" s="226"/>
      <c r="K144" s="226"/>
      <c r="L144" s="230"/>
      <c r="M144" s="231"/>
      <c r="N144" s="232"/>
      <c r="O144" s="232"/>
      <c r="P144" s="232"/>
      <c r="Q144" s="232"/>
      <c r="R144" s="232"/>
      <c r="S144" s="232"/>
      <c r="T144" s="233"/>
      <c r="AT144" s="234" t="s">
        <v>128</v>
      </c>
      <c r="AU144" s="234" t="s">
        <v>81</v>
      </c>
      <c r="AV144" s="224" t="s">
        <v>79</v>
      </c>
      <c r="AW144" s="224" t="s">
        <v>32</v>
      </c>
      <c r="AX144" s="224" t="s">
        <v>71</v>
      </c>
      <c r="AY144" s="234" t="s">
        <v>116</v>
      </c>
    </row>
    <row r="145" s="235" customFormat="true" ht="11.25" hidden="false" customHeight="false" outlineLevel="0" collapsed="false">
      <c r="B145" s="236"/>
      <c r="C145" s="237"/>
      <c r="D145" s="220" t="s">
        <v>128</v>
      </c>
      <c r="E145" s="238"/>
      <c r="F145" s="239" t="s">
        <v>189</v>
      </c>
      <c r="G145" s="237"/>
      <c r="H145" s="240" t="n">
        <v>46.378</v>
      </c>
      <c r="I145" s="241"/>
      <c r="J145" s="237"/>
      <c r="K145" s="237"/>
      <c r="L145" s="242"/>
      <c r="M145" s="243"/>
      <c r="N145" s="244"/>
      <c r="O145" s="244"/>
      <c r="P145" s="244"/>
      <c r="Q145" s="244"/>
      <c r="R145" s="244"/>
      <c r="S145" s="244"/>
      <c r="T145" s="245"/>
      <c r="AT145" s="246" t="s">
        <v>128</v>
      </c>
      <c r="AU145" s="246" t="s">
        <v>81</v>
      </c>
      <c r="AV145" s="235" t="s">
        <v>81</v>
      </c>
      <c r="AW145" s="235" t="s">
        <v>32</v>
      </c>
      <c r="AX145" s="235" t="s">
        <v>79</v>
      </c>
      <c r="AY145" s="246" t="s">
        <v>116</v>
      </c>
    </row>
    <row r="146" s="31" customFormat="true" ht="24" hidden="false" customHeight="true" outlineLevel="0" collapsed="false">
      <c r="A146" s="24"/>
      <c r="B146" s="25"/>
      <c r="C146" s="207" t="s">
        <v>190</v>
      </c>
      <c r="D146" s="207" t="s">
        <v>119</v>
      </c>
      <c r="E146" s="208" t="s">
        <v>191</v>
      </c>
      <c r="F146" s="209" t="s">
        <v>192</v>
      </c>
      <c r="G146" s="210" t="s">
        <v>164</v>
      </c>
      <c r="H146" s="211" t="n">
        <v>61.837</v>
      </c>
      <c r="I146" s="212"/>
      <c r="J146" s="213" t="n">
        <f aca="false">ROUND(I146*H146,2)</f>
        <v>0</v>
      </c>
      <c r="K146" s="209" t="s">
        <v>123</v>
      </c>
      <c r="L146" s="30"/>
      <c r="M146" s="214"/>
      <c r="N146" s="215" t="s">
        <v>42</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124</v>
      </c>
      <c r="AT146" s="218" t="s">
        <v>119</v>
      </c>
      <c r="AU146" s="218" t="s">
        <v>81</v>
      </c>
      <c r="AY146" s="3" t="s">
        <v>116</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9</v>
      </c>
      <c r="BK146" s="219" t="n">
        <f aca="false">ROUND(I146*H146,2)</f>
        <v>0</v>
      </c>
      <c r="BL146" s="3" t="s">
        <v>124</v>
      </c>
      <c r="BM146" s="218" t="s">
        <v>193</v>
      </c>
    </row>
    <row r="147" s="31" customFormat="true" ht="136.5" hidden="false" customHeight="false" outlineLevel="0" collapsed="false">
      <c r="A147" s="24"/>
      <c r="B147" s="25"/>
      <c r="C147" s="26"/>
      <c r="D147" s="220" t="s">
        <v>126</v>
      </c>
      <c r="E147" s="26"/>
      <c r="F147" s="221" t="s">
        <v>194</v>
      </c>
      <c r="G147" s="26"/>
      <c r="H147" s="26"/>
      <c r="I147" s="116"/>
      <c r="J147" s="26"/>
      <c r="K147" s="26"/>
      <c r="L147" s="30"/>
      <c r="M147" s="222"/>
      <c r="N147" s="223"/>
      <c r="O147" s="67"/>
      <c r="P147" s="67"/>
      <c r="Q147" s="67"/>
      <c r="R147" s="67"/>
      <c r="S147" s="67"/>
      <c r="T147" s="68"/>
      <c r="U147" s="24"/>
      <c r="V147" s="24"/>
      <c r="W147" s="24"/>
      <c r="X147" s="24"/>
      <c r="Y147" s="24"/>
      <c r="Z147" s="24"/>
      <c r="AA147" s="24"/>
      <c r="AB147" s="24"/>
      <c r="AC147" s="24"/>
      <c r="AD147" s="24"/>
      <c r="AE147" s="24"/>
      <c r="AT147" s="3" t="s">
        <v>126</v>
      </c>
      <c r="AU147" s="3" t="s">
        <v>81</v>
      </c>
    </row>
    <row r="148" s="235" customFormat="true" ht="11.25" hidden="false" customHeight="false" outlineLevel="0" collapsed="false">
      <c r="B148" s="236"/>
      <c r="C148" s="237"/>
      <c r="D148" s="220" t="s">
        <v>128</v>
      </c>
      <c r="E148" s="238"/>
      <c r="F148" s="239" t="s">
        <v>167</v>
      </c>
      <c r="G148" s="237"/>
      <c r="H148" s="240" t="n">
        <v>83.25</v>
      </c>
      <c r="I148" s="241"/>
      <c r="J148" s="237"/>
      <c r="K148" s="237"/>
      <c r="L148" s="242"/>
      <c r="M148" s="243"/>
      <c r="N148" s="244"/>
      <c r="O148" s="244"/>
      <c r="P148" s="244"/>
      <c r="Q148" s="244"/>
      <c r="R148" s="244"/>
      <c r="S148" s="244"/>
      <c r="T148" s="245"/>
      <c r="AT148" s="246" t="s">
        <v>128</v>
      </c>
      <c r="AU148" s="246" t="s">
        <v>81</v>
      </c>
      <c r="AV148" s="235" t="s">
        <v>81</v>
      </c>
      <c r="AW148" s="235" t="s">
        <v>32</v>
      </c>
      <c r="AX148" s="235" t="s">
        <v>71</v>
      </c>
      <c r="AY148" s="246" t="s">
        <v>116</v>
      </c>
    </row>
    <row r="149" s="235" customFormat="true" ht="11.25" hidden="false" customHeight="false" outlineLevel="0" collapsed="false">
      <c r="B149" s="236"/>
      <c r="C149" s="237"/>
      <c r="D149" s="220" t="s">
        <v>128</v>
      </c>
      <c r="E149" s="238"/>
      <c r="F149" s="239" t="s">
        <v>168</v>
      </c>
      <c r="G149" s="237"/>
      <c r="H149" s="240" t="n">
        <v>12.08</v>
      </c>
      <c r="I149" s="241"/>
      <c r="J149" s="237"/>
      <c r="K149" s="237"/>
      <c r="L149" s="242"/>
      <c r="M149" s="243"/>
      <c r="N149" s="244"/>
      <c r="O149" s="244"/>
      <c r="P149" s="244"/>
      <c r="Q149" s="244"/>
      <c r="R149" s="244"/>
      <c r="S149" s="244"/>
      <c r="T149" s="245"/>
      <c r="AT149" s="246" t="s">
        <v>128</v>
      </c>
      <c r="AU149" s="246" t="s">
        <v>81</v>
      </c>
      <c r="AV149" s="235" t="s">
        <v>81</v>
      </c>
      <c r="AW149" s="235" t="s">
        <v>32</v>
      </c>
      <c r="AX149" s="235" t="s">
        <v>71</v>
      </c>
      <c r="AY149" s="246" t="s">
        <v>116</v>
      </c>
    </row>
    <row r="150" s="235" customFormat="true" ht="11.25" hidden="false" customHeight="false" outlineLevel="0" collapsed="false">
      <c r="B150" s="236"/>
      <c r="C150" s="237"/>
      <c r="D150" s="220" t="s">
        <v>128</v>
      </c>
      <c r="E150" s="238"/>
      <c r="F150" s="239" t="s">
        <v>176</v>
      </c>
      <c r="G150" s="237"/>
      <c r="H150" s="240" t="n">
        <v>7.731</v>
      </c>
      <c r="I150" s="241"/>
      <c r="J150" s="237"/>
      <c r="K150" s="237"/>
      <c r="L150" s="242"/>
      <c r="M150" s="243"/>
      <c r="N150" s="244"/>
      <c r="O150" s="244"/>
      <c r="P150" s="244"/>
      <c r="Q150" s="244"/>
      <c r="R150" s="244"/>
      <c r="S150" s="244"/>
      <c r="T150" s="245"/>
      <c r="AT150" s="246" t="s">
        <v>128</v>
      </c>
      <c r="AU150" s="246" t="s">
        <v>81</v>
      </c>
      <c r="AV150" s="235" t="s">
        <v>81</v>
      </c>
      <c r="AW150" s="235" t="s">
        <v>32</v>
      </c>
      <c r="AX150" s="235" t="s">
        <v>71</v>
      </c>
      <c r="AY150" s="246" t="s">
        <v>116</v>
      </c>
    </row>
    <row r="151" s="259" customFormat="true" ht="11.25" hidden="false" customHeight="false" outlineLevel="0" collapsed="false">
      <c r="B151" s="260"/>
      <c r="C151" s="261"/>
      <c r="D151" s="220" t="s">
        <v>128</v>
      </c>
      <c r="E151" s="262"/>
      <c r="F151" s="263" t="s">
        <v>169</v>
      </c>
      <c r="G151" s="261"/>
      <c r="H151" s="264" t="n">
        <v>103.061</v>
      </c>
      <c r="I151" s="265"/>
      <c r="J151" s="261"/>
      <c r="K151" s="261"/>
      <c r="L151" s="266"/>
      <c r="M151" s="267"/>
      <c r="N151" s="268"/>
      <c r="O151" s="268"/>
      <c r="P151" s="268"/>
      <c r="Q151" s="268"/>
      <c r="R151" s="268"/>
      <c r="S151" s="268"/>
      <c r="T151" s="269"/>
      <c r="AT151" s="270" t="s">
        <v>128</v>
      </c>
      <c r="AU151" s="270" t="s">
        <v>81</v>
      </c>
      <c r="AV151" s="259" t="s">
        <v>170</v>
      </c>
      <c r="AW151" s="259" t="s">
        <v>32</v>
      </c>
      <c r="AX151" s="259" t="s">
        <v>71</v>
      </c>
      <c r="AY151" s="270" t="s">
        <v>116</v>
      </c>
    </row>
    <row r="152" s="235" customFormat="true" ht="11.25" hidden="false" customHeight="false" outlineLevel="0" collapsed="false">
      <c r="B152" s="236"/>
      <c r="C152" s="237"/>
      <c r="D152" s="220" t="s">
        <v>128</v>
      </c>
      <c r="E152" s="238"/>
      <c r="F152" s="239" t="s">
        <v>183</v>
      </c>
      <c r="G152" s="237"/>
      <c r="H152" s="240" t="n">
        <v>61.837</v>
      </c>
      <c r="I152" s="241"/>
      <c r="J152" s="237"/>
      <c r="K152" s="237"/>
      <c r="L152" s="242"/>
      <c r="M152" s="243"/>
      <c r="N152" s="244"/>
      <c r="O152" s="244"/>
      <c r="P152" s="244"/>
      <c r="Q152" s="244"/>
      <c r="R152" s="244"/>
      <c r="S152" s="244"/>
      <c r="T152" s="245"/>
      <c r="AT152" s="246" t="s">
        <v>128</v>
      </c>
      <c r="AU152" s="246" t="s">
        <v>81</v>
      </c>
      <c r="AV152" s="235" t="s">
        <v>81</v>
      </c>
      <c r="AW152" s="235" t="s">
        <v>32</v>
      </c>
      <c r="AX152" s="235" t="s">
        <v>79</v>
      </c>
      <c r="AY152" s="246" t="s">
        <v>116</v>
      </c>
    </row>
    <row r="153" s="31" customFormat="true" ht="16.5" hidden="false" customHeight="true" outlineLevel="0" collapsed="false">
      <c r="A153" s="24"/>
      <c r="B153" s="25"/>
      <c r="C153" s="207" t="s">
        <v>195</v>
      </c>
      <c r="D153" s="207" t="s">
        <v>119</v>
      </c>
      <c r="E153" s="208" t="s">
        <v>196</v>
      </c>
      <c r="F153" s="209" t="s">
        <v>197</v>
      </c>
      <c r="G153" s="210" t="s">
        <v>164</v>
      </c>
      <c r="H153" s="211" t="n">
        <v>61.837</v>
      </c>
      <c r="I153" s="212"/>
      <c r="J153" s="213" t="n">
        <f aca="false">ROUND(I153*H153,2)</f>
        <v>0</v>
      </c>
      <c r="K153" s="209" t="s">
        <v>123</v>
      </c>
      <c r="L153" s="30"/>
      <c r="M153" s="214"/>
      <c r="N153" s="215" t="s">
        <v>42</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124</v>
      </c>
      <c r="AT153" s="218" t="s">
        <v>119</v>
      </c>
      <c r="AU153" s="218" t="s">
        <v>81</v>
      </c>
      <c r="AY153" s="3" t="s">
        <v>116</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79</v>
      </c>
      <c r="BK153" s="219" t="n">
        <f aca="false">ROUND(I153*H153,2)</f>
        <v>0</v>
      </c>
      <c r="BL153" s="3" t="s">
        <v>124</v>
      </c>
      <c r="BM153" s="218" t="s">
        <v>198</v>
      </c>
    </row>
    <row r="154" s="31" customFormat="true" ht="214.5" hidden="false" customHeight="false" outlineLevel="0" collapsed="false">
      <c r="A154" s="24"/>
      <c r="B154" s="25"/>
      <c r="C154" s="26"/>
      <c r="D154" s="220" t="s">
        <v>126</v>
      </c>
      <c r="E154" s="26"/>
      <c r="F154" s="221" t="s">
        <v>199</v>
      </c>
      <c r="G154" s="26"/>
      <c r="H154" s="26"/>
      <c r="I154" s="116"/>
      <c r="J154" s="26"/>
      <c r="K154" s="26"/>
      <c r="L154" s="30"/>
      <c r="M154" s="222"/>
      <c r="N154" s="223"/>
      <c r="O154" s="67"/>
      <c r="P154" s="67"/>
      <c r="Q154" s="67"/>
      <c r="R154" s="67"/>
      <c r="S154" s="67"/>
      <c r="T154" s="68"/>
      <c r="U154" s="24"/>
      <c r="V154" s="24"/>
      <c r="W154" s="24"/>
      <c r="X154" s="24"/>
      <c r="Y154" s="24"/>
      <c r="Z154" s="24"/>
      <c r="AA154" s="24"/>
      <c r="AB154" s="24"/>
      <c r="AC154" s="24"/>
      <c r="AD154" s="24"/>
      <c r="AE154" s="24"/>
      <c r="AT154" s="3" t="s">
        <v>126</v>
      </c>
      <c r="AU154" s="3" t="s">
        <v>81</v>
      </c>
    </row>
    <row r="155" s="235" customFormat="true" ht="11.25" hidden="false" customHeight="false" outlineLevel="0" collapsed="false">
      <c r="B155" s="236"/>
      <c r="C155" s="237"/>
      <c r="D155" s="220" t="s">
        <v>128</v>
      </c>
      <c r="E155" s="238"/>
      <c r="F155" s="239" t="s">
        <v>167</v>
      </c>
      <c r="G155" s="237"/>
      <c r="H155" s="240" t="n">
        <v>83.25</v>
      </c>
      <c r="I155" s="241"/>
      <c r="J155" s="237"/>
      <c r="K155" s="237"/>
      <c r="L155" s="242"/>
      <c r="M155" s="243"/>
      <c r="N155" s="244"/>
      <c r="O155" s="244"/>
      <c r="P155" s="244"/>
      <c r="Q155" s="244"/>
      <c r="R155" s="244"/>
      <c r="S155" s="244"/>
      <c r="T155" s="245"/>
      <c r="AT155" s="246" t="s">
        <v>128</v>
      </c>
      <c r="AU155" s="246" t="s">
        <v>81</v>
      </c>
      <c r="AV155" s="235" t="s">
        <v>81</v>
      </c>
      <c r="AW155" s="235" t="s">
        <v>32</v>
      </c>
      <c r="AX155" s="235" t="s">
        <v>71</v>
      </c>
      <c r="AY155" s="246" t="s">
        <v>116</v>
      </c>
    </row>
    <row r="156" s="235" customFormat="true" ht="11.25" hidden="false" customHeight="false" outlineLevel="0" collapsed="false">
      <c r="B156" s="236"/>
      <c r="C156" s="237"/>
      <c r="D156" s="220" t="s">
        <v>128</v>
      </c>
      <c r="E156" s="238"/>
      <c r="F156" s="239" t="s">
        <v>168</v>
      </c>
      <c r="G156" s="237"/>
      <c r="H156" s="240" t="n">
        <v>12.08</v>
      </c>
      <c r="I156" s="241"/>
      <c r="J156" s="237"/>
      <c r="K156" s="237"/>
      <c r="L156" s="242"/>
      <c r="M156" s="243"/>
      <c r="N156" s="244"/>
      <c r="O156" s="244"/>
      <c r="P156" s="244"/>
      <c r="Q156" s="244"/>
      <c r="R156" s="244"/>
      <c r="S156" s="244"/>
      <c r="T156" s="245"/>
      <c r="AT156" s="246" t="s">
        <v>128</v>
      </c>
      <c r="AU156" s="246" t="s">
        <v>81</v>
      </c>
      <c r="AV156" s="235" t="s">
        <v>81</v>
      </c>
      <c r="AW156" s="235" t="s">
        <v>32</v>
      </c>
      <c r="AX156" s="235" t="s">
        <v>71</v>
      </c>
      <c r="AY156" s="246" t="s">
        <v>116</v>
      </c>
    </row>
    <row r="157" s="235" customFormat="true" ht="11.25" hidden="false" customHeight="false" outlineLevel="0" collapsed="false">
      <c r="B157" s="236"/>
      <c r="C157" s="237"/>
      <c r="D157" s="220" t="s">
        <v>128</v>
      </c>
      <c r="E157" s="238"/>
      <c r="F157" s="239" t="s">
        <v>176</v>
      </c>
      <c r="G157" s="237"/>
      <c r="H157" s="240" t="n">
        <v>7.731</v>
      </c>
      <c r="I157" s="241"/>
      <c r="J157" s="237"/>
      <c r="K157" s="237"/>
      <c r="L157" s="242"/>
      <c r="M157" s="243"/>
      <c r="N157" s="244"/>
      <c r="O157" s="244"/>
      <c r="P157" s="244"/>
      <c r="Q157" s="244"/>
      <c r="R157" s="244"/>
      <c r="S157" s="244"/>
      <c r="T157" s="245"/>
      <c r="AT157" s="246" t="s">
        <v>128</v>
      </c>
      <c r="AU157" s="246" t="s">
        <v>81</v>
      </c>
      <c r="AV157" s="235" t="s">
        <v>81</v>
      </c>
      <c r="AW157" s="235" t="s">
        <v>32</v>
      </c>
      <c r="AX157" s="235" t="s">
        <v>71</v>
      </c>
      <c r="AY157" s="246" t="s">
        <v>116</v>
      </c>
    </row>
    <row r="158" s="259" customFormat="true" ht="11.25" hidden="false" customHeight="false" outlineLevel="0" collapsed="false">
      <c r="B158" s="260"/>
      <c r="C158" s="261"/>
      <c r="D158" s="220" t="s">
        <v>128</v>
      </c>
      <c r="E158" s="262"/>
      <c r="F158" s="263" t="s">
        <v>169</v>
      </c>
      <c r="G158" s="261"/>
      <c r="H158" s="264" t="n">
        <v>103.061</v>
      </c>
      <c r="I158" s="265"/>
      <c r="J158" s="261"/>
      <c r="K158" s="261"/>
      <c r="L158" s="266"/>
      <c r="M158" s="267"/>
      <c r="N158" s="268"/>
      <c r="O158" s="268"/>
      <c r="P158" s="268"/>
      <c r="Q158" s="268"/>
      <c r="R158" s="268"/>
      <c r="S158" s="268"/>
      <c r="T158" s="269"/>
      <c r="AT158" s="270" t="s">
        <v>128</v>
      </c>
      <c r="AU158" s="270" t="s">
        <v>81</v>
      </c>
      <c r="AV158" s="259" t="s">
        <v>170</v>
      </c>
      <c r="AW158" s="259" t="s">
        <v>32</v>
      </c>
      <c r="AX158" s="259" t="s">
        <v>71</v>
      </c>
      <c r="AY158" s="270" t="s">
        <v>116</v>
      </c>
    </row>
    <row r="159" s="235" customFormat="true" ht="11.25" hidden="false" customHeight="false" outlineLevel="0" collapsed="false">
      <c r="B159" s="236"/>
      <c r="C159" s="237"/>
      <c r="D159" s="220" t="s">
        <v>128</v>
      </c>
      <c r="E159" s="238"/>
      <c r="F159" s="239" t="s">
        <v>183</v>
      </c>
      <c r="G159" s="237"/>
      <c r="H159" s="240" t="n">
        <v>61.837</v>
      </c>
      <c r="I159" s="241"/>
      <c r="J159" s="237"/>
      <c r="K159" s="237"/>
      <c r="L159" s="242"/>
      <c r="M159" s="243"/>
      <c r="N159" s="244"/>
      <c r="O159" s="244"/>
      <c r="P159" s="244"/>
      <c r="Q159" s="244"/>
      <c r="R159" s="244"/>
      <c r="S159" s="244"/>
      <c r="T159" s="245"/>
      <c r="AT159" s="246" t="s">
        <v>128</v>
      </c>
      <c r="AU159" s="246" t="s">
        <v>81</v>
      </c>
      <c r="AV159" s="235" t="s">
        <v>81</v>
      </c>
      <c r="AW159" s="235" t="s">
        <v>32</v>
      </c>
      <c r="AX159" s="235" t="s">
        <v>79</v>
      </c>
      <c r="AY159" s="246" t="s">
        <v>116</v>
      </c>
    </row>
    <row r="160" s="31" customFormat="true" ht="24" hidden="false" customHeight="true" outlineLevel="0" collapsed="false">
      <c r="A160" s="24"/>
      <c r="B160" s="25"/>
      <c r="C160" s="207" t="s">
        <v>200</v>
      </c>
      <c r="D160" s="207" t="s">
        <v>119</v>
      </c>
      <c r="E160" s="208" t="s">
        <v>201</v>
      </c>
      <c r="F160" s="209" t="s">
        <v>202</v>
      </c>
      <c r="G160" s="210" t="s">
        <v>203</v>
      </c>
      <c r="H160" s="211" t="n">
        <v>111.307</v>
      </c>
      <c r="I160" s="212"/>
      <c r="J160" s="213" t="n">
        <f aca="false">ROUND(I160*H160,2)</f>
        <v>0</v>
      </c>
      <c r="K160" s="209" t="s">
        <v>123</v>
      </c>
      <c r="L160" s="30"/>
      <c r="M160" s="214"/>
      <c r="N160" s="215" t="s">
        <v>42</v>
      </c>
      <c r="O160" s="67"/>
      <c r="P160" s="216" t="n">
        <f aca="false">O160*H160</f>
        <v>0</v>
      </c>
      <c r="Q160" s="216" t="n">
        <v>0</v>
      </c>
      <c r="R160" s="216" t="n">
        <f aca="false">Q160*H160</f>
        <v>0</v>
      </c>
      <c r="S160" s="216" t="n">
        <v>0</v>
      </c>
      <c r="T160" s="217" t="n">
        <f aca="false">S160*H160</f>
        <v>0</v>
      </c>
      <c r="U160" s="24"/>
      <c r="V160" s="24"/>
      <c r="W160" s="24"/>
      <c r="X160" s="24"/>
      <c r="Y160" s="24"/>
      <c r="Z160" s="24"/>
      <c r="AA160" s="24"/>
      <c r="AB160" s="24"/>
      <c r="AC160" s="24"/>
      <c r="AD160" s="24"/>
      <c r="AE160" s="24"/>
      <c r="AR160" s="218" t="s">
        <v>124</v>
      </c>
      <c r="AT160" s="218" t="s">
        <v>119</v>
      </c>
      <c r="AU160" s="218" t="s">
        <v>81</v>
      </c>
      <c r="AY160" s="3" t="s">
        <v>116</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79</v>
      </c>
      <c r="BK160" s="219" t="n">
        <f aca="false">ROUND(I160*H160,2)</f>
        <v>0</v>
      </c>
      <c r="BL160" s="3" t="s">
        <v>124</v>
      </c>
      <c r="BM160" s="218" t="s">
        <v>204</v>
      </c>
    </row>
    <row r="161" s="31" customFormat="true" ht="29.25" hidden="false" customHeight="false" outlineLevel="0" collapsed="false">
      <c r="A161" s="24"/>
      <c r="B161" s="25"/>
      <c r="C161" s="26"/>
      <c r="D161" s="220" t="s">
        <v>126</v>
      </c>
      <c r="E161" s="26"/>
      <c r="F161" s="221" t="s">
        <v>205</v>
      </c>
      <c r="G161" s="26"/>
      <c r="H161" s="26"/>
      <c r="I161" s="116"/>
      <c r="J161" s="26"/>
      <c r="K161" s="26"/>
      <c r="L161" s="30"/>
      <c r="M161" s="222"/>
      <c r="N161" s="223"/>
      <c r="O161" s="67"/>
      <c r="P161" s="67"/>
      <c r="Q161" s="67"/>
      <c r="R161" s="67"/>
      <c r="S161" s="67"/>
      <c r="T161" s="68"/>
      <c r="U161" s="24"/>
      <c r="V161" s="24"/>
      <c r="W161" s="24"/>
      <c r="X161" s="24"/>
      <c r="Y161" s="24"/>
      <c r="Z161" s="24"/>
      <c r="AA161" s="24"/>
      <c r="AB161" s="24"/>
      <c r="AC161" s="24"/>
      <c r="AD161" s="24"/>
      <c r="AE161" s="24"/>
      <c r="AT161" s="3" t="s">
        <v>126</v>
      </c>
      <c r="AU161" s="3" t="s">
        <v>81</v>
      </c>
    </row>
    <row r="162" s="235" customFormat="true" ht="11.25" hidden="false" customHeight="false" outlineLevel="0" collapsed="false">
      <c r="B162" s="236"/>
      <c r="C162" s="237"/>
      <c r="D162" s="220" t="s">
        <v>128</v>
      </c>
      <c r="E162" s="238"/>
      <c r="F162" s="239" t="s">
        <v>206</v>
      </c>
      <c r="G162" s="237"/>
      <c r="H162" s="240" t="n">
        <v>111.307</v>
      </c>
      <c r="I162" s="241"/>
      <c r="J162" s="237"/>
      <c r="K162" s="237"/>
      <c r="L162" s="242"/>
      <c r="M162" s="243"/>
      <c r="N162" s="244"/>
      <c r="O162" s="244"/>
      <c r="P162" s="244"/>
      <c r="Q162" s="244"/>
      <c r="R162" s="244"/>
      <c r="S162" s="244"/>
      <c r="T162" s="245"/>
      <c r="AT162" s="246" t="s">
        <v>128</v>
      </c>
      <c r="AU162" s="246" t="s">
        <v>81</v>
      </c>
      <c r="AV162" s="235" t="s">
        <v>81</v>
      </c>
      <c r="AW162" s="235" t="s">
        <v>32</v>
      </c>
      <c r="AX162" s="235" t="s">
        <v>71</v>
      </c>
      <c r="AY162" s="246" t="s">
        <v>116</v>
      </c>
    </row>
    <row r="163" s="247" customFormat="true" ht="11.25" hidden="false" customHeight="false" outlineLevel="0" collapsed="false">
      <c r="B163" s="248"/>
      <c r="C163" s="249"/>
      <c r="D163" s="220" t="s">
        <v>128</v>
      </c>
      <c r="E163" s="250"/>
      <c r="F163" s="251" t="s">
        <v>131</v>
      </c>
      <c r="G163" s="249"/>
      <c r="H163" s="252" t="n">
        <v>111.307</v>
      </c>
      <c r="I163" s="253"/>
      <c r="J163" s="249"/>
      <c r="K163" s="249"/>
      <c r="L163" s="254"/>
      <c r="M163" s="255"/>
      <c r="N163" s="256"/>
      <c r="O163" s="256"/>
      <c r="P163" s="256"/>
      <c r="Q163" s="256"/>
      <c r="R163" s="256"/>
      <c r="S163" s="256"/>
      <c r="T163" s="257"/>
      <c r="AT163" s="258" t="s">
        <v>128</v>
      </c>
      <c r="AU163" s="258" t="s">
        <v>81</v>
      </c>
      <c r="AV163" s="247" t="s">
        <v>124</v>
      </c>
      <c r="AW163" s="247" t="s">
        <v>32</v>
      </c>
      <c r="AX163" s="247" t="s">
        <v>79</v>
      </c>
      <c r="AY163" s="258" t="s">
        <v>116</v>
      </c>
    </row>
    <row r="164" s="31" customFormat="true" ht="24" hidden="false" customHeight="true" outlineLevel="0" collapsed="false">
      <c r="A164" s="24"/>
      <c r="B164" s="25"/>
      <c r="C164" s="207" t="s">
        <v>207</v>
      </c>
      <c r="D164" s="207" t="s">
        <v>119</v>
      </c>
      <c r="E164" s="208" t="s">
        <v>208</v>
      </c>
      <c r="F164" s="209" t="s">
        <v>209</v>
      </c>
      <c r="G164" s="210" t="s">
        <v>122</v>
      </c>
      <c r="H164" s="211" t="n">
        <v>52.404</v>
      </c>
      <c r="I164" s="212"/>
      <c r="J164" s="213" t="n">
        <f aca="false">ROUND(I164*H164,2)</f>
        <v>0</v>
      </c>
      <c r="K164" s="209" t="s">
        <v>123</v>
      </c>
      <c r="L164" s="30"/>
      <c r="M164" s="214"/>
      <c r="N164" s="215" t="s">
        <v>42</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124</v>
      </c>
      <c r="AT164" s="218" t="s">
        <v>119</v>
      </c>
      <c r="AU164" s="218" t="s">
        <v>81</v>
      </c>
      <c r="AY164" s="3" t="s">
        <v>116</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79</v>
      </c>
      <c r="BK164" s="219" t="n">
        <f aca="false">ROUND(I164*H164,2)</f>
        <v>0</v>
      </c>
      <c r="BL164" s="3" t="s">
        <v>124</v>
      </c>
      <c r="BM164" s="218" t="s">
        <v>210</v>
      </c>
    </row>
    <row r="165" s="31" customFormat="true" ht="87.75" hidden="false" customHeight="false" outlineLevel="0" collapsed="false">
      <c r="A165" s="24"/>
      <c r="B165" s="25"/>
      <c r="C165" s="26"/>
      <c r="D165" s="220" t="s">
        <v>126</v>
      </c>
      <c r="E165" s="26"/>
      <c r="F165" s="221" t="s">
        <v>211</v>
      </c>
      <c r="G165" s="26"/>
      <c r="H165" s="26"/>
      <c r="I165" s="116"/>
      <c r="J165" s="26"/>
      <c r="K165" s="26"/>
      <c r="L165" s="30"/>
      <c r="M165" s="222"/>
      <c r="N165" s="223"/>
      <c r="O165" s="67"/>
      <c r="P165" s="67"/>
      <c r="Q165" s="67"/>
      <c r="R165" s="67"/>
      <c r="S165" s="67"/>
      <c r="T165" s="68"/>
      <c r="U165" s="24"/>
      <c r="V165" s="24"/>
      <c r="W165" s="24"/>
      <c r="X165" s="24"/>
      <c r="Y165" s="24"/>
      <c r="Z165" s="24"/>
      <c r="AA165" s="24"/>
      <c r="AB165" s="24"/>
      <c r="AC165" s="24"/>
      <c r="AD165" s="24"/>
      <c r="AE165" s="24"/>
      <c r="AT165" s="3" t="s">
        <v>126</v>
      </c>
      <c r="AU165" s="3" t="s">
        <v>81</v>
      </c>
    </row>
    <row r="166" s="235" customFormat="true" ht="11.25" hidden="false" customHeight="false" outlineLevel="0" collapsed="false">
      <c r="B166" s="236"/>
      <c r="C166" s="237"/>
      <c r="D166" s="220" t="s">
        <v>128</v>
      </c>
      <c r="E166" s="238"/>
      <c r="F166" s="239" t="s">
        <v>212</v>
      </c>
      <c r="G166" s="237"/>
      <c r="H166" s="240" t="n">
        <v>23.558</v>
      </c>
      <c r="I166" s="241"/>
      <c r="J166" s="237"/>
      <c r="K166" s="237"/>
      <c r="L166" s="242"/>
      <c r="M166" s="243"/>
      <c r="N166" s="244"/>
      <c r="O166" s="244"/>
      <c r="P166" s="244"/>
      <c r="Q166" s="244"/>
      <c r="R166" s="244"/>
      <c r="S166" s="244"/>
      <c r="T166" s="245"/>
      <c r="AT166" s="246" t="s">
        <v>128</v>
      </c>
      <c r="AU166" s="246" t="s">
        <v>81</v>
      </c>
      <c r="AV166" s="235" t="s">
        <v>81</v>
      </c>
      <c r="AW166" s="235" t="s">
        <v>32</v>
      </c>
      <c r="AX166" s="235" t="s">
        <v>71</v>
      </c>
      <c r="AY166" s="246" t="s">
        <v>116</v>
      </c>
    </row>
    <row r="167" s="235" customFormat="true" ht="11.25" hidden="false" customHeight="false" outlineLevel="0" collapsed="false">
      <c r="B167" s="236"/>
      <c r="C167" s="237"/>
      <c r="D167" s="220" t="s">
        <v>128</v>
      </c>
      <c r="E167" s="238"/>
      <c r="F167" s="239" t="s">
        <v>213</v>
      </c>
      <c r="G167" s="237"/>
      <c r="H167" s="240" t="n">
        <v>18.846</v>
      </c>
      <c r="I167" s="241"/>
      <c r="J167" s="237"/>
      <c r="K167" s="237"/>
      <c r="L167" s="242"/>
      <c r="M167" s="243"/>
      <c r="N167" s="244"/>
      <c r="O167" s="244"/>
      <c r="P167" s="244"/>
      <c r="Q167" s="244"/>
      <c r="R167" s="244"/>
      <c r="S167" s="244"/>
      <c r="T167" s="245"/>
      <c r="AT167" s="246" t="s">
        <v>128</v>
      </c>
      <c r="AU167" s="246" t="s">
        <v>81</v>
      </c>
      <c r="AV167" s="235" t="s">
        <v>81</v>
      </c>
      <c r="AW167" s="235" t="s">
        <v>32</v>
      </c>
      <c r="AX167" s="235" t="s">
        <v>71</v>
      </c>
      <c r="AY167" s="246" t="s">
        <v>116</v>
      </c>
    </row>
    <row r="168" s="235" customFormat="true" ht="11.25" hidden="false" customHeight="false" outlineLevel="0" collapsed="false">
      <c r="B168" s="236"/>
      <c r="C168" s="237"/>
      <c r="D168" s="220" t="s">
        <v>128</v>
      </c>
      <c r="E168" s="238"/>
      <c r="F168" s="239" t="s">
        <v>214</v>
      </c>
      <c r="G168" s="237"/>
      <c r="H168" s="240" t="n">
        <v>10</v>
      </c>
      <c r="I168" s="241"/>
      <c r="J168" s="237"/>
      <c r="K168" s="237"/>
      <c r="L168" s="242"/>
      <c r="M168" s="243"/>
      <c r="N168" s="244"/>
      <c r="O168" s="244"/>
      <c r="P168" s="244"/>
      <c r="Q168" s="244"/>
      <c r="R168" s="244"/>
      <c r="S168" s="244"/>
      <c r="T168" s="245"/>
      <c r="AT168" s="246" t="s">
        <v>128</v>
      </c>
      <c r="AU168" s="246" t="s">
        <v>81</v>
      </c>
      <c r="AV168" s="235" t="s">
        <v>81</v>
      </c>
      <c r="AW168" s="235" t="s">
        <v>32</v>
      </c>
      <c r="AX168" s="235" t="s">
        <v>71</v>
      </c>
      <c r="AY168" s="246" t="s">
        <v>116</v>
      </c>
    </row>
    <row r="169" s="247" customFormat="true" ht="11.25" hidden="false" customHeight="false" outlineLevel="0" collapsed="false">
      <c r="B169" s="248"/>
      <c r="C169" s="249"/>
      <c r="D169" s="220" t="s">
        <v>128</v>
      </c>
      <c r="E169" s="250"/>
      <c r="F169" s="251" t="s">
        <v>131</v>
      </c>
      <c r="G169" s="249"/>
      <c r="H169" s="252" t="n">
        <v>52.404</v>
      </c>
      <c r="I169" s="253"/>
      <c r="J169" s="249"/>
      <c r="K169" s="249"/>
      <c r="L169" s="254"/>
      <c r="M169" s="255"/>
      <c r="N169" s="256"/>
      <c r="O169" s="256"/>
      <c r="P169" s="256"/>
      <c r="Q169" s="256"/>
      <c r="R169" s="256"/>
      <c r="S169" s="256"/>
      <c r="T169" s="257"/>
      <c r="AT169" s="258" t="s">
        <v>128</v>
      </c>
      <c r="AU169" s="258" t="s">
        <v>81</v>
      </c>
      <c r="AV169" s="247" t="s">
        <v>124</v>
      </c>
      <c r="AW169" s="247" t="s">
        <v>32</v>
      </c>
      <c r="AX169" s="247" t="s">
        <v>79</v>
      </c>
      <c r="AY169" s="258" t="s">
        <v>116</v>
      </c>
    </row>
    <row r="170" s="31" customFormat="true" ht="16.5" hidden="false" customHeight="true" outlineLevel="0" collapsed="false">
      <c r="A170" s="24"/>
      <c r="B170" s="25"/>
      <c r="C170" s="207" t="s">
        <v>215</v>
      </c>
      <c r="D170" s="207" t="s">
        <v>119</v>
      </c>
      <c r="E170" s="208" t="s">
        <v>216</v>
      </c>
      <c r="F170" s="209" t="s">
        <v>217</v>
      </c>
      <c r="G170" s="210" t="s">
        <v>122</v>
      </c>
      <c r="H170" s="211" t="n">
        <v>52.404</v>
      </c>
      <c r="I170" s="212"/>
      <c r="J170" s="213" t="n">
        <f aca="false">ROUND(I170*H170,2)</f>
        <v>0</v>
      </c>
      <c r="K170" s="209" t="s">
        <v>123</v>
      </c>
      <c r="L170" s="30"/>
      <c r="M170" s="214"/>
      <c r="N170" s="215" t="s">
        <v>42</v>
      </c>
      <c r="O170" s="67"/>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124</v>
      </c>
      <c r="AT170" s="218" t="s">
        <v>119</v>
      </c>
      <c r="AU170" s="218" t="s">
        <v>81</v>
      </c>
      <c r="AY170" s="3" t="s">
        <v>116</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79</v>
      </c>
      <c r="BK170" s="219" t="n">
        <f aca="false">ROUND(I170*H170,2)</f>
        <v>0</v>
      </c>
      <c r="BL170" s="3" t="s">
        <v>124</v>
      </c>
      <c r="BM170" s="218" t="s">
        <v>218</v>
      </c>
    </row>
    <row r="171" s="31" customFormat="true" ht="107.25" hidden="false" customHeight="false" outlineLevel="0" collapsed="false">
      <c r="A171" s="24"/>
      <c r="B171" s="25"/>
      <c r="C171" s="26"/>
      <c r="D171" s="220" t="s">
        <v>126</v>
      </c>
      <c r="E171" s="26"/>
      <c r="F171" s="221" t="s">
        <v>219</v>
      </c>
      <c r="G171" s="26"/>
      <c r="H171" s="26"/>
      <c r="I171" s="116"/>
      <c r="J171" s="26"/>
      <c r="K171" s="26"/>
      <c r="L171" s="30"/>
      <c r="M171" s="222"/>
      <c r="N171" s="223"/>
      <c r="O171" s="67"/>
      <c r="P171" s="67"/>
      <c r="Q171" s="67"/>
      <c r="R171" s="67"/>
      <c r="S171" s="67"/>
      <c r="T171" s="68"/>
      <c r="U171" s="24"/>
      <c r="V171" s="24"/>
      <c r="W171" s="24"/>
      <c r="X171" s="24"/>
      <c r="Y171" s="24"/>
      <c r="Z171" s="24"/>
      <c r="AA171" s="24"/>
      <c r="AB171" s="24"/>
      <c r="AC171" s="24"/>
      <c r="AD171" s="24"/>
      <c r="AE171" s="24"/>
      <c r="AT171" s="3" t="s">
        <v>126</v>
      </c>
      <c r="AU171" s="3" t="s">
        <v>81</v>
      </c>
    </row>
    <row r="172" s="235" customFormat="true" ht="11.25" hidden="false" customHeight="false" outlineLevel="0" collapsed="false">
      <c r="B172" s="236"/>
      <c r="C172" s="237"/>
      <c r="D172" s="220" t="s">
        <v>128</v>
      </c>
      <c r="E172" s="238"/>
      <c r="F172" s="239" t="s">
        <v>212</v>
      </c>
      <c r="G172" s="237"/>
      <c r="H172" s="240" t="n">
        <v>23.558</v>
      </c>
      <c r="I172" s="241"/>
      <c r="J172" s="237"/>
      <c r="K172" s="237"/>
      <c r="L172" s="242"/>
      <c r="M172" s="243"/>
      <c r="N172" s="244"/>
      <c r="O172" s="244"/>
      <c r="P172" s="244"/>
      <c r="Q172" s="244"/>
      <c r="R172" s="244"/>
      <c r="S172" s="244"/>
      <c r="T172" s="245"/>
      <c r="AT172" s="246" t="s">
        <v>128</v>
      </c>
      <c r="AU172" s="246" t="s">
        <v>81</v>
      </c>
      <c r="AV172" s="235" t="s">
        <v>81</v>
      </c>
      <c r="AW172" s="235" t="s">
        <v>32</v>
      </c>
      <c r="AX172" s="235" t="s">
        <v>71</v>
      </c>
      <c r="AY172" s="246" t="s">
        <v>116</v>
      </c>
    </row>
    <row r="173" s="235" customFormat="true" ht="11.25" hidden="false" customHeight="false" outlineLevel="0" collapsed="false">
      <c r="B173" s="236"/>
      <c r="C173" s="237"/>
      <c r="D173" s="220" t="s">
        <v>128</v>
      </c>
      <c r="E173" s="238"/>
      <c r="F173" s="239" t="s">
        <v>213</v>
      </c>
      <c r="G173" s="237"/>
      <c r="H173" s="240" t="n">
        <v>18.846</v>
      </c>
      <c r="I173" s="241"/>
      <c r="J173" s="237"/>
      <c r="K173" s="237"/>
      <c r="L173" s="242"/>
      <c r="M173" s="243"/>
      <c r="N173" s="244"/>
      <c r="O173" s="244"/>
      <c r="P173" s="244"/>
      <c r="Q173" s="244"/>
      <c r="R173" s="244"/>
      <c r="S173" s="244"/>
      <c r="T173" s="245"/>
      <c r="AT173" s="246" t="s">
        <v>128</v>
      </c>
      <c r="AU173" s="246" t="s">
        <v>81</v>
      </c>
      <c r="AV173" s="235" t="s">
        <v>81</v>
      </c>
      <c r="AW173" s="235" t="s">
        <v>32</v>
      </c>
      <c r="AX173" s="235" t="s">
        <v>71</v>
      </c>
      <c r="AY173" s="246" t="s">
        <v>116</v>
      </c>
    </row>
    <row r="174" s="235" customFormat="true" ht="11.25" hidden="false" customHeight="false" outlineLevel="0" collapsed="false">
      <c r="B174" s="236"/>
      <c r="C174" s="237"/>
      <c r="D174" s="220" t="s">
        <v>128</v>
      </c>
      <c r="E174" s="238"/>
      <c r="F174" s="239" t="s">
        <v>214</v>
      </c>
      <c r="G174" s="237"/>
      <c r="H174" s="240" t="n">
        <v>10</v>
      </c>
      <c r="I174" s="241"/>
      <c r="J174" s="237"/>
      <c r="K174" s="237"/>
      <c r="L174" s="242"/>
      <c r="M174" s="243"/>
      <c r="N174" s="244"/>
      <c r="O174" s="244"/>
      <c r="P174" s="244"/>
      <c r="Q174" s="244"/>
      <c r="R174" s="244"/>
      <c r="S174" s="244"/>
      <c r="T174" s="245"/>
      <c r="AT174" s="246" t="s">
        <v>128</v>
      </c>
      <c r="AU174" s="246" t="s">
        <v>81</v>
      </c>
      <c r="AV174" s="235" t="s">
        <v>81</v>
      </c>
      <c r="AW174" s="235" t="s">
        <v>32</v>
      </c>
      <c r="AX174" s="235" t="s">
        <v>71</v>
      </c>
      <c r="AY174" s="246" t="s">
        <v>116</v>
      </c>
    </row>
    <row r="175" s="247" customFormat="true" ht="11.25" hidden="false" customHeight="false" outlineLevel="0" collapsed="false">
      <c r="B175" s="248"/>
      <c r="C175" s="249"/>
      <c r="D175" s="220" t="s">
        <v>128</v>
      </c>
      <c r="E175" s="250"/>
      <c r="F175" s="251" t="s">
        <v>131</v>
      </c>
      <c r="G175" s="249"/>
      <c r="H175" s="252" t="n">
        <v>52.404</v>
      </c>
      <c r="I175" s="253"/>
      <c r="J175" s="249"/>
      <c r="K175" s="249"/>
      <c r="L175" s="254"/>
      <c r="M175" s="255"/>
      <c r="N175" s="256"/>
      <c r="O175" s="256"/>
      <c r="P175" s="256"/>
      <c r="Q175" s="256"/>
      <c r="R175" s="256"/>
      <c r="S175" s="256"/>
      <c r="T175" s="257"/>
      <c r="AT175" s="258" t="s">
        <v>128</v>
      </c>
      <c r="AU175" s="258" t="s">
        <v>81</v>
      </c>
      <c r="AV175" s="247" t="s">
        <v>124</v>
      </c>
      <c r="AW175" s="247" t="s">
        <v>32</v>
      </c>
      <c r="AX175" s="247" t="s">
        <v>79</v>
      </c>
      <c r="AY175" s="258" t="s">
        <v>116</v>
      </c>
    </row>
    <row r="176" s="190" customFormat="true" ht="22.5" hidden="false" customHeight="true" outlineLevel="0" collapsed="false">
      <c r="B176" s="191"/>
      <c r="C176" s="192"/>
      <c r="D176" s="193" t="s">
        <v>70</v>
      </c>
      <c r="E176" s="205" t="s">
        <v>81</v>
      </c>
      <c r="F176" s="205" t="s">
        <v>220</v>
      </c>
      <c r="G176" s="192"/>
      <c r="H176" s="192"/>
      <c r="I176" s="195"/>
      <c r="J176" s="206" t="n">
        <f aca="false">BK176</f>
        <v>0</v>
      </c>
      <c r="K176" s="192"/>
      <c r="L176" s="197"/>
      <c r="M176" s="198"/>
      <c r="N176" s="199"/>
      <c r="O176" s="199"/>
      <c r="P176" s="200" t="n">
        <f aca="false">SUM(P177:P182)</f>
        <v>0</v>
      </c>
      <c r="Q176" s="199"/>
      <c r="R176" s="200" t="n">
        <f aca="false">SUM(R177:R182)</f>
        <v>0</v>
      </c>
      <c r="S176" s="199"/>
      <c r="T176" s="201" t="n">
        <f aca="false">SUM(T177:T182)</f>
        <v>0</v>
      </c>
      <c r="AR176" s="202" t="s">
        <v>79</v>
      </c>
      <c r="AT176" s="203" t="s">
        <v>70</v>
      </c>
      <c r="AU176" s="203" t="s">
        <v>79</v>
      </c>
      <c r="AY176" s="202" t="s">
        <v>116</v>
      </c>
      <c r="BK176" s="204" t="n">
        <f aca="false">SUM(BK177:BK182)</f>
        <v>0</v>
      </c>
    </row>
    <row r="177" s="31" customFormat="true" ht="24" hidden="false" customHeight="true" outlineLevel="0" collapsed="false">
      <c r="A177" s="24"/>
      <c r="B177" s="25"/>
      <c r="C177" s="207" t="s">
        <v>221</v>
      </c>
      <c r="D177" s="207" t="s">
        <v>119</v>
      </c>
      <c r="E177" s="208" t="s">
        <v>222</v>
      </c>
      <c r="F177" s="209" t="s">
        <v>223</v>
      </c>
      <c r="G177" s="210" t="s">
        <v>122</v>
      </c>
      <c r="H177" s="211" t="n">
        <v>103.061</v>
      </c>
      <c r="I177" s="212"/>
      <c r="J177" s="213" t="n">
        <f aca="false">ROUND(I177*H177,2)</f>
        <v>0</v>
      </c>
      <c r="K177" s="209" t="s">
        <v>123</v>
      </c>
      <c r="L177" s="30"/>
      <c r="M177" s="214"/>
      <c r="N177" s="215" t="s">
        <v>42</v>
      </c>
      <c r="O177" s="67"/>
      <c r="P177" s="216" t="n">
        <f aca="false">O177*H177</f>
        <v>0</v>
      </c>
      <c r="Q177" s="216" t="n">
        <v>0</v>
      </c>
      <c r="R177" s="216" t="n">
        <f aca="false">Q177*H177</f>
        <v>0</v>
      </c>
      <c r="S177" s="216" t="n">
        <v>0</v>
      </c>
      <c r="T177" s="217" t="n">
        <f aca="false">S177*H177</f>
        <v>0</v>
      </c>
      <c r="U177" s="24"/>
      <c r="V177" s="24"/>
      <c r="W177" s="24"/>
      <c r="X177" s="24"/>
      <c r="Y177" s="24"/>
      <c r="Z177" s="24"/>
      <c r="AA177" s="24"/>
      <c r="AB177" s="24"/>
      <c r="AC177" s="24"/>
      <c r="AD177" s="24"/>
      <c r="AE177" s="24"/>
      <c r="AR177" s="218" t="s">
        <v>124</v>
      </c>
      <c r="AT177" s="218" t="s">
        <v>119</v>
      </c>
      <c r="AU177" s="218" t="s">
        <v>81</v>
      </c>
      <c r="AY177" s="3" t="s">
        <v>116</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79</v>
      </c>
      <c r="BK177" s="219" t="n">
        <f aca="false">ROUND(I177*H177,2)</f>
        <v>0</v>
      </c>
      <c r="BL177" s="3" t="s">
        <v>124</v>
      </c>
      <c r="BM177" s="218" t="s">
        <v>224</v>
      </c>
    </row>
    <row r="178" s="31" customFormat="true" ht="58.5" hidden="false" customHeight="false" outlineLevel="0" collapsed="false">
      <c r="A178" s="24"/>
      <c r="B178" s="25"/>
      <c r="C178" s="26"/>
      <c r="D178" s="220" t="s">
        <v>126</v>
      </c>
      <c r="E178" s="26"/>
      <c r="F178" s="221" t="s">
        <v>225</v>
      </c>
      <c r="G178" s="26"/>
      <c r="H178" s="26"/>
      <c r="I178" s="116"/>
      <c r="J178" s="26"/>
      <c r="K178" s="26"/>
      <c r="L178" s="30"/>
      <c r="M178" s="222"/>
      <c r="N178" s="223"/>
      <c r="O178" s="67"/>
      <c r="P178" s="67"/>
      <c r="Q178" s="67"/>
      <c r="R178" s="67"/>
      <c r="S178" s="67"/>
      <c r="T178" s="68"/>
      <c r="U178" s="24"/>
      <c r="V178" s="24"/>
      <c r="W178" s="24"/>
      <c r="X178" s="24"/>
      <c r="Y178" s="24"/>
      <c r="Z178" s="24"/>
      <c r="AA178" s="24"/>
      <c r="AB178" s="24"/>
      <c r="AC178" s="24"/>
      <c r="AD178" s="24"/>
      <c r="AE178" s="24"/>
      <c r="AT178" s="3" t="s">
        <v>126</v>
      </c>
      <c r="AU178" s="3" t="s">
        <v>81</v>
      </c>
    </row>
    <row r="179" s="235" customFormat="true" ht="11.25" hidden="false" customHeight="false" outlineLevel="0" collapsed="false">
      <c r="B179" s="236"/>
      <c r="C179" s="237"/>
      <c r="D179" s="220" t="s">
        <v>128</v>
      </c>
      <c r="E179" s="238"/>
      <c r="F179" s="239" t="s">
        <v>167</v>
      </c>
      <c r="G179" s="237"/>
      <c r="H179" s="240" t="n">
        <v>83.25</v>
      </c>
      <c r="I179" s="241"/>
      <c r="J179" s="237"/>
      <c r="K179" s="237"/>
      <c r="L179" s="242"/>
      <c r="M179" s="243"/>
      <c r="N179" s="244"/>
      <c r="O179" s="244"/>
      <c r="P179" s="244"/>
      <c r="Q179" s="244"/>
      <c r="R179" s="244"/>
      <c r="S179" s="244"/>
      <c r="T179" s="245"/>
      <c r="AT179" s="246" t="s">
        <v>128</v>
      </c>
      <c r="AU179" s="246" t="s">
        <v>81</v>
      </c>
      <c r="AV179" s="235" t="s">
        <v>81</v>
      </c>
      <c r="AW179" s="235" t="s">
        <v>32</v>
      </c>
      <c r="AX179" s="235" t="s">
        <v>71</v>
      </c>
      <c r="AY179" s="246" t="s">
        <v>116</v>
      </c>
    </row>
    <row r="180" s="235" customFormat="true" ht="11.25" hidden="false" customHeight="false" outlineLevel="0" collapsed="false">
      <c r="B180" s="236"/>
      <c r="C180" s="237"/>
      <c r="D180" s="220" t="s">
        <v>128</v>
      </c>
      <c r="E180" s="238"/>
      <c r="F180" s="239" t="s">
        <v>168</v>
      </c>
      <c r="G180" s="237"/>
      <c r="H180" s="240" t="n">
        <v>12.08</v>
      </c>
      <c r="I180" s="241"/>
      <c r="J180" s="237"/>
      <c r="K180" s="237"/>
      <c r="L180" s="242"/>
      <c r="M180" s="243"/>
      <c r="N180" s="244"/>
      <c r="O180" s="244"/>
      <c r="P180" s="244"/>
      <c r="Q180" s="244"/>
      <c r="R180" s="244"/>
      <c r="S180" s="244"/>
      <c r="T180" s="245"/>
      <c r="AT180" s="246" t="s">
        <v>128</v>
      </c>
      <c r="AU180" s="246" t="s">
        <v>81</v>
      </c>
      <c r="AV180" s="235" t="s">
        <v>81</v>
      </c>
      <c r="AW180" s="235" t="s">
        <v>32</v>
      </c>
      <c r="AX180" s="235" t="s">
        <v>71</v>
      </c>
      <c r="AY180" s="246" t="s">
        <v>116</v>
      </c>
    </row>
    <row r="181" s="235" customFormat="true" ht="11.25" hidden="false" customHeight="false" outlineLevel="0" collapsed="false">
      <c r="B181" s="236"/>
      <c r="C181" s="237"/>
      <c r="D181" s="220" t="s">
        <v>128</v>
      </c>
      <c r="E181" s="238"/>
      <c r="F181" s="239" t="s">
        <v>176</v>
      </c>
      <c r="G181" s="237"/>
      <c r="H181" s="240" t="n">
        <v>7.731</v>
      </c>
      <c r="I181" s="241"/>
      <c r="J181" s="237"/>
      <c r="K181" s="237"/>
      <c r="L181" s="242"/>
      <c r="M181" s="243"/>
      <c r="N181" s="244"/>
      <c r="O181" s="244"/>
      <c r="P181" s="244"/>
      <c r="Q181" s="244"/>
      <c r="R181" s="244"/>
      <c r="S181" s="244"/>
      <c r="T181" s="245"/>
      <c r="AT181" s="246" t="s">
        <v>128</v>
      </c>
      <c r="AU181" s="246" t="s">
        <v>81</v>
      </c>
      <c r="AV181" s="235" t="s">
        <v>81</v>
      </c>
      <c r="AW181" s="235" t="s">
        <v>32</v>
      </c>
      <c r="AX181" s="235" t="s">
        <v>71</v>
      </c>
      <c r="AY181" s="246" t="s">
        <v>116</v>
      </c>
    </row>
    <row r="182" s="247" customFormat="true" ht="11.25" hidden="false" customHeight="false" outlineLevel="0" collapsed="false">
      <c r="B182" s="248"/>
      <c r="C182" s="249"/>
      <c r="D182" s="220" t="s">
        <v>128</v>
      </c>
      <c r="E182" s="250"/>
      <c r="F182" s="251" t="s">
        <v>131</v>
      </c>
      <c r="G182" s="249"/>
      <c r="H182" s="252" t="n">
        <v>103.061</v>
      </c>
      <c r="I182" s="253"/>
      <c r="J182" s="249"/>
      <c r="K182" s="249"/>
      <c r="L182" s="254"/>
      <c r="M182" s="255"/>
      <c r="N182" s="256"/>
      <c r="O182" s="256"/>
      <c r="P182" s="256"/>
      <c r="Q182" s="256"/>
      <c r="R182" s="256"/>
      <c r="S182" s="256"/>
      <c r="T182" s="257"/>
      <c r="AT182" s="258" t="s">
        <v>128</v>
      </c>
      <c r="AU182" s="258" t="s">
        <v>81</v>
      </c>
      <c r="AV182" s="247" t="s">
        <v>124</v>
      </c>
      <c r="AW182" s="247" t="s">
        <v>32</v>
      </c>
      <c r="AX182" s="247" t="s">
        <v>79</v>
      </c>
      <c r="AY182" s="258" t="s">
        <v>116</v>
      </c>
    </row>
    <row r="183" s="190" customFormat="true" ht="22.5" hidden="false" customHeight="true" outlineLevel="0" collapsed="false">
      <c r="B183" s="191"/>
      <c r="C183" s="192"/>
      <c r="D183" s="193" t="s">
        <v>70</v>
      </c>
      <c r="E183" s="205" t="s">
        <v>150</v>
      </c>
      <c r="F183" s="205" t="s">
        <v>226</v>
      </c>
      <c r="G183" s="192"/>
      <c r="H183" s="192"/>
      <c r="I183" s="195"/>
      <c r="J183" s="206" t="n">
        <f aca="false">BK183</f>
        <v>0</v>
      </c>
      <c r="K183" s="192"/>
      <c r="L183" s="197"/>
      <c r="M183" s="198"/>
      <c r="N183" s="199"/>
      <c r="O183" s="199"/>
      <c r="P183" s="200" t="n">
        <f aca="false">SUM(P184:P215)</f>
        <v>0</v>
      </c>
      <c r="Q183" s="199"/>
      <c r="R183" s="200" t="n">
        <f aca="false">SUM(R184:R215)</f>
        <v>0</v>
      </c>
      <c r="S183" s="199"/>
      <c r="T183" s="201" t="n">
        <f aca="false">SUM(T184:T215)</f>
        <v>0</v>
      </c>
      <c r="AR183" s="202" t="s">
        <v>79</v>
      </c>
      <c r="AT183" s="203" t="s">
        <v>70</v>
      </c>
      <c r="AU183" s="203" t="s">
        <v>79</v>
      </c>
      <c r="AY183" s="202" t="s">
        <v>116</v>
      </c>
      <c r="BK183" s="204" t="n">
        <f aca="false">SUM(BK184:BK215)</f>
        <v>0</v>
      </c>
    </row>
    <row r="184" s="31" customFormat="true" ht="16.5" hidden="false" customHeight="true" outlineLevel="0" collapsed="false">
      <c r="A184" s="24"/>
      <c r="B184" s="25"/>
      <c r="C184" s="207" t="s">
        <v>227</v>
      </c>
      <c r="D184" s="207" t="s">
        <v>119</v>
      </c>
      <c r="E184" s="208" t="s">
        <v>228</v>
      </c>
      <c r="F184" s="209" t="s">
        <v>229</v>
      </c>
      <c r="G184" s="210" t="s">
        <v>122</v>
      </c>
      <c r="H184" s="211" t="n">
        <v>103.061</v>
      </c>
      <c r="I184" s="212"/>
      <c r="J184" s="213" t="n">
        <f aca="false">ROUND(I184*H184,2)</f>
        <v>0</v>
      </c>
      <c r="K184" s="209" t="s">
        <v>123</v>
      </c>
      <c r="L184" s="30"/>
      <c r="M184" s="214"/>
      <c r="N184" s="215" t="s">
        <v>42</v>
      </c>
      <c r="O184" s="67"/>
      <c r="P184" s="216" t="n">
        <f aca="false">O184*H184</f>
        <v>0</v>
      </c>
      <c r="Q184" s="216" t="n">
        <v>0</v>
      </c>
      <c r="R184" s="216" t="n">
        <f aca="false">Q184*H184</f>
        <v>0</v>
      </c>
      <c r="S184" s="216" t="n">
        <v>0</v>
      </c>
      <c r="T184" s="217" t="n">
        <f aca="false">S184*H184</f>
        <v>0</v>
      </c>
      <c r="U184" s="24"/>
      <c r="V184" s="24"/>
      <c r="W184" s="24"/>
      <c r="X184" s="24"/>
      <c r="Y184" s="24"/>
      <c r="Z184" s="24"/>
      <c r="AA184" s="24"/>
      <c r="AB184" s="24"/>
      <c r="AC184" s="24"/>
      <c r="AD184" s="24"/>
      <c r="AE184" s="24"/>
      <c r="AR184" s="218" t="s">
        <v>124</v>
      </c>
      <c r="AT184" s="218" t="s">
        <v>119</v>
      </c>
      <c r="AU184" s="218" t="s">
        <v>81</v>
      </c>
      <c r="AY184" s="3" t="s">
        <v>116</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79</v>
      </c>
      <c r="BK184" s="219" t="n">
        <f aca="false">ROUND(I184*H184,2)</f>
        <v>0</v>
      </c>
      <c r="BL184" s="3" t="s">
        <v>124</v>
      </c>
      <c r="BM184" s="218" t="s">
        <v>230</v>
      </c>
    </row>
    <row r="185" s="235" customFormat="true" ht="11.25" hidden="false" customHeight="false" outlineLevel="0" collapsed="false">
      <c r="B185" s="236"/>
      <c r="C185" s="237"/>
      <c r="D185" s="220" t="s">
        <v>128</v>
      </c>
      <c r="E185" s="238"/>
      <c r="F185" s="239" t="s">
        <v>167</v>
      </c>
      <c r="G185" s="237"/>
      <c r="H185" s="240" t="n">
        <v>83.25</v>
      </c>
      <c r="I185" s="241"/>
      <c r="J185" s="237"/>
      <c r="K185" s="237"/>
      <c r="L185" s="242"/>
      <c r="M185" s="243"/>
      <c r="N185" s="244"/>
      <c r="O185" s="244"/>
      <c r="P185" s="244"/>
      <c r="Q185" s="244"/>
      <c r="R185" s="244"/>
      <c r="S185" s="244"/>
      <c r="T185" s="245"/>
      <c r="AT185" s="246" t="s">
        <v>128</v>
      </c>
      <c r="AU185" s="246" t="s">
        <v>81</v>
      </c>
      <c r="AV185" s="235" t="s">
        <v>81</v>
      </c>
      <c r="AW185" s="235" t="s">
        <v>32</v>
      </c>
      <c r="AX185" s="235" t="s">
        <v>71</v>
      </c>
      <c r="AY185" s="246" t="s">
        <v>116</v>
      </c>
    </row>
    <row r="186" s="235" customFormat="true" ht="11.25" hidden="false" customHeight="false" outlineLevel="0" collapsed="false">
      <c r="B186" s="236"/>
      <c r="C186" s="237"/>
      <c r="D186" s="220" t="s">
        <v>128</v>
      </c>
      <c r="E186" s="238"/>
      <c r="F186" s="239" t="s">
        <v>168</v>
      </c>
      <c r="G186" s="237"/>
      <c r="H186" s="240" t="n">
        <v>12.08</v>
      </c>
      <c r="I186" s="241"/>
      <c r="J186" s="237"/>
      <c r="K186" s="237"/>
      <c r="L186" s="242"/>
      <c r="M186" s="243"/>
      <c r="N186" s="244"/>
      <c r="O186" s="244"/>
      <c r="P186" s="244"/>
      <c r="Q186" s="244"/>
      <c r="R186" s="244"/>
      <c r="S186" s="244"/>
      <c r="T186" s="245"/>
      <c r="AT186" s="246" t="s">
        <v>128</v>
      </c>
      <c r="AU186" s="246" t="s">
        <v>81</v>
      </c>
      <c r="AV186" s="235" t="s">
        <v>81</v>
      </c>
      <c r="AW186" s="235" t="s">
        <v>32</v>
      </c>
      <c r="AX186" s="235" t="s">
        <v>71</v>
      </c>
      <c r="AY186" s="246" t="s">
        <v>116</v>
      </c>
    </row>
    <row r="187" s="235" customFormat="true" ht="11.25" hidden="false" customHeight="false" outlineLevel="0" collapsed="false">
      <c r="B187" s="236"/>
      <c r="C187" s="237"/>
      <c r="D187" s="220" t="s">
        <v>128</v>
      </c>
      <c r="E187" s="238"/>
      <c r="F187" s="239" t="s">
        <v>176</v>
      </c>
      <c r="G187" s="237"/>
      <c r="H187" s="240" t="n">
        <v>7.731</v>
      </c>
      <c r="I187" s="241"/>
      <c r="J187" s="237"/>
      <c r="K187" s="237"/>
      <c r="L187" s="242"/>
      <c r="M187" s="243"/>
      <c r="N187" s="244"/>
      <c r="O187" s="244"/>
      <c r="P187" s="244"/>
      <c r="Q187" s="244"/>
      <c r="R187" s="244"/>
      <c r="S187" s="244"/>
      <c r="T187" s="245"/>
      <c r="AT187" s="246" t="s">
        <v>128</v>
      </c>
      <c r="AU187" s="246" t="s">
        <v>81</v>
      </c>
      <c r="AV187" s="235" t="s">
        <v>81</v>
      </c>
      <c r="AW187" s="235" t="s">
        <v>32</v>
      </c>
      <c r="AX187" s="235" t="s">
        <v>71</v>
      </c>
      <c r="AY187" s="246" t="s">
        <v>116</v>
      </c>
    </row>
    <row r="188" s="247" customFormat="true" ht="11.25" hidden="false" customHeight="false" outlineLevel="0" collapsed="false">
      <c r="B188" s="248"/>
      <c r="C188" s="249"/>
      <c r="D188" s="220" t="s">
        <v>128</v>
      </c>
      <c r="E188" s="250"/>
      <c r="F188" s="251" t="s">
        <v>131</v>
      </c>
      <c r="G188" s="249"/>
      <c r="H188" s="252" t="n">
        <v>103.061</v>
      </c>
      <c r="I188" s="253"/>
      <c r="J188" s="249"/>
      <c r="K188" s="249"/>
      <c r="L188" s="254"/>
      <c r="M188" s="255"/>
      <c r="N188" s="256"/>
      <c r="O188" s="256"/>
      <c r="P188" s="256"/>
      <c r="Q188" s="256"/>
      <c r="R188" s="256"/>
      <c r="S188" s="256"/>
      <c r="T188" s="257"/>
      <c r="AT188" s="258" t="s">
        <v>128</v>
      </c>
      <c r="AU188" s="258" t="s">
        <v>81</v>
      </c>
      <c r="AV188" s="247" t="s">
        <v>124</v>
      </c>
      <c r="AW188" s="247" t="s">
        <v>32</v>
      </c>
      <c r="AX188" s="247" t="s">
        <v>79</v>
      </c>
      <c r="AY188" s="258" t="s">
        <v>116</v>
      </c>
    </row>
    <row r="189" s="31" customFormat="true" ht="16.5" hidden="false" customHeight="true" outlineLevel="0" collapsed="false">
      <c r="A189" s="24"/>
      <c r="B189" s="25"/>
      <c r="C189" s="207" t="s">
        <v>231</v>
      </c>
      <c r="D189" s="207" t="s">
        <v>119</v>
      </c>
      <c r="E189" s="208" t="s">
        <v>232</v>
      </c>
      <c r="F189" s="209" t="s">
        <v>233</v>
      </c>
      <c r="G189" s="210" t="s">
        <v>122</v>
      </c>
      <c r="H189" s="211" t="n">
        <v>103.061</v>
      </c>
      <c r="I189" s="212"/>
      <c r="J189" s="213" t="n">
        <f aca="false">ROUND(I189*H189,2)</f>
        <v>0</v>
      </c>
      <c r="K189" s="209" t="s">
        <v>123</v>
      </c>
      <c r="L189" s="30"/>
      <c r="M189" s="214"/>
      <c r="N189" s="215" t="s">
        <v>42</v>
      </c>
      <c r="O189" s="67"/>
      <c r="P189" s="216" t="n">
        <f aca="false">O189*H189</f>
        <v>0</v>
      </c>
      <c r="Q189" s="216" t="n">
        <v>0</v>
      </c>
      <c r="R189" s="216" t="n">
        <f aca="false">Q189*H189</f>
        <v>0</v>
      </c>
      <c r="S189" s="216" t="n">
        <v>0</v>
      </c>
      <c r="T189" s="217" t="n">
        <f aca="false">S189*H189</f>
        <v>0</v>
      </c>
      <c r="U189" s="24"/>
      <c r="V189" s="24"/>
      <c r="W189" s="24"/>
      <c r="X189" s="24"/>
      <c r="Y189" s="24"/>
      <c r="Z189" s="24"/>
      <c r="AA189" s="24"/>
      <c r="AB189" s="24"/>
      <c r="AC189" s="24"/>
      <c r="AD189" s="24"/>
      <c r="AE189" s="24"/>
      <c r="AR189" s="218" t="s">
        <v>124</v>
      </c>
      <c r="AT189" s="218" t="s">
        <v>119</v>
      </c>
      <c r="AU189" s="218" t="s">
        <v>81</v>
      </c>
      <c r="AY189" s="3" t="s">
        <v>116</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79</v>
      </c>
      <c r="BK189" s="219" t="n">
        <f aca="false">ROUND(I189*H189,2)</f>
        <v>0</v>
      </c>
      <c r="BL189" s="3" t="s">
        <v>124</v>
      </c>
      <c r="BM189" s="218" t="s">
        <v>234</v>
      </c>
    </row>
    <row r="190" s="235" customFormat="true" ht="11.25" hidden="false" customHeight="false" outlineLevel="0" collapsed="false">
      <c r="B190" s="236"/>
      <c r="C190" s="237"/>
      <c r="D190" s="220" t="s">
        <v>128</v>
      </c>
      <c r="E190" s="238"/>
      <c r="F190" s="239" t="s">
        <v>167</v>
      </c>
      <c r="G190" s="237"/>
      <c r="H190" s="240" t="n">
        <v>83.25</v>
      </c>
      <c r="I190" s="241"/>
      <c r="J190" s="237"/>
      <c r="K190" s="237"/>
      <c r="L190" s="242"/>
      <c r="M190" s="243"/>
      <c r="N190" s="244"/>
      <c r="O190" s="244"/>
      <c r="P190" s="244"/>
      <c r="Q190" s="244"/>
      <c r="R190" s="244"/>
      <c r="S190" s="244"/>
      <c r="T190" s="245"/>
      <c r="AT190" s="246" t="s">
        <v>128</v>
      </c>
      <c r="AU190" s="246" t="s">
        <v>81</v>
      </c>
      <c r="AV190" s="235" t="s">
        <v>81</v>
      </c>
      <c r="AW190" s="235" t="s">
        <v>32</v>
      </c>
      <c r="AX190" s="235" t="s">
        <v>71</v>
      </c>
      <c r="AY190" s="246" t="s">
        <v>116</v>
      </c>
    </row>
    <row r="191" s="235" customFormat="true" ht="11.25" hidden="false" customHeight="false" outlineLevel="0" collapsed="false">
      <c r="B191" s="236"/>
      <c r="C191" s="237"/>
      <c r="D191" s="220" t="s">
        <v>128</v>
      </c>
      <c r="E191" s="238"/>
      <c r="F191" s="239" t="s">
        <v>168</v>
      </c>
      <c r="G191" s="237"/>
      <c r="H191" s="240" t="n">
        <v>12.08</v>
      </c>
      <c r="I191" s="241"/>
      <c r="J191" s="237"/>
      <c r="K191" s="237"/>
      <c r="L191" s="242"/>
      <c r="M191" s="243"/>
      <c r="N191" s="244"/>
      <c r="O191" s="244"/>
      <c r="P191" s="244"/>
      <c r="Q191" s="244"/>
      <c r="R191" s="244"/>
      <c r="S191" s="244"/>
      <c r="T191" s="245"/>
      <c r="AT191" s="246" t="s">
        <v>128</v>
      </c>
      <c r="AU191" s="246" t="s">
        <v>81</v>
      </c>
      <c r="AV191" s="235" t="s">
        <v>81</v>
      </c>
      <c r="AW191" s="235" t="s">
        <v>32</v>
      </c>
      <c r="AX191" s="235" t="s">
        <v>71</v>
      </c>
      <c r="AY191" s="246" t="s">
        <v>116</v>
      </c>
    </row>
    <row r="192" s="235" customFormat="true" ht="11.25" hidden="false" customHeight="false" outlineLevel="0" collapsed="false">
      <c r="B192" s="236"/>
      <c r="C192" s="237"/>
      <c r="D192" s="220" t="s">
        <v>128</v>
      </c>
      <c r="E192" s="238"/>
      <c r="F192" s="239" t="s">
        <v>176</v>
      </c>
      <c r="G192" s="237"/>
      <c r="H192" s="240" t="n">
        <v>7.731</v>
      </c>
      <c r="I192" s="241"/>
      <c r="J192" s="237"/>
      <c r="K192" s="237"/>
      <c r="L192" s="242"/>
      <c r="M192" s="243"/>
      <c r="N192" s="244"/>
      <c r="O192" s="244"/>
      <c r="P192" s="244"/>
      <c r="Q192" s="244"/>
      <c r="R192" s="244"/>
      <c r="S192" s="244"/>
      <c r="T192" s="245"/>
      <c r="AT192" s="246" t="s">
        <v>128</v>
      </c>
      <c r="AU192" s="246" t="s">
        <v>81</v>
      </c>
      <c r="AV192" s="235" t="s">
        <v>81</v>
      </c>
      <c r="AW192" s="235" t="s">
        <v>32</v>
      </c>
      <c r="AX192" s="235" t="s">
        <v>71</v>
      </c>
      <c r="AY192" s="246" t="s">
        <v>116</v>
      </c>
    </row>
    <row r="193" s="247" customFormat="true" ht="11.25" hidden="false" customHeight="false" outlineLevel="0" collapsed="false">
      <c r="B193" s="248"/>
      <c r="C193" s="249"/>
      <c r="D193" s="220" t="s">
        <v>128</v>
      </c>
      <c r="E193" s="250"/>
      <c r="F193" s="251" t="s">
        <v>131</v>
      </c>
      <c r="G193" s="249"/>
      <c r="H193" s="252" t="n">
        <v>103.061</v>
      </c>
      <c r="I193" s="253"/>
      <c r="J193" s="249"/>
      <c r="K193" s="249"/>
      <c r="L193" s="254"/>
      <c r="M193" s="255"/>
      <c r="N193" s="256"/>
      <c r="O193" s="256"/>
      <c r="P193" s="256"/>
      <c r="Q193" s="256"/>
      <c r="R193" s="256"/>
      <c r="S193" s="256"/>
      <c r="T193" s="257"/>
      <c r="AT193" s="258" t="s">
        <v>128</v>
      </c>
      <c r="AU193" s="258" t="s">
        <v>81</v>
      </c>
      <c r="AV193" s="247" t="s">
        <v>124</v>
      </c>
      <c r="AW193" s="247" t="s">
        <v>32</v>
      </c>
      <c r="AX193" s="247" t="s">
        <v>79</v>
      </c>
      <c r="AY193" s="258" t="s">
        <v>116</v>
      </c>
    </row>
    <row r="194" s="31" customFormat="true" ht="24" hidden="false" customHeight="true" outlineLevel="0" collapsed="false">
      <c r="A194" s="24"/>
      <c r="B194" s="25"/>
      <c r="C194" s="207" t="s">
        <v>235</v>
      </c>
      <c r="D194" s="207" t="s">
        <v>119</v>
      </c>
      <c r="E194" s="208" t="s">
        <v>236</v>
      </c>
      <c r="F194" s="209" t="s">
        <v>237</v>
      </c>
      <c r="G194" s="210" t="s">
        <v>122</v>
      </c>
      <c r="H194" s="211" t="n">
        <v>103.061</v>
      </c>
      <c r="I194" s="212"/>
      <c r="J194" s="213" t="n">
        <f aca="false">ROUND(I194*H194,2)</f>
        <v>0</v>
      </c>
      <c r="K194" s="209" t="s">
        <v>123</v>
      </c>
      <c r="L194" s="30"/>
      <c r="M194" s="214"/>
      <c r="N194" s="215" t="s">
        <v>42</v>
      </c>
      <c r="O194" s="67"/>
      <c r="P194" s="216" t="n">
        <f aca="false">O194*H194</f>
        <v>0</v>
      </c>
      <c r="Q194" s="216" t="n">
        <v>0</v>
      </c>
      <c r="R194" s="216" t="n">
        <f aca="false">Q194*H194</f>
        <v>0</v>
      </c>
      <c r="S194" s="216" t="n">
        <v>0</v>
      </c>
      <c r="T194" s="217" t="n">
        <f aca="false">S194*H194</f>
        <v>0</v>
      </c>
      <c r="U194" s="24"/>
      <c r="V194" s="24"/>
      <c r="W194" s="24"/>
      <c r="X194" s="24"/>
      <c r="Y194" s="24"/>
      <c r="Z194" s="24"/>
      <c r="AA194" s="24"/>
      <c r="AB194" s="24"/>
      <c r="AC194" s="24"/>
      <c r="AD194" s="24"/>
      <c r="AE194" s="24"/>
      <c r="AR194" s="218" t="s">
        <v>124</v>
      </c>
      <c r="AT194" s="218" t="s">
        <v>119</v>
      </c>
      <c r="AU194" s="218" t="s">
        <v>81</v>
      </c>
      <c r="AY194" s="3" t="s">
        <v>116</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79</v>
      </c>
      <c r="BK194" s="219" t="n">
        <f aca="false">ROUND(I194*H194,2)</f>
        <v>0</v>
      </c>
      <c r="BL194" s="3" t="s">
        <v>124</v>
      </c>
      <c r="BM194" s="218" t="s">
        <v>238</v>
      </c>
    </row>
    <row r="195" s="235" customFormat="true" ht="11.25" hidden="false" customHeight="false" outlineLevel="0" collapsed="false">
      <c r="B195" s="236"/>
      <c r="C195" s="237"/>
      <c r="D195" s="220" t="s">
        <v>128</v>
      </c>
      <c r="E195" s="238"/>
      <c r="F195" s="239" t="s">
        <v>167</v>
      </c>
      <c r="G195" s="237"/>
      <c r="H195" s="240" t="n">
        <v>83.25</v>
      </c>
      <c r="I195" s="241"/>
      <c r="J195" s="237"/>
      <c r="K195" s="237"/>
      <c r="L195" s="242"/>
      <c r="M195" s="243"/>
      <c r="N195" s="244"/>
      <c r="O195" s="244"/>
      <c r="P195" s="244"/>
      <c r="Q195" s="244"/>
      <c r="R195" s="244"/>
      <c r="S195" s="244"/>
      <c r="T195" s="245"/>
      <c r="AT195" s="246" t="s">
        <v>128</v>
      </c>
      <c r="AU195" s="246" t="s">
        <v>81</v>
      </c>
      <c r="AV195" s="235" t="s">
        <v>81</v>
      </c>
      <c r="AW195" s="235" t="s">
        <v>32</v>
      </c>
      <c r="AX195" s="235" t="s">
        <v>71</v>
      </c>
      <c r="AY195" s="246" t="s">
        <v>116</v>
      </c>
    </row>
    <row r="196" s="235" customFormat="true" ht="11.25" hidden="false" customHeight="false" outlineLevel="0" collapsed="false">
      <c r="B196" s="236"/>
      <c r="C196" s="237"/>
      <c r="D196" s="220" t="s">
        <v>128</v>
      </c>
      <c r="E196" s="238"/>
      <c r="F196" s="239" t="s">
        <v>168</v>
      </c>
      <c r="G196" s="237"/>
      <c r="H196" s="240" t="n">
        <v>12.08</v>
      </c>
      <c r="I196" s="241"/>
      <c r="J196" s="237"/>
      <c r="K196" s="237"/>
      <c r="L196" s="242"/>
      <c r="M196" s="243"/>
      <c r="N196" s="244"/>
      <c r="O196" s="244"/>
      <c r="P196" s="244"/>
      <c r="Q196" s="244"/>
      <c r="R196" s="244"/>
      <c r="S196" s="244"/>
      <c r="T196" s="245"/>
      <c r="AT196" s="246" t="s">
        <v>128</v>
      </c>
      <c r="AU196" s="246" t="s">
        <v>81</v>
      </c>
      <c r="AV196" s="235" t="s">
        <v>81</v>
      </c>
      <c r="AW196" s="235" t="s">
        <v>32</v>
      </c>
      <c r="AX196" s="235" t="s">
        <v>71</v>
      </c>
      <c r="AY196" s="246" t="s">
        <v>116</v>
      </c>
    </row>
    <row r="197" s="235" customFormat="true" ht="11.25" hidden="false" customHeight="false" outlineLevel="0" collapsed="false">
      <c r="B197" s="236"/>
      <c r="C197" s="237"/>
      <c r="D197" s="220" t="s">
        <v>128</v>
      </c>
      <c r="E197" s="238"/>
      <c r="F197" s="239" t="s">
        <v>176</v>
      </c>
      <c r="G197" s="237"/>
      <c r="H197" s="240" t="n">
        <v>7.731</v>
      </c>
      <c r="I197" s="241"/>
      <c r="J197" s="237"/>
      <c r="K197" s="237"/>
      <c r="L197" s="242"/>
      <c r="M197" s="243"/>
      <c r="N197" s="244"/>
      <c r="O197" s="244"/>
      <c r="P197" s="244"/>
      <c r="Q197" s="244"/>
      <c r="R197" s="244"/>
      <c r="S197" s="244"/>
      <c r="T197" s="245"/>
      <c r="AT197" s="246" t="s">
        <v>128</v>
      </c>
      <c r="AU197" s="246" t="s">
        <v>81</v>
      </c>
      <c r="AV197" s="235" t="s">
        <v>81</v>
      </c>
      <c r="AW197" s="235" t="s">
        <v>32</v>
      </c>
      <c r="AX197" s="235" t="s">
        <v>71</v>
      </c>
      <c r="AY197" s="246" t="s">
        <v>116</v>
      </c>
    </row>
    <row r="198" s="247" customFormat="true" ht="11.25" hidden="false" customHeight="false" outlineLevel="0" collapsed="false">
      <c r="B198" s="248"/>
      <c r="C198" s="249"/>
      <c r="D198" s="220" t="s">
        <v>128</v>
      </c>
      <c r="E198" s="250"/>
      <c r="F198" s="251" t="s">
        <v>131</v>
      </c>
      <c r="G198" s="249"/>
      <c r="H198" s="252" t="n">
        <v>103.061</v>
      </c>
      <c r="I198" s="253"/>
      <c r="J198" s="249"/>
      <c r="K198" s="249"/>
      <c r="L198" s="254"/>
      <c r="M198" s="255"/>
      <c r="N198" s="256"/>
      <c r="O198" s="256"/>
      <c r="P198" s="256"/>
      <c r="Q198" s="256"/>
      <c r="R198" s="256"/>
      <c r="S198" s="256"/>
      <c r="T198" s="257"/>
      <c r="AT198" s="258" t="s">
        <v>128</v>
      </c>
      <c r="AU198" s="258" t="s">
        <v>81</v>
      </c>
      <c r="AV198" s="247" t="s">
        <v>124</v>
      </c>
      <c r="AW198" s="247" t="s">
        <v>32</v>
      </c>
      <c r="AX198" s="247" t="s">
        <v>79</v>
      </c>
      <c r="AY198" s="258" t="s">
        <v>116</v>
      </c>
    </row>
    <row r="199" s="31" customFormat="true" ht="24" hidden="false" customHeight="true" outlineLevel="0" collapsed="false">
      <c r="A199" s="24"/>
      <c r="B199" s="25"/>
      <c r="C199" s="207" t="s">
        <v>239</v>
      </c>
      <c r="D199" s="207" t="s">
        <v>119</v>
      </c>
      <c r="E199" s="208" t="s">
        <v>240</v>
      </c>
      <c r="F199" s="209" t="s">
        <v>241</v>
      </c>
      <c r="G199" s="210" t="s">
        <v>122</v>
      </c>
      <c r="H199" s="211" t="n">
        <v>103.061</v>
      </c>
      <c r="I199" s="212"/>
      <c r="J199" s="213" t="n">
        <f aca="false">ROUND(I199*H199,2)</f>
        <v>0</v>
      </c>
      <c r="K199" s="209" t="s">
        <v>123</v>
      </c>
      <c r="L199" s="30"/>
      <c r="M199" s="214"/>
      <c r="N199" s="215" t="s">
        <v>42</v>
      </c>
      <c r="O199" s="67"/>
      <c r="P199" s="216" t="n">
        <f aca="false">O199*H199</f>
        <v>0</v>
      </c>
      <c r="Q199" s="216" t="n">
        <v>0</v>
      </c>
      <c r="R199" s="216" t="n">
        <f aca="false">Q199*H199</f>
        <v>0</v>
      </c>
      <c r="S199" s="216" t="n">
        <v>0</v>
      </c>
      <c r="T199" s="217" t="n">
        <f aca="false">S199*H199</f>
        <v>0</v>
      </c>
      <c r="U199" s="24"/>
      <c r="V199" s="24"/>
      <c r="W199" s="24"/>
      <c r="X199" s="24"/>
      <c r="Y199" s="24"/>
      <c r="Z199" s="24"/>
      <c r="AA199" s="24"/>
      <c r="AB199" s="24"/>
      <c r="AC199" s="24"/>
      <c r="AD199" s="24"/>
      <c r="AE199" s="24"/>
      <c r="AR199" s="218" t="s">
        <v>124</v>
      </c>
      <c r="AT199" s="218" t="s">
        <v>119</v>
      </c>
      <c r="AU199" s="218" t="s">
        <v>81</v>
      </c>
      <c r="AY199" s="3" t="s">
        <v>116</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79</v>
      </c>
      <c r="BK199" s="219" t="n">
        <f aca="false">ROUND(I199*H199,2)</f>
        <v>0</v>
      </c>
      <c r="BL199" s="3" t="s">
        <v>124</v>
      </c>
      <c r="BM199" s="218" t="s">
        <v>242</v>
      </c>
    </row>
    <row r="200" s="235" customFormat="true" ht="11.25" hidden="false" customHeight="false" outlineLevel="0" collapsed="false">
      <c r="B200" s="236"/>
      <c r="C200" s="237"/>
      <c r="D200" s="220" t="s">
        <v>128</v>
      </c>
      <c r="E200" s="238"/>
      <c r="F200" s="239" t="s">
        <v>167</v>
      </c>
      <c r="G200" s="237"/>
      <c r="H200" s="240" t="n">
        <v>83.25</v>
      </c>
      <c r="I200" s="241"/>
      <c r="J200" s="237"/>
      <c r="K200" s="237"/>
      <c r="L200" s="242"/>
      <c r="M200" s="243"/>
      <c r="N200" s="244"/>
      <c r="O200" s="244"/>
      <c r="P200" s="244"/>
      <c r="Q200" s="244"/>
      <c r="R200" s="244"/>
      <c r="S200" s="244"/>
      <c r="T200" s="245"/>
      <c r="AT200" s="246" t="s">
        <v>128</v>
      </c>
      <c r="AU200" s="246" t="s">
        <v>81</v>
      </c>
      <c r="AV200" s="235" t="s">
        <v>81</v>
      </c>
      <c r="AW200" s="235" t="s">
        <v>32</v>
      </c>
      <c r="AX200" s="235" t="s">
        <v>71</v>
      </c>
      <c r="AY200" s="246" t="s">
        <v>116</v>
      </c>
    </row>
    <row r="201" s="235" customFormat="true" ht="11.25" hidden="false" customHeight="false" outlineLevel="0" collapsed="false">
      <c r="B201" s="236"/>
      <c r="C201" s="237"/>
      <c r="D201" s="220" t="s">
        <v>128</v>
      </c>
      <c r="E201" s="238"/>
      <c r="F201" s="239" t="s">
        <v>168</v>
      </c>
      <c r="G201" s="237"/>
      <c r="H201" s="240" t="n">
        <v>12.08</v>
      </c>
      <c r="I201" s="241"/>
      <c r="J201" s="237"/>
      <c r="K201" s="237"/>
      <c r="L201" s="242"/>
      <c r="M201" s="243"/>
      <c r="N201" s="244"/>
      <c r="O201" s="244"/>
      <c r="P201" s="244"/>
      <c r="Q201" s="244"/>
      <c r="R201" s="244"/>
      <c r="S201" s="244"/>
      <c r="T201" s="245"/>
      <c r="AT201" s="246" t="s">
        <v>128</v>
      </c>
      <c r="AU201" s="246" t="s">
        <v>81</v>
      </c>
      <c r="AV201" s="235" t="s">
        <v>81</v>
      </c>
      <c r="AW201" s="235" t="s">
        <v>32</v>
      </c>
      <c r="AX201" s="235" t="s">
        <v>71</v>
      </c>
      <c r="AY201" s="246" t="s">
        <v>116</v>
      </c>
    </row>
    <row r="202" s="235" customFormat="true" ht="11.25" hidden="false" customHeight="false" outlineLevel="0" collapsed="false">
      <c r="B202" s="236"/>
      <c r="C202" s="237"/>
      <c r="D202" s="220" t="s">
        <v>128</v>
      </c>
      <c r="E202" s="238"/>
      <c r="F202" s="239" t="s">
        <v>176</v>
      </c>
      <c r="G202" s="237"/>
      <c r="H202" s="240" t="n">
        <v>7.731</v>
      </c>
      <c r="I202" s="241"/>
      <c r="J202" s="237"/>
      <c r="K202" s="237"/>
      <c r="L202" s="242"/>
      <c r="M202" s="243"/>
      <c r="N202" s="244"/>
      <c r="O202" s="244"/>
      <c r="P202" s="244"/>
      <c r="Q202" s="244"/>
      <c r="R202" s="244"/>
      <c r="S202" s="244"/>
      <c r="T202" s="245"/>
      <c r="AT202" s="246" t="s">
        <v>128</v>
      </c>
      <c r="AU202" s="246" t="s">
        <v>81</v>
      </c>
      <c r="AV202" s="235" t="s">
        <v>81</v>
      </c>
      <c r="AW202" s="235" t="s">
        <v>32</v>
      </c>
      <c r="AX202" s="235" t="s">
        <v>71</v>
      </c>
      <c r="AY202" s="246" t="s">
        <v>116</v>
      </c>
    </row>
    <row r="203" s="247" customFormat="true" ht="11.25" hidden="false" customHeight="false" outlineLevel="0" collapsed="false">
      <c r="B203" s="248"/>
      <c r="C203" s="249"/>
      <c r="D203" s="220" t="s">
        <v>128</v>
      </c>
      <c r="E203" s="250"/>
      <c r="F203" s="251" t="s">
        <v>131</v>
      </c>
      <c r="G203" s="249"/>
      <c r="H203" s="252" t="n">
        <v>103.061</v>
      </c>
      <c r="I203" s="253"/>
      <c r="J203" s="249"/>
      <c r="K203" s="249"/>
      <c r="L203" s="254"/>
      <c r="M203" s="255"/>
      <c r="N203" s="256"/>
      <c r="O203" s="256"/>
      <c r="P203" s="256"/>
      <c r="Q203" s="256"/>
      <c r="R203" s="256"/>
      <c r="S203" s="256"/>
      <c r="T203" s="257"/>
      <c r="AT203" s="258" t="s">
        <v>128</v>
      </c>
      <c r="AU203" s="258" t="s">
        <v>81</v>
      </c>
      <c r="AV203" s="247" t="s">
        <v>124</v>
      </c>
      <c r="AW203" s="247" t="s">
        <v>32</v>
      </c>
      <c r="AX203" s="247" t="s">
        <v>79</v>
      </c>
      <c r="AY203" s="258" t="s">
        <v>116</v>
      </c>
    </row>
    <row r="204" s="31" customFormat="true" ht="24" hidden="false" customHeight="true" outlineLevel="0" collapsed="false">
      <c r="A204" s="24"/>
      <c r="B204" s="25"/>
      <c r="C204" s="207" t="s">
        <v>243</v>
      </c>
      <c r="D204" s="207" t="s">
        <v>119</v>
      </c>
      <c r="E204" s="208" t="s">
        <v>244</v>
      </c>
      <c r="F204" s="209" t="s">
        <v>245</v>
      </c>
      <c r="G204" s="210" t="s">
        <v>122</v>
      </c>
      <c r="H204" s="211" t="n">
        <v>103.061</v>
      </c>
      <c r="I204" s="212"/>
      <c r="J204" s="213" t="n">
        <f aca="false">ROUND(I204*H204,2)</f>
        <v>0</v>
      </c>
      <c r="K204" s="209" t="s">
        <v>123</v>
      </c>
      <c r="L204" s="30"/>
      <c r="M204" s="214"/>
      <c r="N204" s="215" t="s">
        <v>42</v>
      </c>
      <c r="O204" s="67"/>
      <c r="P204" s="216" t="n">
        <f aca="false">O204*H204</f>
        <v>0</v>
      </c>
      <c r="Q204" s="216" t="n">
        <v>0</v>
      </c>
      <c r="R204" s="216" t="n">
        <f aca="false">Q204*H204</f>
        <v>0</v>
      </c>
      <c r="S204" s="216" t="n">
        <v>0</v>
      </c>
      <c r="T204" s="217" t="n">
        <f aca="false">S204*H204</f>
        <v>0</v>
      </c>
      <c r="U204" s="24"/>
      <c r="V204" s="24"/>
      <c r="W204" s="24"/>
      <c r="X204" s="24"/>
      <c r="Y204" s="24"/>
      <c r="Z204" s="24"/>
      <c r="AA204" s="24"/>
      <c r="AB204" s="24"/>
      <c r="AC204" s="24"/>
      <c r="AD204" s="24"/>
      <c r="AE204" s="24"/>
      <c r="AR204" s="218" t="s">
        <v>124</v>
      </c>
      <c r="AT204" s="218" t="s">
        <v>119</v>
      </c>
      <c r="AU204" s="218" t="s">
        <v>81</v>
      </c>
      <c r="AY204" s="3" t="s">
        <v>116</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79</v>
      </c>
      <c r="BK204" s="219" t="n">
        <f aca="false">ROUND(I204*H204,2)</f>
        <v>0</v>
      </c>
      <c r="BL204" s="3" t="s">
        <v>124</v>
      </c>
      <c r="BM204" s="218" t="s">
        <v>246</v>
      </c>
    </row>
    <row r="205" s="31" customFormat="true" ht="29.25" hidden="false" customHeight="false" outlineLevel="0" collapsed="false">
      <c r="A205" s="24"/>
      <c r="B205" s="25"/>
      <c r="C205" s="26"/>
      <c r="D205" s="220" t="s">
        <v>126</v>
      </c>
      <c r="E205" s="26"/>
      <c r="F205" s="221" t="s">
        <v>247</v>
      </c>
      <c r="G205" s="26"/>
      <c r="H205" s="26"/>
      <c r="I205" s="116"/>
      <c r="J205" s="26"/>
      <c r="K205" s="26"/>
      <c r="L205" s="30"/>
      <c r="M205" s="222"/>
      <c r="N205" s="223"/>
      <c r="O205" s="67"/>
      <c r="P205" s="67"/>
      <c r="Q205" s="67"/>
      <c r="R205" s="67"/>
      <c r="S205" s="67"/>
      <c r="T205" s="68"/>
      <c r="U205" s="24"/>
      <c r="V205" s="24"/>
      <c r="W205" s="24"/>
      <c r="X205" s="24"/>
      <c r="Y205" s="24"/>
      <c r="Z205" s="24"/>
      <c r="AA205" s="24"/>
      <c r="AB205" s="24"/>
      <c r="AC205" s="24"/>
      <c r="AD205" s="24"/>
      <c r="AE205" s="24"/>
      <c r="AT205" s="3" t="s">
        <v>126</v>
      </c>
      <c r="AU205" s="3" t="s">
        <v>81</v>
      </c>
    </row>
    <row r="206" s="235" customFormat="true" ht="11.25" hidden="false" customHeight="false" outlineLevel="0" collapsed="false">
      <c r="B206" s="236"/>
      <c r="C206" s="237"/>
      <c r="D206" s="220" t="s">
        <v>128</v>
      </c>
      <c r="E206" s="238"/>
      <c r="F206" s="239" t="s">
        <v>167</v>
      </c>
      <c r="G206" s="237"/>
      <c r="H206" s="240" t="n">
        <v>83.25</v>
      </c>
      <c r="I206" s="241"/>
      <c r="J206" s="237"/>
      <c r="K206" s="237"/>
      <c r="L206" s="242"/>
      <c r="M206" s="243"/>
      <c r="N206" s="244"/>
      <c r="O206" s="244"/>
      <c r="P206" s="244"/>
      <c r="Q206" s="244"/>
      <c r="R206" s="244"/>
      <c r="S206" s="244"/>
      <c r="T206" s="245"/>
      <c r="AT206" s="246" t="s">
        <v>128</v>
      </c>
      <c r="AU206" s="246" t="s">
        <v>81</v>
      </c>
      <c r="AV206" s="235" t="s">
        <v>81</v>
      </c>
      <c r="AW206" s="235" t="s">
        <v>32</v>
      </c>
      <c r="AX206" s="235" t="s">
        <v>71</v>
      </c>
      <c r="AY206" s="246" t="s">
        <v>116</v>
      </c>
    </row>
    <row r="207" s="235" customFormat="true" ht="11.25" hidden="false" customHeight="false" outlineLevel="0" collapsed="false">
      <c r="B207" s="236"/>
      <c r="C207" s="237"/>
      <c r="D207" s="220" t="s">
        <v>128</v>
      </c>
      <c r="E207" s="238"/>
      <c r="F207" s="239" t="s">
        <v>168</v>
      </c>
      <c r="G207" s="237"/>
      <c r="H207" s="240" t="n">
        <v>12.08</v>
      </c>
      <c r="I207" s="241"/>
      <c r="J207" s="237"/>
      <c r="K207" s="237"/>
      <c r="L207" s="242"/>
      <c r="M207" s="243"/>
      <c r="N207" s="244"/>
      <c r="O207" s="244"/>
      <c r="P207" s="244"/>
      <c r="Q207" s="244"/>
      <c r="R207" s="244"/>
      <c r="S207" s="244"/>
      <c r="T207" s="245"/>
      <c r="AT207" s="246" t="s">
        <v>128</v>
      </c>
      <c r="AU207" s="246" t="s">
        <v>81</v>
      </c>
      <c r="AV207" s="235" t="s">
        <v>81</v>
      </c>
      <c r="AW207" s="235" t="s">
        <v>32</v>
      </c>
      <c r="AX207" s="235" t="s">
        <v>71</v>
      </c>
      <c r="AY207" s="246" t="s">
        <v>116</v>
      </c>
    </row>
    <row r="208" s="235" customFormat="true" ht="11.25" hidden="false" customHeight="false" outlineLevel="0" collapsed="false">
      <c r="B208" s="236"/>
      <c r="C208" s="237"/>
      <c r="D208" s="220" t="s">
        <v>128</v>
      </c>
      <c r="E208" s="238"/>
      <c r="F208" s="239" t="s">
        <v>176</v>
      </c>
      <c r="G208" s="237"/>
      <c r="H208" s="240" t="n">
        <v>7.731</v>
      </c>
      <c r="I208" s="241"/>
      <c r="J208" s="237"/>
      <c r="K208" s="237"/>
      <c r="L208" s="242"/>
      <c r="M208" s="243"/>
      <c r="N208" s="244"/>
      <c r="O208" s="244"/>
      <c r="P208" s="244"/>
      <c r="Q208" s="244"/>
      <c r="R208" s="244"/>
      <c r="S208" s="244"/>
      <c r="T208" s="245"/>
      <c r="AT208" s="246" t="s">
        <v>128</v>
      </c>
      <c r="AU208" s="246" t="s">
        <v>81</v>
      </c>
      <c r="AV208" s="235" t="s">
        <v>81</v>
      </c>
      <c r="AW208" s="235" t="s">
        <v>32</v>
      </c>
      <c r="AX208" s="235" t="s">
        <v>71</v>
      </c>
      <c r="AY208" s="246" t="s">
        <v>116</v>
      </c>
    </row>
    <row r="209" s="247" customFormat="true" ht="11.25" hidden="false" customHeight="false" outlineLevel="0" collapsed="false">
      <c r="B209" s="248"/>
      <c r="C209" s="249"/>
      <c r="D209" s="220" t="s">
        <v>128</v>
      </c>
      <c r="E209" s="250"/>
      <c r="F209" s="251" t="s">
        <v>131</v>
      </c>
      <c r="G209" s="249"/>
      <c r="H209" s="252" t="n">
        <v>103.061</v>
      </c>
      <c r="I209" s="253"/>
      <c r="J209" s="249"/>
      <c r="K209" s="249"/>
      <c r="L209" s="254"/>
      <c r="M209" s="255"/>
      <c r="N209" s="256"/>
      <c r="O209" s="256"/>
      <c r="P209" s="256"/>
      <c r="Q209" s="256"/>
      <c r="R209" s="256"/>
      <c r="S209" s="256"/>
      <c r="T209" s="257"/>
      <c r="AT209" s="258" t="s">
        <v>128</v>
      </c>
      <c r="AU209" s="258" t="s">
        <v>81</v>
      </c>
      <c r="AV209" s="247" t="s">
        <v>124</v>
      </c>
      <c r="AW209" s="247" t="s">
        <v>32</v>
      </c>
      <c r="AX209" s="247" t="s">
        <v>79</v>
      </c>
      <c r="AY209" s="258" t="s">
        <v>116</v>
      </c>
    </row>
    <row r="210" s="31" customFormat="true" ht="24" hidden="false" customHeight="true" outlineLevel="0" collapsed="false">
      <c r="A210" s="24"/>
      <c r="B210" s="25"/>
      <c r="C210" s="207" t="s">
        <v>248</v>
      </c>
      <c r="D210" s="207" t="s">
        <v>119</v>
      </c>
      <c r="E210" s="208" t="s">
        <v>249</v>
      </c>
      <c r="F210" s="209" t="s">
        <v>250</v>
      </c>
      <c r="G210" s="210" t="s">
        <v>122</v>
      </c>
      <c r="H210" s="211" t="n">
        <v>103.061</v>
      </c>
      <c r="I210" s="212"/>
      <c r="J210" s="213" t="n">
        <f aca="false">ROUND(I210*H210,2)</f>
        <v>0</v>
      </c>
      <c r="K210" s="209" t="s">
        <v>123</v>
      </c>
      <c r="L210" s="30"/>
      <c r="M210" s="214"/>
      <c r="N210" s="215" t="s">
        <v>42</v>
      </c>
      <c r="O210" s="67"/>
      <c r="P210" s="216" t="n">
        <f aca="false">O210*H210</f>
        <v>0</v>
      </c>
      <c r="Q210" s="216" t="n">
        <v>0</v>
      </c>
      <c r="R210" s="216" t="n">
        <f aca="false">Q210*H210</f>
        <v>0</v>
      </c>
      <c r="S210" s="216" t="n">
        <v>0</v>
      </c>
      <c r="T210" s="217" t="n">
        <f aca="false">S210*H210</f>
        <v>0</v>
      </c>
      <c r="U210" s="24"/>
      <c r="V210" s="24"/>
      <c r="W210" s="24"/>
      <c r="X210" s="24"/>
      <c r="Y210" s="24"/>
      <c r="Z210" s="24"/>
      <c r="AA210" s="24"/>
      <c r="AB210" s="24"/>
      <c r="AC210" s="24"/>
      <c r="AD210" s="24"/>
      <c r="AE210" s="24"/>
      <c r="AR210" s="218" t="s">
        <v>124</v>
      </c>
      <c r="AT210" s="218" t="s">
        <v>119</v>
      </c>
      <c r="AU210" s="218" t="s">
        <v>81</v>
      </c>
      <c r="AY210" s="3" t="s">
        <v>116</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79</v>
      </c>
      <c r="BK210" s="219" t="n">
        <f aca="false">ROUND(I210*H210,2)</f>
        <v>0</v>
      </c>
      <c r="BL210" s="3" t="s">
        <v>124</v>
      </c>
      <c r="BM210" s="218" t="s">
        <v>251</v>
      </c>
    </row>
    <row r="211" s="31" customFormat="true" ht="29.25" hidden="false" customHeight="false" outlineLevel="0" collapsed="false">
      <c r="A211" s="24"/>
      <c r="B211" s="25"/>
      <c r="C211" s="26"/>
      <c r="D211" s="220" t="s">
        <v>126</v>
      </c>
      <c r="E211" s="26"/>
      <c r="F211" s="221" t="s">
        <v>252</v>
      </c>
      <c r="G211" s="26"/>
      <c r="H211" s="26"/>
      <c r="I211" s="116"/>
      <c r="J211" s="26"/>
      <c r="K211" s="26"/>
      <c r="L211" s="30"/>
      <c r="M211" s="222"/>
      <c r="N211" s="223"/>
      <c r="O211" s="67"/>
      <c r="P211" s="67"/>
      <c r="Q211" s="67"/>
      <c r="R211" s="67"/>
      <c r="S211" s="67"/>
      <c r="T211" s="68"/>
      <c r="U211" s="24"/>
      <c r="V211" s="24"/>
      <c r="W211" s="24"/>
      <c r="X211" s="24"/>
      <c r="Y211" s="24"/>
      <c r="Z211" s="24"/>
      <c r="AA211" s="24"/>
      <c r="AB211" s="24"/>
      <c r="AC211" s="24"/>
      <c r="AD211" s="24"/>
      <c r="AE211" s="24"/>
      <c r="AT211" s="3" t="s">
        <v>126</v>
      </c>
      <c r="AU211" s="3" t="s">
        <v>81</v>
      </c>
    </row>
    <row r="212" s="235" customFormat="true" ht="11.25" hidden="false" customHeight="false" outlineLevel="0" collapsed="false">
      <c r="B212" s="236"/>
      <c r="C212" s="237"/>
      <c r="D212" s="220" t="s">
        <v>128</v>
      </c>
      <c r="E212" s="238"/>
      <c r="F212" s="239" t="s">
        <v>167</v>
      </c>
      <c r="G212" s="237"/>
      <c r="H212" s="240" t="n">
        <v>83.25</v>
      </c>
      <c r="I212" s="241"/>
      <c r="J212" s="237"/>
      <c r="K212" s="237"/>
      <c r="L212" s="242"/>
      <c r="M212" s="243"/>
      <c r="N212" s="244"/>
      <c r="O212" s="244"/>
      <c r="P212" s="244"/>
      <c r="Q212" s="244"/>
      <c r="R212" s="244"/>
      <c r="S212" s="244"/>
      <c r="T212" s="245"/>
      <c r="AT212" s="246" t="s">
        <v>128</v>
      </c>
      <c r="AU212" s="246" t="s">
        <v>81</v>
      </c>
      <c r="AV212" s="235" t="s">
        <v>81</v>
      </c>
      <c r="AW212" s="235" t="s">
        <v>32</v>
      </c>
      <c r="AX212" s="235" t="s">
        <v>71</v>
      </c>
      <c r="AY212" s="246" t="s">
        <v>116</v>
      </c>
    </row>
    <row r="213" s="235" customFormat="true" ht="11.25" hidden="false" customHeight="false" outlineLevel="0" collapsed="false">
      <c r="B213" s="236"/>
      <c r="C213" s="237"/>
      <c r="D213" s="220" t="s">
        <v>128</v>
      </c>
      <c r="E213" s="238"/>
      <c r="F213" s="239" t="s">
        <v>168</v>
      </c>
      <c r="G213" s="237"/>
      <c r="H213" s="240" t="n">
        <v>12.08</v>
      </c>
      <c r="I213" s="241"/>
      <c r="J213" s="237"/>
      <c r="K213" s="237"/>
      <c r="L213" s="242"/>
      <c r="M213" s="243"/>
      <c r="N213" s="244"/>
      <c r="O213" s="244"/>
      <c r="P213" s="244"/>
      <c r="Q213" s="244"/>
      <c r="R213" s="244"/>
      <c r="S213" s="244"/>
      <c r="T213" s="245"/>
      <c r="AT213" s="246" t="s">
        <v>128</v>
      </c>
      <c r="AU213" s="246" t="s">
        <v>81</v>
      </c>
      <c r="AV213" s="235" t="s">
        <v>81</v>
      </c>
      <c r="AW213" s="235" t="s">
        <v>32</v>
      </c>
      <c r="AX213" s="235" t="s">
        <v>71</v>
      </c>
      <c r="AY213" s="246" t="s">
        <v>116</v>
      </c>
    </row>
    <row r="214" s="235" customFormat="true" ht="11.25" hidden="false" customHeight="false" outlineLevel="0" collapsed="false">
      <c r="B214" s="236"/>
      <c r="C214" s="237"/>
      <c r="D214" s="220" t="s">
        <v>128</v>
      </c>
      <c r="E214" s="238"/>
      <c r="F214" s="239" t="s">
        <v>176</v>
      </c>
      <c r="G214" s="237"/>
      <c r="H214" s="240" t="n">
        <v>7.731</v>
      </c>
      <c r="I214" s="241"/>
      <c r="J214" s="237"/>
      <c r="K214" s="237"/>
      <c r="L214" s="242"/>
      <c r="M214" s="243"/>
      <c r="N214" s="244"/>
      <c r="O214" s="244"/>
      <c r="P214" s="244"/>
      <c r="Q214" s="244"/>
      <c r="R214" s="244"/>
      <c r="S214" s="244"/>
      <c r="T214" s="245"/>
      <c r="AT214" s="246" t="s">
        <v>128</v>
      </c>
      <c r="AU214" s="246" t="s">
        <v>81</v>
      </c>
      <c r="AV214" s="235" t="s">
        <v>81</v>
      </c>
      <c r="AW214" s="235" t="s">
        <v>32</v>
      </c>
      <c r="AX214" s="235" t="s">
        <v>71</v>
      </c>
      <c r="AY214" s="246" t="s">
        <v>116</v>
      </c>
    </row>
    <row r="215" s="247" customFormat="true" ht="11.25" hidden="false" customHeight="false" outlineLevel="0" collapsed="false">
      <c r="B215" s="248"/>
      <c r="C215" s="249"/>
      <c r="D215" s="220" t="s">
        <v>128</v>
      </c>
      <c r="E215" s="250"/>
      <c r="F215" s="251" t="s">
        <v>131</v>
      </c>
      <c r="G215" s="249"/>
      <c r="H215" s="252" t="n">
        <v>103.061</v>
      </c>
      <c r="I215" s="253"/>
      <c r="J215" s="249"/>
      <c r="K215" s="249"/>
      <c r="L215" s="254"/>
      <c r="M215" s="255"/>
      <c r="N215" s="256"/>
      <c r="O215" s="256"/>
      <c r="P215" s="256"/>
      <c r="Q215" s="256"/>
      <c r="R215" s="256"/>
      <c r="S215" s="256"/>
      <c r="T215" s="257"/>
      <c r="AT215" s="258" t="s">
        <v>128</v>
      </c>
      <c r="AU215" s="258" t="s">
        <v>81</v>
      </c>
      <c r="AV215" s="247" t="s">
        <v>124</v>
      </c>
      <c r="AW215" s="247" t="s">
        <v>32</v>
      </c>
      <c r="AX215" s="247" t="s">
        <v>79</v>
      </c>
      <c r="AY215" s="258" t="s">
        <v>116</v>
      </c>
    </row>
    <row r="216" s="190" customFormat="true" ht="22.5" hidden="false" customHeight="true" outlineLevel="0" collapsed="false">
      <c r="B216" s="191"/>
      <c r="C216" s="192"/>
      <c r="D216" s="193" t="s">
        <v>70</v>
      </c>
      <c r="E216" s="205" t="s">
        <v>200</v>
      </c>
      <c r="F216" s="205" t="s">
        <v>253</v>
      </c>
      <c r="G216" s="192"/>
      <c r="H216" s="192"/>
      <c r="I216" s="195"/>
      <c r="J216" s="206" t="n">
        <f aca="false">BK216</f>
        <v>0</v>
      </c>
      <c r="K216" s="192"/>
      <c r="L216" s="197"/>
      <c r="M216" s="198"/>
      <c r="N216" s="199"/>
      <c r="O216" s="199"/>
      <c r="P216" s="200" t="n">
        <f aca="false">SUM(P217:P250)</f>
        <v>0</v>
      </c>
      <c r="Q216" s="199"/>
      <c r="R216" s="200" t="n">
        <f aca="false">SUM(R217:R250)</f>
        <v>9.68873015085</v>
      </c>
      <c r="S216" s="199"/>
      <c r="T216" s="201" t="n">
        <f aca="false">SUM(T217:T250)</f>
        <v>0</v>
      </c>
      <c r="AR216" s="202" t="s">
        <v>79</v>
      </c>
      <c r="AT216" s="203" t="s">
        <v>70</v>
      </c>
      <c r="AU216" s="203" t="s">
        <v>79</v>
      </c>
      <c r="AY216" s="202" t="s">
        <v>116</v>
      </c>
      <c r="BK216" s="204" t="n">
        <f aca="false">SUM(BK217:BK250)</f>
        <v>0</v>
      </c>
    </row>
    <row r="217" s="31" customFormat="true" ht="16.5" hidden="false" customHeight="true" outlineLevel="0" collapsed="false">
      <c r="A217" s="24"/>
      <c r="B217" s="25"/>
      <c r="C217" s="207" t="s">
        <v>254</v>
      </c>
      <c r="D217" s="207" t="s">
        <v>119</v>
      </c>
      <c r="E217" s="208" t="s">
        <v>255</v>
      </c>
      <c r="F217" s="209" t="s">
        <v>256</v>
      </c>
      <c r="G217" s="210" t="s">
        <v>257</v>
      </c>
      <c r="H217" s="211" t="n">
        <v>7.416</v>
      </c>
      <c r="I217" s="212"/>
      <c r="J217" s="213" t="n">
        <f aca="false">ROUND(I217*H217,2)</f>
        <v>0</v>
      </c>
      <c r="K217" s="209" t="s">
        <v>123</v>
      </c>
      <c r="L217" s="30"/>
      <c r="M217" s="214"/>
      <c r="N217" s="215" t="s">
        <v>42</v>
      </c>
      <c r="O217" s="67"/>
      <c r="P217" s="216" t="n">
        <f aca="false">O217*H217</f>
        <v>0</v>
      </c>
      <c r="Q217" s="216" t="n">
        <v>0.0007</v>
      </c>
      <c r="R217" s="216" t="n">
        <f aca="false">Q217*H217</f>
        <v>0.0051912</v>
      </c>
      <c r="S217" s="216" t="n">
        <v>0</v>
      </c>
      <c r="T217" s="217" t="n">
        <f aca="false">S217*H217</f>
        <v>0</v>
      </c>
      <c r="U217" s="24"/>
      <c r="V217" s="24"/>
      <c r="W217" s="24"/>
      <c r="X217" s="24"/>
      <c r="Y217" s="24"/>
      <c r="Z217" s="24"/>
      <c r="AA217" s="24"/>
      <c r="AB217" s="24"/>
      <c r="AC217" s="24"/>
      <c r="AD217" s="24"/>
      <c r="AE217" s="24"/>
      <c r="AR217" s="218" t="s">
        <v>124</v>
      </c>
      <c r="AT217" s="218" t="s">
        <v>119</v>
      </c>
      <c r="AU217" s="218" t="s">
        <v>81</v>
      </c>
      <c r="AY217" s="3" t="s">
        <v>116</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79</v>
      </c>
      <c r="BK217" s="219" t="n">
        <f aca="false">ROUND(I217*H217,2)</f>
        <v>0</v>
      </c>
      <c r="BL217" s="3" t="s">
        <v>124</v>
      </c>
      <c r="BM217" s="218" t="s">
        <v>258</v>
      </c>
    </row>
    <row r="218" s="31" customFormat="true" ht="126.75" hidden="false" customHeight="false" outlineLevel="0" collapsed="false">
      <c r="A218" s="24"/>
      <c r="B218" s="25"/>
      <c r="C218" s="26"/>
      <c r="D218" s="220" t="s">
        <v>126</v>
      </c>
      <c r="E218" s="26"/>
      <c r="F218" s="221" t="s">
        <v>259</v>
      </c>
      <c r="G218" s="26"/>
      <c r="H218" s="26"/>
      <c r="I218" s="116"/>
      <c r="J218" s="26"/>
      <c r="K218" s="26"/>
      <c r="L218" s="30"/>
      <c r="M218" s="222"/>
      <c r="N218" s="223"/>
      <c r="O218" s="67"/>
      <c r="P218" s="67"/>
      <c r="Q218" s="67"/>
      <c r="R218" s="67"/>
      <c r="S218" s="67"/>
      <c r="T218" s="68"/>
      <c r="U218" s="24"/>
      <c r="V218" s="24"/>
      <c r="W218" s="24"/>
      <c r="X218" s="24"/>
      <c r="Y218" s="24"/>
      <c r="Z218" s="24"/>
      <c r="AA218" s="24"/>
      <c r="AB218" s="24"/>
      <c r="AC218" s="24"/>
      <c r="AD218" s="24"/>
      <c r="AE218" s="24"/>
      <c r="AT218" s="3" t="s">
        <v>126</v>
      </c>
      <c r="AU218" s="3" t="s">
        <v>81</v>
      </c>
    </row>
    <row r="219" s="31" customFormat="true" ht="16.5" hidden="false" customHeight="true" outlineLevel="0" collapsed="false">
      <c r="A219" s="24"/>
      <c r="B219" s="25"/>
      <c r="C219" s="271" t="s">
        <v>260</v>
      </c>
      <c r="D219" s="271" t="s">
        <v>261</v>
      </c>
      <c r="E219" s="272" t="s">
        <v>262</v>
      </c>
      <c r="F219" s="273" t="s">
        <v>263</v>
      </c>
      <c r="G219" s="274" t="s">
        <v>257</v>
      </c>
      <c r="H219" s="275" t="n">
        <v>1</v>
      </c>
      <c r="I219" s="276"/>
      <c r="J219" s="277" t="n">
        <f aca="false">ROUND(I219*H219,2)</f>
        <v>0</v>
      </c>
      <c r="K219" s="273" t="s">
        <v>123</v>
      </c>
      <c r="L219" s="278"/>
      <c r="M219" s="279"/>
      <c r="N219" s="280" t="s">
        <v>42</v>
      </c>
      <c r="O219" s="67"/>
      <c r="P219" s="216" t="n">
        <f aca="false">O219*H219</f>
        <v>0</v>
      </c>
      <c r="Q219" s="216" t="n">
        <v>0.004</v>
      </c>
      <c r="R219" s="216" t="n">
        <f aca="false">Q219*H219</f>
        <v>0.004</v>
      </c>
      <c r="S219" s="216" t="n">
        <v>0</v>
      </c>
      <c r="T219" s="217" t="n">
        <f aca="false">S219*H219</f>
        <v>0</v>
      </c>
      <c r="U219" s="24"/>
      <c r="V219" s="24"/>
      <c r="W219" s="24"/>
      <c r="X219" s="24"/>
      <c r="Y219" s="24"/>
      <c r="Z219" s="24"/>
      <c r="AA219" s="24"/>
      <c r="AB219" s="24"/>
      <c r="AC219" s="24"/>
      <c r="AD219" s="24"/>
      <c r="AE219" s="24"/>
      <c r="AR219" s="218" t="s">
        <v>195</v>
      </c>
      <c r="AT219" s="218" t="s">
        <v>261</v>
      </c>
      <c r="AU219" s="218" t="s">
        <v>81</v>
      </c>
      <c r="AY219" s="3" t="s">
        <v>116</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79</v>
      </c>
      <c r="BK219" s="219" t="n">
        <f aca="false">ROUND(I219*H219,2)</f>
        <v>0</v>
      </c>
      <c r="BL219" s="3" t="s">
        <v>124</v>
      </c>
      <c r="BM219" s="218" t="s">
        <v>264</v>
      </c>
    </row>
    <row r="220" s="235" customFormat="true" ht="11.25" hidden="false" customHeight="false" outlineLevel="0" collapsed="false">
      <c r="B220" s="236"/>
      <c r="C220" s="237"/>
      <c r="D220" s="220" t="s">
        <v>128</v>
      </c>
      <c r="E220" s="238"/>
      <c r="F220" s="239" t="s">
        <v>265</v>
      </c>
      <c r="G220" s="237"/>
      <c r="H220" s="240" t="n">
        <v>1</v>
      </c>
      <c r="I220" s="241"/>
      <c r="J220" s="237"/>
      <c r="K220" s="237"/>
      <c r="L220" s="242"/>
      <c r="M220" s="243"/>
      <c r="N220" s="244"/>
      <c r="O220" s="244"/>
      <c r="P220" s="244"/>
      <c r="Q220" s="244"/>
      <c r="R220" s="244"/>
      <c r="S220" s="244"/>
      <c r="T220" s="245"/>
      <c r="AT220" s="246" t="s">
        <v>128</v>
      </c>
      <c r="AU220" s="246" t="s">
        <v>81</v>
      </c>
      <c r="AV220" s="235" t="s">
        <v>81</v>
      </c>
      <c r="AW220" s="235" t="s">
        <v>32</v>
      </c>
      <c r="AX220" s="235" t="s">
        <v>71</v>
      </c>
      <c r="AY220" s="246" t="s">
        <v>116</v>
      </c>
    </row>
    <row r="221" s="247" customFormat="true" ht="11.25" hidden="false" customHeight="false" outlineLevel="0" collapsed="false">
      <c r="B221" s="248"/>
      <c r="C221" s="249"/>
      <c r="D221" s="220" t="s">
        <v>128</v>
      </c>
      <c r="E221" s="250"/>
      <c r="F221" s="251" t="s">
        <v>131</v>
      </c>
      <c r="G221" s="249"/>
      <c r="H221" s="252" t="n">
        <v>1</v>
      </c>
      <c r="I221" s="253"/>
      <c r="J221" s="249"/>
      <c r="K221" s="249"/>
      <c r="L221" s="254"/>
      <c r="M221" s="255"/>
      <c r="N221" s="256"/>
      <c r="O221" s="256"/>
      <c r="P221" s="256"/>
      <c r="Q221" s="256"/>
      <c r="R221" s="256"/>
      <c r="S221" s="256"/>
      <c r="T221" s="257"/>
      <c r="AT221" s="258" t="s">
        <v>128</v>
      </c>
      <c r="AU221" s="258" t="s">
        <v>81</v>
      </c>
      <c r="AV221" s="247" t="s">
        <v>124</v>
      </c>
      <c r="AW221" s="247" t="s">
        <v>32</v>
      </c>
      <c r="AX221" s="247" t="s">
        <v>79</v>
      </c>
      <c r="AY221" s="258" t="s">
        <v>116</v>
      </c>
    </row>
    <row r="222" s="31" customFormat="true" ht="16.5" hidden="false" customHeight="true" outlineLevel="0" collapsed="false">
      <c r="A222" s="24"/>
      <c r="B222" s="25"/>
      <c r="C222" s="271" t="s">
        <v>266</v>
      </c>
      <c r="D222" s="271" t="s">
        <v>261</v>
      </c>
      <c r="E222" s="272" t="s">
        <v>267</v>
      </c>
      <c r="F222" s="273" t="s">
        <v>268</v>
      </c>
      <c r="G222" s="274" t="s">
        <v>257</v>
      </c>
      <c r="H222" s="275" t="n">
        <v>1</v>
      </c>
      <c r="I222" s="276"/>
      <c r="J222" s="277" t="n">
        <f aca="false">ROUND(I222*H222,2)</f>
        <v>0</v>
      </c>
      <c r="K222" s="273" t="s">
        <v>123</v>
      </c>
      <c r="L222" s="278"/>
      <c r="M222" s="279"/>
      <c r="N222" s="280" t="s">
        <v>42</v>
      </c>
      <c r="O222" s="67"/>
      <c r="P222" s="216" t="n">
        <f aca="false">O222*H222</f>
        <v>0</v>
      </c>
      <c r="Q222" s="216" t="n">
        <v>0.0061</v>
      </c>
      <c r="R222" s="216" t="n">
        <f aca="false">Q222*H222</f>
        <v>0.0061</v>
      </c>
      <c r="S222" s="216" t="n">
        <v>0</v>
      </c>
      <c r="T222" s="217" t="n">
        <f aca="false">S222*H222</f>
        <v>0</v>
      </c>
      <c r="U222" s="24"/>
      <c r="V222" s="24"/>
      <c r="W222" s="24"/>
      <c r="X222" s="24"/>
      <c r="Y222" s="24"/>
      <c r="Z222" s="24"/>
      <c r="AA222" s="24"/>
      <c r="AB222" s="24"/>
      <c r="AC222" s="24"/>
      <c r="AD222" s="24"/>
      <c r="AE222" s="24"/>
      <c r="AR222" s="218" t="s">
        <v>195</v>
      </c>
      <c r="AT222" s="218" t="s">
        <v>261</v>
      </c>
      <c r="AU222" s="218" t="s">
        <v>81</v>
      </c>
      <c r="AY222" s="3" t="s">
        <v>116</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79</v>
      </c>
      <c r="BK222" s="219" t="n">
        <f aca="false">ROUND(I222*H222,2)</f>
        <v>0</v>
      </c>
      <c r="BL222" s="3" t="s">
        <v>124</v>
      </c>
      <c r="BM222" s="218" t="s">
        <v>269</v>
      </c>
    </row>
    <row r="223" s="31" customFormat="true" ht="16.5" hidden="false" customHeight="true" outlineLevel="0" collapsed="false">
      <c r="A223" s="24"/>
      <c r="B223" s="25"/>
      <c r="C223" s="207" t="s">
        <v>270</v>
      </c>
      <c r="D223" s="207" t="s">
        <v>119</v>
      </c>
      <c r="E223" s="208" t="s">
        <v>271</v>
      </c>
      <c r="F223" s="209" t="s">
        <v>272</v>
      </c>
      <c r="G223" s="210" t="s">
        <v>147</v>
      </c>
      <c r="H223" s="211" t="n">
        <v>20.5</v>
      </c>
      <c r="I223" s="212"/>
      <c r="J223" s="213" t="n">
        <f aca="false">ROUND(I223*H223,2)</f>
        <v>0</v>
      </c>
      <c r="K223" s="209" t="s">
        <v>123</v>
      </c>
      <c r="L223" s="30"/>
      <c r="M223" s="214"/>
      <c r="N223" s="215" t="s">
        <v>42</v>
      </c>
      <c r="O223" s="67"/>
      <c r="P223" s="216" t="n">
        <f aca="false">O223*H223</f>
        <v>0</v>
      </c>
      <c r="Q223" s="216" t="n">
        <v>3.6E-005</v>
      </c>
      <c r="R223" s="216" t="n">
        <f aca="false">Q223*H223</f>
        <v>0.000738</v>
      </c>
      <c r="S223" s="216" t="n">
        <v>0</v>
      </c>
      <c r="T223" s="217" t="n">
        <f aca="false">S223*H223</f>
        <v>0</v>
      </c>
      <c r="U223" s="24"/>
      <c r="V223" s="24"/>
      <c r="W223" s="24"/>
      <c r="X223" s="24"/>
      <c r="Y223" s="24"/>
      <c r="Z223" s="24"/>
      <c r="AA223" s="24"/>
      <c r="AB223" s="24"/>
      <c r="AC223" s="24"/>
      <c r="AD223" s="24"/>
      <c r="AE223" s="24"/>
      <c r="AR223" s="218" t="s">
        <v>124</v>
      </c>
      <c r="AT223" s="218" t="s">
        <v>119</v>
      </c>
      <c r="AU223" s="218" t="s">
        <v>81</v>
      </c>
      <c r="AY223" s="3" t="s">
        <v>116</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79</v>
      </c>
      <c r="BK223" s="219" t="n">
        <f aca="false">ROUND(I223*H223,2)</f>
        <v>0</v>
      </c>
      <c r="BL223" s="3" t="s">
        <v>124</v>
      </c>
      <c r="BM223" s="218" t="s">
        <v>273</v>
      </c>
    </row>
    <row r="224" s="31" customFormat="true" ht="107.25" hidden="false" customHeight="false" outlineLevel="0" collapsed="false">
      <c r="A224" s="24"/>
      <c r="B224" s="25"/>
      <c r="C224" s="26"/>
      <c r="D224" s="220" t="s">
        <v>126</v>
      </c>
      <c r="E224" s="26"/>
      <c r="F224" s="221" t="s">
        <v>274</v>
      </c>
      <c r="G224" s="26"/>
      <c r="H224" s="26"/>
      <c r="I224" s="116"/>
      <c r="J224" s="26"/>
      <c r="K224" s="26"/>
      <c r="L224" s="30"/>
      <c r="M224" s="222"/>
      <c r="N224" s="223"/>
      <c r="O224" s="67"/>
      <c r="P224" s="67"/>
      <c r="Q224" s="67"/>
      <c r="R224" s="67"/>
      <c r="S224" s="67"/>
      <c r="T224" s="68"/>
      <c r="U224" s="24"/>
      <c r="V224" s="24"/>
      <c r="W224" s="24"/>
      <c r="X224" s="24"/>
      <c r="Y224" s="24"/>
      <c r="Z224" s="24"/>
      <c r="AA224" s="24"/>
      <c r="AB224" s="24"/>
      <c r="AC224" s="24"/>
      <c r="AD224" s="24"/>
      <c r="AE224" s="24"/>
      <c r="AT224" s="3" t="s">
        <v>126</v>
      </c>
      <c r="AU224" s="3" t="s">
        <v>81</v>
      </c>
    </row>
    <row r="225" s="235" customFormat="true" ht="11.25" hidden="false" customHeight="false" outlineLevel="0" collapsed="false">
      <c r="B225" s="236"/>
      <c r="C225" s="237"/>
      <c r="D225" s="220" t="s">
        <v>128</v>
      </c>
      <c r="E225" s="238"/>
      <c r="F225" s="239" t="s">
        <v>275</v>
      </c>
      <c r="G225" s="237"/>
      <c r="H225" s="240" t="n">
        <v>20.5</v>
      </c>
      <c r="I225" s="241"/>
      <c r="J225" s="237"/>
      <c r="K225" s="237"/>
      <c r="L225" s="242"/>
      <c r="M225" s="243"/>
      <c r="N225" s="244"/>
      <c r="O225" s="244"/>
      <c r="P225" s="244"/>
      <c r="Q225" s="244"/>
      <c r="R225" s="244"/>
      <c r="S225" s="244"/>
      <c r="T225" s="245"/>
      <c r="AT225" s="246" t="s">
        <v>128</v>
      </c>
      <c r="AU225" s="246" t="s">
        <v>81</v>
      </c>
      <c r="AV225" s="235" t="s">
        <v>81</v>
      </c>
      <c r="AW225" s="235" t="s">
        <v>32</v>
      </c>
      <c r="AX225" s="235" t="s">
        <v>71</v>
      </c>
      <c r="AY225" s="246" t="s">
        <v>116</v>
      </c>
    </row>
    <row r="226" s="247" customFormat="true" ht="11.25" hidden="false" customHeight="false" outlineLevel="0" collapsed="false">
      <c r="B226" s="248"/>
      <c r="C226" s="249"/>
      <c r="D226" s="220" t="s">
        <v>128</v>
      </c>
      <c r="E226" s="250"/>
      <c r="F226" s="251" t="s">
        <v>131</v>
      </c>
      <c r="G226" s="249"/>
      <c r="H226" s="252" t="n">
        <v>20.5</v>
      </c>
      <c r="I226" s="253"/>
      <c r="J226" s="249"/>
      <c r="K226" s="249"/>
      <c r="L226" s="254"/>
      <c r="M226" s="255"/>
      <c r="N226" s="256"/>
      <c r="O226" s="256"/>
      <c r="P226" s="256"/>
      <c r="Q226" s="256"/>
      <c r="R226" s="256"/>
      <c r="S226" s="256"/>
      <c r="T226" s="257"/>
      <c r="AT226" s="258" t="s">
        <v>128</v>
      </c>
      <c r="AU226" s="258" t="s">
        <v>81</v>
      </c>
      <c r="AV226" s="247" t="s">
        <v>124</v>
      </c>
      <c r="AW226" s="247" t="s">
        <v>32</v>
      </c>
      <c r="AX226" s="247" t="s">
        <v>79</v>
      </c>
      <c r="AY226" s="258" t="s">
        <v>116</v>
      </c>
    </row>
    <row r="227" s="31" customFormat="true" ht="24" hidden="false" customHeight="true" outlineLevel="0" collapsed="false">
      <c r="A227" s="24"/>
      <c r="B227" s="25"/>
      <c r="C227" s="207" t="s">
        <v>276</v>
      </c>
      <c r="D227" s="207" t="s">
        <v>119</v>
      </c>
      <c r="E227" s="208" t="s">
        <v>277</v>
      </c>
      <c r="F227" s="209" t="s">
        <v>278</v>
      </c>
      <c r="G227" s="210" t="s">
        <v>147</v>
      </c>
      <c r="H227" s="211" t="n">
        <v>20.5</v>
      </c>
      <c r="I227" s="212"/>
      <c r="J227" s="213" t="n">
        <f aca="false">ROUND(I227*H227,2)</f>
        <v>0</v>
      </c>
      <c r="K227" s="209" t="s">
        <v>123</v>
      </c>
      <c r="L227" s="30"/>
      <c r="M227" s="214"/>
      <c r="N227" s="215" t="s">
        <v>42</v>
      </c>
      <c r="O227" s="67"/>
      <c r="P227" s="216" t="n">
        <f aca="false">O227*H227</f>
        <v>0</v>
      </c>
      <c r="Q227" s="216" t="n">
        <v>0.20218872</v>
      </c>
      <c r="R227" s="216" t="n">
        <f aca="false">Q227*H227</f>
        <v>4.14486876</v>
      </c>
      <c r="S227" s="216" t="n">
        <v>0</v>
      </c>
      <c r="T227" s="217" t="n">
        <f aca="false">S227*H227</f>
        <v>0</v>
      </c>
      <c r="U227" s="24"/>
      <c r="V227" s="24"/>
      <c r="W227" s="24"/>
      <c r="X227" s="24"/>
      <c r="Y227" s="24"/>
      <c r="Z227" s="24"/>
      <c r="AA227" s="24"/>
      <c r="AB227" s="24"/>
      <c r="AC227" s="24"/>
      <c r="AD227" s="24"/>
      <c r="AE227" s="24"/>
      <c r="AR227" s="218" t="s">
        <v>124</v>
      </c>
      <c r="AT227" s="218" t="s">
        <v>119</v>
      </c>
      <c r="AU227" s="218" t="s">
        <v>81</v>
      </c>
      <c r="AY227" s="3" t="s">
        <v>116</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79</v>
      </c>
      <c r="BK227" s="219" t="n">
        <f aca="false">ROUND(I227*H227,2)</f>
        <v>0</v>
      </c>
      <c r="BL227" s="3" t="s">
        <v>124</v>
      </c>
      <c r="BM227" s="218" t="s">
        <v>279</v>
      </c>
    </row>
    <row r="228" s="31" customFormat="true" ht="87.75" hidden="false" customHeight="false" outlineLevel="0" collapsed="false">
      <c r="A228" s="24"/>
      <c r="B228" s="25"/>
      <c r="C228" s="26"/>
      <c r="D228" s="220" t="s">
        <v>126</v>
      </c>
      <c r="E228" s="26"/>
      <c r="F228" s="221" t="s">
        <v>280</v>
      </c>
      <c r="G228" s="26"/>
      <c r="H228" s="26"/>
      <c r="I228" s="116"/>
      <c r="J228" s="26"/>
      <c r="K228" s="26"/>
      <c r="L228" s="30"/>
      <c r="M228" s="222"/>
      <c r="N228" s="223"/>
      <c r="O228" s="67"/>
      <c r="P228" s="67"/>
      <c r="Q228" s="67"/>
      <c r="R228" s="67"/>
      <c r="S228" s="67"/>
      <c r="T228" s="68"/>
      <c r="U228" s="24"/>
      <c r="V228" s="24"/>
      <c r="W228" s="24"/>
      <c r="X228" s="24"/>
      <c r="Y228" s="24"/>
      <c r="Z228" s="24"/>
      <c r="AA228" s="24"/>
      <c r="AB228" s="24"/>
      <c r="AC228" s="24"/>
      <c r="AD228" s="24"/>
      <c r="AE228" s="24"/>
      <c r="AT228" s="3" t="s">
        <v>126</v>
      </c>
      <c r="AU228" s="3" t="s">
        <v>81</v>
      </c>
    </row>
    <row r="229" s="235" customFormat="true" ht="11.25" hidden="false" customHeight="false" outlineLevel="0" collapsed="false">
      <c r="B229" s="236"/>
      <c r="C229" s="237"/>
      <c r="D229" s="220" t="s">
        <v>128</v>
      </c>
      <c r="E229" s="238"/>
      <c r="F229" s="239" t="s">
        <v>275</v>
      </c>
      <c r="G229" s="237"/>
      <c r="H229" s="240" t="n">
        <v>20.5</v>
      </c>
      <c r="I229" s="241"/>
      <c r="J229" s="237"/>
      <c r="K229" s="237"/>
      <c r="L229" s="242"/>
      <c r="M229" s="243"/>
      <c r="N229" s="244"/>
      <c r="O229" s="244"/>
      <c r="P229" s="244"/>
      <c r="Q229" s="244"/>
      <c r="R229" s="244"/>
      <c r="S229" s="244"/>
      <c r="T229" s="245"/>
      <c r="AT229" s="246" t="s">
        <v>128</v>
      </c>
      <c r="AU229" s="246" t="s">
        <v>81</v>
      </c>
      <c r="AV229" s="235" t="s">
        <v>81</v>
      </c>
      <c r="AW229" s="235" t="s">
        <v>32</v>
      </c>
      <c r="AX229" s="235" t="s">
        <v>71</v>
      </c>
      <c r="AY229" s="246" t="s">
        <v>116</v>
      </c>
    </row>
    <row r="230" s="247" customFormat="true" ht="11.25" hidden="false" customHeight="false" outlineLevel="0" collapsed="false">
      <c r="B230" s="248"/>
      <c r="C230" s="249"/>
      <c r="D230" s="220" t="s">
        <v>128</v>
      </c>
      <c r="E230" s="250"/>
      <c r="F230" s="251" t="s">
        <v>131</v>
      </c>
      <c r="G230" s="249"/>
      <c r="H230" s="252" t="n">
        <v>20.5</v>
      </c>
      <c r="I230" s="253"/>
      <c r="J230" s="249"/>
      <c r="K230" s="249"/>
      <c r="L230" s="254"/>
      <c r="M230" s="255"/>
      <c r="N230" s="256"/>
      <c r="O230" s="256"/>
      <c r="P230" s="256"/>
      <c r="Q230" s="256"/>
      <c r="R230" s="256"/>
      <c r="S230" s="256"/>
      <c r="T230" s="257"/>
      <c r="AT230" s="258" t="s">
        <v>128</v>
      </c>
      <c r="AU230" s="258" t="s">
        <v>81</v>
      </c>
      <c r="AV230" s="247" t="s">
        <v>124</v>
      </c>
      <c r="AW230" s="247" t="s">
        <v>32</v>
      </c>
      <c r="AX230" s="247" t="s">
        <v>79</v>
      </c>
      <c r="AY230" s="258" t="s">
        <v>116</v>
      </c>
    </row>
    <row r="231" s="31" customFormat="true" ht="16.5" hidden="false" customHeight="true" outlineLevel="0" collapsed="false">
      <c r="A231" s="24"/>
      <c r="B231" s="25"/>
      <c r="C231" s="271" t="s">
        <v>281</v>
      </c>
      <c r="D231" s="271" t="s">
        <v>261</v>
      </c>
      <c r="E231" s="272" t="s">
        <v>282</v>
      </c>
      <c r="F231" s="273" t="s">
        <v>283</v>
      </c>
      <c r="G231" s="274" t="s">
        <v>147</v>
      </c>
      <c r="H231" s="275" t="n">
        <v>22.55</v>
      </c>
      <c r="I231" s="276"/>
      <c r="J231" s="277" t="n">
        <f aca="false">ROUND(I231*H231,2)</f>
        <v>0</v>
      </c>
      <c r="K231" s="273" t="s">
        <v>123</v>
      </c>
      <c r="L231" s="278"/>
      <c r="M231" s="279"/>
      <c r="N231" s="280" t="s">
        <v>42</v>
      </c>
      <c r="O231" s="67"/>
      <c r="P231" s="216" t="n">
        <f aca="false">O231*H231</f>
        <v>0</v>
      </c>
      <c r="Q231" s="216" t="n">
        <v>0.102</v>
      </c>
      <c r="R231" s="216" t="n">
        <f aca="false">Q231*H231</f>
        <v>2.3001</v>
      </c>
      <c r="S231" s="216" t="n">
        <v>0</v>
      </c>
      <c r="T231" s="217" t="n">
        <f aca="false">S231*H231</f>
        <v>0</v>
      </c>
      <c r="U231" s="24"/>
      <c r="V231" s="24"/>
      <c r="W231" s="24"/>
      <c r="X231" s="24"/>
      <c r="Y231" s="24"/>
      <c r="Z231" s="24"/>
      <c r="AA231" s="24"/>
      <c r="AB231" s="24"/>
      <c r="AC231" s="24"/>
      <c r="AD231" s="24"/>
      <c r="AE231" s="24"/>
      <c r="AR231" s="218" t="s">
        <v>195</v>
      </c>
      <c r="AT231" s="218" t="s">
        <v>261</v>
      </c>
      <c r="AU231" s="218" t="s">
        <v>81</v>
      </c>
      <c r="AY231" s="3" t="s">
        <v>116</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79</v>
      </c>
      <c r="BK231" s="219" t="n">
        <f aca="false">ROUND(I231*H231,2)</f>
        <v>0</v>
      </c>
      <c r="BL231" s="3" t="s">
        <v>124</v>
      </c>
      <c r="BM231" s="218" t="s">
        <v>284</v>
      </c>
    </row>
    <row r="232" s="235" customFormat="true" ht="11.25" hidden="false" customHeight="false" outlineLevel="0" collapsed="false">
      <c r="B232" s="236"/>
      <c r="C232" s="237"/>
      <c r="D232" s="220" t="s">
        <v>128</v>
      </c>
      <c r="E232" s="238"/>
      <c r="F232" s="239" t="s">
        <v>275</v>
      </c>
      <c r="G232" s="237"/>
      <c r="H232" s="240" t="n">
        <v>20.5</v>
      </c>
      <c r="I232" s="241"/>
      <c r="J232" s="237"/>
      <c r="K232" s="237"/>
      <c r="L232" s="242"/>
      <c r="M232" s="243"/>
      <c r="N232" s="244"/>
      <c r="O232" s="244"/>
      <c r="P232" s="244"/>
      <c r="Q232" s="244"/>
      <c r="R232" s="244"/>
      <c r="S232" s="244"/>
      <c r="T232" s="245"/>
      <c r="AT232" s="246" t="s">
        <v>128</v>
      </c>
      <c r="AU232" s="246" t="s">
        <v>81</v>
      </c>
      <c r="AV232" s="235" t="s">
        <v>81</v>
      </c>
      <c r="AW232" s="235" t="s">
        <v>32</v>
      </c>
      <c r="AX232" s="235" t="s">
        <v>71</v>
      </c>
      <c r="AY232" s="246" t="s">
        <v>116</v>
      </c>
    </row>
    <row r="233" s="247" customFormat="true" ht="11.25" hidden="false" customHeight="false" outlineLevel="0" collapsed="false">
      <c r="B233" s="248"/>
      <c r="C233" s="249"/>
      <c r="D233" s="220" t="s">
        <v>128</v>
      </c>
      <c r="E233" s="250"/>
      <c r="F233" s="251" t="s">
        <v>131</v>
      </c>
      <c r="G233" s="249"/>
      <c r="H233" s="252" t="n">
        <v>20.5</v>
      </c>
      <c r="I233" s="253"/>
      <c r="J233" s="249"/>
      <c r="K233" s="249"/>
      <c r="L233" s="254"/>
      <c r="M233" s="255"/>
      <c r="N233" s="256"/>
      <c r="O233" s="256"/>
      <c r="P233" s="256"/>
      <c r="Q233" s="256"/>
      <c r="R233" s="256"/>
      <c r="S233" s="256"/>
      <c r="T233" s="257"/>
      <c r="AT233" s="258" t="s">
        <v>128</v>
      </c>
      <c r="AU233" s="258" t="s">
        <v>81</v>
      </c>
      <c r="AV233" s="247" t="s">
        <v>124</v>
      </c>
      <c r="AW233" s="247" t="s">
        <v>32</v>
      </c>
      <c r="AX233" s="247" t="s">
        <v>79</v>
      </c>
      <c r="AY233" s="258" t="s">
        <v>116</v>
      </c>
    </row>
    <row r="234" s="235" customFormat="true" ht="11.25" hidden="false" customHeight="false" outlineLevel="0" collapsed="false">
      <c r="B234" s="236"/>
      <c r="C234" s="237"/>
      <c r="D234" s="220" t="s">
        <v>128</v>
      </c>
      <c r="E234" s="237"/>
      <c r="F234" s="239" t="s">
        <v>285</v>
      </c>
      <c r="G234" s="237"/>
      <c r="H234" s="240" t="n">
        <v>22.55</v>
      </c>
      <c r="I234" s="241"/>
      <c r="J234" s="237"/>
      <c r="K234" s="237"/>
      <c r="L234" s="242"/>
      <c r="M234" s="243"/>
      <c r="N234" s="244"/>
      <c r="O234" s="244"/>
      <c r="P234" s="244"/>
      <c r="Q234" s="244"/>
      <c r="R234" s="244"/>
      <c r="S234" s="244"/>
      <c r="T234" s="245"/>
      <c r="AT234" s="246" t="s">
        <v>128</v>
      </c>
      <c r="AU234" s="246" t="s">
        <v>81</v>
      </c>
      <c r="AV234" s="235" t="s">
        <v>81</v>
      </c>
      <c r="AW234" s="235" t="s">
        <v>4</v>
      </c>
      <c r="AX234" s="235" t="s">
        <v>79</v>
      </c>
      <c r="AY234" s="246" t="s">
        <v>116</v>
      </c>
    </row>
    <row r="235" s="31" customFormat="true" ht="24" hidden="false" customHeight="true" outlineLevel="0" collapsed="false">
      <c r="A235" s="24"/>
      <c r="B235" s="25"/>
      <c r="C235" s="207" t="s">
        <v>286</v>
      </c>
      <c r="D235" s="207" t="s">
        <v>119</v>
      </c>
      <c r="E235" s="208" t="s">
        <v>287</v>
      </c>
      <c r="F235" s="209" t="s">
        <v>288</v>
      </c>
      <c r="G235" s="210" t="s">
        <v>147</v>
      </c>
      <c r="H235" s="211" t="n">
        <v>14.15</v>
      </c>
      <c r="I235" s="212"/>
      <c r="J235" s="213" t="n">
        <f aca="false">ROUND(I235*H235,2)</f>
        <v>0</v>
      </c>
      <c r="K235" s="209" t="s">
        <v>123</v>
      </c>
      <c r="L235" s="30"/>
      <c r="M235" s="214"/>
      <c r="N235" s="215" t="s">
        <v>42</v>
      </c>
      <c r="O235" s="67"/>
      <c r="P235" s="216" t="n">
        <f aca="false">O235*H235</f>
        <v>0</v>
      </c>
      <c r="Q235" s="216" t="n">
        <v>0.0003396</v>
      </c>
      <c r="R235" s="216" t="n">
        <f aca="false">Q235*H235</f>
        <v>0.00480534</v>
      </c>
      <c r="S235" s="216" t="n">
        <v>0</v>
      </c>
      <c r="T235" s="217" t="n">
        <f aca="false">S235*H235</f>
        <v>0</v>
      </c>
      <c r="U235" s="24"/>
      <c r="V235" s="24"/>
      <c r="W235" s="24"/>
      <c r="X235" s="24"/>
      <c r="Y235" s="24"/>
      <c r="Z235" s="24"/>
      <c r="AA235" s="24"/>
      <c r="AB235" s="24"/>
      <c r="AC235" s="24"/>
      <c r="AD235" s="24"/>
      <c r="AE235" s="24"/>
      <c r="AR235" s="218" t="s">
        <v>124</v>
      </c>
      <c r="AT235" s="218" t="s">
        <v>119</v>
      </c>
      <c r="AU235" s="218" t="s">
        <v>81</v>
      </c>
      <c r="AY235" s="3" t="s">
        <v>116</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79</v>
      </c>
      <c r="BK235" s="219" t="n">
        <f aca="false">ROUND(I235*H235,2)</f>
        <v>0</v>
      </c>
      <c r="BL235" s="3" t="s">
        <v>124</v>
      </c>
      <c r="BM235" s="218" t="s">
        <v>289</v>
      </c>
    </row>
    <row r="236" s="31" customFormat="true" ht="39" hidden="false" customHeight="false" outlineLevel="0" collapsed="false">
      <c r="A236" s="24"/>
      <c r="B236" s="25"/>
      <c r="C236" s="26"/>
      <c r="D236" s="220" t="s">
        <v>126</v>
      </c>
      <c r="E236" s="26"/>
      <c r="F236" s="221" t="s">
        <v>290</v>
      </c>
      <c r="G236" s="26"/>
      <c r="H236" s="26"/>
      <c r="I236" s="116"/>
      <c r="J236" s="26"/>
      <c r="K236" s="26"/>
      <c r="L236" s="30"/>
      <c r="M236" s="222"/>
      <c r="N236" s="223"/>
      <c r="O236" s="67"/>
      <c r="P236" s="67"/>
      <c r="Q236" s="67"/>
      <c r="R236" s="67"/>
      <c r="S236" s="67"/>
      <c r="T236" s="68"/>
      <c r="U236" s="24"/>
      <c r="V236" s="24"/>
      <c r="W236" s="24"/>
      <c r="X236" s="24"/>
      <c r="Y236" s="24"/>
      <c r="Z236" s="24"/>
      <c r="AA236" s="24"/>
      <c r="AB236" s="24"/>
      <c r="AC236" s="24"/>
      <c r="AD236" s="24"/>
      <c r="AE236" s="24"/>
      <c r="AT236" s="3" t="s">
        <v>126</v>
      </c>
      <c r="AU236" s="3" t="s">
        <v>81</v>
      </c>
    </row>
    <row r="237" s="235" customFormat="true" ht="11.25" hidden="false" customHeight="false" outlineLevel="0" collapsed="false">
      <c r="B237" s="236"/>
      <c r="C237" s="237"/>
      <c r="D237" s="220" t="s">
        <v>128</v>
      </c>
      <c r="E237" s="238"/>
      <c r="F237" s="239" t="s">
        <v>291</v>
      </c>
      <c r="G237" s="237"/>
      <c r="H237" s="240" t="n">
        <v>14.15</v>
      </c>
      <c r="I237" s="241"/>
      <c r="J237" s="237"/>
      <c r="K237" s="237"/>
      <c r="L237" s="242"/>
      <c r="M237" s="243"/>
      <c r="N237" s="244"/>
      <c r="O237" s="244"/>
      <c r="P237" s="244"/>
      <c r="Q237" s="244"/>
      <c r="R237" s="244"/>
      <c r="S237" s="244"/>
      <c r="T237" s="245"/>
      <c r="AT237" s="246" t="s">
        <v>128</v>
      </c>
      <c r="AU237" s="246" t="s">
        <v>81</v>
      </c>
      <c r="AV237" s="235" t="s">
        <v>81</v>
      </c>
      <c r="AW237" s="235" t="s">
        <v>32</v>
      </c>
      <c r="AX237" s="235" t="s">
        <v>71</v>
      </c>
      <c r="AY237" s="246" t="s">
        <v>116</v>
      </c>
    </row>
    <row r="238" s="247" customFormat="true" ht="11.25" hidden="false" customHeight="false" outlineLevel="0" collapsed="false">
      <c r="B238" s="248"/>
      <c r="C238" s="249"/>
      <c r="D238" s="220" t="s">
        <v>128</v>
      </c>
      <c r="E238" s="250"/>
      <c r="F238" s="251" t="s">
        <v>131</v>
      </c>
      <c r="G238" s="249"/>
      <c r="H238" s="252" t="n">
        <v>14.15</v>
      </c>
      <c r="I238" s="253"/>
      <c r="J238" s="249"/>
      <c r="K238" s="249"/>
      <c r="L238" s="254"/>
      <c r="M238" s="255"/>
      <c r="N238" s="256"/>
      <c r="O238" s="256"/>
      <c r="P238" s="256"/>
      <c r="Q238" s="256"/>
      <c r="R238" s="256"/>
      <c r="S238" s="256"/>
      <c r="T238" s="257"/>
      <c r="AT238" s="258" t="s">
        <v>128</v>
      </c>
      <c r="AU238" s="258" t="s">
        <v>81</v>
      </c>
      <c r="AV238" s="247" t="s">
        <v>124</v>
      </c>
      <c r="AW238" s="247" t="s">
        <v>32</v>
      </c>
      <c r="AX238" s="247" t="s">
        <v>79</v>
      </c>
      <c r="AY238" s="258" t="s">
        <v>116</v>
      </c>
    </row>
    <row r="239" s="31" customFormat="true" ht="16.5" hidden="false" customHeight="true" outlineLevel="0" collapsed="false">
      <c r="A239" s="24"/>
      <c r="B239" s="25"/>
      <c r="C239" s="207" t="s">
        <v>7</v>
      </c>
      <c r="D239" s="207" t="s">
        <v>119</v>
      </c>
      <c r="E239" s="208" t="s">
        <v>292</v>
      </c>
      <c r="F239" s="209" t="s">
        <v>293</v>
      </c>
      <c r="G239" s="210" t="s">
        <v>147</v>
      </c>
      <c r="H239" s="211" t="n">
        <v>14.15</v>
      </c>
      <c r="I239" s="212"/>
      <c r="J239" s="213" t="n">
        <f aca="false">ROUND(I239*H239,2)</f>
        <v>0</v>
      </c>
      <c r="K239" s="209" t="s">
        <v>123</v>
      </c>
      <c r="L239" s="30"/>
      <c r="M239" s="214"/>
      <c r="N239" s="215" t="s">
        <v>42</v>
      </c>
      <c r="O239" s="67"/>
      <c r="P239" s="216" t="n">
        <f aca="false">O239*H239</f>
        <v>0</v>
      </c>
      <c r="Q239" s="216" t="n">
        <v>1.995E-006</v>
      </c>
      <c r="R239" s="216" t="n">
        <f aca="false">Q239*H239</f>
        <v>2.822925E-005</v>
      </c>
      <c r="S239" s="216" t="n">
        <v>0</v>
      </c>
      <c r="T239" s="217" t="n">
        <f aca="false">S239*H239</f>
        <v>0</v>
      </c>
      <c r="U239" s="24"/>
      <c r="V239" s="24"/>
      <c r="W239" s="24"/>
      <c r="X239" s="24"/>
      <c r="Y239" s="24"/>
      <c r="Z239" s="24"/>
      <c r="AA239" s="24"/>
      <c r="AB239" s="24"/>
      <c r="AC239" s="24"/>
      <c r="AD239" s="24"/>
      <c r="AE239" s="24"/>
      <c r="AR239" s="218" t="s">
        <v>124</v>
      </c>
      <c r="AT239" s="218" t="s">
        <v>119</v>
      </c>
      <c r="AU239" s="218" t="s">
        <v>81</v>
      </c>
      <c r="AY239" s="3" t="s">
        <v>116</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79</v>
      </c>
      <c r="BK239" s="219" t="n">
        <f aca="false">ROUND(I239*H239,2)</f>
        <v>0</v>
      </c>
      <c r="BL239" s="3" t="s">
        <v>124</v>
      </c>
      <c r="BM239" s="218" t="s">
        <v>294</v>
      </c>
    </row>
    <row r="240" s="31" customFormat="true" ht="29.25" hidden="false" customHeight="false" outlineLevel="0" collapsed="false">
      <c r="A240" s="24"/>
      <c r="B240" s="25"/>
      <c r="C240" s="26"/>
      <c r="D240" s="220" t="s">
        <v>126</v>
      </c>
      <c r="E240" s="26"/>
      <c r="F240" s="221" t="s">
        <v>295</v>
      </c>
      <c r="G240" s="26"/>
      <c r="H240" s="26"/>
      <c r="I240" s="116"/>
      <c r="J240" s="26"/>
      <c r="K240" s="26"/>
      <c r="L240" s="30"/>
      <c r="M240" s="222"/>
      <c r="N240" s="223"/>
      <c r="O240" s="67"/>
      <c r="P240" s="67"/>
      <c r="Q240" s="67"/>
      <c r="R240" s="67"/>
      <c r="S240" s="67"/>
      <c r="T240" s="68"/>
      <c r="U240" s="24"/>
      <c r="V240" s="24"/>
      <c r="W240" s="24"/>
      <c r="X240" s="24"/>
      <c r="Y240" s="24"/>
      <c r="Z240" s="24"/>
      <c r="AA240" s="24"/>
      <c r="AB240" s="24"/>
      <c r="AC240" s="24"/>
      <c r="AD240" s="24"/>
      <c r="AE240" s="24"/>
      <c r="AT240" s="3" t="s">
        <v>126</v>
      </c>
      <c r="AU240" s="3" t="s">
        <v>81</v>
      </c>
    </row>
    <row r="241" s="235" customFormat="true" ht="11.25" hidden="false" customHeight="false" outlineLevel="0" collapsed="false">
      <c r="B241" s="236"/>
      <c r="C241" s="237"/>
      <c r="D241" s="220" t="s">
        <v>128</v>
      </c>
      <c r="E241" s="238"/>
      <c r="F241" s="239" t="s">
        <v>291</v>
      </c>
      <c r="G241" s="237"/>
      <c r="H241" s="240" t="n">
        <v>14.15</v>
      </c>
      <c r="I241" s="241"/>
      <c r="J241" s="237"/>
      <c r="K241" s="237"/>
      <c r="L241" s="242"/>
      <c r="M241" s="243"/>
      <c r="N241" s="244"/>
      <c r="O241" s="244"/>
      <c r="P241" s="244"/>
      <c r="Q241" s="244"/>
      <c r="R241" s="244"/>
      <c r="S241" s="244"/>
      <c r="T241" s="245"/>
      <c r="AT241" s="246" t="s">
        <v>128</v>
      </c>
      <c r="AU241" s="246" t="s">
        <v>81</v>
      </c>
      <c r="AV241" s="235" t="s">
        <v>81</v>
      </c>
      <c r="AW241" s="235" t="s">
        <v>32</v>
      </c>
      <c r="AX241" s="235" t="s">
        <v>71</v>
      </c>
      <c r="AY241" s="246" t="s">
        <v>116</v>
      </c>
    </row>
    <row r="242" s="247" customFormat="true" ht="11.25" hidden="false" customHeight="false" outlineLevel="0" collapsed="false">
      <c r="B242" s="248"/>
      <c r="C242" s="249"/>
      <c r="D242" s="220" t="s">
        <v>128</v>
      </c>
      <c r="E242" s="250"/>
      <c r="F242" s="251" t="s">
        <v>131</v>
      </c>
      <c r="G242" s="249"/>
      <c r="H242" s="252" t="n">
        <v>14.15</v>
      </c>
      <c r="I242" s="253"/>
      <c r="J242" s="249"/>
      <c r="K242" s="249"/>
      <c r="L242" s="254"/>
      <c r="M242" s="255"/>
      <c r="N242" s="256"/>
      <c r="O242" s="256"/>
      <c r="P242" s="256"/>
      <c r="Q242" s="256"/>
      <c r="R242" s="256"/>
      <c r="S242" s="256"/>
      <c r="T242" s="257"/>
      <c r="AT242" s="258" t="s">
        <v>128</v>
      </c>
      <c r="AU242" s="258" t="s">
        <v>81</v>
      </c>
      <c r="AV242" s="247" t="s">
        <v>124</v>
      </c>
      <c r="AW242" s="247" t="s">
        <v>32</v>
      </c>
      <c r="AX242" s="247" t="s">
        <v>79</v>
      </c>
      <c r="AY242" s="258" t="s">
        <v>116</v>
      </c>
    </row>
    <row r="243" s="31" customFormat="true" ht="24" hidden="false" customHeight="true" outlineLevel="0" collapsed="false">
      <c r="A243" s="24"/>
      <c r="B243" s="25"/>
      <c r="C243" s="207" t="s">
        <v>296</v>
      </c>
      <c r="D243" s="207" t="s">
        <v>119</v>
      </c>
      <c r="E243" s="208" t="s">
        <v>297</v>
      </c>
      <c r="F243" s="209" t="s">
        <v>298</v>
      </c>
      <c r="G243" s="210" t="s">
        <v>147</v>
      </c>
      <c r="H243" s="211" t="n">
        <v>21.202</v>
      </c>
      <c r="I243" s="212"/>
      <c r="J243" s="213" t="n">
        <f aca="false">ROUND(I243*H243,2)</f>
        <v>0</v>
      </c>
      <c r="K243" s="209" t="s">
        <v>123</v>
      </c>
      <c r="L243" s="30"/>
      <c r="M243" s="214"/>
      <c r="N243" s="215" t="s">
        <v>42</v>
      </c>
      <c r="O243" s="67"/>
      <c r="P243" s="216" t="n">
        <f aca="false">O243*H243</f>
        <v>0</v>
      </c>
      <c r="Q243" s="216" t="n">
        <v>0.1180808</v>
      </c>
      <c r="R243" s="216" t="n">
        <f aca="false">Q243*H243</f>
        <v>2.5035491216</v>
      </c>
      <c r="S243" s="216" t="n">
        <v>0</v>
      </c>
      <c r="T243" s="217" t="n">
        <f aca="false">S243*H243</f>
        <v>0</v>
      </c>
      <c r="U243" s="24"/>
      <c r="V243" s="24"/>
      <c r="W243" s="24"/>
      <c r="X243" s="24"/>
      <c r="Y243" s="24"/>
      <c r="Z243" s="24"/>
      <c r="AA243" s="24"/>
      <c r="AB243" s="24"/>
      <c r="AC243" s="24"/>
      <c r="AD243" s="24"/>
      <c r="AE243" s="24"/>
      <c r="AR243" s="218" t="s">
        <v>124</v>
      </c>
      <c r="AT243" s="218" t="s">
        <v>119</v>
      </c>
      <c r="AU243" s="218" t="s">
        <v>81</v>
      </c>
      <c r="AY243" s="3" t="s">
        <v>116</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79</v>
      </c>
      <c r="BK243" s="219" t="n">
        <f aca="false">ROUND(I243*H243,2)</f>
        <v>0</v>
      </c>
      <c r="BL243" s="3" t="s">
        <v>124</v>
      </c>
      <c r="BM243" s="218" t="s">
        <v>299</v>
      </c>
    </row>
    <row r="244" s="31" customFormat="true" ht="87.75" hidden="false" customHeight="false" outlineLevel="0" collapsed="false">
      <c r="A244" s="24"/>
      <c r="B244" s="25"/>
      <c r="C244" s="26"/>
      <c r="D244" s="220" t="s">
        <v>126</v>
      </c>
      <c r="E244" s="26"/>
      <c r="F244" s="221" t="s">
        <v>300</v>
      </c>
      <c r="G244" s="26"/>
      <c r="H244" s="26"/>
      <c r="I244" s="116"/>
      <c r="J244" s="26"/>
      <c r="K244" s="26"/>
      <c r="L244" s="30"/>
      <c r="M244" s="222"/>
      <c r="N244" s="223"/>
      <c r="O244" s="67"/>
      <c r="P244" s="67"/>
      <c r="Q244" s="67"/>
      <c r="R244" s="67"/>
      <c r="S244" s="67"/>
      <c r="T244" s="68"/>
      <c r="U244" s="24"/>
      <c r="V244" s="24"/>
      <c r="W244" s="24"/>
      <c r="X244" s="24"/>
      <c r="Y244" s="24"/>
      <c r="Z244" s="24"/>
      <c r="AA244" s="24"/>
      <c r="AB244" s="24"/>
      <c r="AC244" s="24"/>
      <c r="AD244" s="24"/>
      <c r="AE244" s="24"/>
      <c r="AT244" s="3" t="s">
        <v>126</v>
      </c>
      <c r="AU244" s="3" t="s">
        <v>81</v>
      </c>
    </row>
    <row r="245" s="235" customFormat="true" ht="11.25" hidden="false" customHeight="false" outlineLevel="0" collapsed="false">
      <c r="B245" s="236"/>
      <c r="C245" s="237"/>
      <c r="D245" s="220" t="s">
        <v>128</v>
      </c>
      <c r="E245" s="238"/>
      <c r="F245" s="239" t="s">
        <v>301</v>
      </c>
      <c r="G245" s="237"/>
      <c r="H245" s="240" t="n">
        <v>11.779</v>
      </c>
      <c r="I245" s="241"/>
      <c r="J245" s="237"/>
      <c r="K245" s="237"/>
      <c r="L245" s="242"/>
      <c r="M245" s="243"/>
      <c r="N245" s="244"/>
      <c r="O245" s="244"/>
      <c r="P245" s="244"/>
      <c r="Q245" s="244"/>
      <c r="R245" s="244"/>
      <c r="S245" s="244"/>
      <c r="T245" s="245"/>
      <c r="AT245" s="246" t="s">
        <v>128</v>
      </c>
      <c r="AU245" s="246" t="s">
        <v>81</v>
      </c>
      <c r="AV245" s="235" t="s">
        <v>81</v>
      </c>
      <c r="AW245" s="235" t="s">
        <v>32</v>
      </c>
      <c r="AX245" s="235" t="s">
        <v>71</v>
      </c>
      <c r="AY245" s="246" t="s">
        <v>116</v>
      </c>
    </row>
    <row r="246" s="235" customFormat="true" ht="11.25" hidden="false" customHeight="false" outlineLevel="0" collapsed="false">
      <c r="B246" s="236"/>
      <c r="C246" s="237"/>
      <c r="D246" s="220" t="s">
        <v>128</v>
      </c>
      <c r="E246" s="238"/>
      <c r="F246" s="239" t="s">
        <v>302</v>
      </c>
      <c r="G246" s="237"/>
      <c r="H246" s="240" t="n">
        <v>9.423</v>
      </c>
      <c r="I246" s="241"/>
      <c r="J246" s="237"/>
      <c r="K246" s="237"/>
      <c r="L246" s="242"/>
      <c r="M246" s="243"/>
      <c r="N246" s="244"/>
      <c r="O246" s="244"/>
      <c r="P246" s="244"/>
      <c r="Q246" s="244"/>
      <c r="R246" s="244"/>
      <c r="S246" s="244"/>
      <c r="T246" s="245"/>
      <c r="AT246" s="246" t="s">
        <v>128</v>
      </c>
      <c r="AU246" s="246" t="s">
        <v>81</v>
      </c>
      <c r="AV246" s="235" t="s">
        <v>81</v>
      </c>
      <c r="AW246" s="235" t="s">
        <v>32</v>
      </c>
      <c r="AX246" s="235" t="s">
        <v>71</v>
      </c>
      <c r="AY246" s="246" t="s">
        <v>116</v>
      </c>
    </row>
    <row r="247" s="247" customFormat="true" ht="11.25" hidden="false" customHeight="false" outlineLevel="0" collapsed="false">
      <c r="B247" s="248"/>
      <c r="C247" s="249"/>
      <c r="D247" s="220" t="s">
        <v>128</v>
      </c>
      <c r="E247" s="250"/>
      <c r="F247" s="251" t="s">
        <v>131</v>
      </c>
      <c r="G247" s="249"/>
      <c r="H247" s="252" t="n">
        <v>21.202</v>
      </c>
      <c r="I247" s="253"/>
      <c r="J247" s="249"/>
      <c r="K247" s="249"/>
      <c r="L247" s="254"/>
      <c r="M247" s="255"/>
      <c r="N247" s="256"/>
      <c r="O247" s="256"/>
      <c r="P247" s="256"/>
      <c r="Q247" s="256"/>
      <c r="R247" s="256"/>
      <c r="S247" s="256"/>
      <c r="T247" s="257"/>
      <c r="AT247" s="258" t="s">
        <v>128</v>
      </c>
      <c r="AU247" s="258" t="s">
        <v>81</v>
      </c>
      <c r="AV247" s="247" t="s">
        <v>124</v>
      </c>
      <c r="AW247" s="247" t="s">
        <v>32</v>
      </c>
      <c r="AX247" s="247" t="s">
        <v>79</v>
      </c>
      <c r="AY247" s="258" t="s">
        <v>116</v>
      </c>
    </row>
    <row r="248" s="31" customFormat="true" ht="16.5" hidden="false" customHeight="true" outlineLevel="0" collapsed="false">
      <c r="A248" s="24"/>
      <c r="B248" s="25"/>
      <c r="C248" s="271" t="s">
        <v>303</v>
      </c>
      <c r="D248" s="271" t="s">
        <v>261</v>
      </c>
      <c r="E248" s="272" t="s">
        <v>304</v>
      </c>
      <c r="F248" s="273" t="s">
        <v>305</v>
      </c>
      <c r="G248" s="274" t="s">
        <v>257</v>
      </c>
      <c r="H248" s="275" t="n">
        <v>75.721</v>
      </c>
      <c r="I248" s="276"/>
      <c r="J248" s="277" t="n">
        <f aca="false">ROUND(I248*H248,2)</f>
        <v>0</v>
      </c>
      <c r="K248" s="273" t="s">
        <v>123</v>
      </c>
      <c r="L248" s="278"/>
      <c r="M248" s="279"/>
      <c r="N248" s="280" t="s">
        <v>42</v>
      </c>
      <c r="O248" s="67"/>
      <c r="P248" s="216" t="n">
        <f aca="false">O248*H248</f>
        <v>0</v>
      </c>
      <c r="Q248" s="216" t="n">
        <v>0.0095</v>
      </c>
      <c r="R248" s="216" t="n">
        <f aca="false">Q248*H248</f>
        <v>0.7193495</v>
      </c>
      <c r="S248" s="216" t="n">
        <v>0</v>
      </c>
      <c r="T248" s="217" t="n">
        <f aca="false">S248*H248</f>
        <v>0</v>
      </c>
      <c r="U248" s="24"/>
      <c r="V248" s="24"/>
      <c r="W248" s="24"/>
      <c r="X248" s="24"/>
      <c r="Y248" s="24"/>
      <c r="Z248" s="24"/>
      <c r="AA248" s="24"/>
      <c r="AB248" s="24"/>
      <c r="AC248" s="24"/>
      <c r="AD248" s="24"/>
      <c r="AE248" s="24"/>
      <c r="AR248" s="218" t="s">
        <v>195</v>
      </c>
      <c r="AT248" s="218" t="s">
        <v>261</v>
      </c>
      <c r="AU248" s="218" t="s">
        <v>81</v>
      </c>
      <c r="AY248" s="3" t="s">
        <v>116</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3" t="s">
        <v>79</v>
      </c>
      <c r="BK248" s="219" t="n">
        <f aca="false">ROUND(I248*H248,2)</f>
        <v>0</v>
      </c>
      <c r="BL248" s="3" t="s">
        <v>124</v>
      </c>
      <c r="BM248" s="218" t="s">
        <v>306</v>
      </c>
    </row>
    <row r="249" s="235" customFormat="true" ht="11.25" hidden="false" customHeight="false" outlineLevel="0" collapsed="false">
      <c r="B249" s="236"/>
      <c r="C249" s="237"/>
      <c r="D249" s="220" t="s">
        <v>128</v>
      </c>
      <c r="E249" s="238"/>
      <c r="F249" s="239" t="s">
        <v>307</v>
      </c>
      <c r="G249" s="237"/>
      <c r="H249" s="240" t="n">
        <v>75.721</v>
      </c>
      <c r="I249" s="241"/>
      <c r="J249" s="237"/>
      <c r="K249" s="237"/>
      <c r="L249" s="242"/>
      <c r="M249" s="243"/>
      <c r="N249" s="244"/>
      <c r="O249" s="244"/>
      <c r="P249" s="244"/>
      <c r="Q249" s="244"/>
      <c r="R249" s="244"/>
      <c r="S249" s="244"/>
      <c r="T249" s="245"/>
      <c r="AT249" s="246" t="s">
        <v>128</v>
      </c>
      <c r="AU249" s="246" t="s">
        <v>81</v>
      </c>
      <c r="AV249" s="235" t="s">
        <v>81</v>
      </c>
      <c r="AW249" s="235" t="s">
        <v>32</v>
      </c>
      <c r="AX249" s="235" t="s">
        <v>71</v>
      </c>
      <c r="AY249" s="246" t="s">
        <v>116</v>
      </c>
    </row>
    <row r="250" s="247" customFormat="true" ht="11.25" hidden="false" customHeight="false" outlineLevel="0" collapsed="false">
      <c r="B250" s="248"/>
      <c r="C250" s="249"/>
      <c r="D250" s="220" t="s">
        <v>128</v>
      </c>
      <c r="E250" s="250"/>
      <c r="F250" s="251" t="s">
        <v>131</v>
      </c>
      <c r="G250" s="249"/>
      <c r="H250" s="252" t="n">
        <v>75.721</v>
      </c>
      <c r="I250" s="253"/>
      <c r="J250" s="249"/>
      <c r="K250" s="249"/>
      <c r="L250" s="254"/>
      <c r="M250" s="255"/>
      <c r="N250" s="256"/>
      <c r="O250" s="256"/>
      <c r="P250" s="256"/>
      <c r="Q250" s="256"/>
      <c r="R250" s="256"/>
      <c r="S250" s="256"/>
      <c r="T250" s="257"/>
      <c r="AT250" s="258" t="s">
        <v>128</v>
      </c>
      <c r="AU250" s="258" t="s">
        <v>81</v>
      </c>
      <c r="AV250" s="247" t="s">
        <v>124</v>
      </c>
      <c r="AW250" s="247" t="s">
        <v>32</v>
      </c>
      <c r="AX250" s="247" t="s">
        <v>79</v>
      </c>
      <c r="AY250" s="258" t="s">
        <v>116</v>
      </c>
    </row>
    <row r="251" s="190" customFormat="true" ht="22.5" hidden="false" customHeight="true" outlineLevel="0" collapsed="false">
      <c r="B251" s="191"/>
      <c r="C251" s="192"/>
      <c r="D251" s="193" t="s">
        <v>70</v>
      </c>
      <c r="E251" s="205" t="s">
        <v>308</v>
      </c>
      <c r="F251" s="205" t="s">
        <v>309</v>
      </c>
      <c r="G251" s="192"/>
      <c r="H251" s="192"/>
      <c r="I251" s="195"/>
      <c r="J251" s="206" t="n">
        <f aca="false">BK251</f>
        <v>0</v>
      </c>
      <c r="K251" s="192"/>
      <c r="L251" s="197"/>
      <c r="M251" s="198"/>
      <c r="N251" s="199"/>
      <c r="O251" s="199"/>
      <c r="P251" s="200" t="n">
        <f aca="false">SUM(P252:P253)</f>
        <v>0</v>
      </c>
      <c r="Q251" s="199"/>
      <c r="R251" s="200" t="n">
        <f aca="false">SUM(R252:R253)</f>
        <v>0</v>
      </c>
      <c r="S251" s="199"/>
      <c r="T251" s="201" t="n">
        <f aca="false">SUM(T252:T253)</f>
        <v>0</v>
      </c>
      <c r="AR251" s="202" t="s">
        <v>79</v>
      </c>
      <c r="AT251" s="203" t="s">
        <v>70</v>
      </c>
      <c r="AU251" s="203" t="s">
        <v>79</v>
      </c>
      <c r="AY251" s="202" t="s">
        <v>116</v>
      </c>
      <c r="BK251" s="204" t="n">
        <f aca="false">SUM(BK252:BK253)</f>
        <v>0</v>
      </c>
    </row>
    <row r="252" s="31" customFormat="true" ht="24" hidden="false" customHeight="true" outlineLevel="0" collapsed="false">
      <c r="A252" s="24"/>
      <c r="B252" s="25"/>
      <c r="C252" s="207" t="s">
        <v>310</v>
      </c>
      <c r="D252" s="207" t="s">
        <v>119</v>
      </c>
      <c r="E252" s="208" t="s">
        <v>311</v>
      </c>
      <c r="F252" s="209" t="s">
        <v>312</v>
      </c>
      <c r="G252" s="210" t="s">
        <v>203</v>
      </c>
      <c r="H252" s="211" t="n">
        <v>9.877</v>
      </c>
      <c r="I252" s="212"/>
      <c r="J252" s="213" t="n">
        <f aca="false">ROUND(I252*H252,2)</f>
        <v>0</v>
      </c>
      <c r="K252" s="209" t="s">
        <v>123</v>
      </c>
      <c r="L252" s="30"/>
      <c r="M252" s="214"/>
      <c r="N252" s="215" t="s">
        <v>42</v>
      </c>
      <c r="O252" s="67"/>
      <c r="P252" s="216" t="n">
        <f aca="false">O252*H252</f>
        <v>0</v>
      </c>
      <c r="Q252" s="216" t="n">
        <v>0</v>
      </c>
      <c r="R252" s="216" t="n">
        <f aca="false">Q252*H252</f>
        <v>0</v>
      </c>
      <c r="S252" s="216" t="n">
        <v>0</v>
      </c>
      <c r="T252" s="217" t="n">
        <f aca="false">S252*H252</f>
        <v>0</v>
      </c>
      <c r="U252" s="24"/>
      <c r="V252" s="24"/>
      <c r="W252" s="24"/>
      <c r="X252" s="24"/>
      <c r="Y252" s="24"/>
      <c r="Z252" s="24"/>
      <c r="AA252" s="24"/>
      <c r="AB252" s="24"/>
      <c r="AC252" s="24"/>
      <c r="AD252" s="24"/>
      <c r="AE252" s="24"/>
      <c r="AR252" s="218" t="s">
        <v>124</v>
      </c>
      <c r="AT252" s="218" t="s">
        <v>119</v>
      </c>
      <c r="AU252" s="218" t="s">
        <v>81</v>
      </c>
      <c r="AY252" s="3" t="s">
        <v>116</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3" t="s">
        <v>79</v>
      </c>
      <c r="BK252" s="219" t="n">
        <f aca="false">ROUND(I252*H252,2)</f>
        <v>0</v>
      </c>
      <c r="BL252" s="3" t="s">
        <v>124</v>
      </c>
      <c r="BM252" s="218" t="s">
        <v>313</v>
      </c>
    </row>
    <row r="253" s="31" customFormat="true" ht="29.25" hidden="false" customHeight="false" outlineLevel="0" collapsed="false">
      <c r="A253" s="24"/>
      <c r="B253" s="25"/>
      <c r="C253" s="26"/>
      <c r="D253" s="220" t="s">
        <v>126</v>
      </c>
      <c r="E253" s="26"/>
      <c r="F253" s="221" t="s">
        <v>314</v>
      </c>
      <c r="G253" s="26"/>
      <c r="H253" s="26"/>
      <c r="I253" s="116"/>
      <c r="J253" s="26"/>
      <c r="K253" s="26"/>
      <c r="L253" s="30"/>
      <c r="M253" s="222"/>
      <c r="N253" s="223"/>
      <c r="O253" s="67"/>
      <c r="P253" s="67"/>
      <c r="Q253" s="67"/>
      <c r="R253" s="67"/>
      <c r="S253" s="67"/>
      <c r="T253" s="68"/>
      <c r="U253" s="24"/>
      <c r="V253" s="24"/>
      <c r="W253" s="24"/>
      <c r="X253" s="24"/>
      <c r="Y253" s="24"/>
      <c r="Z253" s="24"/>
      <c r="AA253" s="24"/>
      <c r="AB253" s="24"/>
      <c r="AC253" s="24"/>
      <c r="AD253" s="24"/>
      <c r="AE253" s="24"/>
      <c r="AT253" s="3" t="s">
        <v>126</v>
      </c>
      <c r="AU253" s="3" t="s">
        <v>81</v>
      </c>
    </row>
    <row r="254" s="190" customFormat="true" ht="25.5" hidden="false" customHeight="true" outlineLevel="0" collapsed="false">
      <c r="B254" s="191"/>
      <c r="C254" s="192"/>
      <c r="D254" s="193" t="s">
        <v>70</v>
      </c>
      <c r="E254" s="194" t="s">
        <v>261</v>
      </c>
      <c r="F254" s="194" t="s">
        <v>315</v>
      </c>
      <c r="G254" s="192"/>
      <c r="H254" s="192"/>
      <c r="I254" s="195"/>
      <c r="J254" s="196" t="n">
        <f aca="false">BK254</f>
        <v>0</v>
      </c>
      <c r="K254" s="192"/>
      <c r="L254" s="197"/>
      <c r="M254" s="198"/>
      <c r="N254" s="199"/>
      <c r="O254" s="199"/>
      <c r="P254" s="200" t="n">
        <f aca="false">P255</f>
        <v>0</v>
      </c>
      <c r="Q254" s="199"/>
      <c r="R254" s="200" t="n">
        <f aca="false">R255</f>
        <v>4.4275E-005</v>
      </c>
      <c r="S254" s="199"/>
      <c r="T254" s="201" t="n">
        <f aca="false">T255</f>
        <v>0</v>
      </c>
      <c r="AR254" s="202" t="s">
        <v>170</v>
      </c>
      <c r="AT254" s="203" t="s">
        <v>70</v>
      </c>
      <c r="AU254" s="203" t="s">
        <v>71</v>
      </c>
      <c r="AY254" s="202" t="s">
        <v>116</v>
      </c>
      <c r="BK254" s="204" t="n">
        <f aca="false">BK255</f>
        <v>0</v>
      </c>
    </row>
    <row r="255" s="190" customFormat="true" ht="22.5" hidden="false" customHeight="true" outlineLevel="0" collapsed="false">
      <c r="B255" s="191"/>
      <c r="C255" s="192"/>
      <c r="D255" s="193" t="s">
        <v>70</v>
      </c>
      <c r="E255" s="205" t="s">
        <v>316</v>
      </c>
      <c r="F255" s="205" t="s">
        <v>317</v>
      </c>
      <c r="G255" s="192"/>
      <c r="H255" s="192"/>
      <c r="I255" s="195"/>
      <c r="J255" s="206" t="n">
        <f aca="false">BK255</f>
        <v>0</v>
      </c>
      <c r="K255" s="192"/>
      <c r="L255" s="197"/>
      <c r="M255" s="198"/>
      <c r="N255" s="199"/>
      <c r="O255" s="199"/>
      <c r="P255" s="200" t="n">
        <f aca="false">SUM(P256:P259)</f>
        <v>0</v>
      </c>
      <c r="Q255" s="199"/>
      <c r="R255" s="200" t="n">
        <f aca="false">SUM(R256:R259)</f>
        <v>4.4275E-005</v>
      </c>
      <c r="S255" s="199"/>
      <c r="T255" s="201" t="n">
        <f aca="false">SUM(T256:T259)</f>
        <v>0</v>
      </c>
      <c r="AR255" s="202" t="s">
        <v>170</v>
      </c>
      <c r="AT255" s="203" t="s">
        <v>70</v>
      </c>
      <c r="AU255" s="203" t="s">
        <v>79</v>
      </c>
      <c r="AY255" s="202" t="s">
        <v>116</v>
      </c>
      <c r="BK255" s="204" t="n">
        <f aca="false">SUM(BK256:BK259)</f>
        <v>0</v>
      </c>
    </row>
    <row r="256" s="31" customFormat="true" ht="16.5" hidden="false" customHeight="true" outlineLevel="0" collapsed="false">
      <c r="A256" s="24"/>
      <c r="B256" s="25"/>
      <c r="C256" s="207" t="s">
        <v>318</v>
      </c>
      <c r="D256" s="207" t="s">
        <v>119</v>
      </c>
      <c r="E256" s="208" t="s">
        <v>319</v>
      </c>
      <c r="F256" s="209" t="s">
        <v>320</v>
      </c>
      <c r="G256" s="210" t="s">
        <v>321</v>
      </c>
      <c r="H256" s="211" t="n">
        <v>0.023</v>
      </c>
      <c r="I256" s="212"/>
      <c r="J256" s="213" t="n">
        <f aca="false">ROUND(I256*H256,2)</f>
        <v>0</v>
      </c>
      <c r="K256" s="209" t="s">
        <v>123</v>
      </c>
      <c r="L256" s="30"/>
      <c r="M256" s="214"/>
      <c r="N256" s="215" t="s">
        <v>42</v>
      </c>
      <c r="O256" s="67"/>
      <c r="P256" s="216" t="n">
        <f aca="false">O256*H256</f>
        <v>0</v>
      </c>
      <c r="Q256" s="216" t="n">
        <v>0.001925</v>
      </c>
      <c r="R256" s="216" t="n">
        <f aca="false">Q256*H256</f>
        <v>4.4275E-005</v>
      </c>
      <c r="S256" s="216" t="n">
        <v>0</v>
      </c>
      <c r="T256" s="217" t="n">
        <f aca="false">S256*H256</f>
        <v>0</v>
      </c>
      <c r="U256" s="24"/>
      <c r="V256" s="24"/>
      <c r="W256" s="24"/>
      <c r="X256" s="24"/>
      <c r="Y256" s="24"/>
      <c r="Z256" s="24"/>
      <c r="AA256" s="24"/>
      <c r="AB256" s="24"/>
      <c r="AC256" s="24"/>
      <c r="AD256" s="24"/>
      <c r="AE256" s="24"/>
      <c r="AR256" s="218" t="s">
        <v>322</v>
      </c>
      <c r="AT256" s="218" t="s">
        <v>119</v>
      </c>
      <c r="AU256" s="218" t="s">
        <v>81</v>
      </c>
      <c r="AY256" s="3" t="s">
        <v>116</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3" t="s">
        <v>79</v>
      </c>
      <c r="BK256" s="219" t="n">
        <f aca="false">ROUND(I256*H256,2)</f>
        <v>0</v>
      </c>
      <c r="BL256" s="3" t="s">
        <v>322</v>
      </c>
      <c r="BM256" s="218" t="s">
        <v>323</v>
      </c>
    </row>
    <row r="257" s="31" customFormat="true" ht="68.25" hidden="false" customHeight="false" outlineLevel="0" collapsed="false">
      <c r="A257" s="24"/>
      <c r="B257" s="25"/>
      <c r="C257" s="26"/>
      <c r="D257" s="220" t="s">
        <v>126</v>
      </c>
      <c r="E257" s="26"/>
      <c r="F257" s="221" t="s">
        <v>324</v>
      </c>
      <c r="G257" s="26"/>
      <c r="H257" s="26"/>
      <c r="I257" s="116"/>
      <c r="J257" s="26"/>
      <c r="K257" s="26"/>
      <c r="L257" s="30"/>
      <c r="M257" s="222"/>
      <c r="N257" s="223"/>
      <c r="O257" s="67"/>
      <c r="P257" s="67"/>
      <c r="Q257" s="67"/>
      <c r="R257" s="67"/>
      <c r="S257" s="67"/>
      <c r="T257" s="68"/>
      <c r="U257" s="24"/>
      <c r="V257" s="24"/>
      <c r="W257" s="24"/>
      <c r="X257" s="24"/>
      <c r="Y257" s="24"/>
      <c r="Z257" s="24"/>
      <c r="AA257" s="24"/>
      <c r="AB257" s="24"/>
      <c r="AC257" s="24"/>
      <c r="AD257" s="24"/>
      <c r="AE257" s="24"/>
      <c r="AT257" s="3" t="s">
        <v>126</v>
      </c>
      <c r="AU257" s="3" t="s">
        <v>81</v>
      </c>
    </row>
    <row r="258" s="235" customFormat="true" ht="11.25" hidden="false" customHeight="false" outlineLevel="0" collapsed="false">
      <c r="B258" s="236"/>
      <c r="C258" s="237"/>
      <c r="D258" s="220" t="s">
        <v>128</v>
      </c>
      <c r="E258" s="238"/>
      <c r="F258" s="239" t="s">
        <v>325</v>
      </c>
      <c r="G258" s="237"/>
      <c r="H258" s="240" t="n">
        <v>0.023</v>
      </c>
      <c r="I258" s="241"/>
      <c r="J258" s="237"/>
      <c r="K258" s="237"/>
      <c r="L258" s="242"/>
      <c r="M258" s="243"/>
      <c r="N258" s="244"/>
      <c r="O258" s="244"/>
      <c r="P258" s="244"/>
      <c r="Q258" s="244"/>
      <c r="R258" s="244"/>
      <c r="S258" s="244"/>
      <c r="T258" s="245"/>
      <c r="AT258" s="246" t="s">
        <v>128</v>
      </c>
      <c r="AU258" s="246" t="s">
        <v>81</v>
      </c>
      <c r="AV258" s="235" t="s">
        <v>81</v>
      </c>
      <c r="AW258" s="235" t="s">
        <v>32</v>
      </c>
      <c r="AX258" s="235" t="s">
        <v>71</v>
      </c>
      <c r="AY258" s="246" t="s">
        <v>116</v>
      </c>
    </row>
    <row r="259" s="247" customFormat="true" ht="11.25" hidden="false" customHeight="false" outlineLevel="0" collapsed="false">
      <c r="B259" s="248"/>
      <c r="C259" s="249"/>
      <c r="D259" s="220" t="s">
        <v>128</v>
      </c>
      <c r="E259" s="250"/>
      <c r="F259" s="251" t="s">
        <v>131</v>
      </c>
      <c r="G259" s="249"/>
      <c r="H259" s="252" t="n">
        <v>0.023</v>
      </c>
      <c r="I259" s="253"/>
      <c r="J259" s="249"/>
      <c r="K259" s="249"/>
      <c r="L259" s="254"/>
      <c r="M259" s="255"/>
      <c r="N259" s="256"/>
      <c r="O259" s="256"/>
      <c r="P259" s="256"/>
      <c r="Q259" s="256"/>
      <c r="R259" s="256"/>
      <c r="S259" s="256"/>
      <c r="T259" s="257"/>
      <c r="AT259" s="258" t="s">
        <v>128</v>
      </c>
      <c r="AU259" s="258" t="s">
        <v>81</v>
      </c>
      <c r="AV259" s="247" t="s">
        <v>124</v>
      </c>
      <c r="AW259" s="247" t="s">
        <v>32</v>
      </c>
      <c r="AX259" s="247" t="s">
        <v>79</v>
      </c>
      <c r="AY259" s="258" t="s">
        <v>116</v>
      </c>
    </row>
    <row r="260" s="190" customFormat="true" ht="25.5" hidden="false" customHeight="true" outlineLevel="0" collapsed="false">
      <c r="B260" s="191"/>
      <c r="C260" s="192"/>
      <c r="D260" s="193" t="s">
        <v>70</v>
      </c>
      <c r="E260" s="194" t="s">
        <v>326</v>
      </c>
      <c r="F260" s="194" t="s">
        <v>327</v>
      </c>
      <c r="G260" s="192"/>
      <c r="H260" s="192"/>
      <c r="I260" s="195"/>
      <c r="J260" s="196" t="n">
        <f aca="false">BK260</f>
        <v>0</v>
      </c>
      <c r="K260" s="192"/>
      <c r="L260" s="197"/>
      <c r="M260" s="198"/>
      <c r="N260" s="199"/>
      <c r="O260" s="199"/>
      <c r="P260" s="200" t="n">
        <f aca="false">P261+P270</f>
        <v>0</v>
      </c>
      <c r="Q260" s="199"/>
      <c r="R260" s="200" t="n">
        <f aca="false">R261+R270</f>
        <v>0</v>
      </c>
      <c r="S260" s="199"/>
      <c r="T260" s="201" t="n">
        <f aca="false">T261+T270</f>
        <v>0</v>
      </c>
      <c r="AR260" s="202" t="s">
        <v>150</v>
      </c>
      <c r="AT260" s="203" t="s">
        <v>70</v>
      </c>
      <c r="AU260" s="203" t="s">
        <v>71</v>
      </c>
      <c r="AY260" s="202" t="s">
        <v>116</v>
      </c>
      <c r="BK260" s="204" t="n">
        <f aca="false">BK261+BK270</f>
        <v>0</v>
      </c>
    </row>
    <row r="261" s="190" customFormat="true" ht="22.5" hidden="false" customHeight="true" outlineLevel="0" collapsed="false">
      <c r="B261" s="191"/>
      <c r="C261" s="192"/>
      <c r="D261" s="193" t="s">
        <v>70</v>
      </c>
      <c r="E261" s="205" t="s">
        <v>328</v>
      </c>
      <c r="F261" s="205" t="s">
        <v>329</v>
      </c>
      <c r="G261" s="192"/>
      <c r="H261" s="192"/>
      <c r="I261" s="195"/>
      <c r="J261" s="206" t="n">
        <f aca="false">BK261</f>
        <v>0</v>
      </c>
      <c r="K261" s="192"/>
      <c r="L261" s="197"/>
      <c r="M261" s="198"/>
      <c r="N261" s="199"/>
      <c r="O261" s="199"/>
      <c r="P261" s="200" t="n">
        <f aca="false">SUM(P262:P269)</f>
        <v>0</v>
      </c>
      <c r="Q261" s="199"/>
      <c r="R261" s="200" t="n">
        <f aca="false">SUM(R262:R269)</f>
        <v>0</v>
      </c>
      <c r="S261" s="199"/>
      <c r="T261" s="201" t="n">
        <f aca="false">SUM(T262:T269)</f>
        <v>0</v>
      </c>
      <c r="AR261" s="202" t="s">
        <v>150</v>
      </c>
      <c r="AT261" s="203" t="s">
        <v>70</v>
      </c>
      <c r="AU261" s="203" t="s">
        <v>79</v>
      </c>
      <c r="AY261" s="202" t="s">
        <v>116</v>
      </c>
      <c r="BK261" s="204" t="n">
        <f aca="false">SUM(BK262:BK269)</f>
        <v>0</v>
      </c>
    </row>
    <row r="262" s="31" customFormat="true" ht="16.5" hidden="false" customHeight="true" outlineLevel="0" collapsed="false">
      <c r="A262" s="24"/>
      <c r="B262" s="25"/>
      <c r="C262" s="207" t="s">
        <v>330</v>
      </c>
      <c r="D262" s="207" t="s">
        <v>119</v>
      </c>
      <c r="E262" s="208" t="s">
        <v>331</v>
      </c>
      <c r="F262" s="209" t="s">
        <v>332</v>
      </c>
      <c r="G262" s="210" t="s">
        <v>257</v>
      </c>
      <c r="H262" s="211" t="n">
        <v>1</v>
      </c>
      <c r="I262" s="212"/>
      <c r="J262" s="213" t="n">
        <f aca="false">ROUND(I262*H262,2)</f>
        <v>0</v>
      </c>
      <c r="K262" s="209" t="s">
        <v>123</v>
      </c>
      <c r="L262" s="30"/>
      <c r="M262" s="214"/>
      <c r="N262" s="215" t="s">
        <v>42</v>
      </c>
      <c r="O262" s="67"/>
      <c r="P262" s="216" t="n">
        <f aca="false">O262*H262</f>
        <v>0</v>
      </c>
      <c r="Q262" s="216" t="n">
        <v>0</v>
      </c>
      <c r="R262" s="216" t="n">
        <f aca="false">Q262*H262</f>
        <v>0</v>
      </c>
      <c r="S262" s="216" t="n">
        <v>0</v>
      </c>
      <c r="T262" s="217" t="n">
        <f aca="false">S262*H262</f>
        <v>0</v>
      </c>
      <c r="U262" s="24"/>
      <c r="V262" s="24"/>
      <c r="W262" s="24"/>
      <c r="X262" s="24"/>
      <c r="Y262" s="24"/>
      <c r="Z262" s="24"/>
      <c r="AA262" s="24"/>
      <c r="AB262" s="24"/>
      <c r="AC262" s="24"/>
      <c r="AD262" s="24"/>
      <c r="AE262" s="24"/>
      <c r="AR262" s="218" t="s">
        <v>333</v>
      </c>
      <c r="AT262" s="218" t="s">
        <v>119</v>
      </c>
      <c r="AU262" s="218" t="s">
        <v>81</v>
      </c>
      <c r="AY262" s="3" t="s">
        <v>116</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3" t="s">
        <v>79</v>
      </c>
      <c r="BK262" s="219" t="n">
        <f aca="false">ROUND(I262*H262,2)</f>
        <v>0</v>
      </c>
      <c r="BL262" s="3" t="s">
        <v>333</v>
      </c>
      <c r="BM262" s="218" t="s">
        <v>334</v>
      </c>
    </row>
    <row r="263" s="235" customFormat="true" ht="11.25" hidden="false" customHeight="false" outlineLevel="0" collapsed="false">
      <c r="B263" s="236"/>
      <c r="C263" s="237"/>
      <c r="D263" s="220" t="s">
        <v>128</v>
      </c>
      <c r="E263" s="238"/>
      <c r="F263" s="239" t="s">
        <v>79</v>
      </c>
      <c r="G263" s="237"/>
      <c r="H263" s="240" t="n">
        <v>1</v>
      </c>
      <c r="I263" s="241"/>
      <c r="J263" s="237"/>
      <c r="K263" s="237"/>
      <c r="L263" s="242"/>
      <c r="M263" s="243"/>
      <c r="N263" s="244"/>
      <c r="O263" s="244"/>
      <c r="P263" s="244"/>
      <c r="Q263" s="244"/>
      <c r="R263" s="244"/>
      <c r="S263" s="244"/>
      <c r="T263" s="245"/>
      <c r="AT263" s="246" t="s">
        <v>128</v>
      </c>
      <c r="AU263" s="246" t="s">
        <v>81</v>
      </c>
      <c r="AV263" s="235" t="s">
        <v>81</v>
      </c>
      <c r="AW263" s="235" t="s">
        <v>32</v>
      </c>
      <c r="AX263" s="235" t="s">
        <v>71</v>
      </c>
      <c r="AY263" s="246" t="s">
        <v>116</v>
      </c>
    </row>
    <row r="264" s="247" customFormat="true" ht="11.25" hidden="false" customHeight="false" outlineLevel="0" collapsed="false">
      <c r="B264" s="248"/>
      <c r="C264" s="249"/>
      <c r="D264" s="220" t="s">
        <v>128</v>
      </c>
      <c r="E264" s="250"/>
      <c r="F264" s="251" t="s">
        <v>131</v>
      </c>
      <c r="G264" s="249"/>
      <c r="H264" s="252" t="n">
        <v>1</v>
      </c>
      <c r="I264" s="253"/>
      <c r="J264" s="249"/>
      <c r="K264" s="249"/>
      <c r="L264" s="254"/>
      <c r="M264" s="255"/>
      <c r="N264" s="256"/>
      <c r="O264" s="256"/>
      <c r="P264" s="256"/>
      <c r="Q264" s="256"/>
      <c r="R264" s="256"/>
      <c r="S264" s="256"/>
      <c r="T264" s="257"/>
      <c r="AT264" s="258" t="s">
        <v>128</v>
      </c>
      <c r="AU264" s="258" t="s">
        <v>81</v>
      </c>
      <c r="AV264" s="247" t="s">
        <v>124</v>
      </c>
      <c r="AW264" s="247" t="s">
        <v>32</v>
      </c>
      <c r="AX264" s="247" t="s">
        <v>79</v>
      </c>
      <c r="AY264" s="258" t="s">
        <v>116</v>
      </c>
    </row>
    <row r="265" s="31" customFormat="true" ht="16.5" hidden="false" customHeight="true" outlineLevel="0" collapsed="false">
      <c r="A265" s="24"/>
      <c r="B265" s="25"/>
      <c r="C265" s="207" t="s">
        <v>335</v>
      </c>
      <c r="D265" s="207" t="s">
        <v>119</v>
      </c>
      <c r="E265" s="208" t="s">
        <v>336</v>
      </c>
      <c r="F265" s="209" t="s">
        <v>337</v>
      </c>
      <c r="G265" s="210" t="s">
        <v>338</v>
      </c>
      <c r="H265" s="211" t="n">
        <v>20</v>
      </c>
      <c r="I265" s="212"/>
      <c r="J265" s="213" t="n">
        <f aca="false">ROUND(I265*H265,2)</f>
        <v>0</v>
      </c>
      <c r="K265" s="209" t="s">
        <v>123</v>
      </c>
      <c r="L265" s="30"/>
      <c r="M265" s="214"/>
      <c r="N265" s="215" t="s">
        <v>42</v>
      </c>
      <c r="O265" s="67"/>
      <c r="P265" s="216" t="n">
        <f aca="false">O265*H265</f>
        <v>0</v>
      </c>
      <c r="Q265" s="216" t="n">
        <v>0</v>
      </c>
      <c r="R265" s="216" t="n">
        <f aca="false">Q265*H265</f>
        <v>0</v>
      </c>
      <c r="S265" s="216" t="n">
        <v>0</v>
      </c>
      <c r="T265" s="217" t="n">
        <f aca="false">S265*H265</f>
        <v>0</v>
      </c>
      <c r="U265" s="24"/>
      <c r="V265" s="24"/>
      <c r="W265" s="24"/>
      <c r="X265" s="24"/>
      <c r="Y265" s="24"/>
      <c r="Z265" s="24"/>
      <c r="AA265" s="24"/>
      <c r="AB265" s="24"/>
      <c r="AC265" s="24"/>
      <c r="AD265" s="24"/>
      <c r="AE265" s="24"/>
      <c r="AR265" s="218" t="s">
        <v>333</v>
      </c>
      <c r="AT265" s="218" t="s">
        <v>119</v>
      </c>
      <c r="AU265" s="218" t="s">
        <v>81</v>
      </c>
      <c r="AY265" s="3" t="s">
        <v>116</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3" t="s">
        <v>79</v>
      </c>
      <c r="BK265" s="219" t="n">
        <f aca="false">ROUND(I265*H265,2)</f>
        <v>0</v>
      </c>
      <c r="BL265" s="3" t="s">
        <v>333</v>
      </c>
      <c r="BM265" s="218" t="s">
        <v>339</v>
      </c>
    </row>
    <row r="266" s="235" customFormat="true" ht="11.25" hidden="false" customHeight="false" outlineLevel="0" collapsed="false">
      <c r="B266" s="236"/>
      <c r="C266" s="237"/>
      <c r="D266" s="220" t="s">
        <v>128</v>
      </c>
      <c r="E266" s="238"/>
      <c r="F266" s="239" t="s">
        <v>340</v>
      </c>
      <c r="G266" s="237"/>
      <c r="H266" s="240" t="n">
        <v>20</v>
      </c>
      <c r="I266" s="241"/>
      <c r="J266" s="237"/>
      <c r="K266" s="237"/>
      <c r="L266" s="242"/>
      <c r="M266" s="243"/>
      <c r="N266" s="244"/>
      <c r="O266" s="244"/>
      <c r="P266" s="244"/>
      <c r="Q266" s="244"/>
      <c r="R266" s="244"/>
      <c r="S266" s="244"/>
      <c r="T266" s="245"/>
      <c r="AT266" s="246" t="s">
        <v>128</v>
      </c>
      <c r="AU266" s="246" t="s">
        <v>81</v>
      </c>
      <c r="AV266" s="235" t="s">
        <v>81</v>
      </c>
      <c r="AW266" s="235" t="s">
        <v>32</v>
      </c>
      <c r="AX266" s="235" t="s">
        <v>71</v>
      </c>
      <c r="AY266" s="246" t="s">
        <v>116</v>
      </c>
    </row>
    <row r="267" s="247" customFormat="true" ht="11.25" hidden="false" customHeight="false" outlineLevel="0" collapsed="false">
      <c r="B267" s="248"/>
      <c r="C267" s="249"/>
      <c r="D267" s="220" t="s">
        <v>128</v>
      </c>
      <c r="E267" s="250"/>
      <c r="F267" s="251" t="s">
        <v>131</v>
      </c>
      <c r="G267" s="249"/>
      <c r="H267" s="252" t="n">
        <v>20</v>
      </c>
      <c r="I267" s="253"/>
      <c r="J267" s="249"/>
      <c r="K267" s="249"/>
      <c r="L267" s="254"/>
      <c r="M267" s="255"/>
      <c r="N267" s="256"/>
      <c r="O267" s="256"/>
      <c r="P267" s="256"/>
      <c r="Q267" s="256"/>
      <c r="R267" s="256"/>
      <c r="S267" s="256"/>
      <c r="T267" s="257"/>
      <c r="AT267" s="258" t="s">
        <v>128</v>
      </c>
      <c r="AU267" s="258" t="s">
        <v>81</v>
      </c>
      <c r="AV267" s="247" t="s">
        <v>124</v>
      </c>
      <c r="AW267" s="247" t="s">
        <v>32</v>
      </c>
      <c r="AX267" s="247" t="s">
        <v>79</v>
      </c>
      <c r="AY267" s="258" t="s">
        <v>116</v>
      </c>
    </row>
    <row r="268" s="31" customFormat="true" ht="16.5" hidden="false" customHeight="true" outlineLevel="0" collapsed="false">
      <c r="A268" s="24"/>
      <c r="B268" s="25"/>
      <c r="C268" s="207" t="s">
        <v>341</v>
      </c>
      <c r="D268" s="207" t="s">
        <v>119</v>
      </c>
      <c r="E268" s="208" t="s">
        <v>342</v>
      </c>
      <c r="F268" s="209" t="s">
        <v>343</v>
      </c>
      <c r="G268" s="210" t="s">
        <v>257</v>
      </c>
      <c r="H268" s="211" t="n">
        <v>1</v>
      </c>
      <c r="I268" s="212"/>
      <c r="J268" s="213" t="n">
        <f aca="false">ROUND(I268*H268,2)</f>
        <v>0</v>
      </c>
      <c r="K268" s="209" t="s">
        <v>123</v>
      </c>
      <c r="L268" s="30"/>
      <c r="M268" s="214"/>
      <c r="N268" s="215" t="s">
        <v>42</v>
      </c>
      <c r="O268" s="67"/>
      <c r="P268" s="216" t="n">
        <f aca="false">O268*H268</f>
        <v>0</v>
      </c>
      <c r="Q268" s="216" t="n">
        <v>0</v>
      </c>
      <c r="R268" s="216" t="n">
        <f aca="false">Q268*H268</f>
        <v>0</v>
      </c>
      <c r="S268" s="216" t="n">
        <v>0</v>
      </c>
      <c r="T268" s="217" t="n">
        <f aca="false">S268*H268</f>
        <v>0</v>
      </c>
      <c r="U268" s="24"/>
      <c r="V268" s="24"/>
      <c r="W268" s="24"/>
      <c r="X268" s="24"/>
      <c r="Y268" s="24"/>
      <c r="Z268" s="24"/>
      <c r="AA268" s="24"/>
      <c r="AB268" s="24"/>
      <c r="AC268" s="24"/>
      <c r="AD268" s="24"/>
      <c r="AE268" s="24"/>
      <c r="AR268" s="218" t="s">
        <v>333</v>
      </c>
      <c r="AT268" s="218" t="s">
        <v>119</v>
      </c>
      <c r="AU268" s="218" t="s">
        <v>81</v>
      </c>
      <c r="AY268" s="3" t="s">
        <v>116</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3" t="s">
        <v>79</v>
      </c>
      <c r="BK268" s="219" t="n">
        <f aca="false">ROUND(I268*H268,2)</f>
        <v>0</v>
      </c>
      <c r="BL268" s="3" t="s">
        <v>333</v>
      </c>
      <c r="BM268" s="218" t="s">
        <v>344</v>
      </c>
    </row>
    <row r="269" s="235" customFormat="true" ht="11.25" hidden="false" customHeight="false" outlineLevel="0" collapsed="false">
      <c r="B269" s="236"/>
      <c r="C269" s="237"/>
      <c r="D269" s="220" t="s">
        <v>128</v>
      </c>
      <c r="E269" s="238"/>
      <c r="F269" s="239" t="s">
        <v>79</v>
      </c>
      <c r="G269" s="237"/>
      <c r="H269" s="240" t="n">
        <v>1</v>
      </c>
      <c r="I269" s="241"/>
      <c r="J269" s="237"/>
      <c r="K269" s="237"/>
      <c r="L269" s="242"/>
      <c r="M269" s="243"/>
      <c r="N269" s="244"/>
      <c r="O269" s="244"/>
      <c r="P269" s="244"/>
      <c r="Q269" s="244"/>
      <c r="R269" s="244"/>
      <c r="S269" s="244"/>
      <c r="T269" s="245"/>
      <c r="AT269" s="246" t="s">
        <v>128</v>
      </c>
      <c r="AU269" s="246" t="s">
        <v>81</v>
      </c>
      <c r="AV269" s="235" t="s">
        <v>81</v>
      </c>
      <c r="AW269" s="235" t="s">
        <v>32</v>
      </c>
      <c r="AX269" s="235" t="s">
        <v>79</v>
      </c>
      <c r="AY269" s="246" t="s">
        <v>116</v>
      </c>
    </row>
    <row r="270" s="190" customFormat="true" ht="22.5" hidden="false" customHeight="true" outlineLevel="0" collapsed="false">
      <c r="B270" s="191"/>
      <c r="C270" s="192"/>
      <c r="D270" s="193" t="s">
        <v>70</v>
      </c>
      <c r="E270" s="205" t="s">
        <v>345</v>
      </c>
      <c r="F270" s="205" t="s">
        <v>346</v>
      </c>
      <c r="G270" s="192"/>
      <c r="H270" s="192"/>
      <c r="I270" s="195"/>
      <c r="J270" s="206" t="n">
        <f aca="false">BK270</f>
        <v>0</v>
      </c>
      <c r="K270" s="192"/>
      <c r="L270" s="197"/>
      <c r="M270" s="198"/>
      <c r="N270" s="199"/>
      <c r="O270" s="199"/>
      <c r="P270" s="200" t="n">
        <f aca="false">SUM(P271:P273)</f>
        <v>0</v>
      </c>
      <c r="Q270" s="199"/>
      <c r="R270" s="200" t="n">
        <f aca="false">SUM(R271:R273)</f>
        <v>0</v>
      </c>
      <c r="S270" s="199"/>
      <c r="T270" s="201" t="n">
        <f aca="false">SUM(T271:T273)</f>
        <v>0</v>
      </c>
      <c r="AR270" s="202" t="s">
        <v>150</v>
      </c>
      <c r="AT270" s="203" t="s">
        <v>70</v>
      </c>
      <c r="AU270" s="203" t="s">
        <v>79</v>
      </c>
      <c r="AY270" s="202" t="s">
        <v>116</v>
      </c>
      <c r="BK270" s="204" t="n">
        <f aca="false">SUM(BK271:BK273)</f>
        <v>0</v>
      </c>
    </row>
    <row r="271" s="31" customFormat="true" ht="16.5" hidden="false" customHeight="true" outlineLevel="0" collapsed="false">
      <c r="A271" s="24"/>
      <c r="B271" s="25"/>
      <c r="C271" s="207" t="s">
        <v>347</v>
      </c>
      <c r="D271" s="207" t="s">
        <v>119</v>
      </c>
      <c r="E271" s="208" t="s">
        <v>348</v>
      </c>
      <c r="F271" s="209" t="s">
        <v>349</v>
      </c>
      <c r="G271" s="210" t="s">
        <v>257</v>
      </c>
      <c r="H271" s="211" t="n">
        <v>1</v>
      </c>
      <c r="I271" s="212"/>
      <c r="J271" s="213" t="n">
        <f aca="false">ROUND(I271*H271,2)</f>
        <v>0</v>
      </c>
      <c r="K271" s="209" t="s">
        <v>123</v>
      </c>
      <c r="L271" s="30"/>
      <c r="M271" s="214"/>
      <c r="N271" s="215" t="s">
        <v>42</v>
      </c>
      <c r="O271" s="67"/>
      <c r="P271" s="216" t="n">
        <f aca="false">O271*H271</f>
        <v>0</v>
      </c>
      <c r="Q271" s="216" t="n">
        <v>0</v>
      </c>
      <c r="R271" s="216" t="n">
        <f aca="false">Q271*H271</f>
        <v>0</v>
      </c>
      <c r="S271" s="216" t="n">
        <v>0</v>
      </c>
      <c r="T271" s="217" t="n">
        <f aca="false">S271*H271</f>
        <v>0</v>
      </c>
      <c r="U271" s="24"/>
      <c r="V271" s="24"/>
      <c r="W271" s="24"/>
      <c r="X271" s="24"/>
      <c r="Y271" s="24"/>
      <c r="Z271" s="24"/>
      <c r="AA271" s="24"/>
      <c r="AB271" s="24"/>
      <c r="AC271" s="24"/>
      <c r="AD271" s="24"/>
      <c r="AE271" s="24"/>
      <c r="AR271" s="218" t="s">
        <v>333</v>
      </c>
      <c r="AT271" s="218" t="s">
        <v>119</v>
      </c>
      <c r="AU271" s="218" t="s">
        <v>81</v>
      </c>
      <c r="AY271" s="3" t="s">
        <v>116</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3" t="s">
        <v>79</v>
      </c>
      <c r="BK271" s="219" t="n">
        <f aca="false">ROUND(I271*H271,2)</f>
        <v>0</v>
      </c>
      <c r="BL271" s="3" t="s">
        <v>333</v>
      </c>
      <c r="BM271" s="218" t="s">
        <v>350</v>
      </c>
    </row>
    <row r="272" s="235" customFormat="true" ht="11.25" hidden="false" customHeight="false" outlineLevel="0" collapsed="false">
      <c r="B272" s="236"/>
      <c r="C272" s="237"/>
      <c r="D272" s="220" t="s">
        <v>128</v>
      </c>
      <c r="E272" s="238"/>
      <c r="F272" s="239" t="s">
        <v>351</v>
      </c>
      <c r="G272" s="237"/>
      <c r="H272" s="240" t="n">
        <v>1</v>
      </c>
      <c r="I272" s="241"/>
      <c r="J272" s="237"/>
      <c r="K272" s="237"/>
      <c r="L272" s="242"/>
      <c r="M272" s="243"/>
      <c r="N272" s="244"/>
      <c r="O272" s="244"/>
      <c r="P272" s="244"/>
      <c r="Q272" s="244"/>
      <c r="R272" s="244"/>
      <c r="S272" s="244"/>
      <c r="T272" s="245"/>
      <c r="AT272" s="246" t="s">
        <v>128</v>
      </c>
      <c r="AU272" s="246" t="s">
        <v>81</v>
      </c>
      <c r="AV272" s="235" t="s">
        <v>81</v>
      </c>
      <c r="AW272" s="235" t="s">
        <v>32</v>
      </c>
      <c r="AX272" s="235" t="s">
        <v>71</v>
      </c>
      <c r="AY272" s="246" t="s">
        <v>116</v>
      </c>
    </row>
    <row r="273" s="247" customFormat="true" ht="11.25" hidden="false" customHeight="false" outlineLevel="0" collapsed="false">
      <c r="B273" s="248"/>
      <c r="C273" s="249"/>
      <c r="D273" s="220" t="s">
        <v>128</v>
      </c>
      <c r="E273" s="250"/>
      <c r="F273" s="251" t="s">
        <v>131</v>
      </c>
      <c r="G273" s="249"/>
      <c r="H273" s="252" t="n">
        <v>1</v>
      </c>
      <c r="I273" s="253"/>
      <c r="J273" s="249"/>
      <c r="K273" s="249"/>
      <c r="L273" s="254"/>
      <c r="M273" s="281"/>
      <c r="N273" s="282"/>
      <c r="O273" s="282"/>
      <c r="P273" s="282"/>
      <c r="Q273" s="282"/>
      <c r="R273" s="282"/>
      <c r="S273" s="282"/>
      <c r="T273" s="283"/>
      <c r="AT273" s="258" t="s">
        <v>128</v>
      </c>
      <c r="AU273" s="258" t="s">
        <v>81</v>
      </c>
      <c r="AV273" s="247" t="s">
        <v>124</v>
      </c>
      <c r="AW273" s="247" t="s">
        <v>32</v>
      </c>
      <c r="AX273" s="247" t="s">
        <v>79</v>
      </c>
      <c r="AY273" s="258" t="s">
        <v>116</v>
      </c>
    </row>
    <row r="274" s="31" customFormat="true" ht="6.75" hidden="false" customHeight="true" outlineLevel="0" collapsed="false">
      <c r="A274" s="24"/>
      <c r="B274" s="45"/>
      <c r="C274" s="46"/>
      <c r="D274" s="46"/>
      <c r="E274" s="46"/>
      <c r="F274" s="46"/>
      <c r="G274" s="46"/>
      <c r="H274" s="46"/>
      <c r="I274" s="148"/>
      <c r="J274" s="46"/>
      <c r="K274" s="46"/>
      <c r="L274" s="30"/>
      <c r="M274" s="24"/>
      <c r="O274" s="24"/>
      <c r="P274" s="24"/>
      <c r="Q274" s="24"/>
      <c r="R274" s="24"/>
      <c r="S274" s="24"/>
      <c r="T274" s="24"/>
      <c r="U274" s="24"/>
      <c r="V274" s="24"/>
      <c r="W274" s="24"/>
      <c r="X274" s="24"/>
      <c r="Y274" s="24"/>
      <c r="Z274" s="24"/>
      <c r="AA274" s="24"/>
      <c r="AB274" s="24"/>
      <c r="AC274" s="24"/>
      <c r="AD274" s="24"/>
      <c r="AE274" s="24"/>
    </row>
  </sheetData>
  <sheetProtection algorithmName="SHA-512" hashValue="I3pki34AXPUrypqLAL+iloTcVmro1yHqngLwKc6WlZ9rSUE/La+zaXxfUGVjO8Z8aGsL3I0E+XJ2i+FbM/sVmA==" saltValue="dWoqvT23+JMRHC0o3fGeTrdF+WOSPViYkNu6xfl4gecXsRt9B5CMYgqY2U4rkA+Q9Y9OAa7OWlQam8Ma4Q16LA==" spinCount="100000" sheet="true" objects="true" scenarios="true" formatColumns="false" formatRows="false" autoFilter="false"/>
  <autoFilter ref="C89:K273"/>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84" width="8.34"/>
    <col collapsed="false" customWidth="true" hidden="false" outlineLevel="0" max="2" min="2" style="284" width="1.66"/>
    <col collapsed="false" customWidth="true" hidden="false" outlineLevel="0" max="4" min="3" style="284" width="5"/>
    <col collapsed="false" customWidth="true" hidden="false" outlineLevel="0" max="5" min="5" style="284" width="11.66"/>
    <col collapsed="false" customWidth="true" hidden="false" outlineLevel="0" max="6" min="6" style="284" width="9.17"/>
    <col collapsed="false" customWidth="true" hidden="false" outlineLevel="0" max="7" min="7" style="284" width="5"/>
    <col collapsed="false" customWidth="true" hidden="false" outlineLevel="0" max="8" min="8" style="284" width="77.83"/>
    <col collapsed="false" customWidth="true" hidden="false" outlineLevel="0" max="10" min="9" style="284" width="20"/>
    <col collapsed="false" customWidth="true" hidden="false" outlineLevel="0" max="11" min="11" style="28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5"/>
      <c r="C2" s="286"/>
      <c r="D2" s="286"/>
      <c r="E2" s="286"/>
      <c r="F2" s="286"/>
      <c r="G2" s="286"/>
      <c r="H2" s="286"/>
      <c r="I2" s="286"/>
      <c r="J2" s="286"/>
      <c r="K2" s="287"/>
    </row>
    <row r="3" s="288" customFormat="true" ht="45" hidden="false" customHeight="true" outlineLevel="0" collapsed="false">
      <c r="B3" s="289"/>
      <c r="C3" s="290" t="s">
        <v>352</v>
      </c>
      <c r="D3" s="290"/>
      <c r="E3" s="290"/>
      <c r="F3" s="290"/>
      <c r="G3" s="290"/>
      <c r="H3" s="290"/>
      <c r="I3" s="290"/>
      <c r="J3" s="290"/>
      <c r="K3" s="291"/>
    </row>
    <row r="4" customFormat="false" ht="25.5" hidden="false" customHeight="true" outlineLevel="0" collapsed="false">
      <c r="A4" s="0"/>
      <c r="B4" s="292"/>
      <c r="C4" s="293" t="s">
        <v>353</v>
      </c>
      <c r="D4" s="293"/>
      <c r="E4" s="293"/>
      <c r="F4" s="293"/>
      <c r="G4" s="293"/>
      <c r="H4" s="293"/>
      <c r="I4" s="293"/>
      <c r="J4" s="293"/>
      <c r="K4" s="294"/>
    </row>
    <row r="5" customFormat="false" ht="5.25" hidden="false" customHeight="true" outlineLevel="0" collapsed="false">
      <c r="A5" s="0"/>
      <c r="B5" s="292"/>
      <c r="C5" s="295"/>
      <c r="D5" s="295"/>
      <c r="E5" s="295"/>
      <c r="F5" s="295"/>
      <c r="G5" s="295"/>
      <c r="H5" s="295"/>
      <c r="I5" s="295"/>
      <c r="J5" s="295"/>
      <c r="K5" s="294"/>
    </row>
    <row r="6" customFormat="false" ht="15" hidden="false" customHeight="true" outlineLevel="0" collapsed="false">
      <c r="A6" s="0"/>
      <c r="B6" s="292"/>
      <c r="C6" s="296" t="s">
        <v>354</v>
      </c>
      <c r="D6" s="296"/>
      <c r="E6" s="296"/>
      <c r="F6" s="296"/>
      <c r="G6" s="296"/>
      <c r="H6" s="296"/>
      <c r="I6" s="296"/>
      <c r="J6" s="296"/>
      <c r="K6" s="294"/>
    </row>
    <row r="7" customFormat="false" ht="15" hidden="false" customHeight="true" outlineLevel="0" collapsed="false">
      <c r="A7" s="0"/>
      <c r="B7" s="297"/>
      <c r="C7" s="296" t="s">
        <v>355</v>
      </c>
      <c r="D7" s="296"/>
      <c r="E7" s="296"/>
      <c r="F7" s="296"/>
      <c r="G7" s="296"/>
      <c r="H7" s="296"/>
      <c r="I7" s="296"/>
      <c r="J7" s="296"/>
      <c r="K7" s="294"/>
    </row>
    <row r="8" customFormat="false" ht="12.75" hidden="false" customHeight="true" outlineLevel="0" collapsed="false">
      <c r="A8" s="0"/>
      <c r="B8" s="297"/>
      <c r="C8" s="296"/>
      <c r="D8" s="296"/>
      <c r="E8" s="296"/>
      <c r="F8" s="296"/>
      <c r="G8" s="296"/>
      <c r="H8" s="296"/>
      <c r="I8" s="296"/>
      <c r="J8" s="296"/>
      <c r="K8" s="294"/>
    </row>
    <row r="9" customFormat="false" ht="15" hidden="false" customHeight="true" outlineLevel="0" collapsed="false">
      <c r="A9" s="0"/>
      <c r="B9" s="297"/>
      <c r="C9" s="298" t="s">
        <v>356</v>
      </c>
      <c r="D9" s="298"/>
      <c r="E9" s="298"/>
      <c r="F9" s="298"/>
      <c r="G9" s="298"/>
      <c r="H9" s="298"/>
      <c r="I9" s="298"/>
      <c r="J9" s="298"/>
      <c r="K9" s="294"/>
    </row>
    <row r="10" customFormat="false" ht="15" hidden="false" customHeight="true" outlineLevel="0" collapsed="false">
      <c r="A10" s="0"/>
      <c r="B10" s="297"/>
      <c r="C10" s="296"/>
      <c r="D10" s="296" t="s">
        <v>357</v>
      </c>
      <c r="E10" s="296"/>
      <c r="F10" s="296"/>
      <c r="G10" s="296"/>
      <c r="H10" s="296"/>
      <c r="I10" s="296"/>
      <c r="J10" s="296"/>
      <c r="K10" s="294"/>
    </row>
    <row r="11" customFormat="false" ht="15" hidden="false" customHeight="true" outlineLevel="0" collapsed="false">
      <c r="A11" s="0"/>
      <c r="B11" s="297"/>
      <c r="C11" s="299"/>
      <c r="D11" s="296" t="s">
        <v>358</v>
      </c>
      <c r="E11" s="296"/>
      <c r="F11" s="296"/>
      <c r="G11" s="296"/>
      <c r="H11" s="296"/>
      <c r="I11" s="296"/>
      <c r="J11" s="296"/>
      <c r="K11" s="294"/>
    </row>
    <row r="12" customFormat="false" ht="15" hidden="false" customHeight="true" outlineLevel="0" collapsed="false">
      <c r="A12" s="0"/>
      <c r="B12" s="297"/>
      <c r="C12" s="299"/>
      <c r="D12" s="296"/>
      <c r="E12" s="296"/>
      <c r="F12" s="296"/>
      <c r="G12" s="296"/>
      <c r="H12" s="296"/>
      <c r="I12" s="296"/>
      <c r="J12" s="296"/>
      <c r="K12" s="294"/>
    </row>
    <row r="13" customFormat="false" ht="15" hidden="false" customHeight="true" outlineLevel="0" collapsed="false">
      <c r="A13" s="0"/>
      <c r="B13" s="297"/>
      <c r="C13" s="299"/>
      <c r="D13" s="300" t="s">
        <v>359</v>
      </c>
      <c r="E13" s="296"/>
      <c r="F13" s="296"/>
      <c r="G13" s="296"/>
      <c r="H13" s="296"/>
      <c r="I13" s="296"/>
      <c r="J13" s="296"/>
      <c r="K13" s="294"/>
    </row>
    <row r="14" customFormat="false" ht="12.75" hidden="false" customHeight="true" outlineLevel="0" collapsed="false">
      <c r="A14" s="0"/>
      <c r="B14" s="297"/>
      <c r="C14" s="299"/>
      <c r="D14" s="299"/>
      <c r="E14" s="299"/>
      <c r="F14" s="299"/>
      <c r="G14" s="299"/>
      <c r="H14" s="299"/>
      <c r="I14" s="299"/>
      <c r="J14" s="299"/>
      <c r="K14" s="294"/>
    </row>
    <row r="15" customFormat="false" ht="15" hidden="false" customHeight="true" outlineLevel="0" collapsed="false">
      <c r="A15" s="0"/>
      <c r="B15" s="297"/>
      <c r="C15" s="299"/>
      <c r="D15" s="296" t="s">
        <v>360</v>
      </c>
      <c r="E15" s="296"/>
      <c r="F15" s="296"/>
      <c r="G15" s="296"/>
      <c r="H15" s="296"/>
      <c r="I15" s="296"/>
      <c r="J15" s="296"/>
      <c r="K15" s="294"/>
    </row>
    <row r="16" customFormat="false" ht="15" hidden="false" customHeight="true" outlineLevel="0" collapsed="false">
      <c r="A16" s="0"/>
      <c r="B16" s="297"/>
      <c r="C16" s="299"/>
      <c r="D16" s="296" t="s">
        <v>361</v>
      </c>
      <c r="E16" s="296"/>
      <c r="F16" s="296"/>
      <c r="G16" s="296"/>
      <c r="H16" s="296"/>
      <c r="I16" s="296"/>
      <c r="J16" s="296"/>
      <c r="K16" s="294"/>
    </row>
    <row r="17" customFormat="false" ht="15" hidden="false" customHeight="true" outlineLevel="0" collapsed="false">
      <c r="A17" s="0"/>
      <c r="B17" s="297"/>
      <c r="C17" s="299"/>
      <c r="D17" s="296" t="s">
        <v>362</v>
      </c>
      <c r="E17" s="296"/>
      <c r="F17" s="296"/>
      <c r="G17" s="296"/>
      <c r="H17" s="296"/>
      <c r="I17" s="296"/>
      <c r="J17" s="296"/>
      <c r="K17" s="294"/>
    </row>
    <row r="18" customFormat="false" ht="15" hidden="false" customHeight="true" outlineLevel="0" collapsed="false">
      <c r="A18" s="0"/>
      <c r="B18" s="297"/>
      <c r="C18" s="299"/>
      <c r="D18" s="299"/>
      <c r="E18" s="301" t="s">
        <v>78</v>
      </c>
      <c r="F18" s="296" t="s">
        <v>363</v>
      </c>
      <c r="G18" s="296"/>
      <c r="H18" s="296"/>
      <c r="I18" s="296"/>
      <c r="J18" s="296"/>
      <c r="K18" s="294"/>
    </row>
    <row r="19" customFormat="false" ht="15" hidden="false" customHeight="true" outlineLevel="0" collapsed="false">
      <c r="A19" s="0"/>
      <c r="B19" s="297"/>
      <c r="C19" s="299"/>
      <c r="D19" s="299"/>
      <c r="E19" s="301" t="s">
        <v>364</v>
      </c>
      <c r="F19" s="296" t="s">
        <v>365</v>
      </c>
      <c r="G19" s="296"/>
      <c r="H19" s="296"/>
      <c r="I19" s="296"/>
      <c r="J19" s="296"/>
      <c r="K19" s="294"/>
    </row>
    <row r="20" customFormat="false" ht="15" hidden="false" customHeight="true" outlineLevel="0" collapsed="false">
      <c r="A20" s="0"/>
      <c r="B20" s="297"/>
      <c r="C20" s="299"/>
      <c r="D20" s="299"/>
      <c r="E20" s="301" t="s">
        <v>366</v>
      </c>
      <c r="F20" s="296" t="s">
        <v>367</v>
      </c>
      <c r="G20" s="296"/>
      <c r="H20" s="296"/>
      <c r="I20" s="296"/>
      <c r="J20" s="296"/>
      <c r="K20" s="294"/>
    </row>
    <row r="21" customFormat="false" ht="15" hidden="false" customHeight="true" outlineLevel="0" collapsed="false">
      <c r="A21" s="0"/>
      <c r="B21" s="297"/>
      <c r="C21" s="299"/>
      <c r="D21" s="299"/>
      <c r="E21" s="301" t="s">
        <v>368</v>
      </c>
      <c r="F21" s="296" t="s">
        <v>369</v>
      </c>
      <c r="G21" s="296"/>
      <c r="H21" s="296"/>
      <c r="I21" s="296"/>
      <c r="J21" s="296"/>
      <c r="K21" s="294"/>
    </row>
    <row r="22" customFormat="false" ht="15" hidden="false" customHeight="true" outlineLevel="0" collapsed="false">
      <c r="A22" s="0"/>
      <c r="B22" s="297"/>
      <c r="C22" s="299"/>
      <c r="D22" s="299"/>
      <c r="E22" s="301" t="s">
        <v>370</v>
      </c>
      <c r="F22" s="296" t="s">
        <v>371</v>
      </c>
      <c r="G22" s="296"/>
      <c r="H22" s="296"/>
      <c r="I22" s="296"/>
      <c r="J22" s="296"/>
      <c r="K22" s="294"/>
    </row>
    <row r="23" customFormat="false" ht="15" hidden="false" customHeight="true" outlineLevel="0" collapsed="false">
      <c r="A23" s="0"/>
      <c r="B23" s="297"/>
      <c r="C23" s="299"/>
      <c r="D23" s="299"/>
      <c r="E23" s="301" t="s">
        <v>372</v>
      </c>
      <c r="F23" s="296" t="s">
        <v>373</v>
      </c>
      <c r="G23" s="296"/>
      <c r="H23" s="296"/>
      <c r="I23" s="296"/>
      <c r="J23" s="296"/>
      <c r="K23" s="294"/>
    </row>
    <row r="24" customFormat="false" ht="12.75" hidden="false" customHeight="true" outlineLevel="0" collapsed="false">
      <c r="A24" s="0"/>
      <c r="B24" s="297"/>
      <c r="C24" s="299"/>
      <c r="D24" s="299"/>
      <c r="E24" s="299"/>
      <c r="F24" s="299"/>
      <c r="G24" s="299"/>
      <c r="H24" s="299"/>
      <c r="I24" s="299"/>
      <c r="J24" s="299"/>
      <c r="K24" s="294"/>
    </row>
    <row r="25" customFormat="false" ht="15" hidden="false" customHeight="true" outlineLevel="0" collapsed="false">
      <c r="A25" s="0"/>
      <c r="B25" s="297"/>
      <c r="C25" s="298" t="s">
        <v>374</v>
      </c>
      <c r="D25" s="298"/>
      <c r="E25" s="298"/>
      <c r="F25" s="298"/>
      <c r="G25" s="298"/>
      <c r="H25" s="298"/>
      <c r="I25" s="298"/>
      <c r="J25" s="298"/>
      <c r="K25" s="294"/>
    </row>
    <row r="26" customFormat="false" ht="15" hidden="false" customHeight="true" outlineLevel="0" collapsed="false">
      <c r="A26" s="0"/>
      <c r="B26" s="297"/>
      <c r="C26" s="296" t="s">
        <v>375</v>
      </c>
      <c r="D26" s="296"/>
      <c r="E26" s="296"/>
      <c r="F26" s="296"/>
      <c r="G26" s="296"/>
      <c r="H26" s="296"/>
      <c r="I26" s="296"/>
      <c r="J26" s="296"/>
      <c r="K26" s="294"/>
    </row>
    <row r="27" customFormat="false" ht="15" hidden="false" customHeight="true" outlineLevel="0" collapsed="false">
      <c r="A27" s="0"/>
      <c r="B27" s="297"/>
      <c r="C27" s="296"/>
      <c r="D27" s="302" t="s">
        <v>376</v>
      </c>
      <c r="E27" s="302"/>
      <c r="F27" s="302"/>
      <c r="G27" s="302"/>
      <c r="H27" s="302"/>
      <c r="I27" s="302"/>
      <c r="J27" s="302"/>
      <c r="K27" s="294"/>
    </row>
    <row r="28" customFormat="false" ht="15" hidden="false" customHeight="true" outlineLevel="0" collapsed="false">
      <c r="A28" s="0"/>
      <c r="B28" s="297"/>
      <c r="C28" s="299"/>
      <c r="D28" s="296" t="s">
        <v>377</v>
      </c>
      <c r="E28" s="296"/>
      <c r="F28" s="296"/>
      <c r="G28" s="296"/>
      <c r="H28" s="296"/>
      <c r="I28" s="296"/>
      <c r="J28" s="296"/>
      <c r="K28" s="294"/>
    </row>
    <row r="29" customFormat="false" ht="12.75" hidden="false" customHeight="true" outlineLevel="0" collapsed="false">
      <c r="A29" s="0"/>
      <c r="B29" s="297"/>
      <c r="C29" s="299"/>
      <c r="D29" s="299"/>
      <c r="E29" s="299"/>
      <c r="F29" s="299"/>
      <c r="G29" s="299"/>
      <c r="H29" s="299"/>
      <c r="I29" s="299"/>
      <c r="J29" s="299"/>
      <c r="K29" s="294"/>
    </row>
    <row r="30" customFormat="false" ht="15" hidden="false" customHeight="true" outlineLevel="0" collapsed="false">
      <c r="A30" s="0"/>
      <c r="B30" s="297"/>
      <c r="C30" s="299"/>
      <c r="D30" s="302" t="s">
        <v>378</v>
      </c>
      <c r="E30" s="302"/>
      <c r="F30" s="302"/>
      <c r="G30" s="302"/>
      <c r="H30" s="302"/>
      <c r="I30" s="302"/>
      <c r="J30" s="302"/>
      <c r="K30" s="294"/>
    </row>
    <row r="31" customFormat="false" ht="15" hidden="false" customHeight="true" outlineLevel="0" collapsed="false">
      <c r="A31" s="0"/>
      <c r="B31" s="297"/>
      <c r="C31" s="299"/>
      <c r="D31" s="296" t="s">
        <v>379</v>
      </c>
      <c r="E31" s="296"/>
      <c r="F31" s="296"/>
      <c r="G31" s="296"/>
      <c r="H31" s="296"/>
      <c r="I31" s="296"/>
      <c r="J31" s="296"/>
      <c r="K31" s="294"/>
    </row>
    <row r="32" customFormat="false" ht="12.75" hidden="false" customHeight="true" outlineLevel="0" collapsed="false">
      <c r="A32" s="0"/>
      <c r="B32" s="297"/>
      <c r="C32" s="299"/>
      <c r="D32" s="299"/>
      <c r="E32" s="299"/>
      <c r="F32" s="299"/>
      <c r="G32" s="299"/>
      <c r="H32" s="299"/>
      <c r="I32" s="299"/>
      <c r="J32" s="299"/>
      <c r="K32" s="294"/>
    </row>
    <row r="33" customFormat="false" ht="15" hidden="false" customHeight="true" outlineLevel="0" collapsed="false">
      <c r="A33" s="0"/>
      <c r="B33" s="297"/>
      <c r="C33" s="299"/>
      <c r="D33" s="302" t="s">
        <v>380</v>
      </c>
      <c r="E33" s="302"/>
      <c r="F33" s="302"/>
      <c r="G33" s="302"/>
      <c r="H33" s="302"/>
      <c r="I33" s="302"/>
      <c r="J33" s="302"/>
      <c r="K33" s="294"/>
    </row>
    <row r="34" customFormat="false" ht="15" hidden="false" customHeight="true" outlineLevel="0" collapsed="false">
      <c r="A34" s="0"/>
      <c r="B34" s="297"/>
      <c r="C34" s="299"/>
      <c r="D34" s="296" t="s">
        <v>381</v>
      </c>
      <c r="E34" s="296"/>
      <c r="F34" s="296"/>
      <c r="G34" s="296"/>
      <c r="H34" s="296"/>
      <c r="I34" s="296"/>
      <c r="J34" s="296"/>
      <c r="K34" s="294"/>
    </row>
    <row r="35" customFormat="false" ht="15" hidden="false" customHeight="true" outlineLevel="0" collapsed="false">
      <c r="A35" s="0"/>
      <c r="B35" s="297"/>
      <c r="C35" s="299"/>
      <c r="D35" s="296" t="s">
        <v>382</v>
      </c>
      <c r="E35" s="296"/>
      <c r="F35" s="296"/>
      <c r="G35" s="296"/>
      <c r="H35" s="296"/>
      <c r="I35" s="296"/>
      <c r="J35" s="296"/>
      <c r="K35" s="294"/>
    </row>
    <row r="36" customFormat="false" ht="15" hidden="false" customHeight="true" outlineLevel="0" collapsed="false">
      <c r="A36" s="0"/>
      <c r="B36" s="297"/>
      <c r="C36" s="299"/>
      <c r="D36" s="296"/>
      <c r="E36" s="300" t="s">
        <v>102</v>
      </c>
      <c r="F36" s="296"/>
      <c r="G36" s="296" t="s">
        <v>383</v>
      </c>
      <c r="H36" s="296"/>
      <c r="I36" s="296"/>
      <c r="J36" s="296"/>
      <c r="K36" s="294"/>
    </row>
    <row r="37" customFormat="false" ht="30.75" hidden="false" customHeight="true" outlineLevel="0" collapsed="false">
      <c r="A37" s="0"/>
      <c r="B37" s="297"/>
      <c r="C37" s="299"/>
      <c r="D37" s="296"/>
      <c r="E37" s="300" t="s">
        <v>384</v>
      </c>
      <c r="F37" s="296"/>
      <c r="G37" s="296" t="s">
        <v>385</v>
      </c>
      <c r="H37" s="296"/>
      <c r="I37" s="296"/>
      <c r="J37" s="296"/>
      <c r="K37" s="294"/>
    </row>
    <row r="38" customFormat="false" ht="15" hidden="false" customHeight="true" outlineLevel="0" collapsed="false">
      <c r="A38" s="0"/>
      <c r="B38" s="297"/>
      <c r="C38" s="299"/>
      <c r="D38" s="296"/>
      <c r="E38" s="300" t="s">
        <v>52</v>
      </c>
      <c r="F38" s="296"/>
      <c r="G38" s="296" t="s">
        <v>386</v>
      </c>
      <c r="H38" s="296"/>
      <c r="I38" s="296"/>
      <c r="J38" s="296"/>
      <c r="K38" s="294"/>
    </row>
    <row r="39" customFormat="false" ht="15" hidden="false" customHeight="true" outlineLevel="0" collapsed="false">
      <c r="A39" s="0"/>
      <c r="B39" s="297"/>
      <c r="C39" s="299"/>
      <c r="D39" s="296"/>
      <c r="E39" s="300" t="s">
        <v>53</v>
      </c>
      <c r="F39" s="296"/>
      <c r="G39" s="296" t="s">
        <v>387</v>
      </c>
      <c r="H39" s="296"/>
      <c r="I39" s="296"/>
      <c r="J39" s="296"/>
      <c r="K39" s="294"/>
    </row>
    <row r="40" customFormat="false" ht="15" hidden="false" customHeight="true" outlineLevel="0" collapsed="false">
      <c r="A40" s="0"/>
      <c r="B40" s="297"/>
      <c r="C40" s="299"/>
      <c r="D40" s="296"/>
      <c r="E40" s="300" t="s">
        <v>103</v>
      </c>
      <c r="F40" s="296"/>
      <c r="G40" s="296" t="s">
        <v>388</v>
      </c>
      <c r="H40" s="296"/>
      <c r="I40" s="296"/>
      <c r="J40" s="296"/>
      <c r="K40" s="294"/>
    </row>
    <row r="41" customFormat="false" ht="15" hidden="false" customHeight="true" outlineLevel="0" collapsed="false">
      <c r="A41" s="0"/>
      <c r="B41" s="297"/>
      <c r="C41" s="299"/>
      <c r="D41" s="296"/>
      <c r="E41" s="300" t="s">
        <v>104</v>
      </c>
      <c r="F41" s="296"/>
      <c r="G41" s="296" t="s">
        <v>389</v>
      </c>
      <c r="H41" s="296"/>
      <c r="I41" s="296"/>
      <c r="J41" s="296"/>
      <c r="K41" s="294"/>
    </row>
    <row r="42" customFormat="false" ht="15" hidden="false" customHeight="true" outlineLevel="0" collapsed="false">
      <c r="A42" s="0"/>
      <c r="B42" s="297"/>
      <c r="C42" s="299"/>
      <c r="D42" s="296"/>
      <c r="E42" s="300" t="s">
        <v>390</v>
      </c>
      <c r="F42" s="296"/>
      <c r="G42" s="296" t="s">
        <v>391</v>
      </c>
      <c r="H42" s="296"/>
      <c r="I42" s="296"/>
      <c r="J42" s="296"/>
      <c r="K42" s="294"/>
    </row>
    <row r="43" customFormat="false" ht="15" hidden="false" customHeight="true" outlineLevel="0" collapsed="false">
      <c r="A43" s="0"/>
      <c r="B43" s="297"/>
      <c r="C43" s="299"/>
      <c r="D43" s="296"/>
      <c r="E43" s="300"/>
      <c r="F43" s="296"/>
      <c r="G43" s="296" t="s">
        <v>392</v>
      </c>
      <c r="H43" s="296"/>
      <c r="I43" s="296"/>
      <c r="J43" s="296"/>
      <c r="K43" s="294"/>
    </row>
    <row r="44" customFormat="false" ht="15" hidden="false" customHeight="true" outlineLevel="0" collapsed="false">
      <c r="A44" s="0"/>
      <c r="B44" s="297"/>
      <c r="C44" s="299"/>
      <c r="D44" s="296"/>
      <c r="E44" s="300" t="s">
        <v>393</v>
      </c>
      <c r="F44" s="296"/>
      <c r="G44" s="296" t="s">
        <v>394</v>
      </c>
      <c r="H44" s="296"/>
      <c r="I44" s="296"/>
      <c r="J44" s="296"/>
      <c r="K44" s="294"/>
    </row>
    <row r="45" customFormat="false" ht="15" hidden="false" customHeight="true" outlineLevel="0" collapsed="false">
      <c r="A45" s="0"/>
      <c r="B45" s="297"/>
      <c r="C45" s="299"/>
      <c r="D45" s="296"/>
      <c r="E45" s="300" t="s">
        <v>106</v>
      </c>
      <c r="F45" s="296"/>
      <c r="G45" s="296" t="s">
        <v>395</v>
      </c>
      <c r="H45" s="296"/>
      <c r="I45" s="296"/>
      <c r="J45" s="296"/>
      <c r="K45" s="294"/>
    </row>
    <row r="46" customFormat="false" ht="12.75" hidden="false" customHeight="true" outlineLevel="0" collapsed="false">
      <c r="A46" s="0"/>
      <c r="B46" s="297"/>
      <c r="C46" s="299"/>
      <c r="D46" s="296"/>
      <c r="E46" s="296"/>
      <c r="F46" s="296"/>
      <c r="G46" s="296"/>
      <c r="H46" s="296"/>
      <c r="I46" s="296"/>
      <c r="J46" s="296"/>
      <c r="K46" s="294"/>
    </row>
    <row r="47" customFormat="false" ht="15" hidden="false" customHeight="true" outlineLevel="0" collapsed="false">
      <c r="A47" s="0"/>
      <c r="B47" s="297"/>
      <c r="C47" s="299"/>
      <c r="D47" s="296" t="s">
        <v>396</v>
      </c>
      <c r="E47" s="296"/>
      <c r="F47" s="296"/>
      <c r="G47" s="296"/>
      <c r="H47" s="296"/>
      <c r="I47" s="296"/>
      <c r="J47" s="296"/>
      <c r="K47" s="294"/>
    </row>
    <row r="48" customFormat="false" ht="15" hidden="false" customHeight="true" outlineLevel="0" collapsed="false">
      <c r="A48" s="0"/>
      <c r="B48" s="297"/>
      <c r="C48" s="299"/>
      <c r="D48" s="299"/>
      <c r="E48" s="296" t="s">
        <v>397</v>
      </c>
      <c r="F48" s="296"/>
      <c r="G48" s="296"/>
      <c r="H48" s="296"/>
      <c r="I48" s="296"/>
      <c r="J48" s="296"/>
      <c r="K48" s="294"/>
    </row>
    <row r="49" customFormat="false" ht="15" hidden="false" customHeight="true" outlineLevel="0" collapsed="false">
      <c r="A49" s="0"/>
      <c r="B49" s="297"/>
      <c r="C49" s="299"/>
      <c r="D49" s="299"/>
      <c r="E49" s="296" t="s">
        <v>398</v>
      </c>
      <c r="F49" s="296"/>
      <c r="G49" s="296"/>
      <c r="H49" s="296"/>
      <c r="I49" s="296"/>
      <c r="J49" s="296"/>
      <c r="K49" s="294"/>
    </row>
    <row r="50" customFormat="false" ht="15" hidden="false" customHeight="true" outlineLevel="0" collapsed="false">
      <c r="A50" s="0"/>
      <c r="B50" s="297"/>
      <c r="C50" s="299"/>
      <c r="D50" s="299"/>
      <c r="E50" s="296" t="s">
        <v>399</v>
      </c>
      <c r="F50" s="296"/>
      <c r="G50" s="296"/>
      <c r="H50" s="296"/>
      <c r="I50" s="296"/>
      <c r="J50" s="296"/>
      <c r="K50" s="294"/>
    </row>
    <row r="51" customFormat="false" ht="15" hidden="false" customHeight="true" outlineLevel="0" collapsed="false">
      <c r="A51" s="0"/>
      <c r="B51" s="297"/>
      <c r="C51" s="299"/>
      <c r="D51" s="296" t="s">
        <v>400</v>
      </c>
      <c r="E51" s="296"/>
      <c r="F51" s="296"/>
      <c r="G51" s="296"/>
      <c r="H51" s="296"/>
      <c r="I51" s="296"/>
      <c r="J51" s="296"/>
      <c r="K51" s="294"/>
    </row>
    <row r="52" customFormat="false" ht="25.5" hidden="false" customHeight="true" outlineLevel="0" collapsed="false">
      <c r="A52" s="0"/>
      <c r="B52" s="292"/>
      <c r="C52" s="293" t="s">
        <v>401</v>
      </c>
      <c r="D52" s="293"/>
      <c r="E52" s="293"/>
      <c r="F52" s="293"/>
      <c r="G52" s="293"/>
      <c r="H52" s="293"/>
      <c r="I52" s="293"/>
      <c r="J52" s="293"/>
      <c r="K52" s="294"/>
    </row>
    <row r="53" customFormat="false" ht="5.25" hidden="false" customHeight="true" outlineLevel="0" collapsed="false">
      <c r="A53" s="0"/>
      <c r="B53" s="292"/>
      <c r="C53" s="295"/>
      <c r="D53" s="295"/>
      <c r="E53" s="295"/>
      <c r="F53" s="295"/>
      <c r="G53" s="295"/>
      <c r="H53" s="295"/>
      <c r="I53" s="295"/>
      <c r="J53" s="295"/>
      <c r="K53" s="294"/>
    </row>
    <row r="54" customFormat="false" ht="15" hidden="false" customHeight="true" outlineLevel="0" collapsed="false">
      <c r="A54" s="0"/>
      <c r="B54" s="292"/>
      <c r="C54" s="296" t="s">
        <v>402</v>
      </c>
      <c r="D54" s="296"/>
      <c r="E54" s="296"/>
      <c r="F54" s="296"/>
      <c r="G54" s="296"/>
      <c r="H54" s="296"/>
      <c r="I54" s="296"/>
      <c r="J54" s="296"/>
      <c r="K54" s="294"/>
    </row>
    <row r="55" customFormat="false" ht="15" hidden="false" customHeight="true" outlineLevel="0" collapsed="false">
      <c r="A55" s="0"/>
      <c r="B55" s="292"/>
      <c r="C55" s="296" t="s">
        <v>403</v>
      </c>
      <c r="D55" s="296"/>
      <c r="E55" s="296"/>
      <c r="F55" s="296"/>
      <c r="G55" s="296"/>
      <c r="H55" s="296"/>
      <c r="I55" s="296"/>
      <c r="J55" s="296"/>
      <c r="K55" s="294"/>
    </row>
    <row r="56" customFormat="false" ht="12.75" hidden="false" customHeight="true" outlineLevel="0" collapsed="false">
      <c r="A56" s="0"/>
      <c r="B56" s="292"/>
      <c r="C56" s="296"/>
      <c r="D56" s="296"/>
      <c r="E56" s="296"/>
      <c r="F56" s="296"/>
      <c r="G56" s="296"/>
      <c r="H56" s="296"/>
      <c r="I56" s="296"/>
      <c r="J56" s="296"/>
      <c r="K56" s="294"/>
    </row>
    <row r="57" customFormat="false" ht="15" hidden="false" customHeight="true" outlineLevel="0" collapsed="false">
      <c r="A57" s="0"/>
      <c r="B57" s="292"/>
      <c r="C57" s="296" t="s">
        <v>404</v>
      </c>
      <c r="D57" s="296"/>
      <c r="E57" s="296"/>
      <c r="F57" s="296"/>
      <c r="G57" s="296"/>
      <c r="H57" s="296"/>
      <c r="I57" s="296"/>
      <c r="J57" s="296"/>
      <c r="K57" s="294"/>
    </row>
    <row r="58" customFormat="false" ht="15" hidden="false" customHeight="true" outlineLevel="0" collapsed="false">
      <c r="A58" s="0"/>
      <c r="B58" s="292"/>
      <c r="C58" s="299"/>
      <c r="D58" s="296" t="s">
        <v>405</v>
      </c>
      <c r="E58" s="296"/>
      <c r="F58" s="296"/>
      <c r="G58" s="296"/>
      <c r="H58" s="296"/>
      <c r="I58" s="296"/>
      <c r="J58" s="296"/>
      <c r="K58" s="294"/>
    </row>
    <row r="59" customFormat="false" ht="15" hidden="false" customHeight="true" outlineLevel="0" collapsed="false">
      <c r="A59" s="0"/>
      <c r="B59" s="292"/>
      <c r="C59" s="299"/>
      <c r="D59" s="296" t="s">
        <v>406</v>
      </c>
      <c r="E59" s="296"/>
      <c r="F59" s="296"/>
      <c r="G59" s="296"/>
      <c r="H59" s="296"/>
      <c r="I59" s="296"/>
      <c r="J59" s="296"/>
      <c r="K59" s="294"/>
    </row>
    <row r="60" customFormat="false" ht="15" hidden="false" customHeight="true" outlineLevel="0" collapsed="false">
      <c r="A60" s="0"/>
      <c r="B60" s="292"/>
      <c r="C60" s="299"/>
      <c r="D60" s="296" t="s">
        <v>407</v>
      </c>
      <c r="E60" s="296"/>
      <c r="F60" s="296"/>
      <c r="G60" s="296"/>
      <c r="H60" s="296"/>
      <c r="I60" s="296"/>
      <c r="J60" s="296"/>
      <c r="K60" s="294"/>
    </row>
    <row r="61" customFormat="false" ht="15" hidden="false" customHeight="true" outlineLevel="0" collapsed="false">
      <c r="A61" s="0"/>
      <c r="B61" s="292"/>
      <c r="C61" s="299"/>
      <c r="D61" s="296" t="s">
        <v>408</v>
      </c>
      <c r="E61" s="296"/>
      <c r="F61" s="296"/>
      <c r="G61" s="296"/>
      <c r="H61" s="296"/>
      <c r="I61" s="296"/>
      <c r="J61" s="296"/>
      <c r="K61" s="294"/>
    </row>
    <row r="62" customFormat="false" ht="15" hidden="false" customHeight="true" outlineLevel="0" collapsed="false">
      <c r="A62" s="0"/>
      <c r="B62" s="292"/>
      <c r="C62" s="299"/>
      <c r="D62" s="303" t="s">
        <v>409</v>
      </c>
      <c r="E62" s="303"/>
      <c r="F62" s="303"/>
      <c r="G62" s="303"/>
      <c r="H62" s="303"/>
      <c r="I62" s="303"/>
      <c r="J62" s="303"/>
      <c r="K62" s="294"/>
    </row>
    <row r="63" customFormat="false" ht="15" hidden="false" customHeight="true" outlineLevel="0" collapsed="false">
      <c r="A63" s="0"/>
      <c r="B63" s="292"/>
      <c r="C63" s="299"/>
      <c r="D63" s="296" t="s">
        <v>410</v>
      </c>
      <c r="E63" s="296"/>
      <c r="F63" s="296"/>
      <c r="G63" s="296"/>
      <c r="H63" s="296"/>
      <c r="I63" s="296"/>
      <c r="J63" s="296"/>
      <c r="K63" s="294"/>
    </row>
    <row r="64" customFormat="false" ht="12.75" hidden="false" customHeight="true" outlineLevel="0" collapsed="false">
      <c r="A64" s="0"/>
      <c r="B64" s="292"/>
      <c r="C64" s="299"/>
      <c r="D64" s="299"/>
      <c r="E64" s="304"/>
      <c r="F64" s="299"/>
      <c r="G64" s="299"/>
      <c r="H64" s="299"/>
      <c r="I64" s="299"/>
      <c r="J64" s="299"/>
      <c r="K64" s="294"/>
    </row>
    <row r="65" customFormat="false" ht="15" hidden="false" customHeight="true" outlineLevel="0" collapsed="false">
      <c r="A65" s="0"/>
      <c r="B65" s="292"/>
      <c r="C65" s="299"/>
      <c r="D65" s="296" t="s">
        <v>411</v>
      </c>
      <c r="E65" s="296"/>
      <c r="F65" s="296"/>
      <c r="G65" s="296"/>
      <c r="H65" s="296"/>
      <c r="I65" s="296"/>
      <c r="J65" s="296"/>
      <c r="K65" s="294"/>
    </row>
    <row r="66" customFormat="false" ht="15" hidden="false" customHeight="true" outlineLevel="0" collapsed="false">
      <c r="A66" s="0"/>
      <c r="B66" s="292"/>
      <c r="C66" s="299"/>
      <c r="D66" s="303" t="s">
        <v>412</v>
      </c>
      <c r="E66" s="303"/>
      <c r="F66" s="303"/>
      <c r="G66" s="303"/>
      <c r="H66" s="303"/>
      <c r="I66" s="303"/>
      <c r="J66" s="303"/>
      <c r="K66" s="294"/>
    </row>
    <row r="67" customFormat="false" ht="15" hidden="false" customHeight="true" outlineLevel="0" collapsed="false">
      <c r="A67" s="0"/>
      <c r="B67" s="292"/>
      <c r="C67" s="299"/>
      <c r="D67" s="296" t="s">
        <v>413</v>
      </c>
      <c r="E67" s="296"/>
      <c r="F67" s="296"/>
      <c r="G67" s="296"/>
      <c r="H67" s="296"/>
      <c r="I67" s="296"/>
      <c r="J67" s="296"/>
      <c r="K67" s="294"/>
    </row>
    <row r="68" customFormat="false" ht="15" hidden="false" customHeight="true" outlineLevel="0" collapsed="false">
      <c r="A68" s="0"/>
      <c r="B68" s="292"/>
      <c r="C68" s="299"/>
      <c r="D68" s="296" t="s">
        <v>414</v>
      </c>
      <c r="E68" s="296"/>
      <c r="F68" s="296"/>
      <c r="G68" s="296"/>
      <c r="H68" s="296"/>
      <c r="I68" s="296"/>
      <c r="J68" s="296"/>
      <c r="K68" s="294"/>
    </row>
    <row r="69" customFormat="false" ht="15" hidden="false" customHeight="true" outlineLevel="0" collapsed="false">
      <c r="A69" s="0"/>
      <c r="B69" s="292"/>
      <c r="C69" s="299"/>
      <c r="D69" s="296" t="s">
        <v>415</v>
      </c>
      <c r="E69" s="296"/>
      <c r="F69" s="296"/>
      <c r="G69" s="296"/>
      <c r="H69" s="296"/>
      <c r="I69" s="296"/>
      <c r="J69" s="296"/>
      <c r="K69" s="294"/>
    </row>
    <row r="70" customFormat="false" ht="15" hidden="false" customHeight="true" outlineLevel="0" collapsed="false">
      <c r="A70" s="0"/>
      <c r="B70" s="292"/>
      <c r="C70" s="299"/>
      <c r="D70" s="296" t="s">
        <v>416</v>
      </c>
      <c r="E70" s="296"/>
      <c r="F70" s="296"/>
      <c r="G70" s="296"/>
      <c r="H70" s="296"/>
      <c r="I70" s="296"/>
      <c r="J70" s="296"/>
      <c r="K70" s="294"/>
    </row>
    <row r="71" customFormat="false" ht="12.75" hidden="false" customHeight="true" outlineLevel="0" collapsed="false">
      <c r="A71" s="0"/>
      <c r="B71" s="305"/>
      <c r="C71" s="306"/>
      <c r="D71" s="306"/>
      <c r="E71" s="306"/>
      <c r="F71" s="306"/>
      <c r="G71" s="306"/>
      <c r="H71" s="306"/>
      <c r="I71" s="306"/>
      <c r="J71" s="306"/>
      <c r="K71" s="307"/>
    </row>
    <row r="72" customFormat="false" ht="18.75" hidden="false" customHeight="true" outlineLevel="0" collapsed="false">
      <c r="A72" s="0"/>
      <c r="B72" s="308"/>
      <c r="C72" s="308"/>
      <c r="D72" s="308"/>
      <c r="E72" s="308"/>
      <c r="F72" s="308"/>
      <c r="G72" s="308"/>
      <c r="H72" s="308"/>
      <c r="I72" s="308"/>
      <c r="J72" s="308"/>
      <c r="K72" s="309"/>
    </row>
    <row r="73" customFormat="false" ht="18.75" hidden="false" customHeight="true" outlineLevel="0" collapsed="false">
      <c r="A73" s="0"/>
      <c r="B73" s="309"/>
      <c r="C73" s="309"/>
      <c r="D73" s="309"/>
      <c r="E73" s="309"/>
      <c r="F73" s="309"/>
      <c r="G73" s="309"/>
      <c r="H73" s="309"/>
      <c r="I73" s="309"/>
      <c r="J73" s="309"/>
      <c r="K73" s="309"/>
    </row>
    <row r="74" customFormat="false" ht="7.5" hidden="false" customHeight="true" outlineLevel="0" collapsed="false">
      <c r="A74" s="0"/>
      <c r="B74" s="310"/>
      <c r="C74" s="311"/>
      <c r="D74" s="311"/>
      <c r="E74" s="311"/>
      <c r="F74" s="311"/>
      <c r="G74" s="311"/>
      <c r="H74" s="311"/>
      <c r="I74" s="311"/>
      <c r="J74" s="311"/>
      <c r="K74" s="312"/>
    </row>
    <row r="75" customFormat="false" ht="45" hidden="false" customHeight="true" outlineLevel="0" collapsed="false">
      <c r="A75" s="0"/>
      <c r="B75" s="313"/>
      <c r="C75" s="314" t="s">
        <v>417</v>
      </c>
      <c r="D75" s="314"/>
      <c r="E75" s="314"/>
      <c r="F75" s="314"/>
      <c r="G75" s="314"/>
      <c r="H75" s="314"/>
      <c r="I75" s="314"/>
      <c r="J75" s="314"/>
      <c r="K75" s="315"/>
    </row>
    <row r="76" customFormat="false" ht="17.25" hidden="false" customHeight="true" outlineLevel="0" collapsed="false">
      <c r="A76" s="0"/>
      <c r="B76" s="313"/>
      <c r="C76" s="316" t="s">
        <v>418</v>
      </c>
      <c r="D76" s="316"/>
      <c r="E76" s="316"/>
      <c r="F76" s="316" t="s">
        <v>419</v>
      </c>
      <c r="G76" s="317"/>
      <c r="H76" s="316" t="s">
        <v>53</v>
      </c>
      <c r="I76" s="316" t="s">
        <v>56</v>
      </c>
      <c r="J76" s="316" t="s">
        <v>420</v>
      </c>
      <c r="K76" s="315"/>
    </row>
    <row r="77" customFormat="false" ht="17.25" hidden="false" customHeight="true" outlineLevel="0" collapsed="false">
      <c r="A77" s="0"/>
      <c r="B77" s="313"/>
      <c r="C77" s="318" t="s">
        <v>421</v>
      </c>
      <c r="D77" s="318"/>
      <c r="E77" s="318"/>
      <c r="F77" s="319" t="s">
        <v>422</v>
      </c>
      <c r="G77" s="320"/>
      <c r="H77" s="318"/>
      <c r="I77" s="318"/>
      <c r="J77" s="318" t="s">
        <v>423</v>
      </c>
      <c r="K77" s="315"/>
    </row>
    <row r="78" customFormat="false" ht="5.25" hidden="false" customHeight="true" outlineLevel="0" collapsed="false">
      <c r="A78" s="0"/>
      <c r="B78" s="313"/>
      <c r="C78" s="321"/>
      <c r="D78" s="321"/>
      <c r="E78" s="321"/>
      <c r="F78" s="321"/>
      <c r="G78" s="322"/>
      <c r="H78" s="321"/>
      <c r="I78" s="321"/>
      <c r="J78" s="321"/>
      <c r="K78" s="315"/>
    </row>
    <row r="79" customFormat="false" ht="15" hidden="false" customHeight="true" outlineLevel="0" collapsed="false">
      <c r="A79" s="0"/>
      <c r="B79" s="313"/>
      <c r="C79" s="300" t="s">
        <v>52</v>
      </c>
      <c r="D79" s="321"/>
      <c r="E79" s="321"/>
      <c r="F79" s="323" t="s">
        <v>424</v>
      </c>
      <c r="G79" s="322"/>
      <c r="H79" s="300" t="s">
        <v>425</v>
      </c>
      <c r="I79" s="300" t="s">
        <v>426</v>
      </c>
      <c r="J79" s="300" t="n">
        <v>20</v>
      </c>
      <c r="K79" s="315"/>
    </row>
    <row r="80" customFormat="false" ht="15" hidden="false" customHeight="true" outlineLevel="0" collapsed="false">
      <c r="A80" s="0"/>
      <c r="B80" s="313"/>
      <c r="C80" s="300" t="s">
        <v>427</v>
      </c>
      <c r="D80" s="300"/>
      <c r="E80" s="300"/>
      <c r="F80" s="323" t="s">
        <v>424</v>
      </c>
      <c r="G80" s="322"/>
      <c r="H80" s="300" t="s">
        <v>428</v>
      </c>
      <c r="I80" s="300" t="s">
        <v>426</v>
      </c>
      <c r="J80" s="300" t="n">
        <v>120</v>
      </c>
      <c r="K80" s="315"/>
    </row>
    <row r="81" customFormat="false" ht="15" hidden="false" customHeight="true" outlineLevel="0" collapsed="false">
      <c r="A81" s="0"/>
      <c r="B81" s="324"/>
      <c r="C81" s="300" t="s">
        <v>429</v>
      </c>
      <c r="D81" s="300"/>
      <c r="E81" s="300"/>
      <c r="F81" s="323" t="s">
        <v>430</v>
      </c>
      <c r="G81" s="322"/>
      <c r="H81" s="300" t="s">
        <v>431</v>
      </c>
      <c r="I81" s="300" t="s">
        <v>426</v>
      </c>
      <c r="J81" s="300" t="n">
        <v>50</v>
      </c>
      <c r="K81" s="315"/>
    </row>
    <row r="82" customFormat="false" ht="15" hidden="false" customHeight="true" outlineLevel="0" collapsed="false">
      <c r="A82" s="0"/>
      <c r="B82" s="324"/>
      <c r="C82" s="300" t="s">
        <v>432</v>
      </c>
      <c r="D82" s="300"/>
      <c r="E82" s="300"/>
      <c r="F82" s="323" t="s">
        <v>424</v>
      </c>
      <c r="G82" s="322"/>
      <c r="H82" s="300" t="s">
        <v>433</v>
      </c>
      <c r="I82" s="300" t="s">
        <v>434</v>
      </c>
      <c r="J82" s="300"/>
      <c r="K82" s="315"/>
    </row>
    <row r="83" customFormat="false" ht="15" hidden="false" customHeight="true" outlineLevel="0" collapsed="false">
      <c r="A83" s="0"/>
      <c r="B83" s="324"/>
      <c r="C83" s="325" t="s">
        <v>435</v>
      </c>
      <c r="D83" s="325"/>
      <c r="E83" s="325"/>
      <c r="F83" s="326" t="s">
        <v>430</v>
      </c>
      <c r="G83" s="325"/>
      <c r="H83" s="325" t="s">
        <v>436</v>
      </c>
      <c r="I83" s="325" t="s">
        <v>426</v>
      </c>
      <c r="J83" s="325" t="n">
        <v>15</v>
      </c>
      <c r="K83" s="315"/>
    </row>
    <row r="84" customFormat="false" ht="15" hidden="false" customHeight="true" outlineLevel="0" collapsed="false">
      <c r="A84" s="0"/>
      <c r="B84" s="324"/>
      <c r="C84" s="325" t="s">
        <v>437</v>
      </c>
      <c r="D84" s="325"/>
      <c r="E84" s="325"/>
      <c r="F84" s="326" t="s">
        <v>430</v>
      </c>
      <c r="G84" s="325"/>
      <c r="H84" s="325" t="s">
        <v>438</v>
      </c>
      <c r="I84" s="325" t="s">
        <v>426</v>
      </c>
      <c r="J84" s="325" t="n">
        <v>15</v>
      </c>
      <c r="K84" s="315"/>
    </row>
    <row r="85" customFormat="false" ht="15" hidden="false" customHeight="true" outlineLevel="0" collapsed="false">
      <c r="A85" s="0"/>
      <c r="B85" s="324"/>
      <c r="C85" s="325" t="s">
        <v>439</v>
      </c>
      <c r="D85" s="325"/>
      <c r="E85" s="325"/>
      <c r="F85" s="326" t="s">
        <v>430</v>
      </c>
      <c r="G85" s="325"/>
      <c r="H85" s="325" t="s">
        <v>440</v>
      </c>
      <c r="I85" s="325" t="s">
        <v>426</v>
      </c>
      <c r="J85" s="325" t="n">
        <v>20</v>
      </c>
      <c r="K85" s="315"/>
    </row>
    <row r="86" customFormat="false" ht="15" hidden="false" customHeight="true" outlineLevel="0" collapsed="false">
      <c r="A86" s="0"/>
      <c r="B86" s="324"/>
      <c r="C86" s="325" t="s">
        <v>441</v>
      </c>
      <c r="D86" s="325"/>
      <c r="E86" s="325"/>
      <c r="F86" s="326" t="s">
        <v>430</v>
      </c>
      <c r="G86" s="325"/>
      <c r="H86" s="325" t="s">
        <v>442</v>
      </c>
      <c r="I86" s="325" t="s">
        <v>426</v>
      </c>
      <c r="J86" s="325" t="n">
        <v>20</v>
      </c>
      <c r="K86" s="315"/>
    </row>
    <row r="87" customFormat="false" ht="15" hidden="false" customHeight="true" outlineLevel="0" collapsed="false">
      <c r="A87" s="0"/>
      <c r="B87" s="324"/>
      <c r="C87" s="300" t="s">
        <v>443</v>
      </c>
      <c r="D87" s="300"/>
      <c r="E87" s="300"/>
      <c r="F87" s="323" t="s">
        <v>430</v>
      </c>
      <c r="G87" s="322"/>
      <c r="H87" s="300" t="s">
        <v>444</v>
      </c>
      <c r="I87" s="300" t="s">
        <v>426</v>
      </c>
      <c r="J87" s="300" t="n">
        <v>50</v>
      </c>
      <c r="K87" s="315"/>
    </row>
    <row r="88" customFormat="false" ht="15" hidden="false" customHeight="true" outlineLevel="0" collapsed="false">
      <c r="A88" s="0"/>
      <c r="B88" s="324"/>
      <c r="C88" s="300" t="s">
        <v>445</v>
      </c>
      <c r="D88" s="300"/>
      <c r="E88" s="300"/>
      <c r="F88" s="323" t="s">
        <v>430</v>
      </c>
      <c r="G88" s="322"/>
      <c r="H88" s="300" t="s">
        <v>446</v>
      </c>
      <c r="I88" s="300" t="s">
        <v>426</v>
      </c>
      <c r="J88" s="300" t="n">
        <v>20</v>
      </c>
      <c r="K88" s="315"/>
    </row>
    <row r="89" customFormat="false" ht="15" hidden="false" customHeight="true" outlineLevel="0" collapsed="false">
      <c r="A89" s="0"/>
      <c r="B89" s="324"/>
      <c r="C89" s="300" t="s">
        <v>447</v>
      </c>
      <c r="D89" s="300"/>
      <c r="E89" s="300"/>
      <c r="F89" s="323" t="s">
        <v>430</v>
      </c>
      <c r="G89" s="322"/>
      <c r="H89" s="300" t="s">
        <v>448</v>
      </c>
      <c r="I89" s="300" t="s">
        <v>426</v>
      </c>
      <c r="J89" s="300" t="n">
        <v>20</v>
      </c>
      <c r="K89" s="315"/>
    </row>
    <row r="90" customFormat="false" ht="15" hidden="false" customHeight="true" outlineLevel="0" collapsed="false">
      <c r="A90" s="0"/>
      <c r="B90" s="324"/>
      <c r="C90" s="300" t="s">
        <v>449</v>
      </c>
      <c r="D90" s="300"/>
      <c r="E90" s="300"/>
      <c r="F90" s="323" t="s">
        <v>430</v>
      </c>
      <c r="G90" s="322"/>
      <c r="H90" s="300" t="s">
        <v>450</v>
      </c>
      <c r="I90" s="300" t="s">
        <v>426</v>
      </c>
      <c r="J90" s="300" t="n">
        <v>50</v>
      </c>
      <c r="K90" s="315"/>
    </row>
    <row r="91" customFormat="false" ht="15" hidden="false" customHeight="true" outlineLevel="0" collapsed="false">
      <c r="A91" s="0"/>
      <c r="B91" s="324"/>
      <c r="C91" s="300" t="s">
        <v>451</v>
      </c>
      <c r="D91" s="300"/>
      <c r="E91" s="300"/>
      <c r="F91" s="323" t="s">
        <v>430</v>
      </c>
      <c r="G91" s="322"/>
      <c r="H91" s="300" t="s">
        <v>451</v>
      </c>
      <c r="I91" s="300" t="s">
        <v>426</v>
      </c>
      <c r="J91" s="300" t="n">
        <v>50</v>
      </c>
      <c r="K91" s="315"/>
    </row>
    <row r="92" customFormat="false" ht="15" hidden="false" customHeight="true" outlineLevel="0" collapsed="false">
      <c r="A92" s="0"/>
      <c r="B92" s="324"/>
      <c r="C92" s="300" t="s">
        <v>452</v>
      </c>
      <c r="D92" s="300"/>
      <c r="E92" s="300"/>
      <c r="F92" s="323" t="s">
        <v>430</v>
      </c>
      <c r="G92" s="322"/>
      <c r="H92" s="300" t="s">
        <v>453</v>
      </c>
      <c r="I92" s="300" t="s">
        <v>426</v>
      </c>
      <c r="J92" s="300" t="n">
        <v>255</v>
      </c>
      <c r="K92" s="315"/>
    </row>
    <row r="93" customFormat="false" ht="15" hidden="false" customHeight="true" outlineLevel="0" collapsed="false">
      <c r="A93" s="0"/>
      <c r="B93" s="324"/>
      <c r="C93" s="300" t="s">
        <v>454</v>
      </c>
      <c r="D93" s="300"/>
      <c r="E93" s="300"/>
      <c r="F93" s="323" t="s">
        <v>424</v>
      </c>
      <c r="G93" s="322"/>
      <c r="H93" s="300" t="s">
        <v>455</v>
      </c>
      <c r="I93" s="300" t="s">
        <v>456</v>
      </c>
      <c r="J93" s="300"/>
      <c r="K93" s="315"/>
    </row>
    <row r="94" customFormat="false" ht="15" hidden="false" customHeight="true" outlineLevel="0" collapsed="false">
      <c r="A94" s="0"/>
      <c r="B94" s="324"/>
      <c r="C94" s="300" t="s">
        <v>457</v>
      </c>
      <c r="D94" s="300"/>
      <c r="E94" s="300"/>
      <c r="F94" s="323" t="s">
        <v>424</v>
      </c>
      <c r="G94" s="322"/>
      <c r="H94" s="300" t="s">
        <v>458</v>
      </c>
      <c r="I94" s="300" t="s">
        <v>459</v>
      </c>
      <c r="J94" s="300"/>
      <c r="K94" s="315"/>
    </row>
    <row r="95" customFormat="false" ht="15" hidden="false" customHeight="true" outlineLevel="0" collapsed="false">
      <c r="A95" s="0"/>
      <c r="B95" s="324"/>
      <c r="C95" s="300" t="s">
        <v>460</v>
      </c>
      <c r="D95" s="300"/>
      <c r="E95" s="300"/>
      <c r="F95" s="323" t="s">
        <v>424</v>
      </c>
      <c r="G95" s="322"/>
      <c r="H95" s="300" t="s">
        <v>460</v>
      </c>
      <c r="I95" s="300" t="s">
        <v>459</v>
      </c>
      <c r="J95" s="300"/>
      <c r="K95" s="315"/>
    </row>
    <row r="96" customFormat="false" ht="15" hidden="false" customHeight="true" outlineLevel="0" collapsed="false">
      <c r="A96" s="0"/>
      <c r="B96" s="324"/>
      <c r="C96" s="300" t="s">
        <v>37</v>
      </c>
      <c r="D96" s="300"/>
      <c r="E96" s="300"/>
      <c r="F96" s="323" t="s">
        <v>424</v>
      </c>
      <c r="G96" s="322"/>
      <c r="H96" s="300" t="s">
        <v>461</v>
      </c>
      <c r="I96" s="300" t="s">
        <v>459</v>
      </c>
      <c r="J96" s="300"/>
      <c r="K96" s="315"/>
    </row>
    <row r="97" customFormat="false" ht="15" hidden="false" customHeight="true" outlineLevel="0" collapsed="false">
      <c r="A97" s="0"/>
      <c r="B97" s="324"/>
      <c r="C97" s="300" t="s">
        <v>47</v>
      </c>
      <c r="D97" s="300"/>
      <c r="E97" s="300"/>
      <c r="F97" s="323" t="s">
        <v>424</v>
      </c>
      <c r="G97" s="322"/>
      <c r="H97" s="300" t="s">
        <v>462</v>
      </c>
      <c r="I97" s="300" t="s">
        <v>459</v>
      </c>
      <c r="J97" s="300"/>
      <c r="K97" s="315"/>
    </row>
    <row r="98" customFormat="false" ht="15" hidden="false" customHeight="true" outlineLevel="0" collapsed="false">
      <c r="A98" s="0"/>
      <c r="B98" s="327"/>
      <c r="C98" s="328"/>
      <c r="D98" s="328"/>
      <c r="E98" s="328"/>
      <c r="F98" s="328"/>
      <c r="G98" s="328"/>
      <c r="H98" s="328"/>
      <c r="I98" s="328"/>
      <c r="J98" s="328"/>
      <c r="K98" s="329"/>
    </row>
    <row r="99" customFormat="false" ht="18.75" hidden="false" customHeight="true" outlineLevel="0" collapsed="false">
      <c r="A99" s="0"/>
      <c r="B99" s="330"/>
      <c r="C99" s="331"/>
      <c r="D99" s="331"/>
      <c r="E99" s="331"/>
      <c r="F99" s="331"/>
      <c r="G99" s="331"/>
      <c r="H99" s="331"/>
      <c r="I99" s="331"/>
      <c r="J99" s="331"/>
      <c r="K99" s="330"/>
    </row>
    <row r="100" customFormat="false" ht="18.75" hidden="false" customHeight="true" outlineLevel="0" collapsed="false">
      <c r="A100" s="0"/>
      <c r="B100" s="309"/>
      <c r="C100" s="309"/>
      <c r="D100" s="309"/>
      <c r="E100" s="309"/>
      <c r="F100" s="309"/>
      <c r="G100" s="309"/>
      <c r="H100" s="309"/>
      <c r="I100" s="309"/>
      <c r="J100" s="309"/>
      <c r="K100" s="309"/>
    </row>
    <row r="101" customFormat="false" ht="7.5" hidden="false" customHeight="true" outlineLevel="0" collapsed="false">
      <c r="A101" s="0"/>
      <c r="B101" s="310"/>
      <c r="C101" s="311"/>
      <c r="D101" s="311"/>
      <c r="E101" s="311"/>
      <c r="F101" s="311"/>
      <c r="G101" s="311"/>
      <c r="H101" s="311"/>
      <c r="I101" s="311"/>
      <c r="J101" s="311"/>
      <c r="K101" s="312"/>
    </row>
    <row r="102" customFormat="false" ht="45" hidden="false" customHeight="true" outlineLevel="0" collapsed="false">
      <c r="A102" s="0"/>
      <c r="B102" s="313"/>
      <c r="C102" s="314" t="s">
        <v>463</v>
      </c>
      <c r="D102" s="314"/>
      <c r="E102" s="314"/>
      <c r="F102" s="314"/>
      <c r="G102" s="314"/>
      <c r="H102" s="314"/>
      <c r="I102" s="314"/>
      <c r="J102" s="314"/>
      <c r="K102" s="315"/>
    </row>
    <row r="103" customFormat="false" ht="17.25" hidden="false" customHeight="true" outlineLevel="0" collapsed="false">
      <c r="A103" s="0"/>
      <c r="B103" s="313"/>
      <c r="C103" s="316" t="s">
        <v>418</v>
      </c>
      <c r="D103" s="316"/>
      <c r="E103" s="316"/>
      <c r="F103" s="316" t="s">
        <v>419</v>
      </c>
      <c r="G103" s="317"/>
      <c r="H103" s="316" t="s">
        <v>53</v>
      </c>
      <c r="I103" s="316" t="s">
        <v>56</v>
      </c>
      <c r="J103" s="316" t="s">
        <v>420</v>
      </c>
      <c r="K103" s="315"/>
    </row>
    <row r="104" customFormat="false" ht="17.25" hidden="false" customHeight="true" outlineLevel="0" collapsed="false">
      <c r="A104" s="0"/>
      <c r="B104" s="313"/>
      <c r="C104" s="318" t="s">
        <v>421</v>
      </c>
      <c r="D104" s="318"/>
      <c r="E104" s="318"/>
      <c r="F104" s="319" t="s">
        <v>422</v>
      </c>
      <c r="G104" s="320"/>
      <c r="H104" s="318"/>
      <c r="I104" s="318"/>
      <c r="J104" s="318" t="s">
        <v>423</v>
      </c>
      <c r="K104" s="315"/>
    </row>
    <row r="105" customFormat="false" ht="5.25" hidden="false" customHeight="true" outlineLevel="0" collapsed="false">
      <c r="A105" s="0"/>
      <c r="B105" s="313"/>
      <c r="C105" s="316"/>
      <c r="D105" s="316"/>
      <c r="E105" s="316"/>
      <c r="F105" s="316"/>
      <c r="G105" s="332"/>
      <c r="H105" s="316"/>
      <c r="I105" s="316"/>
      <c r="J105" s="316"/>
      <c r="K105" s="315"/>
    </row>
    <row r="106" customFormat="false" ht="15" hidden="false" customHeight="true" outlineLevel="0" collapsed="false">
      <c r="A106" s="0"/>
      <c r="B106" s="313"/>
      <c r="C106" s="300" t="s">
        <v>52</v>
      </c>
      <c r="D106" s="321"/>
      <c r="E106" s="321"/>
      <c r="F106" s="323" t="s">
        <v>424</v>
      </c>
      <c r="G106" s="332"/>
      <c r="H106" s="300" t="s">
        <v>464</v>
      </c>
      <c r="I106" s="300" t="s">
        <v>426</v>
      </c>
      <c r="J106" s="300" t="n">
        <v>20</v>
      </c>
      <c r="K106" s="315"/>
    </row>
    <row r="107" customFormat="false" ht="15" hidden="false" customHeight="true" outlineLevel="0" collapsed="false">
      <c r="A107" s="0"/>
      <c r="B107" s="313"/>
      <c r="C107" s="300" t="s">
        <v>427</v>
      </c>
      <c r="D107" s="300"/>
      <c r="E107" s="300"/>
      <c r="F107" s="323" t="s">
        <v>424</v>
      </c>
      <c r="G107" s="300"/>
      <c r="H107" s="300" t="s">
        <v>464</v>
      </c>
      <c r="I107" s="300" t="s">
        <v>426</v>
      </c>
      <c r="J107" s="300" t="n">
        <v>120</v>
      </c>
      <c r="K107" s="315"/>
    </row>
    <row r="108" customFormat="false" ht="15" hidden="false" customHeight="true" outlineLevel="0" collapsed="false">
      <c r="A108" s="0"/>
      <c r="B108" s="324"/>
      <c r="C108" s="300" t="s">
        <v>429</v>
      </c>
      <c r="D108" s="300"/>
      <c r="E108" s="300"/>
      <c r="F108" s="323" t="s">
        <v>430</v>
      </c>
      <c r="G108" s="300"/>
      <c r="H108" s="300" t="s">
        <v>464</v>
      </c>
      <c r="I108" s="300" t="s">
        <v>426</v>
      </c>
      <c r="J108" s="300" t="n">
        <v>50</v>
      </c>
      <c r="K108" s="315"/>
    </row>
    <row r="109" customFormat="false" ht="15" hidden="false" customHeight="true" outlineLevel="0" collapsed="false">
      <c r="A109" s="0"/>
      <c r="B109" s="324"/>
      <c r="C109" s="300" t="s">
        <v>432</v>
      </c>
      <c r="D109" s="300"/>
      <c r="E109" s="300"/>
      <c r="F109" s="323" t="s">
        <v>424</v>
      </c>
      <c r="G109" s="300"/>
      <c r="H109" s="300" t="s">
        <v>464</v>
      </c>
      <c r="I109" s="300" t="s">
        <v>434</v>
      </c>
      <c r="J109" s="300"/>
      <c r="K109" s="315"/>
    </row>
    <row r="110" customFormat="false" ht="15" hidden="false" customHeight="true" outlineLevel="0" collapsed="false">
      <c r="A110" s="0"/>
      <c r="B110" s="324"/>
      <c r="C110" s="300" t="s">
        <v>443</v>
      </c>
      <c r="D110" s="300"/>
      <c r="E110" s="300"/>
      <c r="F110" s="323" t="s">
        <v>430</v>
      </c>
      <c r="G110" s="300"/>
      <c r="H110" s="300" t="s">
        <v>464</v>
      </c>
      <c r="I110" s="300" t="s">
        <v>426</v>
      </c>
      <c r="J110" s="300" t="n">
        <v>50</v>
      </c>
      <c r="K110" s="315"/>
    </row>
    <row r="111" customFormat="false" ht="15" hidden="false" customHeight="true" outlineLevel="0" collapsed="false">
      <c r="A111" s="0"/>
      <c r="B111" s="324"/>
      <c r="C111" s="300" t="s">
        <v>451</v>
      </c>
      <c r="D111" s="300"/>
      <c r="E111" s="300"/>
      <c r="F111" s="323" t="s">
        <v>430</v>
      </c>
      <c r="G111" s="300"/>
      <c r="H111" s="300" t="s">
        <v>464</v>
      </c>
      <c r="I111" s="300" t="s">
        <v>426</v>
      </c>
      <c r="J111" s="300" t="n">
        <v>50</v>
      </c>
      <c r="K111" s="315"/>
    </row>
    <row r="112" customFormat="false" ht="15" hidden="false" customHeight="true" outlineLevel="0" collapsed="false">
      <c r="A112" s="0"/>
      <c r="B112" s="324"/>
      <c r="C112" s="300" t="s">
        <v>449</v>
      </c>
      <c r="D112" s="300"/>
      <c r="E112" s="300"/>
      <c r="F112" s="323" t="s">
        <v>430</v>
      </c>
      <c r="G112" s="300"/>
      <c r="H112" s="300" t="s">
        <v>464</v>
      </c>
      <c r="I112" s="300" t="s">
        <v>426</v>
      </c>
      <c r="J112" s="300" t="n">
        <v>50</v>
      </c>
      <c r="K112" s="315"/>
    </row>
    <row r="113" customFormat="false" ht="15" hidden="false" customHeight="true" outlineLevel="0" collapsed="false">
      <c r="A113" s="0"/>
      <c r="B113" s="324"/>
      <c r="C113" s="300" t="s">
        <v>52</v>
      </c>
      <c r="D113" s="300"/>
      <c r="E113" s="300"/>
      <c r="F113" s="323" t="s">
        <v>424</v>
      </c>
      <c r="G113" s="300"/>
      <c r="H113" s="300" t="s">
        <v>465</v>
      </c>
      <c r="I113" s="300" t="s">
        <v>426</v>
      </c>
      <c r="J113" s="300" t="n">
        <v>20</v>
      </c>
      <c r="K113" s="315"/>
    </row>
    <row r="114" customFormat="false" ht="15" hidden="false" customHeight="true" outlineLevel="0" collapsed="false">
      <c r="A114" s="0"/>
      <c r="B114" s="324"/>
      <c r="C114" s="300" t="s">
        <v>466</v>
      </c>
      <c r="D114" s="300"/>
      <c r="E114" s="300"/>
      <c r="F114" s="323" t="s">
        <v>424</v>
      </c>
      <c r="G114" s="300"/>
      <c r="H114" s="300" t="s">
        <v>467</v>
      </c>
      <c r="I114" s="300" t="s">
        <v>426</v>
      </c>
      <c r="J114" s="300" t="n">
        <v>120</v>
      </c>
      <c r="K114" s="315"/>
    </row>
    <row r="115" customFormat="false" ht="15" hidden="false" customHeight="true" outlineLevel="0" collapsed="false">
      <c r="A115" s="0"/>
      <c r="B115" s="324"/>
      <c r="C115" s="300" t="s">
        <v>37</v>
      </c>
      <c r="D115" s="300"/>
      <c r="E115" s="300"/>
      <c r="F115" s="323" t="s">
        <v>424</v>
      </c>
      <c r="G115" s="300"/>
      <c r="H115" s="300" t="s">
        <v>468</v>
      </c>
      <c r="I115" s="300" t="s">
        <v>459</v>
      </c>
      <c r="J115" s="300"/>
      <c r="K115" s="315"/>
    </row>
    <row r="116" customFormat="false" ht="15" hidden="false" customHeight="true" outlineLevel="0" collapsed="false">
      <c r="A116" s="0"/>
      <c r="B116" s="324"/>
      <c r="C116" s="300" t="s">
        <v>47</v>
      </c>
      <c r="D116" s="300"/>
      <c r="E116" s="300"/>
      <c r="F116" s="323" t="s">
        <v>424</v>
      </c>
      <c r="G116" s="300"/>
      <c r="H116" s="300" t="s">
        <v>469</v>
      </c>
      <c r="I116" s="300" t="s">
        <v>459</v>
      </c>
      <c r="J116" s="300"/>
      <c r="K116" s="315"/>
    </row>
    <row r="117" customFormat="false" ht="15" hidden="false" customHeight="true" outlineLevel="0" collapsed="false">
      <c r="A117" s="0"/>
      <c r="B117" s="324"/>
      <c r="C117" s="300" t="s">
        <v>56</v>
      </c>
      <c r="D117" s="300"/>
      <c r="E117" s="300"/>
      <c r="F117" s="323" t="s">
        <v>424</v>
      </c>
      <c r="G117" s="300"/>
      <c r="H117" s="300" t="s">
        <v>470</v>
      </c>
      <c r="I117" s="300" t="s">
        <v>471</v>
      </c>
      <c r="J117" s="300"/>
      <c r="K117" s="315"/>
    </row>
    <row r="118" customFormat="false" ht="15" hidden="false" customHeight="true" outlineLevel="0" collapsed="false">
      <c r="A118" s="0"/>
      <c r="B118" s="327"/>
      <c r="C118" s="333"/>
      <c r="D118" s="333"/>
      <c r="E118" s="333"/>
      <c r="F118" s="333"/>
      <c r="G118" s="333"/>
      <c r="H118" s="333"/>
      <c r="I118" s="333"/>
      <c r="J118" s="333"/>
      <c r="K118" s="329"/>
    </row>
    <row r="119" customFormat="false" ht="18.75" hidden="false" customHeight="true" outlineLevel="0" collapsed="false">
      <c r="A119" s="0"/>
      <c r="B119" s="334"/>
      <c r="C119" s="296"/>
      <c r="D119" s="296"/>
      <c r="E119" s="296"/>
      <c r="F119" s="335"/>
      <c r="G119" s="296"/>
      <c r="H119" s="296"/>
      <c r="I119" s="296"/>
      <c r="J119" s="296"/>
      <c r="K119" s="334"/>
    </row>
    <row r="120" customFormat="false" ht="18.75" hidden="false" customHeight="true" outlineLevel="0" collapsed="false">
      <c r="A120" s="0"/>
      <c r="B120" s="309"/>
      <c r="C120" s="309"/>
      <c r="D120" s="309"/>
      <c r="E120" s="309"/>
      <c r="F120" s="309"/>
      <c r="G120" s="309"/>
      <c r="H120" s="309"/>
      <c r="I120" s="309"/>
      <c r="J120" s="309"/>
      <c r="K120" s="309"/>
    </row>
    <row r="121" customFormat="false" ht="7.5" hidden="false" customHeight="true" outlineLevel="0" collapsed="false">
      <c r="A121" s="0"/>
      <c r="B121" s="336"/>
      <c r="C121" s="337"/>
      <c r="D121" s="337"/>
      <c r="E121" s="337"/>
      <c r="F121" s="337"/>
      <c r="G121" s="337"/>
      <c r="H121" s="337"/>
      <c r="I121" s="337"/>
      <c r="J121" s="337"/>
      <c r="K121" s="338"/>
    </row>
    <row r="122" customFormat="false" ht="45" hidden="false" customHeight="true" outlineLevel="0" collapsed="false">
      <c r="A122" s="0"/>
      <c r="B122" s="339"/>
      <c r="C122" s="290" t="s">
        <v>472</v>
      </c>
      <c r="D122" s="290"/>
      <c r="E122" s="290"/>
      <c r="F122" s="290"/>
      <c r="G122" s="290"/>
      <c r="H122" s="290"/>
      <c r="I122" s="290"/>
      <c r="J122" s="290"/>
      <c r="K122" s="340"/>
    </row>
    <row r="123" customFormat="false" ht="17.25" hidden="false" customHeight="true" outlineLevel="0" collapsed="false">
      <c r="A123" s="0"/>
      <c r="B123" s="341"/>
      <c r="C123" s="316" t="s">
        <v>418</v>
      </c>
      <c r="D123" s="316"/>
      <c r="E123" s="316"/>
      <c r="F123" s="316" t="s">
        <v>419</v>
      </c>
      <c r="G123" s="317"/>
      <c r="H123" s="316" t="s">
        <v>53</v>
      </c>
      <c r="I123" s="316" t="s">
        <v>56</v>
      </c>
      <c r="J123" s="316" t="s">
        <v>420</v>
      </c>
      <c r="K123" s="342"/>
    </row>
    <row r="124" customFormat="false" ht="17.25" hidden="false" customHeight="true" outlineLevel="0" collapsed="false">
      <c r="A124" s="0"/>
      <c r="B124" s="341"/>
      <c r="C124" s="318" t="s">
        <v>421</v>
      </c>
      <c r="D124" s="318"/>
      <c r="E124" s="318"/>
      <c r="F124" s="319" t="s">
        <v>422</v>
      </c>
      <c r="G124" s="320"/>
      <c r="H124" s="318"/>
      <c r="I124" s="318"/>
      <c r="J124" s="318" t="s">
        <v>423</v>
      </c>
      <c r="K124" s="342"/>
    </row>
    <row r="125" customFormat="false" ht="5.25" hidden="false" customHeight="true" outlineLevel="0" collapsed="false">
      <c r="A125" s="0"/>
      <c r="B125" s="343"/>
      <c r="C125" s="321"/>
      <c r="D125" s="321"/>
      <c r="E125" s="321"/>
      <c r="F125" s="321"/>
      <c r="G125" s="300"/>
      <c r="H125" s="321"/>
      <c r="I125" s="321"/>
      <c r="J125" s="321"/>
      <c r="K125" s="344"/>
    </row>
    <row r="126" customFormat="false" ht="15" hidden="false" customHeight="true" outlineLevel="0" collapsed="false">
      <c r="A126" s="0"/>
      <c r="B126" s="343"/>
      <c r="C126" s="300" t="s">
        <v>427</v>
      </c>
      <c r="D126" s="321"/>
      <c r="E126" s="321"/>
      <c r="F126" s="323" t="s">
        <v>424</v>
      </c>
      <c r="G126" s="300"/>
      <c r="H126" s="300" t="s">
        <v>464</v>
      </c>
      <c r="I126" s="300" t="s">
        <v>426</v>
      </c>
      <c r="J126" s="300" t="n">
        <v>120</v>
      </c>
      <c r="K126" s="345"/>
    </row>
    <row r="127" customFormat="false" ht="15" hidden="false" customHeight="true" outlineLevel="0" collapsed="false">
      <c r="A127" s="0"/>
      <c r="B127" s="343"/>
      <c r="C127" s="300" t="s">
        <v>473</v>
      </c>
      <c r="D127" s="300"/>
      <c r="E127" s="300"/>
      <c r="F127" s="323" t="s">
        <v>424</v>
      </c>
      <c r="G127" s="300"/>
      <c r="H127" s="300" t="s">
        <v>474</v>
      </c>
      <c r="I127" s="300" t="s">
        <v>426</v>
      </c>
      <c r="J127" s="300" t="s">
        <v>475</v>
      </c>
      <c r="K127" s="345"/>
    </row>
    <row r="128" customFormat="false" ht="15" hidden="false" customHeight="true" outlineLevel="0" collapsed="false">
      <c r="A128" s="0"/>
      <c r="B128" s="343"/>
      <c r="C128" s="300" t="s">
        <v>372</v>
      </c>
      <c r="D128" s="300"/>
      <c r="E128" s="300"/>
      <c r="F128" s="323" t="s">
        <v>424</v>
      </c>
      <c r="G128" s="300"/>
      <c r="H128" s="300" t="s">
        <v>476</v>
      </c>
      <c r="I128" s="300" t="s">
        <v>426</v>
      </c>
      <c r="J128" s="300" t="s">
        <v>475</v>
      </c>
      <c r="K128" s="345"/>
    </row>
    <row r="129" customFormat="false" ht="15" hidden="false" customHeight="true" outlineLevel="0" collapsed="false">
      <c r="A129" s="0"/>
      <c r="B129" s="343"/>
      <c r="C129" s="300" t="s">
        <v>435</v>
      </c>
      <c r="D129" s="300"/>
      <c r="E129" s="300"/>
      <c r="F129" s="323" t="s">
        <v>430</v>
      </c>
      <c r="G129" s="300"/>
      <c r="H129" s="300" t="s">
        <v>436</v>
      </c>
      <c r="I129" s="300" t="s">
        <v>426</v>
      </c>
      <c r="J129" s="300" t="n">
        <v>15</v>
      </c>
      <c r="K129" s="345"/>
    </row>
    <row r="130" customFormat="false" ht="15" hidden="false" customHeight="true" outlineLevel="0" collapsed="false">
      <c r="A130" s="0"/>
      <c r="B130" s="343"/>
      <c r="C130" s="325" t="s">
        <v>437</v>
      </c>
      <c r="D130" s="325"/>
      <c r="E130" s="325"/>
      <c r="F130" s="326" t="s">
        <v>430</v>
      </c>
      <c r="G130" s="325"/>
      <c r="H130" s="325" t="s">
        <v>438</v>
      </c>
      <c r="I130" s="325" t="s">
        <v>426</v>
      </c>
      <c r="J130" s="325" t="n">
        <v>15</v>
      </c>
      <c r="K130" s="345"/>
    </row>
    <row r="131" customFormat="false" ht="15" hidden="false" customHeight="true" outlineLevel="0" collapsed="false">
      <c r="A131" s="0"/>
      <c r="B131" s="343"/>
      <c r="C131" s="325" t="s">
        <v>439</v>
      </c>
      <c r="D131" s="325"/>
      <c r="E131" s="325"/>
      <c r="F131" s="326" t="s">
        <v>430</v>
      </c>
      <c r="G131" s="325"/>
      <c r="H131" s="325" t="s">
        <v>440</v>
      </c>
      <c r="I131" s="325" t="s">
        <v>426</v>
      </c>
      <c r="J131" s="325" t="n">
        <v>20</v>
      </c>
      <c r="K131" s="345"/>
    </row>
    <row r="132" customFormat="false" ht="15" hidden="false" customHeight="true" outlineLevel="0" collapsed="false">
      <c r="A132" s="0"/>
      <c r="B132" s="343"/>
      <c r="C132" s="325" t="s">
        <v>441</v>
      </c>
      <c r="D132" s="325"/>
      <c r="E132" s="325"/>
      <c r="F132" s="326" t="s">
        <v>430</v>
      </c>
      <c r="G132" s="325"/>
      <c r="H132" s="325" t="s">
        <v>442</v>
      </c>
      <c r="I132" s="325" t="s">
        <v>426</v>
      </c>
      <c r="J132" s="325" t="n">
        <v>20</v>
      </c>
      <c r="K132" s="345"/>
    </row>
    <row r="133" customFormat="false" ht="15" hidden="false" customHeight="true" outlineLevel="0" collapsed="false">
      <c r="A133" s="0"/>
      <c r="B133" s="343"/>
      <c r="C133" s="300" t="s">
        <v>429</v>
      </c>
      <c r="D133" s="300"/>
      <c r="E133" s="300"/>
      <c r="F133" s="323" t="s">
        <v>430</v>
      </c>
      <c r="G133" s="300"/>
      <c r="H133" s="300" t="s">
        <v>464</v>
      </c>
      <c r="I133" s="300" t="s">
        <v>426</v>
      </c>
      <c r="J133" s="300" t="n">
        <v>50</v>
      </c>
      <c r="K133" s="345"/>
    </row>
    <row r="134" customFormat="false" ht="15" hidden="false" customHeight="true" outlineLevel="0" collapsed="false">
      <c r="A134" s="0"/>
      <c r="B134" s="343"/>
      <c r="C134" s="300" t="s">
        <v>443</v>
      </c>
      <c r="D134" s="300"/>
      <c r="E134" s="300"/>
      <c r="F134" s="323" t="s">
        <v>430</v>
      </c>
      <c r="G134" s="300"/>
      <c r="H134" s="300" t="s">
        <v>464</v>
      </c>
      <c r="I134" s="300" t="s">
        <v>426</v>
      </c>
      <c r="J134" s="300" t="n">
        <v>50</v>
      </c>
      <c r="K134" s="345"/>
    </row>
    <row r="135" customFormat="false" ht="15" hidden="false" customHeight="true" outlineLevel="0" collapsed="false">
      <c r="A135" s="0"/>
      <c r="B135" s="343"/>
      <c r="C135" s="300" t="s">
        <v>449</v>
      </c>
      <c r="D135" s="300"/>
      <c r="E135" s="300"/>
      <c r="F135" s="323" t="s">
        <v>430</v>
      </c>
      <c r="G135" s="300"/>
      <c r="H135" s="300" t="s">
        <v>464</v>
      </c>
      <c r="I135" s="300" t="s">
        <v>426</v>
      </c>
      <c r="J135" s="300" t="n">
        <v>50</v>
      </c>
      <c r="K135" s="345"/>
    </row>
    <row r="136" customFormat="false" ht="15" hidden="false" customHeight="true" outlineLevel="0" collapsed="false">
      <c r="A136" s="0"/>
      <c r="B136" s="343"/>
      <c r="C136" s="300" t="s">
        <v>451</v>
      </c>
      <c r="D136" s="300"/>
      <c r="E136" s="300"/>
      <c r="F136" s="323" t="s">
        <v>430</v>
      </c>
      <c r="G136" s="300"/>
      <c r="H136" s="300" t="s">
        <v>464</v>
      </c>
      <c r="I136" s="300" t="s">
        <v>426</v>
      </c>
      <c r="J136" s="300" t="n">
        <v>50</v>
      </c>
      <c r="K136" s="345"/>
    </row>
    <row r="137" customFormat="false" ht="15" hidden="false" customHeight="true" outlineLevel="0" collapsed="false">
      <c r="A137" s="0"/>
      <c r="B137" s="343"/>
      <c r="C137" s="300" t="s">
        <v>452</v>
      </c>
      <c r="D137" s="300"/>
      <c r="E137" s="300"/>
      <c r="F137" s="323" t="s">
        <v>430</v>
      </c>
      <c r="G137" s="300"/>
      <c r="H137" s="300" t="s">
        <v>477</v>
      </c>
      <c r="I137" s="300" t="s">
        <v>426</v>
      </c>
      <c r="J137" s="300" t="n">
        <v>255</v>
      </c>
      <c r="K137" s="345"/>
    </row>
    <row r="138" customFormat="false" ht="15" hidden="false" customHeight="true" outlineLevel="0" collapsed="false">
      <c r="A138" s="0"/>
      <c r="B138" s="343"/>
      <c r="C138" s="300" t="s">
        <v>454</v>
      </c>
      <c r="D138" s="300"/>
      <c r="E138" s="300"/>
      <c r="F138" s="323" t="s">
        <v>424</v>
      </c>
      <c r="G138" s="300"/>
      <c r="H138" s="300" t="s">
        <v>478</v>
      </c>
      <c r="I138" s="300" t="s">
        <v>456</v>
      </c>
      <c r="J138" s="300"/>
      <c r="K138" s="345"/>
    </row>
    <row r="139" customFormat="false" ht="15" hidden="false" customHeight="true" outlineLevel="0" collapsed="false">
      <c r="A139" s="0"/>
      <c r="B139" s="343"/>
      <c r="C139" s="300" t="s">
        <v>457</v>
      </c>
      <c r="D139" s="300"/>
      <c r="E139" s="300"/>
      <c r="F139" s="323" t="s">
        <v>424</v>
      </c>
      <c r="G139" s="300"/>
      <c r="H139" s="300" t="s">
        <v>479</v>
      </c>
      <c r="I139" s="300" t="s">
        <v>459</v>
      </c>
      <c r="J139" s="300"/>
      <c r="K139" s="345"/>
    </row>
    <row r="140" customFormat="false" ht="15" hidden="false" customHeight="true" outlineLevel="0" collapsed="false">
      <c r="A140" s="0"/>
      <c r="B140" s="343"/>
      <c r="C140" s="300" t="s">
        <v>460</v>
      </c>
      <c r="D140" s="300"/>
      <c r="E140" s="300"/>
      <c r="F140" s="323" t="s">
        <v>424</v>
      </c>
      <c r="G140" s="300"/>
      <c r="H140" s="300" t="s">
        <v>460</v>
      </c>
      <c r="I140" s="300" t="s">
        <v>459</v>
      </c>
      <c r="J140" s="300"/>
      <c r="K140" s="345"/>
    </row>
    <row r="141" customFormat="false" ht="15" hidden="false" customHeight="true" outlineLevel="0" collapsed="false">
      <c r="A141" s="0"/>
      <c r="B141" s="343"/>
      <c r="C141" s="300" t="s">
        <v>37</v>
      </c>
      <c r="D141" s="300"/>
      <c r="E141" s="300"/>
      <c r="F141" s="323" t="s">
        <v>424</v>
      </c>
      <c r="G141" s="300"/>
      <c r="H141" s="300" t="s">
        <v>480</v>
      </c>
      <c r="I141" s="300" t="s">
        <v>459</v>
      </c>
      <c r="J141" s="300"/>
      <c r="K141" s="345"/>
    </row>
    <row r="142" customFormat="false" ht="15" hidden="false" customHeight="true" outlineLevel="0" collapsed="false">
      <c r="A142" s="0"/>
      <c r="B142" s="343"/>
      <c r="C142" s="300" t="s">
        <v>481</v>
      </c>
      <c r="D142" s="300"/>
      <c r="E142" s="300"/>
      <c r="F142" s="323" t="s">
        <v>424</v>
      </c>
      <c r="G142" s="300"/>
      <c r="H142" s="300" t="s">
        <v>482</v>
      </c>
      <c r="I142" s="300" t="s">
        <v>459</v>
      </c>
      <c r="J142" s="300"/>
      <c r="K142" s="345"/>
    </row>
    <row r="143" customFormat="false" ht="15" hidden="false" customHeight="true" outlineLevel="0" collapsed="false">
      <c r="A143" s="0"/>
      <c r="B143" s="346"/>
      <c r="C143" s="347"/>
      <c r="D143" s="347"/>
      <c r="E143" s="347"/>
      <c r="F143" s="347"/>
      <c r="G143" s="347"/>
      <c r="H143" s="347"/>
      <c r="I143" s="347"/>
      <c r="J143" s="347"/>
      <c r="K143" s="348"/>
    </row>
    <row r="144" customFormat="false" ht="18.75" hidden="false" customHeight="true" outlineLevel="0" collapsed="false">
      <c r="A144" s="0"/>
      <c r="B144" s="296"/>
      <c r="C144" s="296"/>
      <c r="D144" s="296"/>
      <c r="E144" s="296"/>
      <c r="F144" s="335"/>
      <c r="G144" s="296"/>
      <c r="H144" s="296"/>
      <c r="I144" s="296"/>
      <c r="J144" s="296"/>
      <c r="K144" s="296"/>
    </row>
    <row r="145" customFormat="false" ht="18.75" hidden="false" customHeight="true" outlineLevel="0" collapsed="false">
      <c r="A145" s="0"/>
      <c r="B145" s="309"/>
      <c r="C145" s="309"/>
      <c r="D145" s="309"/>
      <c r="E145" s="309"/>
      <c r="F145" s="309"/>
      <c r="G145" s="309"/>
      <c r="H145" s="309"/>
      <c r="I145" s="309"/>
      <c r="J145" s="309"/>
      <c r="K145" s="309"/>
    </row>
    <row r="146" customFormat="false" ht="7.5" hidden="false" customHeight="true" outlineLevel="0" collapsed="false">
      <c r="A146" s="0"/>
      <c r="B146" s="310"/>
      <c r="C146" s="311"/>
      <c r="D146" s="311"/>
      <c r="E146" s="311"/>
      <c r="F146" s="311"/>
      <c r="G146" s="311"/>
      <c r="H146" s="311"/>
      <c r="I146" s="311"/>
      <c r="J146" s="311"/>
      <c r="K146" s="312"/>
    </row>
    <row r="147" customFormat="false" ht="45" hidden="false" customHeight="true" outlineLevel="0" collapsed="false">
      <c r="A147" s="0"/>
      <c r="B147" s="313"/>
      <c r="C147" s="314" t="s">
        <v>483</v>
      </c>
      <c r="D147" s="314"/>
      <c r="E147" s="314"/>
      <c r="F147" s="314"/>
      <c r="G147" s="314"/>
      <c r="H147" s="314"/>
      <c r="I147" s="314"/>
      <c r="J147" s="314"/>
      <c r="K147" s="315"/>
    </row>
    <row r="148" customFormat="false" ht="17.25" hidden="false" customHeight="true" outlineLevel="0" collapsed="false">
      <c r="A148" s="0"/>
      <c r="B148" s="313"/>
      <c r="C148" s="316" t="s">
        <v>418</v>
      </c>
      <c r="D148" s="316"/>
      <c r="E148" s="316"/>
      <c r="F148" s="316" t="s">
        <v>419</v>
      </c>
      <c r="G148" s="317"/>
      <c r="H148" s="316" t="s">
        <v>53</v>
      </c>
      <c r="I148" s="316" t="s">
        <v>56</v>
      </c>
      <c r="J148" s="316" t="s">
        <v>420</v>
      </c>
      <c r="K148" s="315"/>
    </row>
    <row r="149" customFormat="false" ht="17.25" hidden="false" customHeight="true" outlineLevel="0" collapsed="false">
      <c r="A149" s="0"/>
      <c r="B149" s="313"/>
      <c r="C149" s="318" t="s">
        <v>421</v>
      </c>
      <c r="D149" s="318"/>
      <c r="E149" s="318"/>
      <c r="F149" s="319" t="s">
        <v>422</v>
      </c>
      <c r="G149" s="320"/>
      <c r="H149" s="318"/>
      <c r="I149" s="318"/>
      <c r="J149" s="318" t="s">
        <v>423</v>
      </c>
      <c r="K149" s="315"/>
    </row>
    <row r="150" customFormat="false" ht="5.25" hidden="false" customHeight="true" outlineLevel="0" collapsed="false">
      <c r="A150" s="0"/>
      <c r="B150" s="324"/>
      <c r="C150" s="321"/>
      <c r="D150" s="321"/>
      <c r="E150" s="321"/>
      <c r="F150" s="321"/>
      <c r="G150" s="322"/>
      <c r="H150" s="321"/>
      <c r="I150" s="321"/>
      <c r="J150" s="321"/>
      <c r="K150" s="345"/>
    </row>
    <row r="151" customFormat="false" ht="15" hidden="false" customHeight="true" outlineLevel="0" collapsed="false">
      <c r="A151" s="0"/>
      <c r="B151" s="324"/>
      <c r="C151" s="349" t="s">
        <v>427</v>
      </c>
      <c r="D151" s="300"/>
      <c r="E151" s="300"/>
      <c r="F151" s="350" t="s">
        <v>424</v>
      </c>
      <c r="G151" s="300"/>
      <c r="H151" s="349" t="s">
        <v>464</v>
      </c>
      <c r="I151" s="349" t="s">
        <v>426</v>
      </c>
      <c r="J151" s="349" t="n">
        <v>120</v>
      </c>
      <c r="K151" s="345"/>
    </row>
    <row r="152" customFormat="false" ht="15" hidden="false" customHeight="true" outlineLevel="0" collapsed="false">
      <c r="A152" s="0"/>
      <c r="B152" s="324"/>
      <c r="C152" s="349" t="s">
        <v>473</v>
      </c>
      <c r="D152" s="300"/>
      <c r="E152" s="300"/>
      <c r="F152" s="350" t="s">
        <v>424</v>
      </c>
      <c r="G152" s="300"/>
      <c r="H152" s="349" t="s">
        <v>484</v>
      </c>
      <c r="I152" s="349" t="s">
        <v>426</v>
      </c>
      <c r="J152" s="349" t="s">
        <v>475</v>
      </c>
      <c r="K152" s="345"/>
    </row>
    <row r="153" customFormat="false" ht="15" hidden="false" customHeight="true" outlineLevel="0" collapsed="false">
      <c r="A153" s="0"/>
      <c r="B153" s="324"/>
      <c r="C153" s="349" t="s">
        <v>372</v>
      </c>
      <c r="D153" s="300"/>
      <c r="E153" s="300"/>
      <c r="F153" s="350" t="s">
        <v>424</v>
      </c>
      <c r="G153" s="300"/>
      <c r="H153" s="349" t="s">
        <v>485</v>
      </c>
      <c r="I153" s="349" t="s">
        <v>426</v>
      </c>
      <c r="J153" s="349" t="s">
        <v>475</v>
      </c>
      <c r="K153" s="345"/>
    </row>
    <row r="154" customFormat="false" ht="15" hidden="false" customHeight="true" outlineLevel="0" collapsed="false">
      <c r="A154" s="0"/>
      <c r="B154" s="324"/>
      <c r="C154" s="349" t="s">
        <v>429</v>
      </c>
      <c r="D154" s="300"/>
      <c r="E154" s="300"/>
      <c r="F154" s="350" t="s">
        <v>430</v>
      </c>
      <c r="G154" s="300"/>
      <c r="H154" s="349" t="s">
        <v>464</v>
      </c>
      <c r="I154" s="349" t="s">
        <v>426</v>
      </c>
      <c r="J154" s="349" t="n">
        <v>50</v>
      </c>
      <c r="K154" s="345"/>
    </row>
    <row r="155" customFormat="false" ht="15" hidden="false" customHeight="true" outlineLevel="0" collapsed="false">
      <c r="A155" s="0"/>
      <c r="B155" s="324"/>
      <c r="C155" s="349" t="s">
        <v>432</v>
      </c>
      <c r="D155" s="300"/>
      <c r="E155" s="300"/>
      <c r="F155" s="350" t="s">
        <v>424</v>
      </c>
      <c r="G155" s="300"/>
      <c r="H155" s="349" t="s">
        <v>464</v>
      </c>
      <c r="I155" s="349" t="s">
        <v>434</v>
      </c>
      <c r="J155" s="349"/>
      <c r="K155" s="345"/>
    </row>
    <row r="156" customFormat="false" ht="15" hidden="false" customHeight="true" outlineLevel="0" collapsed="false">
      <c r="A156" s="0"/>
      <c r="B156" s="324"/>
      <c r="C156" s="349" t="s">
        <v>443</v>
      </c>
      <c r="D156" s="300"/>
      <c r="E156" s="300"/>
      <c r="F156" s="350" t="s">
        <v>430</v>
      </c>
      <c r="G156" s="300"/>
      <c r="H156" s="349" t="s">
        <v>464</v>
      </c>
      <c r="I156" s="349" t="s">
        <v>426</v>
      </c>
      <c r="J156" s="349" t="n">
        <v>50</v>
      </c>
      <c r="K156" s="345"/>
    </row>
    <row r="157" customFormat="false" ht="15" hidden="false" customHeight="true" outlineLevel="0" collapsed="false">
      <c r="A157" s="0"/>
      <c r="B157" s="324"/>
      <c r="C157" s="349" t="s">
        <v>451</v>
      </c>
      <c r="D157" s="300"/>
      <c r="E157" s="300"/>
      <c r="F157" s="350" t="s">
        <v>430</v>
      </c>
      <c r="G157" s="300"/>
      <c r="H157" s="349" t="s">
        <v>464</v>
      </c>
      <c r="I157" s="349" t="s">
        <v>426</v>
      </c>
      <c r="J157" s="349" t="n">
        <v>50</v>
      </c>
      <c r="K157" s="345"/>
    </row>
    <row r="158" customFormat="false" ht="15" hidden="false" customHeight="true" outlineLevel="0" collapsed="false">
      <c r="A158" s="0"/>
      <c r="B158" s="324"/>
      <c r="C158" s="349" t="s">
        <v>449</v>
      </c>
      <c r="D158" s="300"/>
      <c r="E158" s="300"/>
      <c r="F158" s="350" t="s">
        <v>430</v>
      </c>
      <c r="G158" s="300"/>
      <c r="H158" s="349" t="s">
        <v>464</v>
      </c>
      <c r="I158" s="349" t="s">
        <v>426</v>
      </c>
      <c r="J158" s="349" t="n">
        <v>50</v>
      </c>
      <c r="K158" s="345"/>
    </row>
    <row r="159" customFormat="false" ht="15" hidden="false" customHeight="true" outlineLevel="0" collapsed="false">
      <c r="A159" s="0"/>
      <c r="B159" s="324"/>
      <c r="C159" s="349" t="s">
        <v>87</v>
      </c>
      <c r="D159" s="300"/>
      <c r="E159" s="300"/>
      <c r="F159" s="350" t="s">
        <v>424</v>
      </c>
      <c r="G159" s="300"/>
      <c r="H159" s="349" t="s">
        <v>486</v>
      </c>
      <c r="I159" s="349" t="s">
        <v>426</v>
      </c>
      <c r="J159" s="349" t="s">
        <v>487</v>
      </c>
      <c r="K159" s="345"/>
    </row>
    <row r="160" customFormat="false" ht="15" hidden="false" customHeight="true" outlineLevel="0" collapsed="false">
      <c r="A160" s="0"/>
      <c r="B160" s="324"/>
      <c r="C160" s="349" t="s">
        <v>488</v>
      </c>
      <c r="D160" s="300"/>
      <c r="E160" s="300"/>
      <c r="F160" s="350" t="s">
        <v>424</v>
      </c>
      <c r="G160" s="300"/>
      <c r="H160" s="349" t="s">
        <v>489</v>
      </c>
      <c r="I160" s="349" t="s">
        <v>459</v>
      </c>
      <c r="J160" s="349"/>
      <c r="K160" s="345"/>
    </row>
    <row r="161" customFormat="false" ht="15" hidden="false" customHeight="true" outlineLevel="0" collapsed="false">
      <c r="A161" s="0"/>
      <c r="B161" s="351"/>
      <c r="C161" s="333"/>
      <c r="D161" s="333"/>
      <c r="E161" s="333"/>
      <c r="F161" s="333"/>
      <c r="G161" s="333"/>
      <c r="H161" s="333"/>
      <c r="I161" s="333"/>
      <c r="J161" s="333"/>
      <c r="K161" s="352"/>
    </row>
    <row r="162" customFormat="false" ht="18.75" hidden="false" customHeight="true" outlineLevel="0" collapsed="false">
      <c r="A162" s="0"/>
      <c r="B162" s="296"/>
      <c r="C162" s="300"/>
      <c r="D162" s="300"/>
      <c r="E162" s="300"/>
      <c r="F162" s="323"/>
      <c r="G162" s="300"/>
      <c r="H162" s="300"/>
      <c r="I162" s="300"/>
      <c r="J162" s="300"/>
      <c r="K162" s="296"/>
    </row>
    <row r="163" customFormat="false" ht="18.75" hidden="false" customHeight="true" outlineLevel="0" collapsed="false">
      <c r="A163" s="0"/>
      <c r="B163" s="309"/>
      <c r="C163" s="309"/>
      <c r="D163" s="309"/>
      <c r="E163" s="309"/>
      <c r="F163" s="309"/>
      <c r="G163" s="309"/>
      <c r="H163" s="309"/>
      <c r="I163" s="309"/>
      <c r="J163" s="309"/>
      <c r="K163" s="309"/>
    </row>
    <row r="164" customFormat="false" ht="7.5" hidden="false" customHeight="true" outlineLevel="0" collapsed="false">
      <c r="A164" s="0"/>
      <c r="B164" s="285"/>
      <c r="C164" s="286"/>
      <c r="D164" s="286"/>
      <c r="E164" s="286"/>
      <c r="F164" s="286"/>
      <c r="G164" s="286"/>
      <c r="H164" s="286"/>
      <c r="I164" s="286"/>
      <c r="J164" s="286"/>
      <c r="K164" s="287"/>
    </row>
    <row r="165" customFormat="false" ht="45" hidden="false" customHeight="true" outlineLevel="0" collapsed="false">
      <c r="A165" s="0"/>
      <c r="B165" s="289"/>
      <c r="C165" s="290" t="s">
        <v>490</v>
      </c>
      <c r="D165" s="290"/>
      <c r="E165" s="290"/>
      <c r="F165" s="290"/>
      <c r="G165" s="290"/>
      <c r="H165" s="290"/>
      <c r="I165" s="290"/>
      <c r="J165" s="290"/>
      <c r="K165" s="291"/>
    </row>
    <row r="166" customFormat="false" ht="17.25" hidden="false" customHeight="true" outlineLevel="0" collapsed="false">
      <c r="A166" s="0"/>
      <c r="B166" s="289"/>
      <c r="C166" s="316" t="s">
        <v>418</v>
      </c>
      <c r="D166" s="316"/>
      <c r="E166" s="316"/>
      <c r="F166" s="316" t="s">
        <v>419</v>
      </c>
      <c r="G166" s="353"/>
      <c r="H166" s="354" t="s">
        <v>53</v>
      </c>
      <c r="I166" s="354" t="s">
        <v>56</v>
      </c>
      <c r="J166" s="316" t="s">
        <v>420</v>
      </c>
      <c r="K166" s="291"/>
    </row>
    <row r="167" customFormat="false" ht="17.25" hidden="false" customHeight="true" outlineLevel="0" collapsed="false">
      <c r="A167" s="0"/>
      <c r="B167" s="292"/>
      <c r="C167" s="318" t="s">
        <v>421</v>
      </c>
      <c r="D167" s="318"/>
      <c r="E167" s="318"/>
      <c r="F167" s="319" t="s">
        <v>422</v>
      </c>
      <c r="G167" s="355"/>
      <c r="H167" s="356"/>
      <c r="I167" s="356"/>
      <c r="J167" s="318" t="s">
        <v>423</v>
      </c>
      <c r="K167" s="294"/>
    </row>
    <row r="168" customFormat="false" ht="5.25" hidden="false" customHeight="true" outlineLevel="0" collapsed="false">
      <c r="A168" s="0"/>
      <c r="B168" s="324"/>
      <c r="C168" s="321"/>
      <c r="D168" s="321"/>
      <c r="E168" s="321"/>
      <c r="F168" s="321"/>
      <c r="G168" s="322"/>
      <c r="H168" s="321"/>
      <c r="I168" s="321"/>
      <c r="J168" s="321"/>
      <c r="K168" s="345"/>
    </row>
    <row r="169" customFormat="false" ht="15" hidden="false" customHeight="true" outlineLevel="0" collapsed="false">
      <c r="A169" s="0"/>
      <c r="B169" s="324"/>
      <c r="C169" s="300" t="s">
        <v>427</v>
      </c>
      <c r="D169" s="300"/>
      <c r="E169" s="300"/>
      <c r="F169" s="323" t="s">
        <v>424</v>
      </c>
      <c r="G169" s="300"/>
      <c r="H169" s="300" t="s">
        <v>464</v>
      </c>
      <c r="I169" s="300" t="s">
        <v>426</v>
      </c>
      <c r="J169" s="300" t="n">
        <v>120</v>
      </c>
      <c r="K169" s="345"/>
    </row>
    <row r="170" customFormat="false" ht="15" hidden="false" customHeight="true" outlineLevel="0" collapsed="false">
      <c r="A170" s="0"/>
      <c r="B170" s="324"/>
      <c r="C170" s="300" t="s">
        <v>473</v>
      </c>
      <c r="D170" s="300"/>
      <c r="E170" s="300"/>
      <c r="F170" s="323" t="s">
        <v>424</v>
      </c>
      <c r="G170" s="300"/>
      <c r="H170" s="300" t="s">
        <v>474</v>
      </c>
      <c r="I170" s="300" t="s">
        <v>426</v>
      </c>
      <c r="J170" s="300" t="s">
        <v>475</v>
      </c>
      <c r="K170" s="345"/>
    </row>
    <row r="171" customFormat="false" ht="15" hidden="false" customHeight="true" outlineLevel="0" collapsed="false">
      <c r="A171" s="0"/>
      <c r="B171" s="324"/>
      <c r="C171" s="300" t="s">
        <v>372</v>
      </c>
      <c r="D171" s="300"/>
      <c r="E171" s="300"/>
      <c r="F171" s="323" t="s">
        <v>424</v>
      </c>
      <c r="G171" s="300"/>
      <c r="H171" s="300" t="s">
        <v>491</v>
      </c>
      <c r="I171" s="300" t="s">
        <v>426</v>
      </c>
      <c r="J171" s="300" t="s">
        <v>475</v>
      </c>
      <c r="K171" s="345"/>
    </row>
    <row r="172" customFormat="false" ht="15" hidden="false" customHeight="true" outlineLevel="0" collapsed="false">
      <c r="A172" s="0"/>
      <c r="B172" s="324"/>
      <c r="C172" s="300" t="s">
        <v>429</v>
      </c>
      <c r="D172" s="300"/>
      <c r="E172" s="300"/>
      <c r="F172" s="323" t="s">
        <v>430</v>
      </c>
      <c r="G172" s="300"/>
      <c r="H172" s="300" t="s">
        <v>491</v>
      </c>
      <c r="I172" s="300" t="s">
        <v>426</v>
      </c>
      <c r="J172" s="300" t="n">
        <v>50</v>
      </c>
      <c r="K172" s="345"/>
    </row>
    <row r="173" customFormat="false" ht="15" hidden="false" customHeight="true" outlineLevel="0" collapsed="false">
      <c r="A173" s="0"/>
      <c r="B173" s="324"/>
      <c r="C173" s="300" t="s">
        <v>432</v>
      </c>
      <c r="D173" s="300"/>
      <c r="E173" s="300"/>
      <c r="F173" s="323" t="s">
        <v>424</v>
      </c>
      <c r="G173" s="300"/>
      <c r="H173" s="300" t="s">
        <v>491</v>
      </c>
      <c r="I173" s="300" t="s">
        <v>434</v>
      </c>
      <c r="J173" s="300"/>
      <c r="K173" s="345"/>
    </row>
    <row r="174" customFormat="false" ht="15" hidden="false" customHeight="true" outlineLevel="0" collapsed="false">
      <c r="A174" s="0"/>
      <c r="B174" s="324"/>
      <c r="C174" s="300" t="s">
        <v>443</v>
      </c>
      <c r="D174" s="300"/>
      <c r="E174" s="300"/>
      <c r="F174" s="323" t="s">
        <v>430</v>
      </c>
      <c r="G174" s="300"/>
      <c r="H174" s="300" t="s">
        <v>491</v>
      </c>
      <c r="I174" s="300" t="s">
        <v>426</v>
      </c>
      <c r="J174" s="300" t="n">
        <v>50</v>
      </c>
      <c r="K174" s="345"/>
    </row>
    <row r="175" customFormat="false" ht="15" hidden="false" customHeight="true" outlineLevel="0" collapsed="false">
      <c r="A175" s="0"/>
      <c r="B175" s="324"/>
      <c r="C175" s="300" t="s">
        <v>451</v>
      </c>
      <c r="D175" s="300"/>
      <c r="E175" s="300"/>
      <c r="F175" s="323" t="s">
        <v>430</v>
      </c>
      <c r="G175" s="300"/>
      <c r="H175" s="300" t="s">
        <v>491</v>
      </c>
      <c r="I175" s="300" t="s">
        <v>426</v>
      </c>
      <c r="J175" s="300" t="n">
        <v>50</v>
      </c>
      <c r="K175" s="345"/>
    </row>
    <row r="176" customFormat="false" ht="15" hidden="false" customHeight="true" outlineLevel="0" collapsed="false">
      <c r="A176" s="0"/>
      <c r="B176" s="324"/>
      <c r="C176" s="300" t="s">
        <v>449</v>
      </c>
      <c r="D176" s="300"/>
      <c r="E176" s="300"/>
      <c r="F176" s="323" t="s">
        <v>430</v>
      </c>
      <c r="G176" s="300"/>
      <c r="H176" s="300" t="s">
        <v>491</v>
      </c>
      <c r="I176" s="300" t="s">
        <v>426</v>
      </c>
      <c r="J176" s="300" t="n">
        <v>50</v>
      </c>
      <c r="K176" s="345"/>
    </row>
    <row r="177" customFormat="false" ht="15" hidden="false" customHeight="true" outlineLevel="0" collapsed="false">
      <c r="A177" s="0"/>
      <c r="B177" s="324"/>
      <c r="C177" s="300" t="s">
        <v>102</v>
      </c>
      <c r="D177" s="300"/>
      <c r="E177" s="300"/>
      <c r="F177" s="323" t="s">
        <v>424</v>
      </c>
      <c r="G177" s="300"/>
      <c r="H177" s="300" t="s">
        <v>492</v>
      </c>
      <c r="I177" s="300" t="s">
        <v>493</v>
      </c>
      <c r="J177" s="300"/>
      <c r="K177" s="345"/>
    </row>
    <row r="178" customFormat="false" ht="15" hidden="false" customHeight="true" outlineLevel="0" collapsed="false">
      <c r="A178" s="0"/>
      <c r="B178" s="324"/>
      <c r="C178" s="300" t="s">
        <v>56</v>
      </c>
      <c r="D178" s="300"/>
      <c r="E178" s="300"/>
      <c r="F178" s="323" t="s">
        <v>424</v>
      </c>
      <c r="G178" s="300"/>
      <c r="H178" s="300" t="s">
        <v>494</v>
      </c>
      <c r="I178" s="300" t="s">
        <v>495</v>
      </c>
      <c r="J178" s="300" t="n">
        <v>1</v>
      </c>
      <c r="K178" s="345"/>
    </row>
    <row r="179" customFormat="false" ht="15" hidden="false" customHeight="true" outlineLevel="0" collapsed="false">
      <c r="A179" s="0"/>
      <c r="B179" s="324"/>
      <c r="C179" s="300" t="s">
        <v>52</v>
      </c>
      <c r="D179" s="300"/>
      <c r="E179" s="300"/>
      <c r="F179" s="323" t="s">
        <v>424</v>
      </c>
      <c r="G179" s="300"/>
      <c r="H179" s="300" t="s">
        <v>496</v>
      </c>
      <c r="I179" s="300" t="s">
        <v>426</v>
      </c>
      <c r="J179" s="300" t="n">
        <v>20</v>
      </c>
      <c r="K179" s="345"/>
    </row>
    <row r="180" customFormat="false" ht="15" hidden="false" customHeight="true" outlineLevel="0" collapsed="false">
      <c r="A180" s="0"/>
      <c r="B180" s="324"/>
      <c r="C180" s="300" t="s">
        <v>53</v>
      </c>
      <c r="D180" s="300"/>
      <c r="E180" s="300"/>
      <c r="F180" s="323" t="s">
        <v>424</v>
      </c>
      <c r="G180" s="300"/>
      <c r="H180" s="300" t="s">
        <v>497</v>
      </c>
      <c r="I180" s="300" t="s">
        <v>426</v>
      </c>
      <c r="J180" s="300" t="n">
        <v>255</v>
      </c>
      <c r="K180" s="345"/>
    </row>
    <row r="181" customFormat="false" ht="15" hidden="false" customHeight="true" outlineLevel="0" collapsed="false">
      <c r="A181" s="0"/>
      <c r="B181" s="324"/>
      <c r="C181" s="300" t="s">
        <v>103</v>
      </c>
      <c r="D181" s="300"/>
      <c r="E181" s="300"/>
      <c r="F181" s="323" t="s">
        <v>424</v>
      </c>
      <c r="G181" s="300"/>
      <c r="H181" s="300" t="s">
        <v>388</v>
      </c>
      <c r="I181" s="300" t="s">
        <v>426</v>
      </c>
      <c r="J181" s="300" t="n">
        <v>10</v>
      </c>
      <c r="K181" s="345"/>
    </row>
    <row r="182" customFormat="false" ht="15" hidden="false" customHeight="true" outlineLevel="0" collapsed="false">
      <c r="A182" s="0"/>
      <c r="B182" s="324"/>
      <c r="C182" s="300" t="s">
        <v>104</v>
      </c>
      <c r="D182" s="300"/>
      <c r="E182" s="300"/>
      <c r="F182" s="323" t="s">
        <v>424</v>
      </c>
      <c r="G182" s="300"/>
      <c r="H182" s="300" t="s">
        <v>498</v>
      </c>
      <c r="I182" s="300" t="s">
        <v>459</v>
      </c>
      <c r="J182" s="300"/>
      <c r="K182" s="345"/>
    </row>
    <row r="183" customFormat="false" ht="15" hidden="false" customHeight="true" outlineLevel="0" collapsed="false">
      <c r="A183" s="0"/>
      <c r="B183" s="324"/>
      <c r="C183" s="300" t="s">
        <v>499</v>
      </c>
      <c r="D183" s="300"/>
      <c r="E183" s="300"/>
      <c r="F183" s="323" t="s">
        <v>424</v>
      </c>
      <c r="G183" s="300"/>
      <c r="H183" s="300" t="s">
        <v>500</v>
      </c>
      <c r="I183" s="300" t="s">
        <v>459</v>
      </c>
      <c r="J183" s="300"/>
      <c r="K183" s="345"/>
    </row>
    <row r="184" customFormat="false" ht="15" hidden="false" customHeight="true" outlineLevel="0" collapsed="false">
      <c r="A184" s="0"/>
      <c r="B184" s="324"/>
      <c r="C184" s="300" t="s">
        <v>488</v>
      </c>
      <c r="D184" s="300"/>
      <c r="E184" s="300"/>
      <c r="F184" s="323" t="s">
        <v>424</v>
      </c>
      <c r="G184" s="300"/>
      <c r="H184" s="300" t="s">
        <v>501</v>
      </c>
      <c r="I184" s="300" t="s">
        <v>459</v>
      </c>
      <c r="J184" s="300"/>
      <c r="K184" s="345"/>
    </row>
    <row r="185" customFormat="false" ht="15" hidden="false" customHeight="true" outlineLevel="0" collapsed="false">
      <c r="A185" s="0"/>
      <c r="B185" s="324"/>
      <c r="C185" s="300" t="s">
        <v>106</v>
      </c>
      <c r="D185" s="300"/>
      <c r="E185" s="300"/>
      <c r="F185" s="323" t="s">
        <v>430</v>
      </c>
      <c r="G185" s="300"/>
      <c r="H185" s="300" t="s">
        <v>502</v>
      </c>
      <c r="I185" s="300" t="s">
        <v>426</v>
      </c>
      <c r="J185" s="300" t="n">
        <v>50</v>
      </c>
      <c r="K185" s="345"/>
    </row>
    <row r="186" customFormat="false" ht="15" hidden="false" customHeight="true" outlineLevel="0" collapsed="false">
      <c r="A186" s="0"/>
      <c r="B186" s="324"/>
      <c r="C186" s="300" t="s">
        <v>503</v>
      </c>
      <c r="D186" s="300"/>
      <c r="E186" s="300"/>
      <c r="F186" s="323" t="s">
        <v>430</v>
      </c>
      <c r="G186" s="300"/>
      <c r="H186" s="300" t="s">
        <v>504</v>
      </c>
      <c r="I186" s="300" t="s">
        <v>505</v>
      </c>
      <c r="J186" s="300"/>
      <c r="K186" s="345"/>
    </row>
    <row r="187" customFormat="false" ht="15" hidden="false" customHeight="true" outlineLevel="0" collapsed="false">
      <c r="A187" s="0"/>
      <c r="B187" s="324"/>
      <c r="C187" s="300" t="s">
        <v>506</v>
      </c>
      <c r="D187" s="300"/>
      <c r="E187" s="300"/>
      <c r="F187" s="323" t="s">
        <v>430</v>
      </c>
      <c r="G187" s="300"/>
      <c r="H187" s="300" t="s">
        <v>507</v>
      </c>
      <c r="I187" s="300" t="s">
        <v>505</v>
      </c>
      <c r="J187" s="300"/>
      <c r="K187" s="345"/>
    </row>
    <row r="188" customFormat="false" ht="15" hidden="false" customHeight="true" outlineLevel="0" collapsed="false">
      <c r="A188" s="0"/>
      <c r="B188" s="324"/>
      <c r="C188" s="300" t="s">
        <v>508</v>
      </c>
      <c r="D188" s="300"/>
      <c r="E188" s="300"/>
      <c r="F188" s="323" t="s">
        <v>430</v>
      </c>
      <c r="G188" s="300"/>
      <c r="H188" s="300" t="s">
        <v>509</v>
      </c>
      <c r="I188" s="300" t="s">
        <v>505</v>
      </c>
      <c r="J188" s="300"/>
      <c r="K188" s="345"/>
    </row>
    <row r="189" customFormat="false" ht="15" hidden="false" customHeight="true" outlineLevel="0" collapsed="false">
      <c r="A189" s="0"/>
      <c r="B189" s="324"/>
      <c r="C189" s="357" t="s">
        <v>510</v>
      </c>
      <c r="D189" s="300"/>
      <c r="E189" s="300"/>
      <c r="F189" s="323" t="s">
        <v>430</v>
      </c>
      <c r="G189" s="300"/>
      <c r="H189" s="300" t="s">
        <v>511</v>
      </c>
      <c r="I189" s="300" t="s">
        <v>512</v>
      </c>
      <c r="J189" s="358" t="s">
        <v>513</v>
      </c>
      <c r="K189" s="345"/>
    </row>
    <row r="190" customFormat="false" ht="15" hidden="false" customHeight="true" outlineLevel="0" collapsed="false">
      <c r="A190" s="0"/>
      <c r="B190" s="324"/>
      <c r="C190" s="308" t="s">
        <v>41</v>
      </c>
      <c r="D190" s="300"/>
      <c r="E190" s="300"/>
      <c r="F190" s="323" t="s">
        <v>424</v>
      </c>
      <c r="G190" s="300"/>
      <c r="H190" s="296" t="s">
        <v>514</v>
      </c>
      <c r="I190" s="300" t="s">
        <v>515</v>
      </c>
      <c r="J190" s="300"/>
      <c r="K190" s="345"/>
    </row>
    <row r="191" customFormat="false" ht="15" hidden="false" customHeight="true" outlineLevel="0" collapsed="false">
      <c r="A191" s="0"/>
      <c r="B191" s="324"/>
      <c r="C191" s="308" t="s">
        <v>516</v>
      </c>
      <c r="D191" s="300"/>
      <c r="E191" s="300"/>
      <c r="F191" s="323" t="s">
        <v>424</v>
      </c>
      <c r="G191" s="300"/>
      <c r="H191" s="300" t="s">
        <v>517</v>
      </c>
      <c r="I191" s="300" t="s">
        <v>459</v>
      </c>
      <c r="J191" s="300"/>
      <c r="K191" s="345"/>
    </row>
    <row r="192" customFormat="false" ht="15" hidden="false" customHeight="true" outlineLevel="0" collapsed="false">
      <c r="A192" s="0"/>
      <c r="B192" s="324"/>
      <c r="C192" s="308" t="s">
        <v>518</v>
      </c>
      <c r="D192" s="300"/>
      <c r="E192" s="300"/>
      <c r="F192" s="323" t="s">
        <v>424</v>
      </c>
      <c r="G192" s="300"/>
      <c r="H192" s="300" t="s">
        <v>519</v>
      </c>
      <c r="I192" s="300" t="s">
        <v>459</v>
      </c>
      <c r="J192" s="300"/>
      <c r="K192" s="345"/>
    </row>
    <row r="193" customFormat="false" ht="15" hidden="false" customHeight="true" outlineLevel="0" collapsed="false">
      <c r="A193" s="0"/>
      <c r="B193" s="324"/>
      <c r="C193" s="308" t="s">
        <v>520</v>
      </c>
      <c r="D193" s="300"/>
      <c r="E193" s="300"/>
      <c r="F193" s="323" t="s">
        <v>430</v>
      </c>
      <c r="G193" s="300"/>
      <c r="H193" s="300" t="s">
        <v>521</v>
      </c>
      <c r="I193" s="300" t="s">
        <v>459</v>
      </c>
      <c r="J193" s="300"/>
      <c r="K193" s="345"/>
    </row>
    <row r="194" customFormat="false" ht="15" hidden="false" customHeight="true" outlineLevel="0" collapsed="false">
      <c r="A194" s="0"/>
      <c r="B194" s="351"/>
      <c r="C194" s="359"/>
      <c r="D194" s="333"/>
      <c r="E194" s="333"/>
      <c r="F194" s="333"/>
      <c r="G194" s="333"/>
      <c r="H194" s="333"/>
      <c r="I194" s="333"/>
      <c r="J194" s="333"/>
      <c r="K194" s="352"/>
    </row>
    <row r="195" customFormat="false" ht="18.75" hidden="false" customHeight="true" outlineLevel="0" collapsed="false">
      <c r="A195" s="0"/>
      <c r="B195" s="296"/>
      <c r="C195" s="300"/>
      <c r="D195" s="300"/>
      <c r="E195" s="300"/>
      <c r="F195" s="323"/>
      <c r="G195" s="300"/>
      <c r="H195" s="300"/>
      <c r="I195" s="300"/>
      <c r="J195" s="300"/>
      <c r="K195" s="296"/>
    </row>
    <row r="196" customFormat="false" ht="18.75" hidden="false" customHeight="true" outlineLevel="0" collapsed="false">
      <c r="A196" s="0"/>
      <c r="B196" s="296"/>
      <c r="C196" s="300"/>
      <c r="D196" s="300"/>
      <c r="E196" s="300"/>
      <c r="F196" s="323"/>
      <c r="G196" s="300"/>
      <c r="H196" s="300"/>
      <c r="I196" s="300"/>
      <c r="J196" s="300"/>
      <c r="K196" s="296"/>
    </row>
    <row r="197" customFormat="false" ht="18.75" hidden="false" customHeight="true" outlineLevel="0" collapsed="false">
      <c r="A197" s="0"/>
      <c r="B197" s="309"/>
      <c r="C197" s="309"/>
      <c r="D197" s="309"/>
      <c r="E197" s="309"/>
      <c r="F197" s="309"/>
      <c r="G197" s="309"/>
      <c r="H197" s="309"/>
      <c r="I197" s="309"/>
      <c r="J197" s="309"/>
      <c r="K197" s="309"/>
    </row>
    <row r="198" customFormat="false" ht="13.5" hidden="false" customHeight="false" outlineLevel="0" collapsed="false">
      <c r="A198" s="0"/>
      <c r="B198" s="285"/>
      <c r="C198" s="286"/>
      <c r="D198" s="286"/>
      <c r="E198" s="286"/>
      <c r="F198" s="286"/>
      <c r="G198" s="286"/>
      <c r="H198" s="286"/>
      <c r="I198" s="286"/>
      <c r="J198" s="286"/>
      <c r="K198" s="287"/>
    </row>
    <row r="199" customFormat="false" ht="21" hidden="false" customHeight="true" outlineLevel="0" collapsed="false">
      <c r="A199" s="0"/>
      <c r="B199" s="289"/>
      <c r="C199" s="290" t="s">
        <v>522</v>
      </c>
      <c r="D199" s="290"/>
      <c r="E199" s="290"/>
      <c r="F199" s="290"/>
      <c r="G199" s="290"/>
      <c r="H199" s="290"/>
      <c r="I199" s="290"/>
      <c r="J199" s="290"/>
      <c r="K199" s="291"/>
    </row>
    <row r="200" customFormat="false" ht="25.5" hidden="false" customHeight="true" outlineLevel="0" collapsed="false">
      <c r="A200" s="0"/>
      <c r="B200" s="289"/>
      <c r="C200" s="360" t="s">
        <v>523</v>
      </c>
      <c r="D200" s="360"/>
      <c r="E200" s="360"/>
      <c r="F200" s="360" t="s">
        <v>524</v>
      </c>
      <c r="G200" s="361"/>
      <c r="H200" s="360" t="s">
        <v>525</v>
      </c>
      <c r="I200" s="360"/>
      <c r="J200" s="360"/>
      <c r="K200" s="291"/>
    </row>
    <row r="201" customFormat="false" ht="5.25" hidden="false" customHeight="true" outlineLevel="0" collapsed="false">
      <c r="A201" s="0"/>
      <c r="B201" s="324"/>
      <c r="C201" s="321"/>
      <c r="D201" s="321"/>
      <c r="E201" s="321"/>
      <c r="F201" s="321"/>
      <c r="G201" s="300"/>
      <c r="H201" s="321"/>
      <c r="I201" s="321"/>
      <c r="J201" s="321"/>
      <c r="K201" s="345"/>
    </row>
    <row r="202" customFormat="false" ht="15" hidden="false" customHeight="true" outlineLevel="0" collapsed="false">
      <c r="A202" s="0"/>
      <c r="B202" s="324"/>
      <c r="C202" s="300" t="s">
        <v>515</v>
      </c>
      <c r="D202" s="300"/>
      <c r="E202" s="300"/>
      <c r="F202" s="323" t="s">
        <v>42</v>
      </c>
      <c r="G202" s="300"/>
      <c r="H202" s="300" t="s">
        <v>526</v>
      </c>
      <c r="I202" s="300"/>
      <c r="J202" s="300"/>
      <c r="K202" s="345"/>
    </row>
    <row r="203" customFormat="false" ht="15" hidden="false" customHeight="true" outlineLevel="0" collapsed="false">
      <c r="A203" s="0"/>
      <c r="B203" s="324"/>
      <c r="C203" s="330"/>
      <c r="D203" s="300"/>
      <c r="E203" s="300"/>
      <c r="F203" s="323" t="s">
        <v>43</v>
      </c>
      <c r="G203" s="300"/>
      <c r="H203" s="300" t="s">
        <v>527</v>
      </c>
      <c r="I203" s="300"/>
      <c r="J203" s="300"/>
      <c r="K203" s="345"/>
    </row>
    <row r="204" customFormat="false" ht="15" hidden="false" customHeight="true" outlineLevel="0" collapsed="false">
      <c r="A204" s="0"/>
      <c r="B204" s="324"/>
      <c r="C204" s="330"/>
      <c r="D204" s="300"/>
      <c r="E204" s="300"/>
      <c r="F204" s="323" t="s">
        <v>46</v>
      </c>
      <c r="G204" s="300"/>
      <c r="H204" s="300" t="s">
        <v>528</v>
      </c>
      <c r="I204" s="300"/>
      <c r="J204" s="300"/>
      <c r="K204" s="345"/>
    </row>
    <row r="205" customFormat="false" ht="15" hidden="false" customHeight="true" outlineLevel="0" collapsed="false">
      <c r="A205" s="0"/>
      <c r="B205" s="324"/>
      <c r="C205" s="300"/>
      <c r="D205" s="300"/>
      <c r="E205" s="300"/>
      <c r="F205" s="323" t="s">
        <v>44</v>
      </c>
      <c r="G205" s="300"/>
      <c r="H205" s="300" t="s">
        <v>529</v>
      </c>
      <c r="I205" s="300"/>
      <c r="J205" s="300"/>
      <c r="K205" s="345"/>
    </row>
    <row r="206" customFormat="false" ht="15" hidden="false" customHeight="true" outlineLevel="0" collapsed="false">
      <c r="A206" s="0"/>
      <c r="B206" s="324"/>
      <c r="C206" s="300"/>
      <c r="D206" s="300"/>
      <c r="E206" s="300"/>
      <c r="F206" s="323" t="s">
        <v>45</v>
      </c>
      <c r="G206" s="300"/>
      <c r="H206" s="300" t="s">
        <v>530</v>
      </c>
      <c r="I206" s="300"/>
      <c r="J206" s="300"/>
      <c r="K206" s="345"/>
    </row>
    <row r="207" customFormat="false" ht="15" hidden="false" customHeight="true" outlineLevel="0" collapsed="false">
      <c r="A207" s="0"/>
      <c r="B207" s="324"/>
      <c r="C207" s="300"/>
      <c r="D207" s="300"/>
      <c r="E207" s="300"/>
      <c r="F207" s="323"/>
      <c r="G207" s="300"/>
      <c r="H207" s="300"/>
      <c r="I207" s="300"/>
      <c r="J207" s="300"/>
      <c r="K207" s="345"/>
    </row>
    <row r="208" customFormat="false" ht="15" hidden="false" customHeight="true" outlineLevel="0" collapsed="false">
      <c r="A208" s="0"/>
      <c r="B208" s="324"/>
      <c r="C208" s="300" t="s">
        <v>471</v>
      </c>
      <c r="D208" s="300"/>
      <c r="E208" s="300"/>
      <c r="F208" s="323" t="s">
        <v>78</v>
      </c>
      <c r="G208" s="300"/>
      <c r="H208" s="300" t="s">
        <v>531</v>
      </c>
      <c r="I208" s="300"/>
      <c r="J208" s="300"/>
      <c r="K208" s="345"/>
    </row>
    <row r="209" customFormat="false" ht="15" hidden="false" customHeight="true" outlineLevel="0" collapsed="false">
      <c r="A209" s="0"/>
      <c r="B209" s="324"/>
      <c r="C209" s="330"/>
      <c r="D209" s="300"/>
      <c r="E209" s="300"/>
      <c r="F209" s="323" t="s">
        <v>366</v>
      </c>
      <c r="G209" s="300"/>
      <c r="H209" s="300" t="s">
        <v>367</v>
      </c>
      <c r="I209" s="300"/>
      <c r="J209" s="300"/>
      <c r="K209" s="345"/>
    </row>
    <row r="210" customFormat="false" ht="15" hidden="false" customHeight="true" outlineLevel="0" collapsed="false">
      <c r="A210" s="0"/>
      <c r="B210" s="324"/>
      <c r="C210" s="300"/>
      <c r="D210" s="300"/>
      <c r="E210" s="300"/>
      <c r="F210" s="323" t="s">
        <v>364</v>
      </c>
      <c r="G210" s="300"/>
      <c r="H210" s="300" t="s">
        <v>532</v>
      </c>
      <c r="I210" s="300"/>
      <c r="J210" s="300"/>
      <c r="K210" s="345"/>
    </row>
    <row r="211" customFormat="false" ht="15" hidden="false" customHeight="true" outlineLevel="0" collapsed="false">
      <c r="A211" s="0"/>
      <c r="B211" s="362"/>
      <c r="C211" s="330"/>
      <c r="D211" s="330"/>
      <c r="E211" s="330"/>
      <c r="F211" s="323" t="s">
        <v>368</v>
      </c>
      <c r="G211" s="308"/>
      <c r="H211" s="349" t="s">
        <v>369</v>
      </c>
      <c r="I211" s="349"/>
      <c r="J211" s="349"/>
      <c r="K211" s="363"/>
    </row>
    <row r="212" customFormat="false" ht="15" hidden="false" customHeight="true" outlineLevel="0" collapsed="false">
      <c r="A212" s="0"/>
      <c r="B212" s="362"/>
      <c r="C212" s="330"/>
      <c r="D212" s="330"/>
      <c r="E212" s="330"/>
      <c r="F212" s="323" t="s">
        <v>370</v>
      </c>
      <c r="G212" s="308"/>
      <c r="H212" s="349" t="s">
        <v>533</v>
      </c>
      <c r="I212" s="349"/>
      <c r="J212" s="349"/>
      <c r="K212" s="363"/>
    </row>
    <row r="213" customFormat="false" ht="15" hidden="false" customHeight="true" outlineLevel="0" collapsed="false">
      <c r="A213" s="0"/>
      <c r="B213" s="362"/>
      <c r="C213" s="330"/>
      <c r="D213" s="330"/>
      <c r="E213" s="330"/>
      <c r="F213" s="364"/>
      <c r="G213" s="308"/>
      <c r="H213" s="365"/>
      <c r="I213" s="365"/>
      <c r="J213" s="365"/>
      <c r="K213" s="363"/>
    </row>
    <row r="214" customFormat="false" ht="15" hidden="false" customHeight="true" outlineLevel="0" collapsed="false">
      <c r="A214" s="0"/>
      <c r="B214" s="362"/>
      <c r="C214" s="300" t="s">
        <v>495</v>
      </c>
      <c r="D214" s="330"/>
      <c r="E214" s="330"/>
      <c r="F214" s="323" t="n">
        <v>1</v>
      </c>
      <c r="G214" s="308"/>
      <c r="H214" s="349" t="s">
        <v>534</v>
      </c>
      <c r="I214" s="349"/>
      <c r="J214" s="349"/>
      <c r="K214" s="363"/>
    </row>
    <row r="215" customFormat="false" ht="15" hidden="false" customHeight="true" outlineLevel="0" collapsed="false">
      <c r="A215" s="0"/>
      <c r="B215" s="362"/>
      <c r="C215" s="330"/>
      <c r="D215" s="330"/>
      <c r="E215" s="330"/>
      <c r="F215" s="323" t="n">
        <v>2</v>
      </c>
      <c r="G215" s="308"/>
      <c r="H215" s="349" t="s">
        <v>535</v>
      </c>
      <c r="I215" s="349"/>
      <c r="J215" s="349"/>
      <c r="K215" s="363"/>
    </row>
    <row r="216" customFormat="false" ht="15" hidden="false" customHeight="true" outlineLevel="0" collapsed="false">
      <c r="A216" s="0"/>
      <c r="B216" s="362"/>
      <c r="C216" s="330"/>
      <c r="D216" s="330"/>
      <c r="E216" s="330"/>
      <c r="F216" s="323" t="n">
        <v>3</v>
      </c>
      <c r="G216" s="308"/>
      <c r="H216" s="349" t="s">
        <v>536</v>
      </c>
      <c r="I216" s="349"/>
      <c r="J216" s="349"/>
      <c r="K216" s="363"/>
    </row>
    <row r="217" customFormat="false" ht="15" hidden="false" customHeight="true" outlineLevel="0" collapsed="false">
      <c r="A217" s="0"/>
      <c r="B217" s="362"/>
      <c r="C217" s="330"/>
      <c r="D217" s="330"/>
      <c r="E217" s="330"/>
      <c r="F217" s="323" t="n">
        <v>4</v>
      </c>
      <c r="G217" s="308"/>
      <c r="H217" s="349" t="s">
        <v>537</v>
      </c>
      <c r="I217" s="349"/>
      <c r="J217" s="349"/>
      <c r="K217" s="363"/>
    </row>
    <row r="218" customFormat="false" ht="12.75" hidden="false" customHeight="true" outlineLevel="0" collapsed="false">
      <c r="A218" s="0"/>
      <c r="B218" s="366"/>
      <c r="C218" s="367"/>
      <c r="D218" s="367"/>
      <c r="E218" s="367"/>
      <c r="F218" s="367"/>
      <c r="G218" s="367"/>
      <c r="H218" s="367"/>
      <c r="I218" s="367"/>
      <c r="J218" s="367"/>
      <c r="K218" s="36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14:26:02Z</dcterms:created>
  <dc:creator>POČÍTAČ\Uzivatel</dc:creator>
  <dc:description/>
  <dc:language>en-US</dc:language>
  <cp:lastModifiedBy>Kuklíková Jana</cp:lastModifiedBy>
  <dcterms:modified xsi:type="dcterms:W3CDTF">2020-01-03T12:0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