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3">
  <si>
    <t xml:space="preserve">TECHNICKÁ SPECIFIKACE (včetně položkového rozpočtu)</t>
  </si>
  <si>
    <t xml:space="preserve">NABÍDKA</t>
  </si>
  <si>
    <t xml:space="preserve">POZNÁMKY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Vyobrazení je ilustrativní a slouží pouze pro upřesnění představy zadavatele a je možné nabídnout  obdobný produkt</t>
  </si>
  <si>
    <t xml:space="preserve">1.1.2.3.3.1</t>
  </si>
  <si>
    <t xml:space="preserve">Úložné zařízení</t>
  </si>
  <si>
    <t xml:space="preserve">Sestava (sada) EUR přepravek s víkem</t>
  </si>
  <si>
    <t xml:space="preserve">* otevřený úchyt
* stohovatelné, odolné proti kyselinám a louhům
* víko se dvěma panty a dvěma závěry na zacvaknutí
* vyrobeno z PP kopolymeru, atest na styk s potravinami
* min. rozměry přepravek:
   - vnější délka 60 cm, vnější šířka 40 cm
   - vnitřní délka 57 cm, vnitřní šířka 37 cm
* sestava bude obsahovat:
   - 1 ks EUR přepravka s víkem o objemu 15 l (60 x 40 x 7,5 cm) 
   - 1 ks EUR přepravka s víkem o objemu 35 l (60 x 40 x 17 cm)
   - 2 ks EUR přepravka s víkem o objemu 66 l (60 x 40 x 32 cm)
   - 2 ks EUR skládací přepravka s víkem o objemu 59 l (60 x 40 x 32 cm)
   - 50 ks samolepících kapes A6 pro štítkování EUR beden rozměr (d×š): 160 x 110 mm</t>
  </si>
  <si>
    <t xml:space="preserve">sada</t>
  </si>
  <si>
    <t xml:space="preserve">Skládací pojízdný vozík</t>
  </si>
  <si>
    <t xml:space="preserve">* max. rozměry vozíku po složení (d × š × v) 560 × 420 × 230 mm
* nákladová plocha (po rozložení):
    -  min.  630 × 410 mm, ve výšce min. 150 mm a držadlem na jedné straně
* hmotnost max. 9 kg
* nosnost min.: 150 kg
* výška s držadlem min. 900 mm
* kolečka min. ø 100 mm
* materiál vozíku: hliník + ocel </t>
  </si>
  <si>
    <t xml:space="preserve">ks</t>
  </si>
  <si>
    <t xml:space="preserve">1.1.2.3.3.2</t>
  </si>
  <si>
    <t xml:space="preserve">Vybavení pokusy</t>
  </si>
  <si>
    <t xml:space="preserve">Soubor vybavení, chemikálií, pomůcek a spotřebního materiálu pro podporu polytechnického vzdělávání
</t>
  </si>
  <si>
    <t xml:space="preserve">Přenosný stůl pro pokusy 152 x 76 cm s odolnou deskou </t>
  </si>
  <si>
    <t xml:space="preserve">* min. rozměr: 152 x 76 cm
* výška min. 74 cm
* nosnost - plošné zatížení min. 140 kg
* váha max. 15 kg
* materiál: kovové lakované podnože - profil min.: 25x1,00 mm 
* UV záření odolná plastová deska šedé barvy - tloušťka min. 4,5 cm z vysokopevnostního HDPE materiálu
* Zajišťovací mechanizmus po rozložení - ocelový
* Nutná možnost použití v exteriéru, odolnost vůči vodě</t>
  </si>
  <si>
    <t xml:space="preserve">Entomologická krabice černá 30x40cm</t>
  </si>
  <si>
    <t xml:space="preserve">Dřevěný korpus polepený knihařským plátnem, výplň dna plastazote nepolepený papírem, plné víko</t>
  </si>
  <si>
    <t xml:space="preserve">Exhaustor 30 mm</t>
  </si>
  <si>
    <t xml:space="preserve">Zařízení na odchyt drobných bezobratlých živočichů, průměr válce min. 30 mm, otvor vstupní trubičky 7 mm.</t>
  </si>
  <si>
    <t xml:space="preserve">Smýkací síť s teleskopickou holí</t>
  </si>
  <si>
    <t xml:space="preserve">Skládá se z teleskopické laminátové hole
* složená délka max. 80 cm, rozložená délka max. 140 cm 
a smýkacího síta s kruhovým rámem
* průměr min. 45 cm, vč. ochranného vrchního rámu z ocelové kulatiny průměru max. 5 mm,   spodní rám ze silonové struny spojený s vrchním rámem ocelovými kroužky
* povrchová úprava - zinkování, uchycení křídlovým šroubem na jakoukoliv hůl do průměru 20 mm</t>
  </si>
  <si>
    <t xml:space="preserve">Síťka na lov létavého hmyzu - lovecký komplet</t>
  </si>
  <si>
    <t xml:space="preserve">* průměr min. 40 cm (rám, pytel), max. čtyřdílná hole
* složená délka max. 65 cm, rozložená délka min. 150 cm
* váha kompletu max. 0,3 kg, teleskopická hůl vyrobená z karbonu
* skládací rám vhodný pro přesun v terénu</t>
  </si>
  <si>
    <t xml:space="preserve">Skleněná kádinka vysoká 1000 ml</t>
  </si>
  <si>
    <t xml:space="preserve">objem 1000 ml
vysoká varianta, odpovídající normě ISO 12331 popř. rovnocenné
čiré borosilkátové sklo ve třídě odolnosti proti vodě (hydrolytická třída) HGB:1 popř. rovnocenné
potisk bílou barvou</t>
  </si>
  <si>
    <t xml:space="preserve">Skleněná kádinka nízká 1000 ml</t>
  </si>
  <si>
    <t xml:space="preserve">objem 1000 ml
nízká varianta, odpovídající normě ISO 12331 popř. rovnocenné
čiré borosilkátové sklo ve třídě odolnosti proti vodě (hydrolytická třída) HGB:1 popř. rovnocenné
potisk bílou barvou</t>
  </si>
  <si>
    <t xml:space="preserve">Skleněná kádinka vysoká 400 ml</t>
  </si>
  <si>
    <t xml:space="preserve">objem 400 ml
vysoká varianta, odpovídající normě ISO 12331 popř. rovnocenné
čiré borosilkátové sklo ve třídě odolnosti proti vodě (hydrolytická třída) HGB:1 popř. rovnocenné
potisk bílou barvou</t>
  </si>
  <si>
    <t xml:space="preserve">Skleněná kádinka nízká 400 ml</t>
  </si>
  <si>
    <t xml:space="preserve">objem 400 ml
nízká varianta, odpovídající normě ISO 12331 popř. rovnocenné
čiré borosilkátové sklo ve třídě odolnosti proti vodě (hydrolytická třída) HGB:1 popř. rovnocenné
potisk bílou barvou</t>
  </si>
  <si>
    <t xml:space="preserve">Skleněná kádinka nízká 100 ml</t>
  </si>
  <si>
    <t xml:space="preserve">objem 100 ml
nízká varianta, odpovídající normě ISO 12331 popř. rovnocenné
čiré borosilkátové sklo ve třídě odolnosti proti vodě (hydrolytická třída) HGB:1 popř. rovnocenné
potisk bílou barvou</t>
  </si>
  <si>
    <t xml:space="preserve">Skleněná kádinka nízká 50 ml</t>
  </si>
  <si>
    <t xml:space="preserve">objem 50 ml
nízká varianta, odpovídající normě ISO 12331 popř. rovnocenné
čiré borosilkátové sklo ve třídě odolnosti proti vodě (hydrolytická třída) HGB:1 popř. rovnocenné
potisk bílou barvou</t>
  </si>
  <si>
    <t xml:space="preserve">Petriho miska skleněná 200/30 mm </t>
  </si>
  <si>
    <t xml:space="preserve">kompletní dvoudílná, nedělené dno ze sodnodraselného skla</t>
  </si>
  <si>
    <t xml:space="preserve">Entomologické špendlíky </t>
  </si>
  <si>
    <t xml:space="preserve">sada entomologických špendlíků, ocelové, galvanicky povrchově upravené,
min. dvě vrstvy laku, hlavičky z plastu zlaté barvy. 1 sada se skládá z 
 5 balení  č. 1 - 0,40mm/39mm (1 balení min. á 100 ks špendlíků) 
 5 balení   č. 2 - 0,45mm/39mm (1 balení min. á 100 ks špendlíků) 
 5 balení  č. 3 - 0,50mm/39mm (1 balení min. á 100 ks špendlíků) </t>
  </si>
  <si>
    <t xml:space="preserve">Entomologické pinzety měkké vel. 3</t>
  </si>
  <si>
    <t xml:space="preserve">Pinzeta nerezová měkká, tloušťka materiálu 0,2 mm
číslo 3 - délka 10 cm</t>
  </si>
  <si>
    <t xml:space="preserve">Set pro izolaci DNA</t>
  </si>
  <si>
    <t xml:space="preserve">Set pro izolaci DNA z tkání a bukálních stěrů. Set zajišťuje pohodlnou izolaci DNA z buněk za použití enzymů bez použití mechanické homogenizace a čas přípravy vzorků pro reakci nepřekračuje 20 minut, set minimálně pro 250 vzorků.</t>
  </si>
  <si>
    <t xml:space="preserve">set</t>
  </si>
  <si>
    <t xml:space="preserve">Hořčík dle Grignarda  250 g</t>
  </si>
  <si>
    <t xml:space="preserve">Stočené tenké plíšky hořčíku pro Grignardovu reakci.
* Délka lístečků cca 8 - 10cm
* Hmotnost 1 lístečku 0,1-0,15g
* Obsah:  99,90% Mg </t>
  </si>
  <si>
    <t xml:space="preserve">balení</t>
  </si>
  <si>
    <t xml:space="preserve">Rubensova trubice </t>
  </si>
  <si>
    <t xml:space="preserve">trubice pro vizualizaci zvuku, délka min. 1200 mm, průměr min. 30 mm, vrtané otvory o průměru min. 1 max. 3 mm, z jedné strany přípoj pro propan butanovou lahev 2 kg, na druhé straně vstup pro zvuk z generátoru. Povrchová úprava  - leštění. </t>
  </si>
  <si>
    <t xml:space="preserve">Dusičnan draselný 1000 g</t>
  </si>
  <si>
    <t xml:space="preserve">Sypký, krystalický prášek dusičnanu draselného čistoty min. 99%</t>
  </si>
  <si>
    <t xml:space="preserve">Fluorescein disodná sůl 1000 g</t>
  </si>
  <si>
    <t xml:space="preserve">Obsah (v sušině)min. 95 %</t>
  </si>
  <si>
    <t xml:space="preserve">Chlorečnan draselný 1000 g</t>
  </si>
  <si>
    <t xml:space="preserve">Prášek chlorečnanu draselného, čistota min. 99,7%</t>
  </si>
  <si>
    <t xml:space="preserve">Luminol 5 g</t>
  </si>
  <si>
    <t xml:space="preserve">Krystalický prášek</t>
  </si>
  <si>
    <t xml:space="preserve">Indigokarmín 100 g</t>
  </si>
  <si>
    <t xml:space="preserve">Indigo-5,5'-disulfonová kyselina, sodná sůl</t>
  </si>
  <si>
    <t xml:space="preserve">Hořčíková páska 21m</t>
  </si>
  <si>
    <t xml:space="preserve">čistota 99,95 %. Celková hmotnost hořčíku min. 25 g</t>
  </si>
  <si>
    <t xml:space="preserve">Mikrozkumavka pro DNA 2 ml
balení 1000 ks</t>
  </si>
  <si>
    <t xml:space="preserve">* Objem 2 ml
* Závěsné víko musí chránit před neúmyslným otevřením během inkubace a skladování
* Materiál Polypropylén, vyrobeno bez separačních prostředků, plastifikátorů a biocidů – materiálů, jež by mohly mít negativní vliv na biologické zkoušky
* Stabilita centrifugace až do 25 000 × g
* Matné víčko a povrch pro popisování
* Zaručená funkčnost min. od –86 °C do 100 °C
* Autoklávovatelné v otevřeném stavu min. při 121 °C, 20 min</t>
  </si>
  <si>
    <t xml:space="preserve">Mikrozkumavka pro DNA 1,5 ml
balení 1000 ks</t>
  </si>
  <si>
    <t xml:space="preserve">* Objem 1,5 ml
* Závěsné víko musí chránit před neúmyslným otevřením během inkubace a skladování
* Materiál Polypropylén, vyrobeno bez separačních prostředků, plastifikátorů a biocidů – materiálů, jež by mohly mít negativní vliv na biologické zkoušky
* Stabilita centrifugace až do 25 000 × g z
* Matné víčko a povrch pro popisování
* Zaručená funkčnost min. od –86 °C do 100 °C
* Autoklávovatelné v otevřeném stavu min. při 121 °C, 20 min</t>
  </si>
  <si>
    <t xml:space="preserve">Set pro klasickou PCR</t>
  </si>
  <si>
    <t xml:space="preserve">Set musí obsahovat reagenty na minimálně 1000 reakcí a kompletní sadu reagentů minimálně - Taq DNA Polymerázu, PCR Pufr, MgCl2, dNTP mix.</t>
  </si>
  <si>
    <t xml:space="preserve">Sensitivní barvivo DNA 5 ml</t>
  </si>
  <si>
    <t xml:space="preserve">Sensitivní barvivo pro post-elektroforetické barvení DNA. Luminiscence při 490-498 nm  Balení  5 ml</t>
  </si>
  <si>
    <t xml:space="preserve">Violeť krystalová indikátor 100 g</t>
  </si>
  <si>
    <t xml:space="preserve">Methyl violet 10B, Gentian Violet balení 100g</t>
  </si>
  <si>
    <t xml:space="preserve">Agarózový prášek 500 g.</t>
  </si>
  <si>
    <t xml:space="preserve">prášek pro výrobu elektroforetických gelů v molekulární biologii. Hmotnost 500g.</t>
  </si>
  <si>
    <t xml:space="preserve">Set pro fixaci a permeabilizaci buněk 10ml</t>
  </si>
  <si>
    <t xml:space="preserve">Set pro fixaci a permeabilizaci buněk pro fluorescenční barvení se skládá ze dvou složek - fixační medium - medium A a permeabilizační medium - medium B - objem á 5 ml. Celkový objem 10ml</t>
  </si>
  <si>
    <t xml:space="preserve">Barvivo DAPI 1 ml</t>
  </si>
  <si>
    <t xml:space="preserve">Barvivo DAPI pro fluorescenční barvení DNA. Objem 1 ml</t>
  </si>
  <si>
    <t xml:space="preserve">Dichroman draselný 1000 g</t>
  </si>
  <si>
    <t xml:space="preserve">Obsah min. 95 %</t>
  </si>
  <si>
    <t xml:space="preserve">Centrifuga v základním provedení</t>
  </si>
  <si>
    <t xml:space="preserve">* Kapacita rotoru: min. 12 × 1,5/2,0 ml nádob, 2 × PCR stripy
* Rychlost rozsah min.: 800 – 13 400 rpm (100 rpm kroky)
* Objemový rozsah 24 mL
* Doba zrychlení a doba zpomalení max. 13 s
* Časovač min. rozsah 15 s – 30 min
* Hlučnost max. 49 dB(A)
* Zdroj napájení 230 V, 50 – 60 Hz , příkon max. 70 W
* Rozměry max. (Š × H × V): 25 × 25 × 15 cm
* Digitální displej se zobrazením času a rychlosti
* Kovová miska rotoru
* Tlačítko krátkodobého roztočení k rychlé centrifugaci
* Ventilace snižující zahřívání a chránící vzorky citlivé na teplotu
* Ergonomické uzavírání víka mírným tlakem
* Automatické otevření víka po ukončení cyklu zabraňující zahřívání vzorku</t>
  </si>
  <si>
    <t xml:space="preserve">náplň kapalného dusíku 32l + odpar při plnění</t>
  </si>
  <si>
    <t xml:space="preserve">* Náplň LN2 do vlastní nádoby s odběrným místem ve Slaném 
* 40 naplnění nádoby v požadovaných termínech ve školním roce 2019/20, které budou upřesněny dle plánu ukázek</t>
  </si>
  <si>
    <t xml:space="preserve">doplnění suchého ledu 12 kg  + pelety obsyp bedny</t>
  </si>
  <si>
    <t xml:space="preserve">Dodávka suchého ledu
 - 5x blok 2,4 kg (bedna 12 kg) + obsyp bedny peletovaným suchým ledem (cca 2 kg) v požadovaných termínech ve školním roce 2019/20, které budou upřesněny dle plánu ukázek
</t>
  </si>
  <si>
    <t xml:space="preserve">doplnění lahve SF 6</t>
  </si>
  <si>
    <t xml:space="preserve">Doplnění - výměna tlakové lahve SF6 - fluoridu sírového  - v 6 požadovaných termínech ve školním roce 2019/20, které budou upřesněny dle plánu ukázek</t>
  </si>
  <si>
    <t xml:space="preserve">Kyselina mravenčí 1000 ml</t>
  </si>
  <si>
    <t xml:space="preserve">Obsah min. 98 %</t>
  </si>
  <si>
    <t xml:space="preserve">Oxid měďnatý 1000 g</t>
  </si>
  <si>
    <t xml:space="preserve">Obsahmin. 97 %</t>
  </si>
  <si>
    <t xml:space="preserve">Acetanhydrid  1000 ml</t>
  </si>
  <si>
    <t xml:space="preserve">Anhydrid kyseliny octové p.a.   Obsah min. 99,0 %.</t>
  </si>
  <si>
    <t xml:space="preserve">Kyselina máselná 100 ml PET</t>
  </si>
  <si>
    <t xml:space="preserve">Balení ve 100 ml PET lahvi se stupnicí a uzávěrem s pojistkou, v balení s párem nitrylových rukavic a kolíčkem na nos.</t>
  </si>
  <si>
    <t xml:space="preserve">Ethylalkohol 1000 ml</t>
  </si>
  <si>
    <t xml:space="preserve">Bod tání: min. -117 °C    Bod varu min. 78 °C</t>
  </si>
  <si>
    <t xml:space="preserve">Líh technický 10 l</t>
  </si>
  <si>
    <t xml:space="preserve">Balení plastový kanystr 10 l</t>
  </si>
  <si>
    <t xml:space="preserve">Džbán polystyren na LN2    1 l</t>
  </si>
  <si>
    <t xml:space="preserve">Polystyrenový džbán na kapalný dusík objem 1 l</t>
  </si>
  <si>
    <t xml:space="preserve">Kahan laboratorní skleněný 50 ml</t>
  </si>
  <si>
    <t xml:space="preserve">Skleněný přenosný lihový laboratorní kahan s bezpečnostním víčkem, o bjem 50 ml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4160</xdr:colOff>
      <xdr:row>6</xdr:row>
      <xdr:rowOff>360</xdr:rowOff>
    </xdr:from>
    <xdr:to>
      <xdr:col>12</xdr:col>
      <xdr:colOff>43200</xdr:colOff>
      <xdr:row>6</xdr:row>
      <xdr:rowOff>1904760</xdr:rowOff>
    </xdr:to>
    <xdr:pic>
      <xdr:nvPicPr>
        <xdr:cNvPr id="0" name="Picture 1" descr="https://www.tbaplast.cz/editor/image/eshop_categories/obrazek_83.jpg"/>
        <xdr:cNvPicPr/>
      </xdr:nvPicPr>
      <xdr:blipFill>
        <a:blip r:embed="rId1"/>
        <a:stretch/>
      </xdr:blipFill>
      <xdr:spPr>
        <a:xfrm>
          <a:off x="13603680" y="2762640"/>
          <a:ext cx="214488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6560</xdr:colOff>
      <xdr:row>6</xdr:row>
      <xdr:rowOff>2101320</xdr:rowOff>
    </xdr:from>
    <xdr:to>
      <xdr:col>10</xdr:col>
      <xdr:colOff>377640</xdr:colOff>
      <xdr:row>8</xdr:row>
      <xdr:rowOff>56160</xdr:rowOff>
    </xdr:to>
    <xdr:pic>
      <xdr:nvPicPr>
        <xdr:cNvPr id="1" name="Picture 2" descr="https://img1.azureedge.net/thumbnails/p/565f6e1c-ca54-4bdf-9305-569fd472cdd4/_h480px_w750px"/>
        <xdr:cNvPicPr/>
      </xdr:nvPicPr>
      <xdr:blipFill>
        <a:blip r:embed="rId2"/>
        <a:stretch/>
      </xdr:blipFill>
      <xdr:spPr>
        <a:xfrm>
          <a:off x="13816080" y="4863600"/>
          <a:ext cx="104400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6</xdr:row>
      <xdr:rowOff>2160</xdr:rowOff>
    </xdr:from>
    <xdr:to>
      <xdr:col>15</xdr:col>
      <xdr:colOff>484560</xdr:colOff>
      <xdr:row>6</xdr:row>
      <xdr:rowOff>1767240</xdr:rowOff>
    </xdr:to>
    <xdr:pic>
      <xdr:nvPicPr>
        <xdr:cNvPr id="2" name="Picture 3" descr="https://www.tbaplast.cz/editor/image/eshop_categories/obrazek_34.jpg"/>
        <xdr:cNvPicPr/>
      </xdr:nvPicPr>
      <xdr:blipFill>
        <a:blip r:embed="rId3"/>
        <a:stretch/>
      </xdr:blipFill>
      <xdr:spPr>
        <a:xfrm>
          <a:off x="16034400" y="2764440"/>
          <a:ext cx="1990080" cy="17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6"/>
    <col collapsed="false" customWidth="true" hidden="false" outlineLevel="0" max="3" min="3" style="0" width="35"/>
    <col collapsed="false" customWidth="true" hidden="false" outlineLevel="0" max="4" min="4" style="0" width="77.11"/>
    <col collapsed="false" customWidth="true" hidden="false" outlineLevel="0" max="5" min="5" style="0" width="12.33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5" hidden="false" customHeight="false" outlineLevel="0" collapsed="false">
      <c r="E4" s="2" t="s">
        <v>1</v>
      </c>
      <c r="F4" s="2"/>
      <c r="G4" s="2"/>
      <c r="H4" s="2"/>
      <c r="I4" s="3" t="s">
        <v>2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140.2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  <c r="I5" s="10" t="s">
        <v>10</v>
      </c>
      <c r="J5" s="10"/>
      <c r="K5" s="10"/>
      <c r="L5" s="10"/>
    </row>
    <row r="6" customFormat="false" ht="14.25" hidden="false" customHeight="false" outlineLevel="0" collapsed="false">
      <c r="B6" s="11" t="s">
        <v>11</v>
      </c>
      <c r="C6" s="12" t="s">
        <v>12</v>
      </c>
      <c r="D6" s="13"/>
      <c r="E6" s="14"/>
      <c r="F6" s="14"/>
      <c r="G6" s="15"/>
      <c r="H6" s="16" t="n">
        <f aca="false">H7+H8</f>
        <v>0</v>
      </c>
      <c r="I6" s="17"/>
      <c r="K6" s="18"/>
      <c r="N6" s="17"/>
    </row>
    <row r="7" customFormat="false" ht="179.25" hidden="false" customHeight="false" outlineLevel="0" collapsed="false">
      <c r="B7" s="19"/>
      <c r="C7" s="20" t="s">
        <v>13</v>
      </c>
      <c r="D7" s="21" t="s">
        <v>14</v>
      </c>
      <c r="E7" s="22" t="n">
        <v>10</v>
      </c>
      <c r="F7" s="22" t="s">
        <v>15</v>
      </c>
      <c r="G7" s="23"/>
      <c r="H7" s="24" t="n">
        <f aca="false">E7*G7</f>
        <v>0</v>
      </c>
      <c r="I7" s="17"/>
      <c r="K7" s="18"/>
      <c r="N7" s="17"/>
    </row>
    <row r="8" customFormat="false" ht="110.25" hidden="false" customHeight="false" outlineLevel="0" collapsed="false">
      <c r="B8" s="19"/>
      <c r="C8" s="20" t="s">
        <v>16</v>
      </c>
      <c r="D8" s="21" t="s">
        <v>17</v>
      </c>
      <c r="E8" s="22" t="n">
        <v>2</v>
      </c>
      <c r="F8" s="22" t="s">
        <v>18</v>
      </c>
      <c r="G8" s="23"/>
      <c r="H8" s="24" t="n">
        <f aca="false">E8*G8</f>
        <v>0</v>
      </c>
      <c r="I8" s="17"/>
      <c r="K8" s="18"/>
      <c r="N8" s="17"/>
    </row>
    <row r="9" customFormat="false" ht="41.25" hidden="false" customHeight="false" outlineLevel="0" collapsed="false">
      <c r="B9" s="25" t="s">
        <v>19</v>
      </c>
      <c r="C9" s="26" t="s">
        <v>20</v>
      </c>
      <c r="D9" s="27" t="s">
        <v>21</v>
      </c>
      <c r="E9" s="28"/>
      <c r="F9" s="28"/>
      <c r="G9" s="29"/>
      <c r="H9" s="30" t="n">
        <f aca="false">SUM(H10:H53)</f>
        <v>0</v>
      </c>
    </row>
    <row r="10" customFormat="false" ht="123.75" hidden="false" customHeight="false" outlineLevel="0" collapsed="false">
      <c r="B10" s="31"/>
      <c r="C10" s="32" t="s">
        <v>22</v>
      </c>
      <c r="D10" s="33" t="s">
        <v>23</v>
      </c>
      <c r="E10" s="22" t="n">
        <v>5</v>
      </c>
      <c r="F10" s="22" t="s">
        <v>18</v>
      </c>
      <c r="G10" s="34"/>
      <c r="H10" s="35" t="n">
        <f aca="false">E10*G10</f>
        <v>0</v>
      </c>
    </row>
    <row r="11" customFormat="false" ht="27" hidden="false" customHeight="false" outlineLevel="0" collapsed="false">
      <c r="B11" s="31"/>
      <c r="C11" s="36" t="s">
        <v>24</v>
      </c>
      <c r="D11" s="33" t="s">
        <v>25</v>
      </c>
      <c r="E11" s="22" t="n">
        <v>20</v>
      </c>
      <c r="F11" s="22" t="s">
        <v>18</v>
      </c>
      <c r="G11" s="34"/>
      <c r="H11" s="35" t="n">
        <f aca="false">E11*G11</f>
        <v>0</v>
      </c>
    </row>
    <row r="12" customFormat="false" ht="27" hidden="false" customHeight="false" outlineLevel="0" collapsed="false">
      <c r="B12" s="31"/>
      <c r="C12" s="36" t="s">
        <v>26</v>
      </c>
      <c r="D12" s="33" t="s">
        <v>27</v>
      </c>
      <c r="E12" s="22" t="n">
        <v>10</v>
      </c>
      <c r="F12" s="22" t="s">
        <v>18</v>
      </c>
      <c r="G12" s="34"/>
      <c r="H12" s="35" t="n">
        <f aca="false">E12*G12</f>
        <v>0</v>
      </c>
    </row>
    <row r="13" customFormat="false" ht="96" hidden="false" customHeight="false" outlineLevel="0" collapsed="false">
      <c r="B13" s="31"/>
      <c r="C13" s="37" t="s">
        <v>28</v>
      </c>
      <c r="D13" s="38" t="s">
        <v>29</v>
      </c>
      <c r="E13" s="22" t="n">
        <v>5</v>
      </c>
      <c r="F13" s="22" t="s">
        <v>15</v>
      </c>
      <c r="G13" s="34"/>
      <c r="H13" s="35" t="n">
        <f aca="false">E13*G13</f>
        <v>0</v>
      </c>
    </row>
    <row r="14" customFormat="false" ht="54.75" hidden="false" customHeight="false" outlineLevel="0" collapsed="false">
      <c r="B14" s="31"/>
      <c r="C14" s="32" t="s">
        <v>30</v>
      </c>
      <c r="D14" s="33" t="s">
        <v>31</v>
      </c>
      <c r="E14" s="22" t="n">
        <v>5</v>
      </c>
      <c r="F14" s="22" t="s">
        <v>18</v>
      </c>
      <c r="G14" s="34"/>
      <c r="H14" s="35" t="n">
        <f aca="false">E14*G14</f>
        <v>0</v>
      </c>
    </row>
    <row r="15" customFormat="false" ht="69" hidden="false" customHeight="false" outlineLevel="0" collapsed="false">
      <c r="B15" s="31"/>
      <c r="C15" s="37" t="s">
        <v>32</v>
      </c>
      <c r="D15" s="33" t="s">
        <v>33</v>
      </c>
      <c r="E15" s="22" t="n">
        <v>20</v>
      </c>
      <c r="F15" s="22" t="s">
        <v>18</v>
      </c>
      <c r="G15" s="34"/>
      <c r="H15" s="35" t="n">
        <f aca="false">E15*G15</f>
        <v>0</v>
      </c>
    </row>
    <row r="16" customFormat="false" ht="69" hidden="false" customHeight="false" outlineLevel="0" collapsed="false">
      <c r="B16" s="31"/>
      <c r="C16" s="37" t="s">
        <v>34</v>
      </c>
      <c r="D16" s="33" t="s">
        <v>35</v>
      </c>
      <c r="E16" s="22" t="n">
        <v>20</v>
      </c>
      <c r="F16" s="22" t="s">
        <v>18</v>
      </c>
      <c r="G16" s="34"/>
      <c r="H16" s="35" t="n">
        <f aca="false">E16*G16</f>
        <v>0</v>
      </c>
    </row>
    <row r="17" customFormat="false" ht="69" hidden="false" customHeight="false" outlineLevel="0" collapsed="false">
      <c r="B17" s="31"/>
      <c r="C17" s="37" t="s">
        <v>36</v>
      </c>
      <c r="D17" s="33" t="s">
        <v>37</v>
      </c>
      <c r="E17" s="22" t="n">
        <v>50</v>
      </c>
      <c r="F17" s="22" t="s">
        <v>18</v>
      </c>
      <c r="G17" s="34"/>
      <c r="H17" s="35" t="n">
        <f aca="false">E17*G17</f>
        <v>0</v>
      </c>
    </row>
    <row r="18" customFormat="false" ht="69" hidden="false" customHeight="false" outlineLevel="0" collapsed="false">
      <c r="B18" s="31"/>
      <c r="C18" s="37" t="s">
        <v>38</v>
      </c>
      <c r="D18" s="33" t="s">
        <v>39</v>
      </c>
      <c r="E18" s="22" t="n">
        <v>50</v>
      </c>
      <c r="F18" s="22" t="s">
        <v>18</v>
      </c>
      <c r="G18" s="34"/>
      <c r="H18" s="35" t="n">
        <f aca="false">E18*G18</f>
        <v>0</v>
      </c>
    </row>
    <row r="19" customFormat="false" ht="69" hidden="false" customHeight="false" outlineLevel="0" collapsed="false">
      <c r="B19" s="31"/>
      <c r="C19" s="37" t="s">
        <v>40</v>
      </c>
      <c r="D19" s="33" t="s">
        <v>41</v>
      </c>
      <c r="E19" s="22" t="n">
        <v>50</v>
      </c>
      <c r="F19" s="22" t="s">
        <v>18</v>
      </c>
      <c r="G19" s="34"/>
      <c r="H19" s="35" t="n">
        <f aca="false">E19*G19</f>
        <v>0</v>
      </c>
    </row>
    <row r="20" customFormat="false" ht="69" hidden="false" customHeight="false" outlineLevel="0" collapsed="false">
      <c r="B20" s="31"/>
      <c r="C20" s="37" t="s">
        <v>42</v>
      </c>
      <c r="D20" s="33" t="s">
        <v>43</v>
      </c>
      <c r="E20" s="22" t="n">
        <v>50</v>
      </c>
      <c r="F20" s="22" t="s">
        <v>18</v>
      </c>
      <c r="G20" s="34"/>
      <c r="H20" s="35" t="n">
        <f aca="false">E20*G20</f>
        <v>0</v>
      </c>
    </row>
    <row r="21" customFormat="false" ht="14.25" hidden="false" customHeight="false" outlineLevel="0" collapsed="false">
      <c r="B21" s="31"/>
      <c r="C21" s="36" t="s">
        <v>44</v>
      </c>
      <c r="D21" s="33" t="s">
        <v>45</v>
      </c>
      <c r="E21" s="22" t="n">
        <v>30</v>
      </c>
      <c r="F21" s="22" t="s">
        <v>18</v>
      </c>
      <c r="G21" s="34"/>
      <c r="H21" s="35" t="n">
        <f aca="false">E21*G21</f>
        <v>0</v>
      </c>
    </row>
    <row r="22" customFormat="false" ht="69" hidden="false" customHeight="false" outlineLevel="0" collapsed="false">
      <c r="B22" s="31"/>
      <c r="C22" s="37" t="s">
        <v>46</v>
      </c>
      <c r="D22" s="39" t="s">
        <v>47</v>
      </c>
      <c r="E22" s="22" t="n">
        <v>3</v>
      </c>
      <c r="F22" s="40" t="s">
        <v>15</v>
      </c>
      <c r="G22" s="34"/>
      <c r="H22" s="35" t="n">
        <f aca="false">E22*G22</f>
        <v>0</v>
      </c>
    </row>
    <row r="23" customFormat="false" ht="27" hidden="false" customHeight="false" outlineLevel="0" collapsed="false">
      <c r="B23" s="31"/>
      <c r="C23" s="37" t="s">
        <v>48</v>
      </c>
      <c r="D23" s="33" t="s">
        <v>49</v>
      </c>
      <c r="E23" s="22" t="n">
        <v>32</v>
      </c>
      <c r="F23" s="22" t="s">
        <v>18</v>
      </c>
      <c r="G23" s="34"/>
      <c r="H23" s="35" t="n">
        <f aca="false">E23*G23</f>
        <v>0</v>
      </c>
    </row>
    <row r="24" customFormat="false" ht="41.25" hidden="false" customHeight="false" outlineLevel="0" collapsed="false">
      <c r="B24" s="31"/>
      <c r="C24" s="37" t="s">
        <v>50</v>
      </c>
      <c r="D24" s="33" t="s">
        <v>51</v>
      </c>
      <c r="E24" s="22" t="n">
        <v>2</v>
      </c>
      <c r="F24" s="22" t="s">
        <v>52</v>
      </c>
      <c r="G24" s="34"/>
      <c r="H24" s="35" t="n">
        <f aca="false">E24*G24</f>
        <v>0</v>
      </c>
    </row>
    <row r="25" customFormat="false" ht="54.75" hidden="false" customHeight="false" outlineLevel="0" collapsed="false">
      <c r="B25" s="31"/>
      <c r="C25" s="37" t="s">
        <v>53</v>
      </c>
      <c r="D25" s="41" t="s">
        <v>54</v>
      </c>
      <c r="E25" s="22" t="n">
        <v>8</v>
      </c>
      <c r="F25" s="40" t="s">
        <v>55</v>
      </c>
      <c r="G25" s="34"/>
      <c r="H25" s="35" t="n">
        <f aca="false">E25*G25</f>
        <v>0</v>
      </c>
    </row>
    <row r="26" customFormat="false" ht="41.25" hidden="false" customHeight="false" outlineLevel="0" collapsed="false">
      <c r="B26" s="31"/>
      <c r="C26" s="37" t="s">
        <v>56</v>
      </c>
      <c r="D26" s="33" t="s">
        <v>57</v>
      </c>
      <c r="E26" s="22" t="n">
        <v>1</v>
      </c>
      <c r="F26" s="22" t="s">
        <v>18</v>
      </c>
      <c r="G26" s="34"/>
      <c r="H26" s="35" t="n">
        <f aca="false">E26*G26</f>
        <v>0</v>
      </c>
    </row>
    <row r="27" customFormat="false" ht="14.25" hidden="false" customHeight="false" outlineLevel="0" collapsed="false">
      <c r="B27" s="31"/>
      <c r="C27" s="36" t="s">
        <v>58</v>
      </c>
      <c r="D27" s="33" t="s">
        <v>59</v>
      </c>
      <c r="E27" s="22" t="n">
        <v>5</v>
      </c>
      <c r="F27" s="40" t="s">
        <v>55</v>
      </c>
      <c r="G27" s="34"/>
      <c r="H27" s="35" t="n">
        <f aca="false">E27*G27</f>
        <v>0</v>
      </c>
    </row>
    <row r="28" customFormat="false" ht="14.25" hidden="false" customHeight="false" outlineLevel="0" collapsed="false">
      <c r="B28" s="31"/>
      <c r="C28" s="36" t="s">
        <v>60</v>
      </c>
      <c r="D28" s="33" t="s">
        <v>61</v>
      </c>
      <c r="E28" s="22" t="n">
        <v>3</v>
      </c>
      <c r="F28" s="40" t="s">
        <v>55</v>
      </c>
      <c r="G28" s="34"/>
      <c r="H28" s="35" t="n">
        <f aca="false">E28*G28</f>
        <v>0</v>
      </c>
    </row>
    <row r="29" customFormat="false" ht="14.25" hidden="false" customHeight="false" outlineLevel="0" collapsed="false">
      <c r="B29" s="31"/>
      <c r="C29" s="36" t="s">
        <v>62</v>
      </c>
      <c r="D29" s="33" t="s">
        <v>63</v>
      </c>
      <c r="E29" s="22" t="n">
        <v>3</v>
      </c>
      <c r="F29" s="40" t="s">
        <v>55</v>
      </c>
      <c r="G29" s="34"/>
      <c r="H29" s="35" t="n">
        <f aca="false">E29*G29</f>
        <v>0</v>
      </c>
    </row>
    <row r="30" customFormat="false" ht="14.25" hidden="false" customHeight="false" outlineLevel="0" collapsed="false">
      <c r="B30" s="31"/>
      <c r="C30" s="36" t="s">
        <v>64</v>
      </c>
      <c r="D30" s="33" t="s">
        <v>65</v>
      </c>
      <c r="E30" s="22" t="n">
        <v>5</v>
      </c>
      <c r="F30" s="40" t="s">
        <v>55</v>
      </c>
      <c r="G30" s="34"/>
      <c r="H30" s="35" t="n">
        <f aca="false">E30*G30</f>
        <v>0</v>
      </c>
    </row>
    <row r="31" customFormat="false" ht="14.25" hidden="false" customHeight="false" outlineLevel="0" collapsed="false">
      <c r="B31" s="31"/>
      <c r="C31" s="36" t="s">
        <v>66</v>
      </c>
      <c r="D31" s="33" t="s">
        <v>67</v>
      </c>
      <c r="E31" s="22" t="n">
        <v>5</v>
      </c>
      <c r="F31" s="40" t="s">
        <v>55</v>
      </c>
      <c r="G31" s="34"/>
      <c r="H31" s="35" t="n">
        <f aca="false">E31*G31</f>
        <v>0</v>
      </c>
    </row>
    <row r="32" customFormat="false" ht="14.25" hidden="false" customHeight="false" outlineLevel="0" collapsed="false">
      <c r="B32" s="31"/>
      <c r="C32" s="36" t="s">
        <v>68</v>
      </c>
      <c r="D32" s="33" t="s">
        <v>69</v>
      </c>
      <c r="E32" s="22" t="n">
        <v>20</v>
      </c>
      <c r="F32" s="40" t="s">
        <v>55</v>
      </c>
      <c r="G32" s="34"/>
      <c r="H32" s="35" t="n">
        <f aca="false">E32*G32</f>
        <v>0</v>
      </c>
    </row>
    <row r="33" customFormat="false" ht="110.25" hidden="false" customHeight="false" outlineLevel="0" collapsed="false">
      <c r="B33" s="31"/>
      <c r="C33" s="32" t="s">
        <v>70</v>
      </c>
      <c r="D33" s="33" t="s">
        <v>71</v>
      </c>
      <c r="E33" s="22" t="n">
        <v>2</v>
      </c>
      <c r="F33" s="40" t="s">
        <v>55</v>
      </c>
      <c r="G33" s="34"/>
      <c r="H33" s="35" t="n">
        <f aca="false">E33*G33</f>
        <v>0</v>
      </c>
    </row>
    <row r="34" customFormat="false" ht="110.25" hidden="false" customHeight="false" outlineLevel="0" collapsed="false">
      <c r="B34" s="31"/>
      <c r="C34" s="32" t="s">
        <v>72</v>
      </c>
      <c r="D34" s="33" t="s">
        <v>73</v>
      </c>
      <c r="E34" s="22" t="n">
        <v>2</v>
      </c>
      <c r="F34" s="40" t="s">
        <v>55</v>
      </c>
      <c r="G34" s="34"/>
      <c r="H34" s="35" t="n">
        <f aca="false">E34*G34</f>
        <v>0</v>
      </c>
    </row>
    <row r="35" customFormat="false" ht="27" hidden="false" customHeight="false" outlineLevel="0" collapsed="false">
      <c r="B35" s="31"/>
      <c r="C35" s="37" t="s">
        <v>74</v>
      </c>
      <c r="D35" s="38" t="s">
        <v>75</v>
      </c>
      <c r="E35" s="22" t="n">
        <v>2</v>
      </c>
      <c r="F35" s="40" t="s">
        <v>55</v>
      </c>
      <c r="G35" s="34"/>
      <c r="H35" s="35" t="n">
        <f aca="false">E35*G35</f>
        <v>0</v>
      </c>
    </row>
    <row r="36" customFormat="false" ht="27" hidden="false" customHeight="false" outlineLevel="0" collapsed="false">
      <c r="B36" s="31"/>
      <c r="C36" s="37" t="s">
        <v>76</v>
      </c>
      <c r="D36" s="33" t="s">
        <v>77</v>
      </c>
      <c r="E36" s="22" t="n">
        <v>2</v>
      </c>
      <c r="F36" s="40" t="s">
        <v>55</v>
      </c>
      <c r="G36" s="34"/>
      <c r="H36" s="35" t="n">
        <f aca="false">E36*G36</f>
        <v>0</v>
      </c>
    </row>
    <row r="37" customFormat="false" ht="14.25" hidden="false" customHeight="false" outlineLevel="0" collapsed="false">
      <c r="B37" s="31"/>
      <c r="C37" s="37" t="s">
        <v>78</v>
      </c>
      <c r="D37" s="33" t="s">
        <v>79</v>
      </c>
      <c r="E37" s="22" t="n">
        <v>2</v>
      </c>
      <c r="F37" s="40" t="s">
        <v>55</v>
      </c>
      <c r="G37" s="34"/>
      <c r="H37" s="35" t="n">
        <f aca="false">E37*G37</f>
        <v>0</v>
      </c>
    </row>
    <row r="38" customFormat="false" ht="14.25" hidden="false" customHeight="false" outlineLevel="0" collapsed="false">
      <c r="B38" s="31"/>
      <c r="C38" s="37" t="s">
        <v>80</v>
      </c>
      <c r="D38" s="33" t="s">
        <v>81</v>
      </c>
      <c r="E38" s="22" t="n">
        <v>1</v>
      </c>
      <c r="F38" s="40" t="s">
        <v>55</v>
      </c>
      <c r="G38" s="34"/>
      <c r="H38" s="35" t="n">
        <f aca="false">E38*G38</f>
        <v>0</v>
      </c>
    </row>
    <row r="39" customFormat="false" ht="28.5" hidden="false" customHeight="false" outlineLevel="0" collapsed="false">
      <c r="B39" s="31"/>
      <c r="C39" s="32" t="s">
        <v>82</v>
      </c>
      <c r="D39" s="38" t="s">
        <v>83</v>
      </c>
      <c r="E39" s="22" t="n">
        <v>2</v>
      </c>
      <c r="F39" s="22" t="s">
        <v>18</v>
      </c>
      <c r="G39" s="34"/>
      <c r="H39" s="35" t="n">
        <f aca="false">E39*G39</f>
        <v>0</v>
      </c>
    </row>
    <row r="40" customFormat="false" ht="14.25" hidden="false" customHeight="false" outlineLevel="0" collapsed="false">
      <c r="B40" s="31"/>
      <c r="C40" s="37" t="s">
        <v>84</v>
      </c>
      <c r="D40" s="33" t="s">
        <v>85</v>
      </c>
      <c r="E40" s="22" t="n">
        <v>2</v>
      </c>
      <c r="F40" s="22" t="s">
        <v>18</v>
      </c>
      <c r="G40" s="34"/>
      <c r="H40" s="35" t="n">
        <f aca="false">E40*G40</f>
        <v>0</v>
      </c>
    </row>
    <row r="41" customFormat="false" ht="14.25" hidden="false" customHeight="false" outlineLevel="0" collapsed="false">
      <c r="B41" s="31"/>
      <c r="C41" s="37" t="s">
        <v>86</v>
      </c>
      <c r="D41" s="33" t="s">
        <v>87</v>
      </c>
      <c r="E41" s="22" t="n">
        <v>5</v>
      </c>
      <c r="F41" s="40" t="s">
        <v>55</v>
      </c>
      <c r="G41" s="34"/>
      <c r="H41" s="35" t="n">
        <f aca="false">E41*G41</f>
        <v>0</v>
      </c>
    </row>
    <row r="42" customFormat="false" ht="192.75" hidden="false" customHeight="false" outlineLevel="0" collapsed="false">
      <c r="B42" s="31"/>
      <c r="C42" s="37" t="s">
        <v>88</v>
      </c>
      <c r="D42" s="33" t="s">
        <v>89</v>
      </c>
      <c r="E42" s="22" t="n">
        <v>2</v>
      </c>
      <c r="F42" s="22" t="s">
        <v>18</v>
      </c>
      <c r="G42" s="34"/>
      <c r="H42" s="35" t="n">
        <f aca="false">E42*G42</f>
        <v>0</v>
      </c>
    </row>
    <row r="43" customFormat="false" ht="41.25" hidden="false" customHeight="false" outlineLevel="0" collapsed="false">
      <c r="B43" s="31"/>
      <c r="C43" s="32" t="s">
        <v>90</v>
      </c>
      <c r="D43" s="33" t="s">
        <v>91</v>
      </c>
      <c r="E43" s="22" t="n">
        <v>40</v>
      </c>
      <c r="F43" s="22" t="s">
        <v>18</v>
      </c>
      <c r="G43" s="34"/>
      <c r="H43" s="35" t="n">
        <f aca="false">E43*G43</f>
        <v>0</v>
      </c>
    </row>
    <row r="44" customFormat="false" ht="54.75" hidden="false" customHeight="false" outlineLevel="0" collapsed="false">
      <c r="B44" s="31"/>
      <c r="C44" s="32" t="s">
        <v>92</v>
      </c>
      <c r="D44" s="33" t="s">
        <v>93</v>
      </c>
      <c r="E44" s="22" t="n">
        <v>40</v>
      </c>
      <c r="F44" s="40" t="s">
        <v>55</v>
      </c>
      <c r="G44" s="34"/>
      <c r="H44" s="35" t="n">
        <f aca="false">E44*G44</f>
        <v>0</v>
      </c>
    </row>
    <row r="45" customFormat="false" ht="27" hidden="false" customHeight="false" outlineLevel="0" collapsed="false">
      <c r="B45" s="31"/>
      <c r="C45" s="37" t="s">
        <v>94</v>
      </c>
      <c r="D45" s="33" t="s">
        <v>95</v>
      </c>
      <c r="E45" s="22" t="n">
        <v>6</v>
      </c>
      <c r="F45" s="22" t="s">
        <v>18</v>
      </c>
      <c r="G45" s="34"/>
      <c r="H45" s="35" t="n">
        <f aca="false">E45*G45</f>
        <v>0</v>
      </c>
    </row>
    <row r="46" customFormat="false" ht="14.25" hidden="false" customHeight="false" outlineLevel="0" collapsed="false">
      <c r="B46" s="31"/>
      <c r="C46" s="37" t="s">
        <v>96</v>
      </c>
      <c r="D46" s="33" t="s">
        <v>97</v>
      </c>
      <c r="E46" s="22" t="n">
        <v>4</v>
      </c>
      <c r="F46" s="40" t="s">
        <v>55</v>
      </c>
      <c r="G46" s="34"/>
      <c r="H46" s="35" t="n">
        <f aca="false">E46*G46</f>
        <v>0</v>
      </c>
    </row>
    <row r="47" customFormat="false" ht="14.25" hidden="false" customHeight="false" outlineLevel="0" collapsed="false">
      <c r="B47" s="31"/>
      <c r="C47" s="37" t="s">
        <v>98</v>
      </c>
      <c r="D47" s="33" t="s">
        <v>99</v>
      </c>
      <c r="E47" s="22" t="n">
        <v>4</v>
      </c>
      <c r="F47" s="40" t="s">
        <v>55</v>
      </c>
      <c r="G47" s="34"/>
      <c r="H47" s="35" t="n">
        <f aca="false">E47*G47</f>
        <v>0</v>
      </c>
    </row>
    <row r="48" customFormat="false" ht="14.25" hidden="false" customHeight="false" outlineLevel="0" collapsed="false">
      <c r="B48" s="31"/>
      <c r="C48" s="37" t="s">
        <v>100</v>
      </c>
      <c r="D48" s="33" t="s">
        <v>101</v>
      </c>
      <c r="E48" s="22" t="n">
        <v>4</v>
      </c>
      <c r="F48" s="40" t="s">
        <v>55</v>
      </c>
      <c r="G48" s="34"/>
      <c r="H48" s="35" t="n">
        <f aca="false">E48*G48</f>
        <v>0</v>
      </c>
    </row>
    <row r="49" customFormat="false" ht="27" hidden="false" customHeight="false" outlineLevel="0" collapsed="false">
      <c r="B49" s="31"/>
      <c r="C49" s="37" t="s">
        <v>102</v>
      </c>
      <c r="D49" s="33" t="s">
        <v>103</v>
      </c>
      <c r="E49" s="22" t="n">
        <v>4</v>
      </c>
      <c r="F49" s="40" t="s">
        <v>55</v>
      </c>
      <c r="G49" s="34"/>
      <c r="H49" s="35" t="n">
        <f aca="false">E49*G49</f>
        <v>0</v>
      </c>
    </row>
    <row r="50" customFormat="false" ht="14.25" hidden="false" customHeight="false" outlineLevel="0" collapsed="false">
      <c r="B50" s="31"/>
      <c r="C50" s="37" t="s">
        <v>104</v>
      </c>
      <c r="D50" s="33" t="s">
        <v>105</v>
      </c>
      <c r="E50" s="22" t="n">
        <v>4</v>
      </c>
      <c r="F50" s="40" t="s">
        <v>55</v>
      </c>
      <c r="G50" s="34"/>
      <c r="H50" s="35" t="n">
        <f aca="false">E50*G50</f>
        <v>0</v>
      </c>
    </row>
    <row r="51" customFormat="false" ht="14.25" hidden="false" customHeight="false" outlineLevel="0" collapsed="false">
      <c r="B51" s="31"/>
      <c r="C51" s="37" t="s">
        <v>106</v>
      </c>
      <c r="D51" s="33" t="s">
        <v>107</v>
      </c>
      <c r="E51" s="22" t="n">
        <v>6</v>
      </c>
      <c r="F51" s="40" t="s">
        <v>55</v>
      </c>
      <c r="G51" s="34"/>
      <c r="H51" s="35" t="n">
        <f aca="false">E51*G51</f>
        <v>0</v>
      </c>
    </row>
    <row r="52" customFormat="false" ht="14.25" hidden="false" customHeight="false" outlineLevel="0" collapsed="false">
      <c r="B52" s="31"/>
      <c r="C52" s="37" t="s">
        <v>108</v>
      </c>
      <c r="D52" s="33" t="s">
        <v>109</v>
      </c>
      <c r="E52" s="22" t="n">
        <v>5</v>
      </c>
      <c r="F52" s="22" t="s">
        <v>18</v>
      </c>
      <c r="G52" s="34"/>
      <c r="H52" s="35" t="n">
        <f aca="false">E52*G52</f>
        <v>0</v>
      </c>
    </row>
    <row r="53" customFormat="false" ht="15" hidden="false" customHeight="false" outlineLevel="0" collapsed="false">
      <c r="B53" s="42"/>
      <c r="C53" s="43" t="s">
        <v>110</v>
      </c>
      <c r="D53" s="44" t="s">
        <v>111</v>
      </c>
      <c r="E53" s="45" t="n">
        <v>5</v>
      </c>
      <c r="F53" s="45" t="s">
        <v>18</v>
      </c>
      <c r="G53" s="46"/>
      <c r="H53" s="47" t="n">
        <f aca="false">E53*G53</f>
        <v>0</v>
      </c>
    </row>
    <row r="54" customFormat="false" ht="14.25" hidden="false" customHeight="false" outlineLevel="0" collapsed="false">
      <c r="B54" s="48"/>
      <c r="C54" s="49"/>
      <c r="D54" s="50"/>
      <c r="E54" s="51"/>
      <c r="F54" s="51"/>
      <c r="G54" s="52"/>
      <c r="H54" s="52"/>
    </row>
    <row r="55" customFormat="false" ht="15" hidden="false" customHeight="false" outlineLevel="0" collapsed="false">
      <c r="G55" s="53"/>
      <c r="H55" s="53"/>
    </row>
    <row r="56" customFormat="false" ht="15" hidden="false" customHeight="false" outlineLevel="0" collapsed="false">
      <c r="D56" s="54"/>
      <c r="E56" s="55" t="s">
        <v>112</v>
      </c>
      <c r="F56" s="56"/>
      <c r="G56" s="57"/>
      <c r="H56" s="58" t="n">
        <f aca="false">H9+H6</f>
        <v>0</v>
      </c>
    </row>
  </sheetData>
  <mergeCells count="5">
    <mergeCell ref="B2:H2"/>
    <mergeCell ref="E4:H4"/>
    <mergeCell ref="I4:R4"/>
    <mergeCell ref="I5:L5"/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KM</cp:lastModifiedBy>
  <cp:lastPrinted>2017-12-27T09:02:56Z</cp:lastPrinted>
  <dcterms:modified xsi:type="dcterms:W3CDTF">2019-06-07T13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