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6"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3</t>
  </si>
  <si>
    <t xml:space="preserve">Most přes Sázavu v Horce nad Sázavou (Buda)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BETON Z DEMOLIC OBJEKTŮ, ZÁKLADŮ TV</t>
  </si>
  <si>
    <t xml:space="preserve">T</t>
  </si>
  <si>
    <t xml:space="preserve">PP</t>
  </si>
  <si>
    <t xml:space="preserve">odbouraná římsa, degradovaný beton</t>
  </si>
  <si>
    <t xml:space="preserve">VV</t>
  </si>
  <si>
    <t xml:space="preserve">římsa kolem dilatačního závěru (1,5*0,4)*1,5*2*2,6=4,680 [A] 
degradovaný beton po otryskání 67,412*0,01*1,5+67,412*0,02*1,5+89,883*0,03*1,5+15,505*0,05*1,5+11,075*0,08*1,5=9,570 [B] 
celkem a+b=14,250 [C]</t>
  </si>
  <si>
    <t xml:space="preserve">015570R</t>
  </si>
  <si>
    <t xml:space="preserve">POPLATKY ZA LIKVIDACŮ ODPADŮ NEBEZPEČNÝCH - 17 03 03* ASFALTOVÉ hmoty</t>
  </si>
  <si>
    <t xml:space="preserve">odborané části vozovek</t>
  </si>
  <si>
    <t xml:space="preserve">pod ložnou 2*2*9,5*0,75*1,1*0,04*2,0=2,508 [A] 
dilatace-kryt (1,0+1,0)*9,5*2*1,1*0,045*2,0=3,762 [B] 
dilatace-ložná vrstva (0,75+0,75)*9,5*2*1,1*0,045*2,0=2,822 [C] 
celkem a+b+c=9,092 [D]</t>
  </si>
  <si>
    <t xml:space="preserve">029113</t>
  </si>
  <si>
    <t xml:space="preserve">OSTATNÍ POŽADAVKY - GEODETICKÉ ZAMĚŘENÍ - CELKY</t>
  </si>
  <si>
    <t xml:space="preserve">KUS</t>
  </si>
  <si>
    <t xml:space="preserve">zaměření dilatace</t>
  </si>
  <si>
    <t xml:space="preserve">02940</t>
  </si>
  <si>
    <t xml:space="preserve">OSTATNÍ POŽADAVKY - VYPRACOVÁNÍ DOKUMENTACE - VTD</t>
  </si>
  <si>
    <t xml:space="preserve">KPL</t>
  </si>
  <si>
    <t xml:space="preserve">výrobně-technická dokumentace dilatačních závěrů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99R</t>
  </si>
  <si>
    <t xml:space="preserve">OSTATNÍ POŽADAVKY - ZOHLEDNĚNÍ PRACÍ MALÉHO ROZSAHU</t>
  </si>
  <si>
    <t xml:space="preserve">8</t>
  </si>
  <si>
    <t xml:space="preserve">03100</t>
  </si>
  <si>
    <t xml:space="preserve">ZAŘÍZENÍ STAVENIŠTĚ - ZŘÍZENÍ, PROVOZ, DEMONTÁŽ</t>
  </si>
  <si>
    <t xml:space="preserve">03720</t>
  </si>
  <si>
    <t xml:space="preserve">POMOC PRÁCE ZAJIŠŤ NEBO ZŘÍZ REGULACI A OCHRANU DOPRAVY</t>
  </si>
  <si>
    <t xml:space="preserve">DIO, vč. projektu, projednání a provedení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odbourání vozovky okolo dilatačních závěrů</t>
  </si>
  <si>
    <t xml:space="preserve">pod ložnou 2*2*9,5*0,75*1,1*0,04=1,254 [A] 
dilatace-kryt (1,0+1,0)*9,5*2*1,1*0,045=1,881 [B] 
dilatace-ložná vrstva (0,75+0,75)*9,5*2*1,1*0,045=1,411 [C] 
celkem a+b+c=4,546 [D]</t>
  </si>
  <si>
    <t xml:space="preserve">Svislé konstrukce</t>
  </si>
  <si>
    <t xml:space="preserve">11</t>
  </si>
  <si>
    <t xml:space="preserve">317325</t>
  </si>
  <si>
    <t xml:space="preserve">ŘÍMSY ZE ŽELEZOBETONU DO C30/37</t>
  </si>
  <si>
    <t xml:space="preserve">u dilatačních závěrů</t>
  </si>
  <si>
    <t xml:space="preserve">(1,5*0,4)*1,5*2=1,800 [A]</t>
  </si>
  <si>
    <t xml:space="preserve">12</t>
  </si>
  <si>
    <t xml:space="preserve">31736</t>
  </si>
  <si>
    <t xml:space="preserve">VÝZTUŽ ŘÍMS Z OCELI</t>
  </si>
  <si>
    <t xml:space="preserve">předpoklad 150 kg/m3</t>
  </si>
  <si>
    <t xml:space="preserve">1,8*0,15=0,270 [A]</t>
  </si>
  <si>
    <t xml:space="preserve">Vodorovné konstrukce</t>
  </si>
  <si>
    <t xml:space="preserve">13</t>
  </si>
  <si>
    <t xml:space="preserve">428400</t>
  </si>
  <si>
    <t xml:space="preserve">MOSTNÍ LOŽISKA Z OCELI (OCELOLITINY) - ÚDRŽBA</t>
  </si>
  <si>
    <t xml:space="preserve">údržba a konzervace ložisek vč. otryskání</t>
  </si>
  <si>
    <t xml:space="preserve">8*2*3=48,000 [A]</t>
  </si>
  <si>
    <t xml:space="preserve">Komunikace</t>
  </si>
  <si>
    <t xml:space="preserve">14</t>
  </si>
  <si>
    <t xml:space="preserve">575A55</t>
  </si>
  <si>
    <t xml:space="preserve">LITÝ ASFALT MA I (SILNICE, DÁLNICE) 16 TL. 40MM</t>
  </si>
  <si>
    <t xml:space="preserve">M2</t>
  </si>
  <si>
    <t xml:space="preserve">kolem dilatace pod ložnou vrstvou</t>
  </si>
  <si>
    <t xml:space="preserve">pod ložnou 2*2*9,5*0,75*1,1=31,350 [A]</t>
  </si>
  <si>
    <t xml:space="preserve">15</t>
  </si>
  <si>
    <t xml:space="preserve">575A65</t>
  </si>
  <si>
    <t xml:space="preserve">LITÝ ASFALT MA I (SILNICE, DÁLNICE) 16 TL. 45MM</t>
  </si>
  <si>
    <t xml:space="preserve">ložná vrstva a kryt u dilatačních závěrů</t>
  </si>
  <si>
    <t xml:space="preserve">dilatace-kryt (1,0+1,0)*9,5*2*1,1=41,800 [A] 
dilatace-ložná vrstva (0,75+0,75)*9,5*2*1,1=31,350 [B] 
CELKEM a+b=73,150 [C]</t>
  </si>
  <si>
    <t xml:space="preserve">Úpravy povrchů, podlahy, výplně otvorů</t>
  </si>
  <si>
    <t xml:space="preserve">16</t>
  </si>
  <si>
    <t xml:space="preserve">626111</t>
  </si>
  <si>
    <t xml:space="preserve">REPROFILACE PODHLEDŮ, SVISLÝCH PLOCH SANAČNÍ MALTOU JEDNOVRST TL 10MM</t>
  </si>
  <si>
    <t xml:space="preserve">15% z celkové plochy</t>
  </si>
  <si>
    <t xml:space="preserve">Pilíř P3 12,14*4,5*2+2*4,5*2+2*12,4=152,060 [A] 
Opěra  OP4 12,14*2,8+2*2,8+12,14*1,8+2*2*2=69,444 [B] 
Římsa (0,6+0,8)*80,94*2+0,8*0,4*4=227,912 [C] 
Celkem (a+b+c)*0,15=67,412 [D]</t>
  </si>
  <si>
    <t xml:space="preserve">17</t>
  </si>
  <si>
    <t xml:space="preserve">626112</t>
  </si>
  <si>
    <t xml:space="preserve">REPROFILACE PODHLEDŮ, SVISLÝCH PLOCH SANAČNÍ MALTOU JEDNOVRST TL 20MM</t>
  </si>
  <si>
    <t xml:space="preserve">18</t>
  </si>
  <si>
    <t xml:space="preserve">626113</t>
  </si>
  <si>
    <t xml:space="preserve">REPROFILACE PODHLEDŮ, SVISLÝCH PLOCH SANAČNÍ MALTOU JEDNOVRST TL 30MM</t>
  </si>
  <si>
    <t xml:space="preserve">20%  z celkové plochy</t>
  </si>
  <si>
    <t xml:space="preserve">Pilíř P3 12,14*4,5*2+2*4,5*2+2*12,4=152,060 [A] 
Opěra  OP4 12,14*2,8+2*2,8+12,14*1,8+2*2*2=69,444 [B] 
Římsa (0,6+0,8)*80,94*2+0,8*0,4*4=227,912 [C] 
Celkem (a+b+c)*0,20=89,883 [D]</t>
  </si>
  <si>
    <t xml:space="preserve">19</t>
  </si>
  <si>
    <t xml:space="preserve">626122</t>
  </si>
  <si>
    <t xml:space="preserve">REPROFILACE PODHLEDŮ, SVISLÝCH PLOCH SANAČNÍ MALTOU DVOUVRST TL 50MM</t>
  </si>
  <si>
    <t xml:space="preserve">7% z celkové plochy</t>
  </si>
  <si>
    <t xml:space="preserve">Pilíř P3 12,14*4,5*2+2*4,5*2+2*12,4=152,060 [A] 
Opěra  OP4 12,14*2,8+2*2,8+12,14*1,8+2*2*2=69,444 [B] 
celkem (a+b)*0,07=15,505 [C]</t>
  </si>
  <si>
    <t xml:space="preserve">20</t>
  </si>
  <si>
    <t xml:space="preserve">626132</t>
  </si>
  <si>
    <t xml:space="preserve">REPROFIL PODHL, SVIS PLOCH SANAČ MALTOU TŘÍVRST TL DO 80MM</t>
  </si>
  <si>
    <t xml:space="preserve">5% z celkové plochy</t>
  </si>
  <si>
    <t xml:space="preserve">Pilíř P3 12,14*4,5*2+2*4,5*2+2*12,4=152,060 [A] 
Opěra  OP4 12,14*2,8+2*2,8+12,14*1,8+2*2*2=69,444 [B] 
celkem (a+b)*0,05=11,075 [C]</t>
  </si>
  <si>
    <t xml:space="preserve">21</t>
  </si>
  <si>
    <t xml:space="preserve">62631</t>
  </si>
  <si>
    <t xml:space="preserve">SPOJOVACÍ MŮSTEK MEZI STARÝM A NOVÝM BETONEM</t>
  </si>
  <si>
    <t xml:space="preserve">celá sanovaná plocha</t>
  </si>
  <si>
    <t xml:space="preserve">67,412+67,412+89,883+15,505+11,075=251,287 [A]</t>
  </si>
  <si>
    <t xml:space="preserve">22</t>
  </si>
  <si>
    <t xml:space="preserve">62641</t>
  </si>
  <si>
    <t xml:space="preserve">SJEDNOCUJÍCÍ STĚRKA JEMNOU MALTOU TL CCA 2MM</t>
  </si>
  <si>
    <t xml:space="preserve">Pilíř P3 12,14*4,5*2+2*4,5*2+2*12,4=152,060 [A] 
Opěra  OP4 12,14*2,8+2*2,8+12,14*1,8+2*2*2=69,444 [B] 
Římsa (0,6+0,8)*80,94*2+0,8*0,4*4=227,912 [C] 
Celkem a+b+c=449,416 [D]</t>
  </si>
  <si>
    <t xml:space="preserve">23</t>
  </si>
  <si>
    <t xml:space="preserve">62652</t>
  </si>
  <si>
    <t xml:space="preserve">OCHRANA VÝZTUŽE PŘI NEDOSTATEČNÉM KRYTÍ</t>
  </si>
  <si>
    <t xml:space="preserve">pilíř P3  2*4,5*2=18,000 [A]</t>
  </si>
  <si>
    <t xml:space="preserve">Přidružená stavební výroba</t>
  </si>
  <si>
    <t xml:space="preserve">24</t>
  </si>
  <si>
    <t xml:space="preserve">711432</t>
  </si>
  <si>
    <t xml:space="preserve">IZOLACE MOSTOVEK POD ŘÍMSOU ASFALTOVÝMI PÁSY</t>
  </si>
  <si>
    <t xml:space="preserve">2*2*1,5*0,75*1,1=4,950 [A]</t>
  </si>
  <si>
    <t xml:space="preserve">25</t>
  </si>
  <si>
    <t xml:space="preserve">711442</t>
  </si>
  <si>
    <t xml:space="preserve">IZOLACE MOSTOVEK CELOPLOŠNÁ ASFALTOVÝMI PÁSY S PEČETÍCÍ VRSTVOU</t>
  </si>
  <si>
    <t xml:space="preserve">2*2*12*0,75*1,1=39,600 [A]</t>
  </si>
  <si>
    <t xml:space="preserve">26</t>
  </si>
  <si>
    <t xml:space="preserve">711835R</t>
  </si>
  <si>
    <t xml:space="preserve">IZOLACE chodníků PROTI VOL STÉK VODĚ POLYMERNÍ STŘÍKANÁ</t>
  </si>
  <si>
    <t xml:space="preserve">chodníky</t>
  </si>
  <si>
    <t xml:space="preserve">80,94*(1,5+1,5+2*0,15)*1,1=293,812 [A]</t>
  </si>
  <si>
    <t xml:space="preserve">27</t>
  </si>
  <si>
    <t xml:space="preserve">783121</t>
  </si>
  <si>
    <t xml:space="preserve">PROTIKOROZ OCHR OK NÁTĚREM VÍCEVRST SE ZÁKL S VYS OBSAHEM ZN</t>
  </si>
  <si>
    <t xml:space="preserve">poklopy vč. rámů 4*1*1=4,000 [A] 
zábradlí 80,94*1,1*2*2=356,136 [B] 
celkem a+b=360,136 [C]</t>
  </si>
  <si>
    <t xml:space="preserve">28</t>
  </si>
  <si>
    <t xml:space="preserve">78383</t>
  </si>
  <si>
    <t xml:space="preserve">NÁTĚRY BETON KONSTR TYP S4 (OS-C)</t>
  </si>
  <si>
    <t xml:space="preserve">Ostatní konstrukce a práce</t>
  </si>
  <si>
    <t xml:space="preserve">29</t>
  </si>
  <si>
    <t xml:space="preserve">919111</t>
  </si>
  <si>
    <t xml:space="preserve">ŘEZÁNÍ ASFALTOVÉHO KRYTU VOZOVEK TL DO 50MM</t>
  </si>
  <si>
    <t xml:space="preserve">M</t>
  </si>
  <si>
    <t xml:space="preserve">řezání asfaltového krytu kolem dilatačního krytu</t>
  </si>
  <si>
    <t xml:space="preserve">(9,5*2+0,9*2*2)*3=67,800 [A]</t>
  </si>
  <si>
    <t xml:space="preserve">30</t>
  </si>
  <si>
    <t xml:space="preserve">919112</t>
  </si>
  <si>
    <t xml:space="preserve">ŘEZÁNÍ ASFALTOVÉHO KRYTU VOZOVEK TL DO 100MM</t>
  </si>
  <si>
    <t xml:space="preserve">u podpovrchových závěrů</t>
  </si>
  <si>
    <t xml:space="preserve">vozovka kolem podpovrchového DZ 9,5*4=38,000 [A]</t>
  </si>
  <si>
    <t xml:space="preserve">31</t>
  </si>
  <si>
    <t xml:space="preserve">919145</t>
  </si>
  <si>
    <t xml:space="preserve">ŘEZÁNÍ ŽELEZOBETONOVÝCH KONSTRUKCÍ TL DO 250MM</t>
  </si>
  <si>
    <t xml:space="preserve">řezání železobetonové římsy kolem dilatačního závěru</t>
  </si>
  <si>
    <t xml:space="preserve">římsa kolem dilatačního závěru (0,8+0,4)*2*2=4,800 [A]</t>
  </si>
  <si>
    <t xml:space="preserve">32</t>
  </si>
  <si>
    <t xml:space="preserve">931325</t>
  </si>
  <si>
    <t xml:space="preserve">TĚSNĚNÍ DILATAČ SPAR ASF ZÁLIVKOU MODIFIK PRŮŘ DO 600MM2</t>
  </si>
  <si>
    <t xml:space="preserve">kolem dilatačních závěrů</t>
  </si>
  <si>
    <t xml:space="preserve">9,5*2+0,9*2*2+1*2+9,5*4*1,1=66,400 [A]</t>
  </si>
  <si>
    <t xml:space="preserve">33</t>
  </si>
  <si>
    <t xml:space="preserve">931334</t>
  </si>
  <si>
    <t xml:space="preserve">TĚSNĚNÍ DILATAČNÍCH SPAR POLYURETANOVÝM TMELEM PRŮŘEZU DO 400MM2</t>
  </si>
  <si>
    <t xml:space="preserve">dobetonovaná římsa v místě dilatace (0,8+0,4)*2*2=4,800 [A]</t>
  </si>
  <si>
    <t xml:space="preserve">34</t>
  </si>
  <si>
    <t xml:space="preserve">93152R</t>
  </si>
  <si>
    <t xml:space="preserve">MOSTNÍ ZÁVĚRY POVRCHOVÉ POSUN DO 100MM</t>
  </si>
  <si>
    <t xml:space="preserve">kotvený dilatační závěr chemickou maltou s podlitím</t>
  </si>
  <si>
    <t xml:space="preserve">12,5+0,2*2=12,900 [A]</t>
  </si>
  <si>
    <t xml:space="preserve">35</t>
  </si>
  <si>
    <t xml:space="preserve">93166</t>
  </si>
  <si>
    <t xml:space="preserve">MOSTNÍ ZÁVĚRY ELASTICKÉ PRŮŘEZU DO 0,058M2</t>
  </si>
  <si>
    <t xml:space="preserve">podpovrchové dilatační závěry</t>
  </si>
  <si>
    <t xml:space="preserve">12,5*2*1,1=27,500 [A]</t>
  </si>
  <si>
    <t xml:space="preserve">36</t>
  </si>
  <si>
    <t xml:space="preserve">938544</t>
  </si>
  <si>
    <t xml:space="preserve">OČIŠTĚNÍ BETON KONSTR OTRYSKÁNÍM TLAK VODOU PŘES 1000 BARŮ</t>
  </si>
  <si>
    <t xml:space="preserve">chodníky, římsy</t>
  </si>
  <si>
    <t xml:space="preserve">37</t>
  </si>
  <si>
    <t xml:space="preserve">938652</t>
  </si>
  <si>
    <t xml:space="preserve">OČIŠTĚNÍ OCEL KONSTR OTRYSKÁNÍM NA SUCHO KŘEMIČ PÍSKEM</t>
  </si>
  <si>
    <t xml:space="preserve">zábradlí a poklopy s rámy</t>
  </si>
  <si>
    <t xml:space="preserve">zábradlí 80,94*1,1*2*2=356,136 [A] 
poklopy s rámy 4*1*1=4,000 [B] 
celkem a+b=360,136 [C]</t>
  </si>
  <si>
    <t xml:space="preserve">38</t>
  </si>
  <si>
    <t xml:space="preserve">94390</t>
  </si>
  <si>
    <t xml:space="preserve">PROSTOROVÉ PRACOVNÍ LEŠENÍ PŘES 3 KPA</t>
  </si>
  <si>
    <t xml:space="preserve">M3OP</t>
  </si>
  <si>
    <t xml:space="preserve">k zpřístupnění údržby  ložisek</t>
  </si>
  <si>
    <t xml:space="preserve">2*12*2+4*12*4=240,000 [A]</t>
  </si>
  <si>
    <t xml:space="preserve">39</t>
  </si>
  <si>
    <t xml:space="preserve">94590</t>
  </si>
  <si>
    <t xml:space="preserve">ZAVĚŠENÉ PRACOVNÍ LEŠENÍ</t>
  </si>
  <si>
    <t xml:space="preserve">(80,94*2)*2*3=971,280 [B]</t>
  </si>
  <si>
    <t xml:space="preserve">40</t>
  </si>
  <si>
    <t xml:space="preserve">967168</t>
  </si>
  <si>
    <t xml:space="preserve">VYBOURÁNÍ ČÁSTÍ KONSTRUKCÍ ŽELEZOBET S ODVOZEM DO 20KM</t>
  </si>
  <si>
    <t xml:space="preserve">římsa kolem dilatačního závěru (1,5*0,4)*1,5*2=1,800 [A]</t>
  </si>
  <si>
    <t xml:space="preserve">41</t>
  </si>
  <si>
    <t xml:space="preserve">967851</t>
  </si>
  <si>
    <t xml:space="preserve">VYBOURÁNÍ MOSTNÍCH DILATAČNÍCH ZÁVĚRŮ PODPOVRCHOVÝCH</t>
  </si>
  <si>
    <t xml:space="preserve">42</t>
  </si>
  <si>
    <t xml:space="preserve">967852</t>
  </si>
  <si>
    <t xml:space="preserve">VYBOURÁNÍ MOST DILATAČ ZÁVĚRŮ POVRCHOVÝCH POSUN DO 100MM</t>
  </si>
  <si>
    <t xml:space="preserve">12+0,2*2=12,400 [A]</t>
  </si>
  <si>
    <t xml:space="preserve">43</t>
  </si>
  <si>
    <t xml:space="preserve">967852R2</t>
  </si>
  <si>
    <t xml:space="preserve">UVOLNĚNÍ MOST DILATAČ ZÁVĚRŮ POVRCHOVÝCH POSUN DO 200MM</t>
  </si>
  <si>
    <t xml:space="preserve">44</t>
  </si>
  <si>
    <t xml:space="preserve">967852R3</t>
  </si>
  <si>
    <t xml:space="preserve">DOČIŠTĚNÍ A ÚPRAVA STÁVAJÍCÍ VÝZTUŽE MOSTNÍCH DILATAČNÍCH ZÁVĚRŮ</t>
  </si>
  <si>
    <t xml:space="preserve">45</t>
  </si>
  <si>
    <t xml:space="preserve">97817</t>
  </si>
  <si>
    <t xml:space="preserve">ODSTRANĚNÍ MOSTNÍ IZOLACE</t>
  </si>
  <si>
    <t xml:space="preserve">(12+0,2*2+0,25*2)*1*2=25,8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1904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2" style="0" width="11.28"/>
    <col collapsed="false" customWidth="true" hidden="false" outlineLevel="0" max="4" min="4" style="0" width="4.85"/>
    <col collapsed="false" customWidth="true" hidden="false" outlineLevel="0" max="5" min="5" style="0" width="70.7"/>
    <col collapsed="false" customWidth="true" hidden="false" outlineLevel="0" max="6" min="6" style="0" width="6.28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6+O40+O47+O51+O58+O83+O9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6+I40+I47+I51+I58+I83+I9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7</v>
      </c>
      <c r="F4" s="3"/>
      <c r="G4" s="3"/>
      <c r="H4" s="13"/>
      <c r="I4" s="13"/>
      <c r="O4" s="0" t="s">
        <v>13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0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25.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14.25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8</v>
      </c>
      <c r="E10" s="25" t="s">
        <v>39</v>
      </c>
    </row>
    <row r="11" customFormat="false" ht="63.75" hidden="false" customHeight="true" outlineLevel="0" collapsed="false">
      <c r="A11" s="26" t="s">
        <v>40</v>
      </c>
      <c r="E11" s="27" t="s">
        <v>41</v>
      </c>
    </row>
    <row r="12" customFormat="false" ht="25.5" hidden="false" customHeight="true" outlineLevel="0" collapsed="false">
      <c r="A12" s="18" t="s">
        <v>34</v>
      </c>
      <c r="B12" s="19" t="s">
        <v>10</v>
      </c>
      <c r="C12" s="19" t="s">
        <v>42</v>
      </c>
      <c r="D12" s="18"/>
      <c r="E12" s="20" t="s">
        <v>43</v>
      </c>
      <c r="F12" s="21" t="s">
        <v>37</v>
      </c>
      <c r="G12" s="22" t="n">
        <v>9.092</v>
      </c>
      <c r="H12" s="23"/>
      <c r="I12" s="23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4" t="s">
        <v>38</v>
      </c>
      <c r="E13" s="25" t="s">
        <v>44</v>
      </c>
    </row>
    <row r="14" customFormat="false" ht="51" hidden="false" customHeight="true" outlineLevel="0" collapsed="false">
      <c r="A14" s="26" t="s">
        <v>40</v>
      </c>
      <c r="E14" s="27" t="s">
        <v>45</v>
      </c>
    </row>
    <row r="15" customFormat="false" ht="12.75" hidden="false" customHeight="true" outlineLevel="0" collapsed="false">
      <c r="A15" s="18" t="s">
        <v>34</v>
      </c>
      <c r="B15" s="19" t="s">
        <v>2</v>
      </c>
      <c r="C15" s="19" t="s">
        <v>46</v>
      </c>
      <c r="D15" s="18"/>
      <c r="E15" s="20" t="s">
        <v>47</v>
      </c>
      <c r="F15" s="21" t="s">
        <v>48</v>
      </c>
      <c r="G15" s="22" t="n">
        <v>2</v>
      </c>
      <c r="H15" s="23"/>
      <c r="I15" s="23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true" outlineLevel="0" collapsed="false">
      <c r="A16" s="24" t="s">
        <v>38</v>
      </c>
      <c r="E16" s="25" t="s">
        <v>49</v>
      </c>
    </row>
    <row r="17" customFormat="false" ht="12.75" hidden="false" customHeight="true" outlineLevel="0" collapsed="false">
      <c r="A17" s="26" t="s">
        <v>40</v>
      </c>
      <c r="E17" s="27"/>
    </row>
    <row r="18" customFormat="false" ht="12.75" hidden="false" customHeight="true" outlineLevel="0" collapsed="false">
      <c r="A18" s="18" t="s">
        <v>34</v>
      </c>
      <c r="B18" s="19" t="s">
        <v>27</v>
      </c>
      <c r="C18" s="19" t="s">
        <v>50</v>
      </c>
      <c r="D18" s="18"/>
      <c r="E18" s="20" t="s">
        <v>51</v>
      </c>
      <c r="F18" s="21" t="s">
        <v>52</v>
      </c>
      <c r="G18" s="22" t="n">
        <v>1</v>
      </c>
      <c r="H18" s="23"/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4" t="s">
        <v>38</v>
      </c>
      <c r="E19" s="25" t="s">
        <v>53</v>
      </c>
    </row>
    <row r="20" customFormat="false" ht="12.75" hidden="false" customHeight="true" outlineLevel="0" collapsed="false">
      <c r="A20" s="26" t="s">
        <v>40</v>
      </c>
      <c r="E20" s="27"/>
    </row>
    <row r="21" customFormat="false" ht="12.75" hidden="false" customHeight="true" outlineLevel="0" collapsed="false">
      <c r="A21" s="18" t="s">
        <v>34</v>
      </c>
      <c r="B21" s="19" t="s">
        <v>28</v>
      </c>
      <c r="C21" s="19" t="s">
        <v>54</v>
      </c>
      <c r="D21" s="18"/>
      <c r="E21" s="20" t="s">
        <v>55</v>
      </c>
      <c r="F21" s="21" t="s">
        <v>52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8</v>
      </c>
      <c r="E22" s="25"/>
    </row>
    <row r="23" customFormat="false" ht="12.75" hidden="false" customHeight="true" outlineLevel="0" collapsed="false">
      <c r="A23" s="26" t="s">
        <v>40</v>
      </c>
      <c r="E23" s="27"/>
    </row>
    <row r="24" customFormat="false" ht="12.75" hidden="false" customHeight="true" outlineLevel="0" collapsed="false">
      <c r="A24" s="18" t="s">
        <v>34</v>
      </c>
      <c r="B24" s="19" t="s">
        <v>29</v>
      </c>
      <c r="C24" s="19" t="s">
        <v>56</v>
      </c>
      <c r="D24" s="18"/>
      <c r="E24" s="20" t="s">
        <v>57</v>
      </c>
      <c r="F24" s="21" t="s">
        <v>52</v>
      </c>
      <c r="G24" s="22" t="n">
        <v>1</v>
      </c>
      <c r="H24" s="23"/>
      <c r="I24" s="23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true" outlineLevel="0" collapsed="false">
      <c r="A25" s="24" t="s">
        <v>38</v>
      </c>
      <c r="E25" s="25"/>
    </row>
    <row r="26" customFormat="false" ht="12.75" hidden="false" customHeight="true" outlineLevel="0" collapsed="false">
      <c r="A26" s="26" t="s">
        <v>40</v>
      </c>
      <c r="E26" s="27"/>
    </row>
    <row r="27" customFormat="false" ht="12.75" hidden="false" customHeight="true" outlineLevel="0" collapsed="false">
      <c r="A27" s="18" t="s">
        <v>34</v>
      </c>
      <c r="B27" s="19" t="s">
        <v>58</v>
      </c>
      <c r="C27" s="19" t="s">
        <v>59</v>
      </c>
      <c r="D27" s="18"/>
      <c r="E27" s="20" t="s">
        <v>60</v>
      </c>
      <c r="F27" s="21"/>
      <c r="G27" s="22" t="n">
        <v>1</v>
      </c>
      <c r="H27" s="23"/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true" outlineLevel="0" collapsed="false">
      <c r="A28" s="24" t="s">
        <v>38</v>
      </c>
      <c r="E28" s="25"/>
    </row>
    <row r="29" customFormat="false" ht="12.75" hidden="false" customHeight="true" outlineLevel="0" collapsed="false">
      <c r="A29" s="26" t="s">
        <v>40</v>
      </c>
      <c r="E29" s="27"/>
    </row>
    <row r="30" customFormat="false" ht="12.75" hidden="false" customHeight="true" outlineLevel="0" collapsed="false">
      <c r="A30" s="18" t="s">
        <v>34</v>
      </c>
      <c r="B30" s="19" t="s">
        <v>61</v>
      </c>
      <c r="C30" s="19" t="s">
        <v>62</v>
      </c>
      <c r="D30" s="18"/>
      <c r="E30" s="20" t="s">
        <v>63</v>
      </c>
      <c r="F30" s="21" t="s">
        <v>52</v>
      </c>
      <c r="G30" s="22" t="n">
        <v>1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8</v>
      </c>
      <c r="E31" s="25"/>
    </row>
    <row r="32" customFormat="false" ht="12.75" hidden="false" customHeight="true" outlineLevel="0" collapsed="false">
      <c r="A32" s="26" t="s">
        <v>40</v>
      </c>
      <c r="E32" s="27"/>
    </row>
    <row r="33" customFormat="false" ht="12.75" hidden="false" customHeight="true" outlineLevel="0" collapsed="false">
      <c r="A33" s="18" t="s">
        <v>34</v>
      </c>
      <c r="B33" s="19" t="s">
        <v>30</v>
      </c>
      <c r="C33" s="19" t="s">
        <v>64</v>
      </c>
      <c r="D33" s="18"/>
      <c r="E33" s="20" t="s">
        <v>65</v>
      </c>
      <c r="F33" s="21" t="s">
        <v>52</v>
      </c>
      <c r="G33" s="22" t="n">
        <v>1</v>
      </c>
      <c r="H33" s="23"/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8</v>
      </c>
      <c r="E34" s="25" t="s">
        <v>66</v>
      </c>
    </row>
    <row r="35" customFormat="false" ht="12.75" hidden="false" customHeight="true" outlineLevel="0" collapsed="false">
      <c r="A35" s="28" t="s">
        <v>40</v>
      </c>
      <c r="E35" s="27"/>
    </row>
    <row r="36" customFormat="false" ht="12.75" hidden="false" customHeight="true" outlineLevel="0" collapsed="false">
      <c r="A36" s="3" t="s">
        <v>32</v>
      </c>
      <c r="B36" s="3"/>
      <c r="C36" s="29" t="s">
        <v>26</v>
      </c>
      <c r="D36" s="3"/>
      <c r="E36" s="16" t="s">
        <v>67</v>
      </c>
      <c r="F36" s="3"/>
      <c r="G36" s="3"/>
      <c r="H36" s="3"/>
      <c r="I36" s="3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18" t="s">
        <v>34</v>
      </c>
      <c r="B37" s="19" t="s">
        <v>31</v>
      </c>
      <c r="C37" s="19" t="s">
        <v>68</v>
      </c>
      <c r="D37" s="18"/>
      <c r="E37" s="20" t="s">
        <v>69</v>
      </c>
      <c r="F37" s="21" t="s">
        <v>70</v>
      </c>
      <c r="G37" s="22" t="n">
        <v>4.546</v>
      </c>
      <c r="H37" s="23"/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8</v>
      </c>
      <c r="E38" s="25" t="s">
        <v>71</v>
      </c>
    </row>
    <row r="39" customFormat="false" ht="51" hidden="false" customHeight="true" outlineLevel="0" collapsed="false">
      <c r="A39" s="28" t="s">
        <v>40</v>
      </c>
      <c r="E39" s="27" t="s">
        <v>72</v>
      </c>
    </row>
    <row r="40" customFormat="false" ht="12.75" hidden="false" customHeight="true" outlineLevel="0" collapsed="false">
      <c r="A40" s="3" t="s">
        <v>32</v>
      </c>
      <c r="B40" s="3"/>
      <c r="C40" s="29" t="s">
        <v>2</v>
      </c>
      <c r="D40" s="3"/>
      <c r="E40" s="16" t="s">
        <v>73</v>
      </c>
      <c r="F40" s="3"/>
      <c r="G40" s="3"/>
      <c r="H40" s="3"/>
      <c r="I40" s="30" t="n">
        <f aca="false">0+Q40</f>
        <v>0</v>
      </c>
      <c r="O40" s="0" t="n">
        <f aca="false">0+R40</f>
        <v>0</v>
      </c>
      <c r="Q40" s="0" t="n">
        <f aca="false">0+I41+I44</f>
        <v>0</v>
      </c>
      <c r="R40" s="0" t="n">
        <f aca="false">0+O41+O44</f>
        <v>0</v>
      </c>
    </row>
    <row r="41" customFormat="false" ht="12.75" hidden="false" customHeight="true" outlineLevel="0" collapsed="false">
      <c r="A41" s="18" t="s">
        <v>34</v>
      </c>
      <c r="B41" s="19" t="s">
        <v>74</v>
      </c>
      <c r="C41" s="19" t="s">
        <v>75</v>
      </c>
      <c r="D41" s="18"/>
      <c r="E41" s="20" t="s">
        <v>76</v>
      </c>
      <c r="F41" s="21" t="s">
        <v>70</v>
      </c>
      <c r="G41" s="22" t="n">
        <v>1.8</v>
      </c>
      <c r="H41" s="23"/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8</v>
      </c>
      <c r="E42" s="25" t="s">
        <v>77</v>
      </c>
    </row>
    <row r="43" customFormat="false" ht="12.75" hidden="false" customHeight="true" outlineLevel="0" collapsed="false">
      <c r="A43" s="26" t="s">
        <v>40</v>
      </c>
      <c r="E43" s="27" t="s">
        <v>78</v>
      </c>
    </row>
    <row r="44" customFormat="false" ht="12.75" hidden="false" customHeight="true" outlineLevel="0" collapsed="false">
      <c r="A44" s="18" t="s">
        <v>34</v>
      </c>
      <c r="B44" s="19" t="s">
        <v>79</v>
      </c>
      <c r="C44" s="19" t="s">
        <v>80</v>
      </c>
      <c r="D44" s="18"/>
      <c r="E44" s="20" t="s">
        <v>81</v>
      </c>
      <c r="F44" s="21" t="s">
        <v>37</v>
      </c>
      <c r="G44" s="22" t="n">
        <v>0.27</v>
      </c>
      <c r="H44" s="23"/>
      <c r="I44" s="23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true" outlineLevel="0" collapsed="false">
      <c r="A45" s="24" t="s">
        <v>38</v>
      </c>
      <c r="E45" s="25" t="s">
        <v>82</v>
      </c>
    </row>
    <row r="46" customFormat="false" ht="12.75" hidden="false" customHeight="true" outlineLevel="0" collapsed="false">
      <c r="A46" s="28" t="s">
        <v>40</v>
      </c>
      <c r="E46" s="27" t="s">
        <v>83</v>
      </c>
    </row>
    <row r="47" customFormat="false" ht="12.75" hidden="false" customHeight="true" outlineLevel="0" collapsed="false">
      <c r="A47" s="3" t="s">
        <v>32</v>
      </c>
      <c r="B47" s="3"/>
      <c r="C47" s="29" t="s">
        <v>27</v>
      </c>
      <c r="D47" s="3"/>
      <c r="E47" s="16" t="s">
        <v>84</v>
      </c>
      <c r="F47" s="3"/>
      <c r="G47" s="3"/>
      <c r="H47" s="3"/>
      <c r="I47" s="3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18" t="s">
        <v>34</v>
      </c>
      <c r="B48" s="19" t="s">
        <v>85</v>
      </c>
      <c r="C48" s="19" t="s">
        <v>86</v>
      </c>
      <c r="D48" s="18"/>
      <c r="E48" s="20" t="s">
        <v>87</v>
      </c>
      <c r="F48" s="21" t="s">
        <v>48</v>
      </c>
      <c r="G48" s="22" t="n">
        <v>48</v>
      </c>
      <c r="H48" s="23"/>
      <c r="I48" s="23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true" outlineLevel="0" collapsed="false">
      <c r="A49" s="24" t="s">
        <v>38</v>
      </c>
      <c r="E49" s="25" t="s">
        <v>88</v>
      </c>
    </row>
    <row r="50" customFormat="false" ht="12.75" hidden="false" customHeight="true" outlineLevel="0" collapsed="false">
      <c r="A50" s="28" t="s">
        <v>40</v>
      </c>
      <c r="E50" s="27" t="s">
        <v>89</v>
      </c>
    </row>
    <row r="51" customFormat="false" ht="12.75" hidden="false" customHeight="true" outlineLevel="0" collapsed="false">
      <c r="A51" s="3" t="s">
        <v>32</v>
      </c>
      <c r="B51" s="3"/>
      <c r="C51" s="29" t="s">
        <v>28</v>
      </c>
      <c r="D51" s="3"/>
      <c r="E51" s="16" t="s">
        <v>90</v>
      </c>
      <c r="F51" s="3"/>
      <c r="G51" s="3"/>
      <c r="H51" s="3"/>
      <c r="I51" s="30" t="n">
        <f aca="false">0+Q51</f>
        <v>0</v>
      </c>
      <c r="O51" s="0" t="n">
        <f aca="false">0+R51</f>
        <v>0</v>
      </c>
      <c r="Q51" s="0" t="n">
        <f aca="false">0+I52+I55</f>
        <v>0</v>
      </c>
      <c r="R51" s="0" t="n">
        <f aca="false">0+O52+O55</f>
        <v>0</v>
      </c>
    </row>
    <row r="52" customFormat="false" ht="12.75" hidden="false" customHeight="true" outlineLevel="0" collapsed="false">
      <c r="A52" s="18" t="s">
        <v>34</v>
      </c>
      <c r="B52" s="19" t="s">
        <v>91</v>
      </c>
      <c r="C52" s="19" t="s">
        <v>92</v>
      </c>
      <c r="D52" s="18"/>
      <c r="E52" s="20" t="s">
        <v>93</v>
      </c>
      <c r="F52" s="21" t="s">
        <v>94</v>
      </c>
      <c r="G52" s="22" t="n">
        <v>31.35</v>
      </c>
      <c r="H52" s="23"/>
      <c r="I52" s="23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true" outlineLevel="0" collapsed="false">
      <c r="A53" s="24" t="s">
        <v>38</v>
      </c>
      <c r="E53" s="25" t="s">
        <v>95</v>
      </c>
    </row>
    <row r="54" customFormat="false" ht="12.75" hidden="false" customHeight="true" outlineLevel="0" collapsed="false">
      <c r="A54" s="26" t="s">
        <v>40</v>
      </c>
      <c r="E54" s="27" t="s">
        <v>96</v>
      </c>
    </row>
    <row r="55" customFormat="false" ht="12.75" hidden="false" customHeight="true" outlineLevel="0" collapsed="false">
      <c r="A55" s="18" t="s">
        <v>34</v>
      </c>
      <c r="B55" s="19" t="s">
        <v>97</v>
      </c>
      <c r="C55" s="19" t="s">
        <v>98</v>
      </c>
      <c r="D55" s="18"/>
      <c r="E55" s="20" t="s">
        <v>99</v>
      </c>
      <c r="F55" s="21" t="s">
        <v>94</v>
      </c>
      <c r="G55" s="22" t="n">
        <v>73.15</v>
      </c>
      <c r="H55" s="23"/>
      <c r="I55" s="23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true" outlineLevel="0" collapsed="false">
      <c r="A56" s="24" t="s">
        <v>38</v>
      </c>
      <c r="E56" s="25" t="s">
        <v>100</v>
      </c>
    </row>
    <row r="57" customFormat="false" ht="38.25" hidden="false" customHeight="true" outlineLevel="0" collapsed="false">
      <c r="A57" s="28" t="s">
        <v>40</v>
      </c>
      <c r="E57" s="27" t="s">
        <v>101</v>
      </c>
    </row>
    <row r="58" customFormat="false" ht="12.75" hidden="false" customHeight="true" outlineLevel="0" collapsed="false">
      <c r="A58" s="3" t="s">
        <v>32</v>
      </c>
      <c r="B58" s="3"/>
      <c r="C58" s="29" t="s">
        <v>29</v>
      </c>
      <c r="D58" s="3"/>
      <c r="E58" s="16" t="s">
        <v>102</v>
      </c>
      <c r="F58" s="3"/>
      <c r="G58" s="3"/>
      <c r="H58" s="3"/>
      <c r="I58" s="30" t="n">
        <f aca="false">0+Q58</f>
        <v>0</v>
      </c>
      <c r="O58" s="0" t="n">
        <f aca="false">0+R58</f>
        <v>0</v>
      </c>
      <c r="Q58" s="0" t="n">
        <f aca="false">0+I59+I62+I65+I68+I71+I74+I77+I80</f>
        <v>0</v>
      </c>
      <c r="R58" s="0" t="n">
        <f aca="false">0+O59+O62+O65+O68+O71+O74+O77+O80</f>
        <v>0</v>
      </c>
    </row>
    <row r="59" customFormat="false" ht="25.5" hidden="false" customHeight="true" outlineLevel="0" collapsed="false">
      <c r="A59" s="18" t="s">
        <v>34</v>
      </c>
      <c r="B59" s="19" t="s">
        <v>103</v>
      </c>
      <c r="C59" s="19" t="s">
        <v>104</v>
      </c>
      <c r="D59" s="18"/>
      <c r="E59" s="20" t="s">
        <v>105</v>
      </c>
      <c r="F59" s="21" t="s">
        <v>94</v>
      </c>
      <c r="G59" s="22" t="n">
        <v>67.412</v>
      </c>
      <c r="H59" s="23"/>
      <c r="I59" s="23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true" outlineLevel="0" collapsed="false">
      <c r="A60" s="24" t="s">
        <v>38</v>
      </c>
      <c r="E60" s="25" t="s">
        <v>106</v>
      </c>
    </row>
    <row r="61" customFormat="false" ht="51" hidden="false" customHeight="true" outlineLevel="0" collapsed="false">
      <c r="A61" s="26" t="s">
        <v>40</v>
      </c>
      <c r="E61" s="27" t="s">
        <v>107</v>
      </c>
    </row>
    <row r="62" customFormat="false" ht="25.5" hidden="false" customHeight="true" outlineLevel="0" collapsed="false">
      <c r="A62" s="18" t="s">
        <v>34</v>
      </c>
      <c r="B62" s="19" t="s">
        <v>108</v>
      </c>
      <c r="C62" s="19" t="s">
        <v>109</v>
      </c>
      <c r="D62" s="18"/>
      <c r="E62" s="20" t="s">
        <v>110</v>
      </c>
      <c r="F62" s="21" t="s">
        <v>94</v>
      </c>
      <c r="G62" s="22" t="n">
        <v>67.412</v>
      </c>
      <c r="H62" s="23"/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4" t="s">
        <v>38</v>
      </c>
      <c r="E63" s="25" t="s">
        <v>106</v>
      </c>
    </row>
    <row r="64" customFormat="false" ht="51" hidden="false" customHeight="true" outlineLevel="0" collapsed="false">
      <c r="A64" s="26" t="s">
        <v>40</v>
      </c>
      <c r="E64" s="27" t="s">
        <v>107</v>
      </c>
    </row>
    <row r="65" customFormat="false" ht="25.5" hidden="false" customHeight="true" outlineLevel="0" collapsed="false">
      <c r="A65" s="18" t="s">
        <v>34</v>
      </c>
      <c r="B65" s="19" t="s">
        <v>111</v>
      </c>
      <c r="C65" s="19" t="s">
        <v>112</v>
      </c>
      <c r="D65" s="18"/>
      <c r="E65" s="20" t="s">
        <v>113</v>
      </c>
      <c r="F65" s="21" t="s">
        <v>94</v>
      </c>
      <c r="G65" s="22" t="n">
        <v>89.883</v>
      </c>
      <c r="H65" s="23"/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true" outlineLevel="0" collapsed="false">
      <c r="A66" s="24" t="s">
        <v>38</v>
      </c>
      <c r="E66" s="25" t="s">
        <v>114</v>
      </c>
    </row>
    <row r="67" customFormat="false" ht="51" hidden="false" customHeight="true" outlineLevel="0" collapsed="false">
      <c r="A67" s="26" t="s">
        <v>40</v>
      </c>
      <c r="E67" s="27" t="s">
        <v>115</v>
      </c>
    </row>
    <row r="68" customFormat="false" ht="25.5" hidden="false" customHeight="true" outlineLevel="0" collapsed="false">
      <c r="A68" s="18" t="s">
        <v>34</v>
      </c>
      <c r="B68" s="19" t="s">
        <v>116</v>
      </c>
      <c r="C68" s="19" t="s">
        <v>117</v>
      </c>
      <c r="D68" s="18"/>
      <c r="E68" s="20" t="s">
        <v>118</v>
      </c>
      <c r="F68" s="21" t="s">
        <v>94</v>
      </c>
      <c r="G68" s="22" t="n">
        <v>15.505</v>
      </c>
      <c r="H68" s="23"/>
      <c r="I68" s="23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true" outlineLevel="0" collapsed="false">
      <c r="A69" s="24" t="s">
        <v>38</v>
      </c>
      <c r="E69" s="25" t="s">
        <v>119</v>
      </c>
    </row>
    <row r="70" customFormat="false" ht="38.25" hidden="false" customHeight="true" outlineLevel="0" collapsed="false">
      <c r="A70" s="26" t="s">
        <v>40</v>
      </c>
      <c r="E70" s="27" t="s">
        <v>120</v>
      </c>
    </row>
    <row r="71" customFormat="false" ht="12.75" hidden="false" customHeight="true" outlineLevel="0" collapsed="false">
      <c r="A71" s="18" t="s">
        <v>34</v>
      </c>
      <c r="B71" s="19" t="s">
        <v>121</v>
      </c>
      <c r="C71" s="19" t="s">
        <v>122</v>
      </c>
      <c r="D71" s="18"/>
      <c r="E71" s="20" t="s">
        <v>123</v>
      </c>
      <c r="F71" s="21" t="s">
        <v>94</v>
      </c>
      <c r="G71" s="22" t="n">
        <v>11.075</v>
      </c>
      <c r="H71" s="23"/>
      <c r="I71" s="23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true" outlineLevel="0" collapsed="false">
      <c r="A72" s="24" t="s">
        <v>38</v>
      </c>
      <c r="E72" s="25" t="s">
        <v>124</v>
      </c>
    </row>
    <row r="73" customFormat="false" ht="38.25" hidden="false" customHeight="true" outlineLevel="0" collapsed="false">
      <c r="A73" s="26" t="s">
        <v>40</v>
      </c>
      <c r="E73" s="27" t="s">
        <v>125</v>
      </c>
    </row>
    <row r="74" customFormat="false" ht="12.75" hidden="false" customHeight="true" outlineLevel="0" collapsed="false">
      <c r="A74" s="18" t="s">
        <v>34</v>
      </c>
      <c r="B74" s="19" t="s">
        <v>126</v>
      </c>
      <c r="C74" s="19" t="s">
        <v>127</v>
      </c>
      <c r="D74" s="18"/>
      <c r="E74" s="20" t="s">
        <v>128</v>
      </c>
      <c r="F74" s="21" t="s">
        <v>94</v>
      </c>
      <c r="G74" s="22" t="n">
        <v>251.287</v>
      </c>
      <c r="H74" s="23"/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4" t="s">
        <v>38</v>
      </c>
      <c r="E75" s="25" t="s">
        <v>129</v>
      </c>
    </row>
    <row r="76" customFormat="false" ht="12.75" hidden="false" customHeight="true" outlineLevel="0" collapsed="false">
      <c r="A76" s="26" t="s">
        <v>40</v>
      </c>
      <c r="E76" s="27" t="s">
        <v>130</v>
      </c>
    </row>
    <row r="77" customFormat="false" ht="12.75" hidden="false" customHeight="true" outlineLevel="0" collapsed="false">
      <c r="A77" s="18" t="s">
        <v>34</v>
      </c>
      <c r="B77" s="19" t="s">
        <v>131</v>
      </c>
      <c r="C77" s="19" t="s">
        <v>132</v>
      </c>
      <c r="D77" s="18"/>
      <c r="E77" s="20" t="s">
        <v>133</v>
      </c>
      <c r="F77" s="21" t="s">
        <v>94</v>
      </c>
      <c r="G77" s="22" t="n">
        <v>449.416</v>
      </c>
      <c r="H77" s="23"/>
      <c r="I77" s="23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true" outlineLevel="0" collapsed="false">
      <c r="A78" s="24" t="s">
        <v>38</v>
      </c>
      <c r="E78" s="25" t="s">
        <v>129</v>
      </c>
    </row>
    <row r="79" customFormat="false" ht="51" hidden="false" customHeight="true" outlineLevel="0" collapsed="false">
      <c r="A79" s="26" t="s">
        <v>40</v>
      </c>
      <c r="E79" s="27" t="s">
        <v>134</v>
      </c>
    </row>
    <row r="80" customFormat="false" ht="12.75" hidden="false" customHeight="true" outlineLevel="0" collapsed="false">
      <c r="A80" s="18" t="s">
        <v>34</v>
      </c>
      <c r="B80" s="19" t="s">
        <v>135</v>
      </c>
      <c r="C80" s="19" t="s">
        <v>136</v>
      </c>
      <c r="D80" s="18"/>
      <c r="E80" s="20" t="s">
        <v>137</v>
      </c>
      <c r="F80" s="21" t="s">
        <v>94</v>
      </c>
      <c r="G80" s="22" t="n">
        <v>18</v>
      </c>
      <c r="H80" s="23"/>
      <c r="I80" s="23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true" outlineLevel="0" collapsed="false">
      <c r="A81" s="24" t="s">
        <v>38</v>
      </c>
      <c r="E81" s="25"/>
    </row>
    <row r="82" customFormat="false" ht="12.75" hidden="false" customHeight="true" outlineLevel="0" collapsed="false">
      <c r="A82" s="28" t="s">
        <v>40</v>
      </c>
      <c r="E82" s="27" t="s">
        <v>138</v>
      </c>
    </row>
    <row r="83" customFormat="false" ht="12.75" hidden="false" customHeight="true" outlineLevel="0" collapsed="false">
      <c r="A83" s="3" t="s">
        <v>32</v>
      </c>
      <c r="B83" s="3"/>
      <c r="C83" s="29" t="s">
        <v>58</v>
      </c>
      <c r="D83" s="3"/>
      <c r="E83" s="16" t="s">
        <v>139</v>
      </c>
      <c r="F83" s="3"/>
      <c r="G83" s="3"/>
      <c r="H83" s="3"/>
      <c r="I83" s="30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true" outlineLevel="0" collapsed="false">
      <c r="A84" s="18" t="s">
        <v>34</v>
      </c>
      <c r="B84" s="19" t="s">
        <v>140</v>
      </c>
      <c r="C84" s="19" t="s">
        <v>141</v>
      </c>
      <c r="D84" s="18"/>
      <c r="E84" s="20" t="s">
        <v>142</v>
      </c>
      <c r="F84" s="21" t="s">
        <v>94</v>
      </c>
      <c r="G84" s="22" t="n">
        <v>4.95</v>
      </c>
      <c r="H84" s="23"/>
      <c r="I84" s="23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true" outlineLevel="0" collapsed="false">
      <c r="A85" s="24" t="s">
        <v>38</v>
      </c>
      <c r="E85" s="25"/>
    </row>
    <row r="86" customFormat="false" ht="12.75" hidden="false" customHeight="true" outlineLevel="0" collapsed="false">
      <c r="A86" s="26" t="s">
        <v>40</v>
      </c>
      <c r="E86" s="27" t="s">
        <v>143</v>
      </c>
    </row>
    <row r="87" customFormat="false" ht="25.5" hidden="false" customHeight="true" outlineLevel="0" collapsed="false">
      <c r="A87" s="18" t="s">
        <v>34</v>
      </c>
      <c r="B87" s="19" t="s">
        <v>144</v>
      </c>
      <c r="C87" s="19" t="s">
        <v>145</v>
      </c>
      <c r="D87" s="18"/>
      <c r="E87" s="20" t="s">
        <v>146</v>
      </c>
      <c r="F87" s="21" t="s">
        <v>94</v>
      </c>
      <c r="G87" s="22" t="n">
        <v>39.6</v>
      </c>
      <c r="H87" s="23"/>
      <c r="I87" s="23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true" outlineLevel="0" collapsed="false">
      <c r="A88" s="24" t="s">
        <v>38</v>
      </c>
      <c r="E88" s="25"/>
    </row>
    <row r="89" customFormat="false" ht="12.75" hidden="false" customHeight="true" outlineLevel="0" collapsed="false">
      <c r="A89" s="26" t="s">
        <v>40</v>
      </c>
      <c r="E89" s="27" t="s">
        <v>147</v>
      </c>
    </row>
    <row r="90" customFormat="false" ht="12.75" hidden="false" customHeight="true" outlineLevel="0" collapsed="false">
      <c r="A90" s="18" t="s">
        <v>34</v>
      </c>
      <c r="B90" s="19" t="s">
        <v>148</v>
      </c>
      <c r="C90" s="19" t="s">
        <v>149</v>
      </c>
      <c r="D90" s="18"/>
      <c r="E90" s="20" t="s">
        <v>150</v>
      </c>
      <c r="F90" s="21" t="s">
        <v>94</v>
      </c>
      <c r="G90" s="22" t="n">
        <v>293.812</v>
      </c>
      <c r="H90" s="23"/>
      <c r="I90" s="23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true" outlineLevel="0" collapsed="false">
      <c r="A91" s="24" t="s">
        <v>38</v>
      </c>
      <c r="E91" s="25" t="s">
        <v>151</v>
      </c>
    </row>
    <row r="92" customFormat="false" ht="12.75" hidden="false" customHeight="true" outlineLevel="0" collapsed="false">
      <c r="A92" s="26" t="s">
        <v>40</v>
      </c>
      <c r="E92" s="27" t="s">
        <v>152</v>
      </c>
    </row>
    <row r="93" customFormat="false" ht="12.75" hidden="false" customHeight="true" outlineLevel="0" collapsed="false">
      <c r="A93" s="18" t="s">
        <v>34</v>
      </c>
      <c r="B93" s="19" t="s">
        <v>153</v>
      </c>
      <c r="C93" s="19" t="s">
        <v>154</v>
      </c>
      <c r="D93" s="18"/>
      <c r="E93" s="20" t="s">
        <v>155</v>
      </c>
      <c r="F93" s="21" t="s">
        <v>94</v>
      </c>
      <c r="G93" s="22" t="n">
        <v>360.136</v>
      </c>
      <c r="H93" s="23"/>
      <c r="I93" s="23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true" outlineLevel="0" collapsed="false">
      <c r="A94" s="24" t="s">
        <v>38</v>
      </c>
      <c r="E94" s="25"/>
    </row>
    <row r="95" customFormat="false" ht="38.25" hidden="false" customHeight="true" outlineLevel="0" collapsed="false">
      <c r="A95" s="26" t="s">
        <v>40</v>
      </c>
      <c r="E95" s="27" t="s">
        <v>156</v>
      </c>
    </row>
    <row r="96" customFormat="false" ht="12.75" hidden="false" customHeight="true" outlineLevel="0" collapsed="false">
      <c r="A96" s="18" t="s">
        <v>34</v>
      </c>
      <c r="B96" s="19" t="s">
        <v>157</v>
      </c>
      <c r="C96" s="19" t="s">
        <v>158</v>
      </c>
      <c r="D96" s="18"/>
      <c r="E96" s="20" t="s">
        <v>159</v>
      </c>
      <c r="F96" s="21" t="s">
        <v>94</v>
      </c>
      <c r="G96" s="22" t="n">
        <v>449.416</v>
      </c>
      <c r="H96" s="23"/>
      <c r="I96" s="23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true" outlineLevel="0" collapsed="false">
      <c r="A97" s="24" t="s">
        <v>38</v>
      </c>
      <c r="E97" s="25"/>
    </row>
    <row r="98" customFormat="false" ht="51" hidden="false" customHeight="true" outlineLevel="0" collapsed="false">
      <c r="A98" s="28" t="s">
        <v>40</v>
      </c>
      <c r="E98" s="27" t="s">
        <v>134</v>
      </c>
    </row>
    <row r="99" customFormat="false" ht="12.75" hidden="false" customHeight="true" outlineLevel="0" collapsed="false">
      <c r="A99" s="3" t="s">
        <v>32</v>
      </c>
      <c r="B99" s="3"/>
      <c r="C99" s="29" t="s">
        <v>30</v>
      </c>
      <c r="D99" s="3"/>
      <c r="E99" s="16" t="s">
        <v>160</v>
      </c>
      <c r="F99" s="3"/>
      <c r="G99" s="3"/>
      <c r="H99" s="3"/>
      <c r="I99" s="30" t="n">
        <f aca="false">0+Q99</f>
        <v>0</v>
      </c>
      <c r="O99" s="0" t="n">
        <f aca="false">0+R99</f>
        <v>0</v>
      </c>
      <c r="Q99" s="0" t="n">
        <f aca="false">0+I100+I103+I106+I109+I112+I115+I118+I121+I124+I127+I130+I133+I136+I139+I142+I145+I148</f>
        <v>0</v>
      </c>
      <c r="R99" s="0" t="n">
        <f aca="false">0+O100+O103+O106+O109+O112+O115+O118+O121+O124+O127+O130+O133+O136+O139+O142+O145+O148</f>
        <v>0</v>
      </c>
    </row>
    <row r="100" customFormat="false" ht="12.75" hidden="false" customHeight="true" outlineLevel="0" collapsed="false">
      <c r="A100" s="18" t="s">
        <v>34</v>
      </c>
      <c r="B100" s="19" t="s">
        <v>161</v>
      </c>
      <c r="C100" s="19" t="s">
        <v>162</v>
      </c>
      <c r="D100" s="18"/>
      <c r="E100" s="20" t="s">
        <v>163</v>
      </c>
      <c r="F100" s="21" t="s">
        <v>164</v>
      </c>
      <c r="G100" s="22" t="n">
        <v>67.8</v>
      </c>
      <c r="H100" s="23"/>
      <c r="I100" s="23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true" outlineLevel="0" collapsed="false">
      <c r="A101" s="24" t="s">
        <v>38</v>
      </c>
      <c r="E101" s="25" t="s">
        <v>165</v>
      </c>
    </row>
    <row r="102" customFormat="false" ht="12.75" hidden="false" customHeight="true" outlineLevel="0" collapsed="false">
      <c r="A102" s="26" t="s">
        <v>40</v>
      </c>
      <c r="E102" s="27" t="s">
        <v>166</v>
      </c>
    </row>
    <row r="103" customFormat="false" ht="12.75" hidden="false" customHeight="true" outlineLevel="0" collapsed="false">
      <c r="A103" s="18" t="s">
        <v>34</v>
      </c>
      <c r="B103" s="19" t="s">
        <v>167</v>
      </c>
      <c r="C103" s="19" t="s">
        <v>168</v>
      </c>
      <c r="D103" s="18"/>
      <c r="E103" s="20" t="s">
        <v>169</v>
      </c>
      <c r="F103" s="21" t="s">
        <v>164</v>
      </c>
      <c r="G103" s="22" t="n">
        <v>38</v>
      </c>
      <c r="H103" s="23"/>
      <c r="I103" s="23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true" outlineLevel="0" collapsed="false">
      <c r="A104" s="24" t="s">
        <v>38</v>
      </c>
      <c r="E104" s="25" t="s">
        <v>170</v>
      </c>
    </row>
    <row r="105" customFormat="false" ht="12.75" hidden="false" customHeight="true" outlineLevel="0" collapsed="false">
      <c r="A105" s="26" t="s">
        <v>40</v>
      </c>
      <c r="E105" s="27" t="s">
        <v>171</v>
      </c>
    </row>
    <row r="106" customFormat="false" ht="12.75" hidden="false" customHeight="true" outlineLevel="0" collapsed="false">
      <c r="A106" s="18" t="s">
        <v>34</v>
      </c>
      <c r="B106" s="19" t="s">
        <v>172</v>
      </c>
      <c r="C106" s="19" t="s">
        <v>173</v>
      </c>
      <c r="D106" s="18"/>
      <c r="E106" s="20" t="s">
        <v>174</v>
      </c>
      <c r="F106" s="21" t="s">
        <v>164</v>
      </c>
      <c r="G106" s="22" t="n">
        <v>4.8</v>
      </c>
      <c r="H106" s="23"/>
      <c r="I106" s="23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true" outlineLevel="0" collapsed="false">
      <c r="A107" s="24" t="s">
        <v>38</v>
      </c>
      <c r="E107" s="25" t="s">
        <v>175</v>
      </c>
    </row>
    <row r="108" customFormat="false" ht="12.75" hidden="false" customHeight="true" outlineLevel="0" collapsed="false">
      <c r="A108" s="26" t="s">
        <v>40</v>
      </c>
      <c r="E108" s="27" t="s">
        <v>176</v>
      </c>
    </row>
    <row r="109" customFormat="false" ht="12.75" hidden="false" customHeight="true" outlineLevel="0" collapsed="false">
      <c r="A109" s="18" t="s">
        <v>34</v>
      </c>
      <c r="B109" s="19" t="s">
        <v>177</v>
      </c>
      <c r="C109" s="19" t="s">
        <v>178</v>
      </c>
      <c r="D109" s="18"/>
      <c r="E109" s="20" t="s">
        <v>179</v>
      </c>
      <c r="F109" s="21" t="s">
        <v>164</v>
      </c>
      <c r="G109" s="22" t="n">
        <v>66.4</v>
      </c>
      <c r="H109" s="23"/>
      <c r="I109" s="23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true" outlineLevel="0" collapsed="false">
      <c r="A110" s="24" t="s">
        <v>38</v>
      </c>
      <c r="E110" s="25" t="s">
        <v>180</v>
      </c>
    </row>
    <row r="111" customFormat="false" ht="12.75" hidden="false" customHeight="true" outlineLevel="0" collapsed="false">
      <c r="A111" s="26" t="s">
        <v>40</v>
      </c>
      <c r="E111" s="27" t="s">
        <v>181</v>
      </c>
    </row>
    <row r="112" customFormat="false" ht="25.5" hidden="false" customHeight="true" outlineLevel="0" collapsed="false">
      <c r="A112" s="18" t="s">
        <v>34</v>
      </c>
      <c r="B112" s="19" t="s">
        <v>182</v>
      </c>
      <c r="C112" s="19" t="s">
        <v>183</v>
      </c>
      <c r="D112" s="18"/>
      <c r="E112" s="20" t="s">
        <v>184</v>
      </c>
      <c r="F112" s="21" t="s">
        <v>164</v>
      </c>
      <c r="G112" s="22" t="n">
        <v>4.8</v>
      </c>
      <c r="H112" s="23"/>
      <c r="I112" s="23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true" outlineLevel="0" collapsed="false">
      <c r="A113" s="24" t="s">
        <v>38</v>
      </c>
      <c r="E113" s="25"/>
    </row>
    <row r="114" customFormat="false" ht="12.75" hidden="false" customHeight="true" outlineLevel="0" collapsed="false">
      <c r="A114" s="26" t="s">
        <v>40</v>
      </c>
      <c r="E114" s="27" t="s">
        <v>185</v>
      </c>
    </row>
    <row r="115" customFormat="false" ht="12.75" hidden="false" customHeight="true" outlineLevel="0" collapsed="false">
      <c r="A115" s="18" t="s">
        <v>34</v>
      </c>
      <c r="B115" s="19" t="s">
        <v>186</v>
      </c>
      <c r="C115" s="19" t="s">
        <v>187</v>
      </c>
      <c r="D115" s="18"/>
      <c r="E115" s="20" t="s">
        <v>188</v>
      </c>
      <c r="F115" s="21" t="s">
        <v>164</v>
      </c>
      <c r="G115" s="22" t="n">
        <v>12.9</v>
      </c>
      <c r="H115" s="23"/>
      <c r="I115" s="23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true" outlineLevel="0" collapsed="false">
      <c r="A116" s="24" t="s">
        <v>38</v>
      </c>
      <c r="E116" s="25" t="s">
        <v>189</v>
      </c>
    </row>
    <row r="117" customFormat="false" ht="12.75" hidden="false" customHeight="true" outlineLevel="0" collapsed="false">
      <c r="A117" s="26" t="s">
        <v>40</v>
      </c>
      <c r="E117" s="27" t="s">
        <v>190</v>
      </c>
    </row>
    <row r="118" customFormat="false" ht="12.75" hidden="false" customHeight="true" outlineLevel="0" collapsed="false">
      <c r="A118" s="18" t="s">
        <v>34</v>
      </c>
      <c r="B118" s="19" t="s">
        <v>191</v>
      </c>
      <c r="C118" s="19" t="s">
        <v>192</v>
      </c>
      <c r="D118" s="18"/>
      <c r="E118" s="20" t="s">
        <v>193</v>
      </c>
      <c r="F118" s="21" t="s">
        <v>164</v>
      </c>
      <c r="G118" s="22" t="n">
        <v>27.5</v>
      </c>
      <c r="H118" s="23"/>
      <c r="I118" s="23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true" outlineLevel="0" collapsed="false">
      <c r="A119" s="24" t="s">
        <v>38</v>
      </c>
      <c r="E119" s="25" t="s">
        <v>194</v>
      </c>
    </row>
    <row r="120" customFormat="false" ht="12.75" hidden="false" customHeight="true" outlineLevel="0" collapsed="false">
      <c r="A120" s="26" t="s">
        <v>40</v>
      </c>
      <c r="E120" s="27" t="s">
        <v>195</v>
      </c>
    </row>
    <row r="121" customFormat="false" ht="12.75" hidden="false" customHeight="true" outlineLevel="0" collapsed="false">
      <c r="A121" s="18" t="s">
        <v>34</v>
      </c>
      <c r="B121" s="19" t="s">
        <v>196</v>
      </c>
      <c r="C121" s="19" t="s">
        <v>197</v>
      </c>
      <c r="D121" s="18"/>
      <c r="E121" s="20" t="s">
        <v>198</v>
      </c>
      <c r="F121" s="21" t="s">
        <v>94</v>
      </c>
      <c r="G121" s="22" t="n">
        <v>449.416</v>
      </c>
      <c r="H121" s="23"/>
      <c r="I121" s="23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true" outlineLevel="0" collapsed="false">
      <c r="A122" s="24" t="s">
        <v>38</v>
      </c>
      <c r="E122" s="25" t="s">
        <v>199</v>
      </c>
    </row>
    <row r="123" customFormat="false" ht="51" hidden="false" customHeight="true" outlineLevel="0" collapsed="false">
      <c r="A123" s="26" t="s">
        <v>40</v>
      </c>
      <c r="E123" s="27" t="s">
        <v>134</v>
      </c>
    </row>
    <row r="124" customFormat="false" ht="12.75" hidden="false" customHeight="true" outlineLevel="0" collapsed="false">
      <c r="A124" s="18" t="s">
        <v>34</v>
      </c>
      <c r="B124" s="19" t="s">
        <v>200</v>
      </c>
      <c r="C124" s="19" t="s">
        <v>201</v>
      </c>
      <c r="D124" s="18"/>
      <c r="E124" s="20" t="s">
        <v>202</v>
      </c>
      <c r="F124" s="21" t="s">
        <v>94</v>
      </c>
      <c r="G124" s="22" t="n">
        <v>360.136</v>
      </c>
      <c r="H124" s="23"/>
      <c r="I124" s="23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true" outlineLevel="0" collapsed="false">
      <c r="A125" s="24" t="s">
        <v>38</v>
      </c>
      <c r="E125" s="25" t="s">
        <v>203</v>
      </c>
    </row>
    <row r="126" customFormat="false" ht="38.25" hidden="false" customHeight="true" outlineLevel="0" collapsed="false">
      <c r="A126" s="26" t="s">
        <v>40</v>
      </c>
      <c r="E126" s="27" t="s">
        <v>204</v>
      </c>
    </row>
    <row r="127" customFormat="false" ht="12.75" hidden="false" customHeight="true" outlineLevel="0" collapsed="false">
      <c r="A127" s="18" t="s">
        <v>34</v>
      </c>
      <c r="B127" s="19" t="s">
        <v>205</v>
      </c>
      <c r="C127" s="19" t="s">
        <v>206</v>
      </c>
      <c r="D127" s="18"/>
      <c r="E127" s="20" t="s">
        <v>207</v>
      </c>
      <c r="F127" s="21" t="s">
        <v>208</v>
      </c>
      <c r="G127" s="22" t="n">
        <v>240</v>
      </c>
      <c r="H127" s="23"/>
      <c r="I127" s="23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true" outlineLevel="0" collapsed="false">
      <c r="A128" s="24" t="s">
        <v>38</v>
      </c>
      <c r="E128" s="25" t="s">
        <v>209</v>
      </c>
    </row>
    <row r="129" customFormat="false" ht="12.75" hidden="false" customHeight="true" outlineLevel="0" collapsed="false">
      <c r="A129" s="26" t="s">
        <v>40</v>
      </c>
      <c r="E129" s="27" t="s">
        <v>210</v>
      </c>
    </row>
    <row r="130" customFormat="false" ht="12.75" hidden="false" customHeight="true" outlineLevel="0" collapsed="false">
      <c r="A130" s="18" t="s">
        <v>34</v>
      </c>
      <c r="B130" s="19" t="s">
        <v>211</v>
      </c>
      <c r="C130" s="19" t="s">
        <v>212</v>
      </c>
      <c r="D130" s="18"/>
      <c r="E130" s="20" t="s">
        <v>213</v>
      </c>
      <c r="F130" s="21" t="s">
        <v>94</v>
      </c>
      <c r="G130" s="22" t="n">
        <v>971.28</v>
      </c>
      <c r="H130" s="23"/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4" t="s">
        <v>38</v>
      </c>
      <c r="E131" s="25"/>
    </row>
    <row r="132" customFormat="false" ht="12.75" hidden="false" customHeight="true" outlineLevel="0" collapsed="false">
      <c r="A132" s="26" t="s">
        <v>40</v>
      </c>
      <c r="E132" s="27" t="s">
        <v>214</v>
      </c>
    </row>
    <row r="133" customFormat="false" ht="12.75" hidden="false" customHeight="true" outlineLevel="0" collapsed="false">
      <c r="A133" s="18" t="s">
        <v>34</v>
      </c>
      <c r="B133" s="19" t="s">
        <v>215</v>
      </c>
      <c r="C133" s="19" t="s">
        <v>216</v>
      </c>
      <c r="D133" s="18"/>
      <c r="E133" s="20" t="s">
        <v>217</v>
      </c>
      <c r="F133" s="21" t="s">
        <v>70</v>
      </c>
      <c r="G133" s="22" t="n">
        <v>1.8</v>
      </c>
      <c r="H133" s="23"/>
      <c r="I133" s="23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true" outlineLevel="0" collapsed="false">
      <c r="A134" s="24" t="s">
        <v>38</v>
      </c>
      <c r="E134" s="25"/>
    </row>
    <row r="135" customFormat="false" ht="12.75" hidden="false" customHeight="true" outlineLevel="0" collapsed="false">
      <c r="A135" s="26" t="s">
        <v>40</v>
      </c>
      <c r="E135" s="27" t="s">
        <v>218</v>
      </c>
    </row>
    <row r="136" customFormat="false" ht="12.75" hidden="false" customHeight="true" outlineLevel="0" collapsed="false">
      <c r="A136" s="18" t="s">
        <v>34</v>
      </c>
      <c r="B136" s="19" t="s">
        <v>219</v>
      </c>
      <c r="C136" s="19" t="s">
        <v>220</v>
      </c>
      <c r="D136" s="18"/>
      <c r="E136" s="20" t="s">
        <v>221</v>
      </c>
      <c r="F136" s="21" t="s">
        <v>164</v>
      </c>
      <c r="G136" s="22" t="n">
        <v>27.5</v>
      </c>
      <c r="H136" s="23"/>
      <c r="I136" s="23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true" outlineLevel="0" collapsed="false">
      <c r="A137" s="24" t="s">
        <v>38</v>
      </c>
      <c r="E137" s="25"/>
    </row>
    <row r="138" customFormat="false" ht="12.75" hidden="false" customHeight="true" outlineLevel="0" collapsed="false">
      <c r="A138" s="26" t="s">
        <v>40</v>
      </c>
      <c r="E138" s="27" t="s">
        <v>195</v>
      </c>
    </row>
    <row r="139" customFormat="false" ht="12.75" hidden="false" customHeight="true" outlineLevel="0" collapsed="false">
      <c r="A139" s="18" t="s">
        <v>34</v>
      </c>
      <c r="B139" s="19" t="s">
        <v>222</v>
      </c>
      <c r="C139" s="19" t="s">
        <v>223</v>
      </c>
      <c r="D139" s="18"/>
      <c r="E139" s="20" t="s">
        <v>224</v>
      </c>
      <c r="F139" s="21" t="s">
        <v>164</v>
      </c>
      <c r="G139" s="22" t="n">
        <v>12.4</v>
      </c>
      <c r="H139" s="23"/>
      <c r="I139" s="23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12.75" hidden="false" customHeight="true" outlineLevel="0" collapsed="false">
      <c r="A140" s="24" t="s">
        <v>38</v>
      </c>
      <c r="E140" s="25"/>
    </row>
    <row r="141" customFormat="false" ht="12.75" hidden="false" customHeight="true" outlineLevel="0" collapsed="false">
      <c r="A141" s="26" t="s">
        <v>40</v>
      </c>
      <c r="E141" s="27" t="s">
        <v>225</v>
      </c>
    </row>
    <row r="142" customFormat="false" ht="12.75" hidden="false" customHeight="true" outlineLevel="0" collapsed="false">
      <c r="A142" s="18" t="s">
        <v>34</v>
      </c>
      <c r="B142" s="19" t="s">
        <v>226</v>
      </c>
      <c r="C142" s="19" t="s">
        <v>227</v>
      </c>
      <c r="D142" s="18"/>
      <c r="E142" s="20" t="s">
        <v>228</v>
      </c>
      <c r="F142" s="21" t="s">
        <v>164</v>
      </c>
      <c r="G142" s="22" t="n">
        <v>12.4</v>
      </c>
      <c r="H142" s="23"/>
      <c r="I142" s="23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true" outlineLevel="0" collapsed="false">
      <c r="A143" s="24" t="s">
        <v>38</v>
      </c>
      <c r="E143" s="25"/>
    </row>
    <row r="144" customFormat="false" ht="12.75" hidden="false" customHeight="true" outlineLevel="0" collapsed="false">
      <c r="A144" s="26" t="s">
        <v>40</v>
      </c>
      <c r="E144" s="27" t="s">
        <v>225</v>
      </c>
    </row>
    <row r="145" customFormat="false" ht="25.5" hidden="false" customHeight="true" outlineLevel="0" collapsed="false">
      <c r="A145" s="18" t="s">
        <v>34</v>
      </c>
      <c r="B145" s="19" t="s">
        <v>229</v>
      </c>
      <c r="C145" s="19" t="s">
        <v>230</v>
      </c>
      <c r="D145" s="18"/>
      <c r="E145" s="20" t="s">
        <v>231</v>
      </c>
      <c r="F145" s="21" t="s">
        <v>164</v>
      </c>
      <c r="G145" s="22" t="n">
        <v>12.4</v>
      </c>
      <c r="H145" s="23"/>
      <c r="I145" s="23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true" outlineLevel="0" collapsed="false">
      <c r="A146" s="24" t="s">
        <v>38</v>
      </c>
      <c r="E146" s="25"/>
    </row>
    <row r="147" customFormat="false" ht="12.75" hidden="false" customHeight="true" outlineLevel="0" collapsed="false">
      <c r="A147" s="26" t="s">
        <v>40</v>
      </c>
      <c r="E147" s="27" t="s">
        <v>225</v>
      </c>
    </row>
    <row r="148" customFormat="false" ht="12.75" hidden="false" customHeight="true" outlineLevel="0" collapsed="false">
      <c r="A148" s="18" t="s">
        <v>34</v>
      </c>
      <c r="B148" s="19" t="s">
        <v>232</v>
      </c>
      <c r="C148" s="19" t="s">
        <v>233</v>
      </c>
      <c r="D148" s="18"/>
      <c r="E148" s="20" t="s">
        <v>234</v>
      </c>
      <c r="F148" s="21" t="s">
        <v>94</v>
      </c>
      <c r="G148" s="22" t="n">
        <v>25.8</v>
      </c>
      <c r="H148" s="23"/>
      <c r="I148" s="23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true" outlineLevel="0" collapsed="false">
      <c r="A149" s="24" t="s">
        <v>38</v>
      </c>
      <c r="E149" s="25"/>
    </row>
    <row r="150" customFormat="false" ht="12.75" hidden="false" customHeight="true" outlineLevel="0" collapsed="false">
      <c r="A150" s="28" t="s">
        <v>40</v>
      </c>
      <c r="E150" s="27" t="s">
        <v>23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49:47Z</dcterms:created>
  <dc:creator>ekropackova</dc:creator>
  <dc:description/>
  <dc:language>en-US</dc:language>
  <cp:lastModifiedBy>ekropackova</cp:lastModifiedBy>
  <cp:lastPrinted>2019-12-06T08:47:13Z</cp:lastPrinted>
  <dcterms:modified xsi:type="dcterms:W3CDTF">2019-12-06T08:59:31Z</dcterms:modified>
  <cp:revision>0</cp:revision>
  <dc:subject/>
  <dc:title/>
</cp:coreProperties>
</file>