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</sheets>
  <definedNames>
    <definedName function="false" hidden="false" localSheetId="1" name="_xlnm.Print_Area" vbProcedure="false">'01 - Stavební práce'!$C$4:$J$41,'01 - Stavební práce'!$C$47:$J$80,'01 - Stavební práce'!$C$86:$K$162</definedName>
    <definedName function="false" hidden="false" localSheetId="1" name="_xlnm.Print_Titles" vbProcedure="false">'01 - Stavební práce'!$98:$98</definedName>
    <definedName function="false" hidden="true" localSheetId="1" name="_xlnm._FilterDatabase" vbProcedure="false">'01 - Stavební práce'!$C$98:$K$162</definedName>
    <definedName function="false" hidden="false" localSheetId="0" name="_xlnm.Print_Area" vbProcedure="false">'Rekapitulace stavby'!$D$4:$AO$39,'Rekapitulace stavby'!$C$45:$AQ$66</definedName>
    <definedName function="false" hidden="false" localSheetId="0" name="_xlnm.Print_Titles" vbProcedure="false">'Rekapitulace stavby'!$55:$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7" uniqueCount="262">
  <si>
    <t xml:space="preserve">Export Komplet</t>
  </si>
  <si>
    <t xml:space="preserve">2.0</t>
  </si>
  <si>
    <t xml:space="preserve">ZAMOK</t>
  </si>
  <si>
    <t xml:space="preserve">False</t>
  </si>
  <si>
    <t xml:space="preserve">{2faac056-c06f-42ae-87ce-944fdd04a5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I1909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locení, parc.č. 1227/2, 1228/15, k.ú. Poděbrady</t>
  </si>
  <si>
    <t xml:space="preserve">KSO:</t>
  </si>
  <si>
    <t xml:space="preserve">CC-CZ:</t>
  </si>
  <si>
    <t xml:space="preserve">Místo:</t>
  </si>
  <si>
    <t xml:space="preserve">Poděbrady</t>
  </si>
  <si>
    <t xml:space="preserve">Datum:</t>
  </si>
  <si>
    <t xml:space="preserve">25. 9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ájk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6c3d0bd4-df75-4a5e-9ab2-e022b8ca62eb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01101</t>
  </si>
  <si>
    <t xml:space="preserve">Zásyp jam, šachet rýh nebo kolem objektů sypaninou se zhutněním</t>
  </si>
  <si>
    <t xml:space="preserve">m3</t>
  </si>
  <si>
    <t xml:space="preserve">CS ÚRS 2019 01</t>
  </si>
  <si>
    <t xml:space="preserve">4</t>
  </si>
  <si>
    <t xml:space="preserve">-1491004059</t>
  </si>
  <si>
    <t xml:space="preserve">VV</t>
  </si>
  <si>
    <t xml:space="preserve">"po vybouraných patkách"</t>
  </si>
  <si>
    <t xml:space="preserve">3,14*(0,15)^2*0,50*16</t>
  </si>
  <si>
    <t xml:space="preserve">121101101</t>
  </si>
  <si>
    <t xml:space="preserve">Sejmutí ornice s přemístěním na vzdálenost do 50 m</t>
  </si>
  <si>
    <t xml:space="preserve">1469911349</t>
  </si>
  <si>
    <t xml:space="preserve">(17,825+29,325)*0,50*0,10</t>
  </si>
  <si>
    <t xml:space="preserve">3</t>
  </si>
  <si>
    <t xml:space="preserve">171201201</t>
  </si>
  <si>
    <t xml:space="preserve">Uložení sypaniny na skládky</t>
  </si>
  <si>
    <t xml:space="preserve">-1831252871</t>
  </si>
  <si>
    <t xml:space="preserve">133201101</t>
  </si>
  <si>
    <t xml:space="preserve">Hloubení šachet v hornině tř. 3 objemu do 100 m3</t>
  </si>
  <si>
    <t xml:space="preserve">1250348945</t>
  </si>
  <si>
    <t xml:space="preserve">0,50*0,50*0,85*24</t>
  </si>
  <si>
    <t xml:space="preserve">0,75*0,50*0,85</t>
  </si>
  <si>
    <t xml:space="preserve">Součet</t>
  </si>
  <si>
    <t xml:space="preserve">5</t>
  </si>
  <si>
    <t xml:space="preserve">162201102</t>
  </si>
  <si>
    <t xml:space="preserve">Vodorovné přemístění do 50 m výkopku/sypaniny z horniny tř. 1 až 4</t>
  </si>
  <si>
    <t xml:space="preserve">1599843586</t>
  </si>
  <si>
    <t xml:space="preserve">"na meziskládku"     0,565</t>
  </si>
  <si>
    <t xml:space="preserve">"na zásyp"     0,565</t>
  </si>
  <si>
    <t xml:space="preserve">6</t>
  </si>
  <si>
    <t xml:space="preserve">162301102</t>
  </si>
  <si>
    <t xml:space="preserve">Vodorovné přemístění do 1000 m výkopku/sypaniny z horniny tř. 1 až 4</t>
  </si>
  <si>
    <t xml:space="preserve">713155616</t>
  </si>
  <si>
    <t xml:space="preserve">5,419-0,565</t>
  </si>
  <si>
    <t xml:space="preserve">7</t>
  </si>
  <si>
    <t xml:space="preserve">-669927705</t>
  </si>
  <si>
    <t xml:space="preserve">8</t>
  </si>
  <si>
    <t xml:space="preserve">167101101</t>
  </si>
  <si>
    <t xml:space="preserve">Nakládání výkopku z hornin tř. 1 až 4 do 100 m3</t>
  </si>
  <si>
    <t xml:space="preserve">-681534407</t>
  </si>
  <si>
    <t xml:space="preserve">9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254995838</t>
  </si>
  <si>
    <t xml:space="preserve">(17,825+29,325)*0,50</t>
  </si>
  <si>
    <t xml:space="preserve">10</t>
  </si>
  <si>
    <t xml:space="preserve">72090129</t>
  </si>
  <si>
    <t xml:space="preserve">(17,825+29,325)*0,50*0,20</t>
  </si>
  <si>
    <t xml:space="preserve">11</t>
  </si>
  <si>
    <t xml:space="preserve">42365054</t>
  </si>
  <si>
    <t xml:space="preserve">Zakládání</t>
  </si>
  <si>
    <t xml:space="preserve">16</t>
  </si>
  <si>
    <t xml:space="preserve">213311141</t>
  </si>
  <si>
    <t xml:space="preserve">Polštáře zhutněné pod základy ze štěrkopísku tříděného</t>
  </si>
  <si>
    <t xml:space="preserve">-301945265</t>
  </si>
  <si>
    <t xml:space="preserve">0,50*0,50*0,05*24</t>
  </si>
  <si>
    <t xml:space="preserve">0,75*0,50*0,05</t>
  </si>
  <si>
    <t xml:space="preserve">17</t>
  </si>
  <si>
    <t xml:space="preserve">275313711</t>
  </si>
  <si>
    <t xml:space="preserve">Základové patky z betonu tř. C 20/25</t>
  </si>
  <si>
    <t xml:space="preserve">888055939</t>
  </si>
  <si>
    <t xml:space="preserve">0,50*0,50*0,80*24</t>
  </si>
  <si>
    <t xml:space="preserve">0,75*0,50*0,80</t>
  </si>
  <si>
    <t xml:space="preserve">Svislé a kompletní konstrukce</t>
  </si>
  <si>
    <t xml:space="preserve">18</t>
  </si>
  <si>
    <t xml:space="preserve">338121125</t>
  </si>
  <si>
    <t xml:space="preserve">Osazování sloupků a vzpěr ŽB plotových zabetonováním patky o objemu do 0,20 m3</t>
  </si>
  <si>
    <t xml:space="preserve">kus</t>
  </si>
  <si>
    <t xml:space="preserve">492310887</t>
  </si>
  <si>
    <t xml:space="preserve">"rohový"     4,00</t>
  </si>
  <si>
    <t xml:space="preserve">"průběžný"     22,00</t>
  </si>
  <si>
    <t xml:space="preserve">19</t>
  </si>
  <si>
    <t xml:space="preserve">348121121</t>
  </si>
  <si>
    <t xml:space="preserve">Osazování ŽB desek plotových na MC 300x50x2000 mm</t>
  </si>
  <si>
    <t xml:space="preserve">548786227</t>
  </si>
  <si>
    <t xml:space="preserve">7*24</t>
  </si>
  <si>
    <t xml:space="preserve">20</t>
  </si>
  <si>
    <t xml:space="preserve">M</t>
  </si>
  <si>
    <t xml:space="preserve">5923101R</t>
  </si>
  <si>
    <t xml:space="preserve">sloupek betonový rohový systémového skládaného plotu vel. 105x160x2900mm, oboustranný hladký povrch, přírodní odstín</t>
  </si>
  <si>
    <t xml:space="preserve">610978398</t>
  </si>
  <si>
    <t xml:space="preserve">4*1,01</t>
  </si>
  <si>
    <t xml:space="preserve">5923102R</t>
  </si>
  <si>
    <t xml:space="preserve">sloupek betonový průběžný systémového skládaného plotu vel. 105x160x2900mm, oboustranný hladký povrch, přírodní odstín</t>
  </si>
  <si>
    <t xml:space="preserve">2111635728</t>
  </si>
  <si>
    <t xml:space="preserve">22*1,01</t>
  </si>
  <si>
    <t xml:space="preserve">22</t>
  </si>
  <si>
    <t xml:space="preserve">5923201R</t>
  </si>
  <si>
    <t xml:space="preserve">betonová plotová deska systémového skládaného plotu, vel. 1955x50x300mm, oboustranný hladký povrch, přírodní odstín</t>
  </si>
  <si>
    <t xml:space="preserve">-2004088391</t>
  </si>
  <si>
    <t xml:space="preserve">168*1,01</t>
  </si>
  <si>
    <t xml:space="preserve">Ostatní konstrukce a práce, bourání</t>
  </si>
  <si>
    <t xml:space="preserve">23</t>
  </si>
  <si>
    <t xml:space="preserve">966071711</t>
  </si>
  <si>
    <t xml:space="preserve">Bourání sloupků a vzpěr plotových ocelových do 2,5 m zabetonovaných</t>
  </si>
  <si>
    <t xml:space="preserve">663545281</t>
  </si>
  <si>
    <t xml:space="preserve">"včetně základu "      16,00</t>
  </si>
  <si>
    <t xml:space="preserve">25</t>
  </si>
  <si>
    <t xml:space="preserve">977211111</t>
  </si>
  <si>
    <t xml:space="preserve">Řezání stěnovou pilou ŽB kcí s výztuží průměru do 16 mm hl do 200 mm</t>
  </si>
  <si>
    <t xml:space="preserve">m</t>
  </si>
  <si>
    <t xml:space="preserve">572080355</t>
  </si>
  <si>
    <t xml:space="preserve">"přiřezání desek"</t>
  </si>
  <si>
    <t xml:space="preserve">0,30*7*2</t>
  </si>
  <si>
    <t xml:space="preserve">997</t>
  </si>
  <si>
    <t xml:space="preserve">Přesun sutě</t>
  </si>
  <si>
    <t xml:space="preserve">26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382218172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127677497</t>
  </si>
  <si>
    <t xml:space="preserve">28</t>
  </si>
  <si>
    <t xml:space="preserve">997013831</t>
  </si>
  <si>
    <t xml:space="preserve">Poplatek za uložení na skládce (skládkovné) stavebního odpadu směsného kód odpadu 170 904</t>
  </si>
  <si>
    <t xml:space="preserve">810482049</t>
  </si>
  <si>
    <t xml:space="preserve">998</t>
  </si>
  <si>
    <t xml:space="preserve">Přesun hmot</t>
  </si>
  <si>
    <t xml:space="preserve">29</t>
  </si>
  <si>
    <t xml:space="preserve">998232131</t>
  </si>
  <si>
    <t xml:space="preserve">Přesun hmot pro oplocení z betonu monolitického v do 3 m</t>
  </si>
  <si>
    <t xml:space="preserve">193359491</t>
  </si>
  <si>
    <t xml:space="preserve">VP</t>
  </si>
  <si>
    <t xml:space="preserve"> 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57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6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26" customFormat="true" ht="6.9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26" customFormat="true" ht="25.9" hidden="false" customHeight="true" outlineLevel="0" collapsed="false">
      <c r="B29" s="27"/>
      <c r="C29" s="28"/>
      <c r="D29" s="30" t="s">
        <v>3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2)</f>
        <v>0</v>
      </c>
      <c r="AL29" s="32"/>
      <c r="AM29" s="32"/>
      <c r="AN29" s="32"/>
      <c r="AO29" s="32"/>
      <c r="AP29" s="28"/>
      <c r="AQ29" s="28"/>
      <c r="AR29" s="29"/>
      <c r="BE29" s="14"/>
    </row>
    <row r="30" s="26" customFormat="true" ht="6.9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26" customFormat="true" ht="12.8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3" t="s">
        <v>37</v>
      </c>
      <c r="M31" s="33"/>
      <c r="N31" s="33"/>
      <c r="O31" s="33"/>
      <c r="P31" s="33"/>
      <c r="Q31" s="28"/>
      <c r="R31" s="28"/>
      <c r="S31" s="28"/>
      <c r="T31" s="28"/>
      <c r="U31" s="28"/>
      <c r="V31" s="28"/>
      <c r="W31" s="33" t="s">
        <v>38</v>
      </c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33" t="s">
        <v>39</v>
      </c>
      <c r="AL31" s="33"/>
      <c r="AM31" s="33"/>
      <c r="AN31" s="33"/>
      <c r="AO31" s="33"/>
      <c r="AP31" s="28"/>
      <c r="AQ31" s="28"/>
      <c r="AR31" s="29"/>
      <c r="BE31" s="14"/>
    </row>
    <row r="32" s="34" customFormat="true" ht="14.4" hidden="false" customHeight="true" outlineLevel="0" collapsed="false">
      <c r="B32" s="35"/>
      <c r="C32" s="36"/>
      <c r="D32" s="17" t="s">
        <v>40</v>
      </c>
      <c r="E32" s="36"/>
      <c r="F32" s="17" t="s">
        <v>41</v>
      </c>
      <c r="G32" s="36"/>
      <c r="H32" s="36"/>
      <c r="I32" s="36"/>
      <c r="J32" s="36"/>
      <c r="K32" s="36"/>
      <c r="L32" s="37" t="n">
        <v>0.21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AZ57 + SUM(CD60:CD64)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f aca="false">ROUND(AV57 + SUM(BY60:BY64), 2)</f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false" customHeight="true" outlineLevel="0" collapsed="false">
      <c r="B33" s="35"/>
      <c r="C33" s="36"/>
      <c r="D33" s="36"/>
      <c r="E33" s="36"/>
      <c r="F33" s="17" t="s">
        <v>42</v>
      </c>
      <c r="G33" s="36"/>
      <c r="H33" s="36"/>
      <c r="I33" s="36"/>
      <c r="J33" s="36"/>
      <c r="K33" s="36"/>
      <c r="L33" s="37" t="n">
        <v>0.15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A57 + SUM(CE60:CE64)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f aca="false">ROUND(AW57 + SUM(BZ60:BZ64), 2)</f>
        <v>0</v>
      </c>
      <c r="AL33" s="38"/>
      <c r="AM33" s="38"/>
      <c r="AN33" s="38"/>
      <c r="AO33" s="38"/>
      <c r="AP33" s="36"/>
      <c r="AQ33" s="36"/>
      <c r="AR33" s="39"/>
      <c r="BE33" s="14"/>
    </row>
    <row r="34" s="34" customFormat="true" ht="14.4" hidden="true" customHeight="true" outlineLevel="0" collapsed="false">
      <c r="B34" s="35"/>
      <c r="C34" s="36"/>
      <c r="D34" s="36"/>
      <c r="E34" s="36"/>
      <c r="F34" s="17" t="s">
        <v>43</v>
      </c>
      <c r="G34" s="36"/>
      <c r="H34" s="36"/>
      <c r="I34" s="36"/>
      <c r="J34" s="36"/>
      <c r="K34" s="36"/>
      <c r="L34" s="37" t="n">
        <v>0.21</v>
      </c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8" t="n">
        <f aca="false">ROUND(BB57 + SUM(CF60:CF64), 2)</f>
        <v>0</v>
      </c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8" t="n">
        <v>0</v>
      </c>
      <c r="AL34" s="38"/>
      <c r="AM34" s="38"/>
      <c r="AN34" s="38"/>
      <c r="AO34" s="38"/>
      <c r="AP34" s="36"/>
      <c r="AQ34" s="36"/>
      <c r="AR34" s="39"/>
      <c r="BE34" s="14"/>
    </row>
    <row r="35" s="34" customFormat="true" ht="14.4" hidden="true" customHeight="true" outlineLevel="0" collapsed="false">
      <c r="B35" s="35"/>
      <c r="C35" s="36"/>
      <c r="D35" s="36"/>
      <c r="E35" s="36"/>
      <c r="F35" s="17" t="s">
        <v>44</v>
      </c>
      <c r="G35" s="36"/>
      <c r="H35" s="36"/>
      <c r="I35" s="36"/>
      <c r="J35" s="36"/>
      <c r="K35" s="36"/>
      <c r="L35" s="37" t="n">
        <v>0.15</v>
      </c>
      <c r="M35" s="37"/>
      <c r="N35" s="37"/>
      <c r="O35" s="37"/>
      <c r="P35" s="37"/>
      <c r="Q35" s="36"/>
      <c r="R35" s="36"/>
      <c r="S35" s="36"/>
      <c r="T35" s="36"/>
      <c r="U35" s="36"/>
      <c r="V35" s="36"/>
      <c r="W35" s="38" t="n">
        <f aca="false">ROUND(BC57 + SUM(CG60:CG64), 2)</f>
        <v>0</v>
      </c>
      <c r="X35" s="38"/>
      <c r="Y35" s="38"/>
      <c r="Z35" s="38"/>
      <c r="AA35" s="38"/>
      <c r="AB35" s="38"/>
      <c r="AC35" s="38"/>
      <c r="AD35" s="38"/>
      <c r="AE35" s="38"/>
      <c r="AF35" s="36"/>
      <c r="AG35" s="36"/>
      <c r="AH35" s="36"/>
      <c r="AI35" s="36"/>
      <c r="AJ35" s="36"/>
      <c r="AK35" s="38" t="n">
        <v>0</v>
      </c>
      <c r="AL35" s="38"/>
      <c r="AM35" s="38"/>
      <c r="AN35" s="38"/>
      <c r="AO35" s="38"/>
      <c r="AP35" s="36"/>
      <c r="AQ35" s="36"/>
      <c r="AR35" s="39"/>
    </row>
    <row r="36" s="34" customFormat="true" ht="14.4" hidden="true" customHeight="true" outlineLevel="0" collapsed="false">
      <c r="B36" s="35"/>
      <c r="C36" s="36"/>
      <c r="D36" s="36"/>
      <c r="E36" s="36"/>
      <c r="F36" s="17" t="s">
        <v>45</v>
      </c>
      <c r="G36" s="36"/>
      <c r="H36" s="36"/>
      <c r="I36" s="36"/>
      <c r="J36" s="36"/>
      <c r="K36" s="36"/>
      <c r="L36" s="37" t="n">
        <v>0</v>
      </c>
      <c r="M36" s="37"/>
      <c r="N36" s="37"/>
      <c r="O36" s="37"/>
      <c r="P36" s="37"/>
      <c r="Q36" s="36"/>
      <c r="R36" s="36"/>
      <c r="S36" s="36"/>
      <c r="T36" s="36"/>
      <c r="U36" s="36"/>
      <c r="V36" s="36"/>
      <c r="W36" s="38" t="n">
        <f aca="false">ROUND(BD57 + SUM(CH60:CH64), 2)</f>
        <v>0</v>
      </c>
      <c r="X36" s="38"/>
      <c r="Y36" s="38"/>
      <c r="Z36" s="38"/>
      <c r="AA36" s="38"/>
      <c r="AB36" s="38"/>
      <c r="AC36" s="38"/>
      <c r="AD36" s="38"/>
      <c r="AE36" s="38"/>
      <c r="AF36" s="36"/>
      <c r="AG36" s="36"/>
      <c r="AH36" s="36"/>
      <c r="AI36" s="36"/>
      <c r="AJ36" s="36"/>
      <c r="AK36" s="38" t="n">
        <v>0</v>
      </c>
      <c r="AL36" s="38"/>
      <c r="AM36" s="38"/>
      <c r="AN36" s="38"/>
      <c r="AO36" s="38"/>
      <c r="AP36" s="36"/>
      <c r="AQ36" s="36"/>
      <c r="AR36" s="3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</row>
    <row r="38" s="26" customFormat="true" ht="25.9" hidden="false" customHeight="true" outlineLevel="0" collapsed="false">
      <c r="B38" s="27"/>
      <c r="C38" s="40"/>
      <c r="D38" s="41" t="s">
        <v>46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47</v>
      </c>
      <c r="U38" s="42"/>
      <c r="V38" s="42"/>
      <c r="W38" s="42"/>
      <c r="X38" s="44" t="s">
        <v>48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0"/>
      <c r="AQ38" s="40"/>
      <c r="AR38" s="29"/>
    </row>
    <row r="39" s="26" customFormat="true" ht="6.9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</row>
    <row r="40" s="26" customFormat="true" ht="6.9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29"/>
    </row>
    <row r="44" s="26" customFormat="true" ht="6.95" hidden="false" customHeight="tru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29"/>
    </row>
    <row r="45" s="26" customFormat="true" ht="24.95" hidden="false" customHeight="true" outlineLevel="0" collapsed="false">
      <c r="B45" s="27"/>
      <c r="C45" s="9" t="s">
        <v>49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9"/>
    </row>
    <row r="46" s="26" customFormat="true" ht="6.9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9"/>
    </row>
    <row r="47" s="26" customFormat="true" ht="12" hidden="false" customHeight="true" outlineLevel="0" collapsed="false">
      <c r="B47" s="27"/>
      <c r="C47" s="17" t="s">
        <v>12</v>
      </c>
      <c r="D47" s="28"/>
      <c r="E47" s="28"/>
      <c r="F47" s="28"/>
      <c r="G47" s="28"/>
      <c r="H47" s="28"/>
      <c r="I47" s="28"/>
      <c r="J47" s="28"/>
      <c r="K47" s="28"/>
      <c r="L47" s="28" t="str">
        <f aca="false">K5</f>
        <v>MI190901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9"/>
    </row>
    <row r="48" s="50" customFormat="true" ht="36.95" hidden="false" customHeight="true" outlineLevel="0" collapsed="false">
      <c r="B48" s="51"/>
      <c r="C48" s="52" t="s">
        <v>15</v>
      </c>
      <c r="D48" s="53"/>
      <c r="E48" s="53"/>
      <c r="F48" s="53"/>
      <c r="G48" s="53"/>
      <c r="H48" s="53"/>
      <c r="I48" s="53"/>
      <c r="J48" s="53"/>
      <c r="K48" s="53"/>
      <c r="L48" s="54" t="str">
        <f aca="false">K6</f>
        <v>Oplocení, parc.č. 1227/2, 1228/15, k.ú. Poděbrady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3"/>
      <c r="AQ48" s="53"/>
      <c r="AR48" s="55"/>
    </row>
    <row r="49" s="26" customFormat="true" ht="6.95" hidden="false" customHeight="tru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9"/>
    </row>
    <row r="50" s="26" customFormat="true" ht="12" hidden="false" customHeight="true" outlineLevel="0" collapsed="false">
      <c r="B50" s="27"/>
      <c r="C50" s="17" t="s">
        <v>19</v>
      </c>
      <c r="D50" s="28"/>
      <c r="E50" s="28"/>
      <c r="F50" s="28"/>
      <c r="G50" s="28"/>
      <c r="H50" s="28"/>
      <c r="I50" s="28"/>
      <c r="J50" s="28"/>
      <c r="K50" s="28"/>
      <c r="L50" s="56" t="str">
        <f aca="false">IF(K8="","",K8)</f>
        <v>Poděbrady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17" t="s">
        <v>21</v>
      </c>
      <c r="AJ50" s="28"/>
      <c r="AK50" s="28"/>
      <c r="AL50" s="28"/>
      <c r="AM50" s="57" t="str">
        <f aca="false">IF(AN8= "","",AN8)</f>
        <v>25. 9. 2019</v>
      </c>
      <c r="AN50" s="57"/>
      <c r="AO50" s="28"/>
      <c r="AP50" s="28"/>
      <c r="AQ50" s="28"/>
      <c r="AR50" s="29"/>
    </row>
    <row r="51" s="26" customFormat="true" ht="6.9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9"/>
    </row>
    <row r="52" s="26" customFormat="true" ht="13.65" hidden="false" customHeight="true" outlineLevel="0" collapsed="false">
      <c r="B52" s="27"/>
      <c r="C52" s="17" t="s">
        <v>23</v>
      </c>
      <c r="D52" s="28"/>
      <c r="E52" s="28"/>
      <c r="F52" s="28"/>
      <c r="G52" s="28"/>
      <c r="H52" s="28"/>
      <c r="I52" s="28"/>
      <c r="J52" s="28"/>
      <c r="K52" s="28"/>
      <c r="L52" s="28" t="str">
        <f aca="false">IF(E11= "","",E11)</f>
        <v> 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17" t="s">
        <v>29</v>
      </c>
      <c r="AJ52" s="28"/>
      <c r="AK52" s="28"/>
      <c r="AL52" s="28"/>
      <c r="AM52" s="58" t="str">
        <f aca="false">IF(E17="","",E17)</f>
        <v> </v>
      </c>
      <c r="AN52" s="58"/>
      <c r="AO52" s="58"/>
      <c r="AP52" s="58"/>
      <c r="AQ52" s="28"/>
      <c r="AR52" s="29"/>
      <c r="AS52" s="59" t="s">
        <v>50</v>
      </c>
      <c r="AT52" s="59"/>
      <c r="AU52" s="60"/>
      <c r="AV52" s="60"/>
      <c r="AW52" s="60"/>
      <c r="AX52" s="60"/>
      <c r="AY52" s="60"/>
      <c r="AZ52" s="60"/>
      <c r="BA52" s="60"/>
      <c r="BB52" s="60"/>
      <c r="BC52" s="60"/>
      <c r="BD52" s="61"/>
    </row>
    <row r="53" s="26" customFormat="true" ht="13.65" hidden="false" customHeight="true" outlineLevel="0" collapsed="false">
      <c r="B53" s="27"/>
      <c r="C53" s="17" t="s">
        <v>27</v>
      </c>
      <c r="D53" s="28"/>
      <c r="E53" s="28"/>
      <c r="F53" s="28"/>
      <c r="G53" s="28"/>
      <c r="H53" s="28"/>
      <c r="I53" s="28"/>
      <c r="J53" s="28"/>
      <c r="K53" s="28"/>
      <c r="L53" s="28" t="str">
        <f aca="false">IF(E14= "Vyplň údaj","",E14)</f>
        <v/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17" t="s">
        <v>31</v>
      </c>
      <c r="AJ53" s="28"/>
      <c r="AK53" s="28"/>
      <c r="AL53" s="28"/>
      <c r="AM53" s="58" t="str">
        <f aca="false">IF(E20="","",E20)</f>
        <v>Hájková</v>
      </c>
      <c r="AN53" s="58"/>
      <c r="AO53" s="58"/>
      <c r="AP53" s="58"/>
      <c r="AQ53" s="28"/>
      <c r="AR53" s="29"/>
      <c r="AS53" s="59"/>
      <c r="AT53" s="59"/>
      <c r="AU53" s="62"/>
      <c r="AV53" s="62"/>
      <c r="AW53" s="62"/>
      <c r="AX53" s="62"/>
      <c r="AY53" s="62"/>
      <c r="AZ53" s="62"/>
      <c r="BA53" s="62"/>
      <c r="BB53" s="62"/>
      <c r="BC53" s="62"/>
      <c r="BD53" s="63"/>
    </row>
    <row r="54" s="26" customFormat="true" ht="10.8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9"/>
      <c r="AS54" s="59"/>
      <c r="AT54" s="59"/>
      <c r="AU54" s="64"/>
      <c r="AV54" s="64"/>
      <c r="AW54" s="64"/>
      <c r="AX54" s="64"/>
      <c r="AY54" s="64"/>
      <c r="AZ54" s="64"/>
      <c r="BA54" s="64"/>
      <c r="BB54" s="64"/>
      <c r="BC54" s="64"/>
      <c r="BD54" s="65"/>
    </row>
    <row r="55" s="26" customFormat="true" ht="29.3" hidden="false" customHeight="true" outlineLevel="0" collapsed="false">
      <c r="B55" s="27"/>
      <c r="C55" s="66" t="s">
        <v>51</v>
      </c>
      <c r="D55" s="66"/>
      <c r="E55" s="66"/>
      <c r="F55" s="66"/>
      <c r="G55" s="66"/>
      <c r="H55" s="67"/>
      <c r="I55" s="68" t="s">
        <v>52</v>
      </c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9" t="s">
        <v>53</v>
      </c>
      <c r="AH55" s="69"/>
      <c r="AI55" s="69"/>
      <c r="AJ55" s="69"/>
      <c r="AK55" s="69"/>
      <c r="AL55" s="69"/>
      <c r="AM55" s="69"/>
      <c r="AN55" s="70" t="s">
        <v>54</v>
      </c>
      <c r="AO55" s="70"/>
      <c r="AP55" s="70"/>
      <c r="AQ55" s="71" t="s">
        <v>55</v>
      </c>
      <c r="AR55" s="29"/>
      <c r="AS55" s="72" t="s">
        <v>56</v>
      </c>
      <c r="AT55" s="73" t="s">
        <v>57</v>
      </c>
      <c r="AU55" s="73" t="s">
        <v>58</v>
      </c>
      <c r="AV55" s="73" t="s">
        <v>59</v>
      </c>
      <c r="AW55" s="73" t="s">
        <v>60</v>
      </c>
      <c r="AX55" s="73" t="s">
        <v>61</v>
      </c>
      <c r="AY55" s="73" t="s">
        <v>62</v>
      </c>
      <c r="AZ55" s="73" t="s">
        <v>63</v>
      </c>
      <c r="BA55" s="73" t="s">
        <v>64</v>
      </c>
      <c r="BB55" s="73" t="s">
        <v>65</v>
      </c>
      <c r="BC55" s="73" t="s">
        <v>66</v>
      </c>
      <c r="BD55" s="74" t="s">
        <v>67</v>
      </c>
    </row>
    <row r="56" s="26" customFormat="true" ht="10.8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9"/>
      <c r="AS56" s="75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7"/>
    </row>
    <row r="57" s="78" customFormat="true" ht="32.4" hidden="false" customHeight="true" outlineLevel="0" collapsed="false">
      <c r="B57" s="79"/>
      <c r="C57" s="80" t="s">
        <v>68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2" t="n">
        <f aca="false">ROUND(AG58,2)</f>
        <v>0</v>
      </c>
      <c r="AH57" s="82"/>
      <c r="AI57" s="82"/>
      <c r="AJ57" s="82"/>
      <c r="AK57" s="82"/>
      <c r="AL57" s="82"/>
      <c r="AM57" s="82"/>
      <c r="AN57" s="83" t="n">
        <f aca="false">SUM(AG57,AT57)</f>
        <v>0</v>
      </c>
      <c r="AO57" s="83"/>
      <c r="AP57" s="83"/>
      <c r="AQ57" s="84"/>
      <c r="AR57" s="85"/>
      <c r="AS57" s="86" t="n">
        <f aca="false">ROUND(AS58,2)</f>
        <v>0</v>
      </c>
      <c r="AT57" s="87" t="n">
        <f aca="false">ROUND(SUM(AV57:AW57),2)</f>
        <v>0</v>
      </c>
      <c r="AU57" s="88" t="n">
        <f aca="false">ROUND(AU58,5)</f>
        <v>0</v>
      </c>
      <c r="AV57" s="87" t="n">
        <f aca="false">ROUND(AZ57*L32,2)</f>
        <v>0</v>
      </c>
      <c r="AW57" s="87" t="n">
        <f aca="false">ROUND(BA57*L33,2)</f>
        <v>0</v>
      </c>
      <c r="AX57" s="87" t="n">
        <f aca="false">ROUND(BB57*L32,2)</f>
        <v>0</v>
      </c>
      <c r="AY57" s="87" t="n">
        <f aca="false">ROUND(BC57*L33,2)</f>
        <v>0</v>
      </c>
      <c r="AZ57" s="87" t="n">
        <f aca="false">ROUND(AZ58,2)</f>
        <v>0</v>
      </c>
      <c r="BA57" s="87" t="n">
        <f aca="false">ROUND(BA58,2)</f>
        <v>0</v>
      </c>
      <c r="BB57" s="87" t="n">
        <f aca="false">ROUND(BB58,2)</f>
        <v>0</v>
      </c>
      <c r="BC57" s="87" t="n">
        <f aca="false">ROUND(BC58,2)</f>
        <v>0</v>
      </c>
      <c r="BD57" s="89" t="n">
        <f aca="false">ROUND(BD58,2)</f>
        <v>0</v>
      </c>
      <c r="BS57" s="90" t="s">
        <v>69</v>
      </c>
      <c r="BT57" s="90" t="s">
        <v>70</v>
      </c>
      <c r="BU57" s="91" t="s">
        <v>71</v>
      </c>
      <c r="BV57" s="90" t="s">
        <v>72</v>
      </c>
      <c r="BW57" s="90" t="s">
        <v>4</v>
      </c>
      <c r="BX57" s="90" t="s">
        <v>73</v>
      </c>
      <c r="CL57" s="90"/>
    </row>
    <row r="58" s="104" customFormat="true" ht="16.5" hidden="false" customHeight="true" outlineLevel="0" collapsed="false">
      <c r="A58" s="92" t="s">
        <v>74</v>
      </c>
      <c r="B58" s="93"/>
      <c r="C58" s="94"/>
      <c r="D58" s="95" t="s">
        <v>75</v>
      </c>
      <c r="E58" s="95"/>
      <c r="F58" s="95"/>
      <c r="G58" s="95"/>
      <c r="H58" s="95"/>
      <c r="I58" s="96"/>
      <c r="J58" s="95" t="s">
        <v>76</v>
      </c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7" t="n">
        <f aca="false">'01 - Stavební práce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77</v>
      </c>
      <c r="AR58" s="99"/>
      <c r="AS58" s="100" t="n">
        <v>0</v>
      </c>
      <c r="AT58" s="101" t="n">
        <f aca="false">ROUND(SUM(AV58:AW58),2)</f>
        <v>0</v>
      </c>
      <c r="AU58" s="102" t="n">
        <f aca="false">'01 - Stavební práce'!P99</f>
        <v>0</v>
      </c>
      <c r="AV58" s="101" t="n">
        <f aca="false">'01 - Stavební práce'!J35</f>
        <v>0</v>
      </c>
      <c r="AW58" s="101" t="n">
        <f aca="false">'01 - Stavební práce'!J36</f>
        <v>0</v>
      </c>
      <c r="AX58" s="101" t="n">
        <f aca="false">'01 - Stavební práce'!J37</f>
        <v>0</v>
      </c>
      <c r="AY58" s="101" t="n">
        <f aca="false">'01 - Stavební práce'!J38</f>
        <v>0</v>
      </c>
      <c r="AZ58" s="101" t="n">
        <f aca="false">'01 - Stavební práce'!F35</f>
        <v>0</v>
      </c>
      <c r="BA58" s="101" t="n">
        <f aca="false">'01 - Stavební práce'!F36</f>
        <v>0</v>
      </c>
      <c r="BB58" s="101" t="n">
        <f aca="false">'01 - Stavební práce'!F37</f>
        <v>0</v>
      </c>
      <c r="BC58" s="101" t="n">
        <f aca="false">'01 - Stavební práce'!F38</f>
        <v>0</v>
      </c>
      <c r="BD58" s="103" t="n">
        <f aca="false">'01 - Stavební práce'!F39</f>
        <v>0</v>
      </c>
      <c r="BT58" s="105" t="s">
        <v>78</v>
      </c>
      <c r="BV58" s="105" t="s">
        <v>72</v>
      </c>
      <c r="BW58" s="105" t="s">
        <v>79</v>
      </c>
      <c r="BX58" s="105" t="s">
        <v>4</v>
      </c>
      <c r="CL58" s="105"/>
      <c r="CM58" s="105" t="s">
        <v>80</v>
      </c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30" hidden="false" customHeight="true" outlineLevel="0" collapsed="false">
      <c r="B60" s="27"/>
      <c r="C60" s="80" t="s">
        <v>81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83" t="n">
        <f aca="false">ROUND(SUM(AG61:AG64), 2)</f>
        <v>0</v>
      </c>
      <c r="AH60" s="83"/>
      <c r="AI60" s="83"/>
      <c r="AJ60" s="83"/>
      <c r="AK60" s="83"/>
      <c r="AL60" s="83"/>
      <c r="AM60" s="83"/>
      <c r="AN60" s="83" t="n">
        <f aca="false">ROUND(SUM(AN61:AN64), 2)</f>
        <v>0</v>
      </c>
      <c r="AO60" s="83"/>
      <c r="AP60" s="83"/>
      <c r="AQ60" s="106"/>
      <c r="AR60" s="29"/>
      <c r="AS60" s="72" t="s">
        <v>82</v>
      </c>
      <c r="AT60" s="73" t="s">
        <v>83</v>
      </c>
      <c r="AU60" s="73" t="s">
        <v>40</v>
      </c>
      <c r="AV60" s="74" t="s">
        <v>57</v>
      </c>
    </row>
    <row r="61" s="26" customFormat="true" ht="19.9" hidden="false" customHeight="true" outlineLevel="0" collapsed="false">
      <c r="B61" s="27"/>
      <c r="C61" s="28"/>
      <c r="D61" s="107" t="s">
        <v>84</v>
      </c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28"/>
      <c r="AD61" s="28"/>
      <c r="AE61" s="28"/>
      <c r="AF61" s="28"/>
      <c r="AG61" s="108" t="n">
        <f aca="false">ROUND(AG57 * AS61, 2)</f>
        <v>0</v>
      </c>
      <c r="AH61" s="108"/>
      <c r="AI61" s="108"/>
      <c r="AJ61" s="108"/>
      <c r="AK61" s="108"/>
      <c r="AL61" s="108"/>
      <c r="AM61" s="108"/>
      <c r="AN61" s="109" t="n">
        <f aca="false">ROUND(AG61 + AV61, 2)</f>
        <v>0</v>
      </c>
      <c r="AO61" s="109"/>
      <c r="AP61" s="109"/>
      <c r="AQ61" s="28"/>
      <c r="AR61" s="29"/>
      <c r="AS61" s="110" t="n">
        <v>0</v>
      </c>
      <c r="AT61" s="111" t="s">
        <v>85</v>
      </c>
      <c r="AU61" s="111" t="s">
        <v>41</v>
      </c>
      <c r="AV61" s="112" t="n">
        <f aca="false">ROUND(IF(AU61="základní",AG61*L32,IF(AU61="snížená",AG61*L33,0)), 2)</f>
        <v>0</v>
      </c>
      <c r="BV61" s="3" t="s">
        <v>86</v>
      </c>
      <c r="BY61" s="113" t="n">
        <f aca="false">IF(AU61="základní",AV61,0)</f>
        <v>0</v>
      </c>
      <c r="BZ61" s="113" t="n">
        <f aca="false">IF(AU61="snížená",AV61,0)</f>
        <v>0</v>
      </c>
      <c r="CA61" s="113" t="n">
        <v>0</v>
      </c>
      <c r="CB61" s="113" t="n">
        <v>0</v>
      </c>
      <c r="CC61" s="113" t="n">
        <v>0</v>
      </c>
      <c r="CD61" s="113" t="n">
        <f aca="false">IF(AU61="základní",AG61,0)</f>
        <v>0</v>
      </c>
      <c r="CE61" s="113" t="n">
        <f aca="false">IF(AU61="snížená",AG61,0)</f>
        <v>0</v>
      </c>
      <c r="CF61" s="113" t="n">
        <f aca="false">IF(AU61="zákl. přenesená",AG61,0)</f>
        <v>0</v>
      </c>
      <c r="CG61" s="113" t="n">
        <f aca="false">IF(AU61="sníž. přenesená",AG61,0)</f>
        <v>0</v>
      </c>
      <c r="CH61" s="113" t="n">
        <f aca="false">IF(AU61="nulová",AG61,0)</f>
        <v>0</v>
      </c>
      <c r="CI61" s="3" t="n">
        <f aca="false">IF(AU61="základní",1,IF(AU61="snížená",2,IF(AU61="zákl. přenesená",4,IF(AU61="sníž. přenesená",5,3))))</f>
        <v>1</v>
      </c>
      <c r="CJ61" s="3" t="n">
        <f aca="false">IF(AT61="stavební čast",1,IF(AT61="investiční čast",2,3))</f>
        <v>1</v>
      </c>
      <c r="CK61" s="3" t="str">
        <f aca="false">IF(D61="Vyplň vlastní","","x")</f>
        <v>x</v>
      </c>
    </row>
    <row r="62" s="26" customFormat="true" ht="19.9" hidden="false" customHeight="true" outlineLevel="0" collapsed="false">
      <c r="B62" s="27"/>
      <c r="C62" s="28"/>
      <c r="D62" s="114" t="s">
        <v>87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28"/>
      <c r="AD62" s="28"/>
      <c r="AE62" s="28"/>
      <c r="AF62" s="28"/>
      <c r="AG62" s="108" t="n">
        <f aca="false">ROUND(AG57 * AS62, 2)</f>
        <v>0</v>
      </c>
      <c r="AH62" s="108"/>
      <c r="AI62" s="108"/>
      <c r="AJ62" s="108"/>
      <c r="AK62" s="108"/>
      <c r="AL62" s="108"/>
      <c r="AM62" s="108"/>
      <c r="AN62" s="109" t="n">
        <f aca="false">ROUND(AG62 + AV62, 2)</f>
        <v>0</v>
      </c>
      <c r="AO62" s="109"/>
      <c r="AP62" s="109"/>
      <c r="AQ62" s="28"/>
      <c r="AR62" s="29"/>
      <c r="AS62" s="110" t="n">
        <v>0</v>
      </c>
      <c r="AT62" s="111" t="s">
        <v>85</v>
      </c>
      <c r="AU62" s="111" t="s">
        <v>41</v>
      </c>
      <c r="AV62" s="112" t="n">
        <f aca="false">ROUND(IF(AU62="základní",AG62*L32,IF(AU62="snížená",AG62*L33,0)), 2)</f>
        <v>0</v>
      </c>
      <c r="BV62" s="3" t="s">
        <v>88</v>
      </c>
      <c r="BY62" s="113" t="n">
        <f aca="false">IF(AU62="základní",AV62,0)</f>
        <v>0</v>
      </c>
      <c r="BZ62" s="113" t="n">
        <f aca="false">IF(AU62="snížená",AV62,0)</f>
        <v>0</v>
      </c>
      <c r="CA62" s="113" t="n">
        <v>0</v>
      </c>
      <c r="CB62" s="113" t="n">
        <v>0</v>
      </c>
      <c r="CC62" s="113" t="n">
        <v>0</v>
      </c>
      <c r="CD62" s="113" t="n">
        <f aca="false">IF(AU62="základní",AG62,0)</f>
        <v>0</v>
      </c>
      <c r="CE62" s="113" t="n">
        <f aca="false">IF(AU62="snížená",AG62,0)</f>
        <v>0</v>
      </c>
      <c r="CF62" s="113" t="n">
        <f aca="false">IF(AU62="zákl. přenesená",AG62,0)</f>
        <v>0</v>
      </c>
      <c r="CG62" s="113" t="n">
        <f aca="false">IF(AU62="sníž. přenesená",AG62,0)</f>
        <v>0</v>
      </c>
      <c r="CH62" s="113" t="n">
        <f aca="false">IF(AU62="nulová",AG62,0)</f>
        <v>0</v>
      </c>
      <c r="CI62" s="3" t="n">
        <f aca="false">IF(AU62="základní",1,IF(AU62="snížená",2,IF(AU62="zákl. přenesená",4,IF(AU62="sníž. přenesená",5,3))))</f>
        <v>1</v>
      </c>
      <c r="CJ62" s="3" t="n">
        <f aca="false">IF(AT62="stavební čast",1,IF(AT62="investiční čast",2,3))</f>
        <v>1</v>
      </c>
      <c r="CK62" s="3" t="str">
        <f aca="false">IF(D62="Vyplň vlastní","","x")</f>
        <v/>
      </c>
    </row>
    <row r="63" s="26" customFormat="true" ht="19.9" hidden="false" customHeight="true" outlineLevel="0" collapsed="false">
      <c r="B63" s="27"/>
      <c r="C63" s="28"/>
      <c r="D63" s="114" t="s">
        <v>87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28"/>
      <c r="AD63" s="28"/>
      <c r="AE63" s="28"/>
      <c r="AF63" s="28"/>
      <c r="AG63" s="108" t="n">
        <f aca="false">ROUND(AG57 * AS63, 2)</f>
        <v>0</v>
      </c>
      <c r="AH63" s="108"/>
      <c r="AI63" s="108"/>
      <c r="AJ63" s="108"/>
      <c r="AK63" s="108"/>
      <c r="AL63" s="108"/>
      <c r="AM63" s="108"/>
      <c r="AN63" s="109" t="n">
        <f aca="false">ROUND(AG63 + AV63, 2)</f>
        <v>0</v>
      </c>
      <c r="AO63" s="109"/>
      <c r="AP63" s="109"/>
      <c r="AQ63" s="28"/>
      <c r="AR63" s="29"/>
      <c r="AS63" s="110" t="n">
        <v>0</v>
      </c>
      <c r="AT63" s="111" t="s">
        <v>85</v>
      </c>
      <c r="AU63" s="111" t="s">
        <v>41</v>
      </c>
      <c r="AV63" s="112" t="n">
        <f aca="false">ROUND(IF(AU63="základní",AG63*L32,IF(AU63="snížená",AG63*L33,0)), 2)</f>
        <v>0</v>
      </c>
      <c r="BV63" s="3" t="s">
        <v>88</v>
      </c>
      <c r="BY63" s="113" t="n">
        <f aca="false">IF(AU63="základní",AV63,0)</f>
        <v>0</v>
      </c>
      <c r="BZ63" s="113" t="n">
        <f aca="false">IF(AU63="snížená",AV63,0)</f>
        <v>0</v>
      </c>
      <c r="CA63" s="113" t="n">
        <v>0</v>
      </c>
      <c r="CB63" s="113" t="n">
        <v>0</v>
      </c>
      <c r="CC63" s="113" t="n">
        <v>0</v>
      </c>
      <c r="CD63" s="113" t="n">
        <f aca="false">IF(AU63="základní",AG63,0)</f>
        <v>0</v>
      </c>
      <c r="CE63" s="113" t="n">
        <f aca="false">IF(AU63="snížená",AG63,0)</f>
        <v>0</v>
      </c>
      <c r="CF63" s="113" t="n">
        <f aca="false">IF(AU63="zákl. přenesená",AG63,0)</f>
        <v>0</v>
      </c>
      <c r="CG63" s="113" t="n">
        <f aca="false">IF(AU63="sníž. přenesená",AG63,0)</f>
        <v>0</v>
      </c>
      <c r="CH63" s="113" t="n">
        <f aca="false">IF(AU63="nulová",AG63,0)</f>
        <v>0</v>
      </c>
      <c r="CI63" s="3" t="n">
        <f aca="false">IF(AU63="základní",1,IF(AU63="snížená",2,IF(AU63="zákl. přenesená",4,IF(AU63="sníž. přenesená",5,3))))</f>
        <v>1</v>
      </c>
      <c r="CJ63" s="3" t="n">
        <f aca="false">IF(AT63="stavební čast",1,IF(AT63="investiční čast",2,3))</f>
        <v>1</v>
      </c>
      <c r="CK63" s="3" t="str">
        <f aca="false">IF(D63="Vyplň vlastní","","x")</f>
        <v/>
      </c>
    </row>
    <row r="64" s="26" customFormat="true" ht="19.9" hidden="false" customHeight="true" outlineLevel="0" collapsed="false">
      <c r="B64" s="27"/>
      <c r="C64" s="28"/>
      <c r="D64" s="114" t="s">
        <v>87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28"/>
      <c r="AD64" s="28"/>
      <c r="AE64" s="28"/>
      <c r="AF64" s="28"/>
      <c r="AG64" s="108" t="n">
        <f aca="false">ROUND(AG57 * AS64, 2)</f>
        <v>0</v>
      </c>
      <c r="AH64" s="108"/>
      <c r="AI64" s="108"/>
      <c r="AJ64" s="108"/>
      <c r="AK64" s="108"/>
      <c r="AL64" s="108"/>
      <c r="AM64" s="108"/>
      <c r="AN64" s="109" t="n">
        <f aca="false">ROUND(AG64 + AV64, 2)</f>
        <v>0</v>
      </c>
      <c r="AO64" s="109"/>
      <c r="AP64" s="109"/>
      <c r="AQ64" s="28"/>
      <c r="AR64" s="29"/>
      <c r="AS64" s="115" t="n">
        <v>0</v>
      </c>
      <c r="AT64" s="116" t="s">
        <v>85</v>
      </c>
      <c r="AU64" s="116" t="s">
        <v>41</v>
      </c>
      <c r="AV64" s="117" t="n">
        <f aca="false">ROUND(IF(AU64="základní",AG64*L32,IF(AU64="snížená",AG64*L33,0)), 2)</f>
        <v>0</v>
      </c>
      <c r="BV64" s="3" t="s">
        <v>88</v>
      </c>
      <c r="BY64" s="113" t="n">
        <f aca="false">IF(AU64="základní",AV64,0)</f>
        <v>0</v>
      </c>
      <c r="BZ64" s="113" t="n">
        <f aca="false">IF(AU64="snížená",AV64,0)</f>
        <v>0</v>
      </c>
      <c r="CA64" s="113" t="n">
        <v>0</v>
      </c>
      <c r="CB64" s="113" t="n">
        <v>0</v>
      </c>
      <c r="CC64" s="113" t="n">
        <v>0</v>
      </c>
      <c r="CD64" s="113" t="n">
        <f aca="false">IF(AU64="základní",AG64,0)</f>
        <v>0</v>
      </c>
      <c r="CE64" s="113" t="n">
        <f aca="false">IF(AU64="snížená",AG64,0)</f>
        <v>0</v>
      </c>
      <c r="CF64" s="113" t="n">
        <f aca="false">IF(AU64="zákl. přenesená",AG64,0)</f>
        <v>0</v>
      </c>
      <c r="CG64" s="113" t="n">
        <f aca="false">IF(AU64="sníž. přenesená",AG64,0)</f>
        <v>0</v>
      </c>
      <c r="CH64" s="113" t="n">
        <f aca="false">IF(AU64="nulová",AG64,0)</f>
        <v>0</v>
      </c>
      <c r="CI64" s="3" t="n">
        <f aca="false">IF(AU64="základní",1,IF(AU64="snížená",2,IF(AU64="zákl. přenesená",4,IF(AU64="sníž. přenesená",5,3))))</f>
        <v>1</v>
      </c>
      <c r="CJ64" s="3" t="n">
        <f aca="false">IF(AT64="stavební čast",1,IF(AT64="investiční čast",2,3))</f>
        <v>1</v>
      </c>
      <c r="CK64" s="3" t="str">
        <f aca="false">IF(D64="Vyplň vlastní","","x")</f>
        <v/>
      </c>
    </row>
    <row r="65" s="26" customFormat="true" ht="10.8" hidden="false" customHeight="tru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9"/>
    </row>
    <row r="66" s="26" customFormat="true" ht="30" hidden="false" customHeight="true" outlineLevel="0" collapsed="false">
      <c r="B66" s="27"/>
      <c r="C66" s="118" t="s">
        <v>89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ROUND(AG57 + AG60, 2)</f>
        <v>0</v>
      </c>
      <c r="AH66" s="120"/>
      <c r="AI66" s="120"/>
      <c r="AJ66" s="120"/>
      <c r="AK66" s="120"/>
      <c r="AL66" s="120"/>
      <c r="AM66" s="120"/>
      <c r="AN66" s="120" t="n">
        <f aca="false">ROUND(AN57 + AN60, 2)</f>
        <v>0</v>
      </c>
      <c r="AO66" s="120"/>
      <c r="AP66" s="120"/>
      <c r="AQ66" s="119"/>
      <c r="AR66" s="29"/>
    </row>
    <row r="67" s="26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29"/>
    </row>
  </sheetData>
  <sheetProtection algorithmName="SHA-512" hashValue="quAgqWHXdoGNT92MQ4GX1KJpY/lilCpUnYaayfzhhEVM0x4TijxwwmHYE1jKbAjhuN/s1ovFB9NAaO23Bx/g1Q==" saltValue="MNCi/AsFdq9LmBbvFLw5gey8pP07tPsZo/XUQzRbr9jjLh5tXYWBvZilF6x9VhOD8EyNENWT9rvcqg11/k75vg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48:AO48"/>
    <mergeCell ref="AM50:AN50"/>
    <mergeCell ref="AM52:AP52"/>
    <mergeCell ref="AS52:AT54"/>
    <mergeCell ref="AM53:AP53"/>
    <mergeCell ref="C55:G55"/>
    <mergeCell ref="I55:AF55"/>
    <mergeCell ref="AG55:AM55"/>
    <mergeCell ref="AN55:AP55"/>
    <mergeCell ref="AG57:AM57"/>
    <mergeCell ref="AN57:AP57"/>
    <mergeCell ref="D58:H58"/>
    <mergeCell ref="J58:AF58"/>
    <mergeCell ref="AG58:AM58"/>
    <mergeCell ref="AN58:AP58"/>
    <mergeCell ref="AG60:AM60"/>
    <mergeCell ref="AN60:AP60"/>
    <mergeCell ref="D61:AB61"/>
    <mergeCell ref="AG61:AM61"/>
    <mergeCell ref="AN61:AP61"/>
    <mergeCell ref="D62:AB62"/>
    <mergeCell ref="AG62:AM62"/>
    <mergeCell ref="AN62:AP62"/>
    <mergeCell ref="D63:AB63"/>
    <mergeCell ref="AG63:AM63"/>
    <mergeCell ref="AN63:AP63"/>
    <mergeCell ref="D64:AB64"/>
    <mergeCell ref="AG64:AM64"/>
    <mergeCell ref="AN64:AP64"/>
    <mergeCell ref="AG66:AM66"/>
    <mergeCell ref="AN66:AP6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60:AU6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60:AT64" type="list">
      <formula1>"stavební čast,technologická čast,investiční čast"</formula1>
      <formula2>0</formula2>
    </dataValidation>
  </dataValidations>
  <hyperlinks>
    <hyperlink ref="A58" location="'01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9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locení, parc.č. 1227/2, 1228/15, k.ú. Poděbrady</v>
      </c>
      <c r="F7" s="127"/>
      <c r="G7" s="127"/>
      <c r="H7" s="127"/>
      <c r="L7" s="6"/>
    </row>
    <row r="8" s="26" customFormat="true" ht="12" hidden="false" customHeight="true" outlineLevel="0" collapsed="false">
      <c r="B8" s="29"/>
      <c r="D8" s="126" t="s">
        <v>91</v>
      </c>
      <c r="I8" s="128"/>
      <c r="L8" s="29"/>
    </row>
    <row r="9" s="26" customFormat="true" ht="36.95" hidden="false" customHeight="true" outlineLevel="0" collapsed="false">
      <c r="B9" s="29"/>
      <c r="E9" s="129" t="s">
        <v>76</v>
      </c>
      <c r="F9" s="129"/>
      <c r="G9" s="129"/>
      <c r="H9" s="129"/>
      <c r="I9" s="128"/>
      <c r="L9" s="29"/>
    </row>
    <row r="10" s="26" customFormat="true" ht="12.8" hidden="false" customHeight="false" outlineLevel="0" collapsed="false">
      <c r="B10" s="29"/>
      <c r="I10" s="128"/>
      <c r="L10" s="29"/>
    </row>
    <row r="11" s="26" customFormat="true" ht="12" hidden="false" customHeight="true" outlineLevel="0" collapsed="false">
      <c r="B11" s="29"/>
      <c r="D11" s="126" t="s">
        <v>17</v>
      </c>
      <c r="F11" s="3"/>
      <c r="I11" s="130" t="s">
        <v>18</v>
      </c>
      <c r="J11" s="3"/>
      <c r="L11" s="29"/>
    </row>
    <row r="12" s="26" customFormat="true" ht="12" hidden="false" customHeight="true" outlineLevel="0" collapsed="false">
      <c r="B12" s="29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25. 9. 2019</v>
      </c>
      <c r="L12" s="29"/>
    </row>
    <row r="13" s="26" customFormat="true" ht="10.8" hidden="false" customHeight="true" outlineLevel="0" collapsed="false">
      <c r="B13" s="29"/>
      <c r="I13" s="128"/>
      <c r="L13" s="29"/>
    </row>
    <row r="14" s="26" customFormat="true" ht="12" hidden="false" customHeight="true" outlineLevel="0" collapsed="false">
      <c r="B14" s="29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3" t="str">
        <f aca="false">IF('Rekapitulace stavby'!E11="","",'Rekapitulace stavby'!E11)</f>
        <v> </v>
      </c>
      <c r="I15" s="130" t="s">
        <v>26</v>
      </c>
      <c r="J15" s="3" t="str">
        <f aca="false">IF('Rekapitulace stavby'!AN11="","",'Rekapitulace stavby'!AN11)</f>
        <v/>
      </c>
      <c r="L15" s="29"/>
    </row>
    <row r="16" s="26" customFormat="true" ht="6.95" hidden="false" customHeight="true" outlineLevel="0" collapsed="false">
      <c r="B16" s="29"/>
      <c r="I16" s="128"/>
      <c r="L16" s="29"/>
    </row>
    <row r="17" s="26" customFormat="true" ht="12" hidden="false" customHeight="true" outlineLevel="0" collapsed="false">
      <c r="B17" s="29"/>
      <c r="D17" s="126" t="s">
        <v>27</v>
      </c>
      <c r="I17" s="13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32" t="str">
        <f aca="false">'Rekapitulace stavby'!E14</f>
        <v>Vyplň údaj</v>
      </c>
      <c r="F18" s="132"/>
      <c r="G18" s="132"/>
      <c r="H18" s="132"/>
      <c r="I18" s="130" t="s">
        <v>26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28"/>
      <c r="L19" s="29"/>
    </row>
    <row r="20" s="26" customFormat="true" ht="12" hidden="false" customHeight="true" outlineLevel="0" collapsed="false">
      <c r="B20" s="29"/>
      <c r="D20" s="126" t="s">
        <v>29</v>
      </c>
      <c r="I20" s="130" t="s">
        <v>24</v>
      </c>
      <c r="J20" s="3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3" t="str">
        <f aca="false">IF('Rekapitulace stavby'!E17="","",'Rekapitulace stavby'!E17)</f>
        <v> </v>
      </c>
      <c r="I21" s="130" t="s">
        <v>26</v>
      </c>
      <c r="J21" s="3" t="str">
        <f aca="false">IF('Rekapitulace stavby'!AN17="","",'Rekapitulace stavby'!AN17)</f>
        <v/>
      </c>
      <c r="L21" s="29"/>
    </row>
    <row r="22" s="26" customFormat="true" ht="6.95" hidden="false" customHeight="true" outlineLevel="0" collapsed="false">
      <c r="B22" s="29"/>
      <c r="I22" s="128"/>
      <c r="L22" s="29"/>
    </row>
    <row r="23" s="26" customFormat="true" ht="12" hidden="false" customHeight="true" outlineLevel="0" collapsed="false">
      <c r="B23" s="29"/>
      <c r="D23" s="126" t="s">
        <v>31</v>
      </c>
      <c r="I23" s="130" t="s">
        <v>24</v>
      </c>
      <c r="J23" s="3"/>
      <c r="L23" s="29"/>
    </row>
    <row r="24" s="26" customFormat="true" ht="18" hidden="false" customHeight="true" outlineLevel="0" collapsed="false">
      <c r="B24" s="29"/>
      <c r="E24" s="3" t="s">
        <v>32</v>
      </c>
      <c r="I24" s="130" t="s">
        <v>26</v>
      </c>
      <c r="J24" s="3"/>
      <c r="L24" s="29"/>
    </row>
    <row r="25" s="26" customFormat="true" ht="6.95" hidden="false" customHeight="true" outlineLevel="0" collapsed="false">
      <c r="B25" s="29"/>
      <c r="I25" s="128"/>
      <c r="L25" s="29"/>
    </row>
    <row r="26" s="26" customFormat="true" ht="12" hidden="false" customHeight="true" outlineLevel="0" collapsed="false">
      <c r="B26" s="29"/>
      <c r="D26" s="126" t="s">
        <v>33</v>
      </c>
      <c r="I26" s="128"/>
      <c r="L26" s="29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6" customFormat="true" ht="6.95" hidden="false" customHeight="true" outlineLevel="0" collapsed="false">
      <c r="B28" s="29"/>
      <c r="I28" s="128"/>
      <c r="L28" s="29"/>
    </row>
    <row r="29" s="26" customFormat="true" ht="6.95" hidden="false" customHeight="true" outlineLevel="0" collapsed="false">
      <c r="B29" s="29"/>
      <c r="D29" s="60"/>
      <c r="E29" s="60"/>
      <c r="F29" s="60"/>
      <c r="G29" s="60"/>
      <c r="H29" s="60"/>
      <c r="I29" s="137"/>
      <c r="J29" s="60"/>
      <c r="K29" s="60"/>
      <c r="L29" s="29"/>
    </row>
    <row r="30" s="26" customFormat="true" ht="14.4" hidden="false" customHeight="true" outlineLevel="0" collapsed="false">
      <c r="B30" s="29"/>
      <c r="D30" s="138" t="s">
        <v>92</v>
      </c>
      <c r="I30" s="128"/>
      <c r="J30" s="139" t="n">
        <f aca="false">J61</f>
        <v>0</v>
      </c>
      <c r="L30" s="29"/>
    </row>
    <row r="31" s="26" customFormat="true" ht="14.4" hidden="false" customHeight="true" outlineLevel="0" collapsed="false">
      <c r="B31" s="29"/>
      <c r="D31" s="140" t="s">
        <v>84</v>
      </c>
      <c r="I31" s="128"/>
      <c r="J31" s="139" t="n">
        <f aca="false">J72</f>
        <v>0</v>
      </c>
      <c r="L31" s="29"/>
    </row>
    <row r="32" s="26" customFormat="true" ht="25.45" hidden="false" customHeight="true" outlineLevel="0" collapsed="false">
      <c r="B32" s="29"/>
      <c r="D32" s="141" t="s">
        <v>36</v>
      </c>
      <c r="I32" s="128"/>
      <c r="J32" s="142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0"/>
      <c r="E33" s="60"/>
      <c r="F33" s="60"/>
      <c r="G33" s="60"/>
      <c r="H33" s="60"/>
      <c r="I33" s="137"/>
      <c r="J33" s="60"/>
      <c r="K33" s="60"/>
      <c r="L33" s="29"/>
    </row>
    <row r="34" s="26" customFormat="true" ht="14.4" hidden="false" customHeight="true" outlineLevel="0" collapsed="false">
      <c r="B34" s="29"/>
      <c r="F34" s="143" t="s">
        <v>38</v>
      </c>
      <c r="I34" s="144" t="s">
        <v>37</v>
      </c>
      <c r="J34" s="143" t="s">
        <v>39</v>
      </c>
      <c r="L34" s="29"/>
    </row>
    <row r="35" s="26" customFormat="true" ht="14.4" hidden="false" customHeight="true" outlineLevel="0" collapsed="false">
      <c r="B35" s="29"/>
      <c r="D35" s="126" t="s">
        <v>40</v>
      </c>
      <c r="E35" s="126" t="s">
        <v>41</v>
      </c>
      <c r="F35" s="145" t="n">
        <f aca="false">ROUND((ROUND((SUM(BE72:BE79) + SUM(BE99:BE158)),  2) + SUM(BE160:BE162)), 2)</f>
        <v>0</v>
      </c>
      <c r="I35" s="146" t="n">
        <v>0.21</v>
      </c>
      <c r="J35" s="145" t="n">
        <f aca="false">ROUND((ROUND(((SUM(BE72:BE79) + SUM(BE99:BE158))*I35),  2) + (SUM(BE160:BE162)*I35)), 2)</f>
        <v>0</v>
      </c>
      <c r="L35" s="29"/>
    </row>
    <row r="36" s="26" customFormat="true" ht="14.4" hidden="false" customHeight="true" outlineLevel="0" collapsed="false">
      <c r="B36" s="29"/>
      <c r="E36" s="126" t="s">
        <v>42</v>
      </c>
      <c r="F36" s="145" t="n">
        <f aca="false">ROUND((ROUND((SUM(BF72:BF79) + SUM(BF99:BF158)),  2) + SUM(BF160:BF162)), 2)</f>
        <v>0</v>
      </c>
      <c r="I36" s="146" t="n">
        <v>0.15</v>
      </c>
      <c r="J36" s="145" t="n">
        <f aca="false">ROUND((ROUND(((SUM(BF72:BF79) + SUM(BF99:BF158))*I36),  2) + (SUM(BF160:BF162)*I36)), 2)</f>
        <v>0</v>
      </c>
      <c r="L36" s="29"/>
    </row>
    <row r="37" s="26" customFormat="true" ht="14.4" hidden="true" customHeight="true" outlineLevel="0" collapsed="false">
      <c r="B37" s="29"/>
      <c r="E37" s="126" t="s">
        <v>43</v>
      </c>
      <c r="F37" s="145" t="n">
        <f aca="false">ROUND((ROUND((SUM(BG72:BG79) + SUM(BG99:BG158)),  2) + SUM(BG160:BG162)), 2)</f>
        <v>0</v>
      </c>
      <c r="I37" s="146" t="n">
        <v>0.21</v>
      </c>
      <c r="J37" s="145" t="n">
        <f aca="false">0</f>
        <v>0</v>
      </c>
      <c r="L37" s="29"/>
    </row>
    <row r="38" s="26" customFormat="true" ht="14.4" hidden="true" customHeight="true" outlineLevel="0" collapsed="false">
      <c r="B38" s="29"/>
      <c r="E38" s="126" t="s">
        <v>44</v>
      </c>
      <c r="F38" s="145" t="n">
        <f aca="false">ROUND((ROUND((SUM(BH72:BH79) + SUM(BH99:BH158)),  2) + SUM(BH160:BH162)), 2)</f>
        <v>0</v>
      </c>
      <c r="I38" s="146" t="n">
        <v>0.15</v>
      </c>
      <c r="J38" s="145" t="n">
        <f aca="false">0</f>
        <v>0</v>
      </c>
      <c r="L38" s="29"/>
    </row>
    <row r="39" s="26" customFormat="true" ht="14.4" hidden="true" customHeight="true" outlineLevel="0" collapsed="false">
      <c r="B39" s="29"/>
      <c r="E39" s="126" t="s">
        <v>45</v>
      </c>
      <c r="F39" s="145" t="n">
        <f aca="false">ROUND((ROUND((SUM(BI72:BI79) + SUM(BI99:BI158)),  2) + SUM(BI160:BI162)), 2)</f>
        <v>0</v>
      </c>
      <c r="I39" s="146" t="n">
        <v>0</v>
      </c>
      <c r="J39" s="145" t="n">
        <f aca="false">0</f>
        <v>0</v>
      </c>
      <c r="L39" s="29"/>
    </row>
    <row r="40" s="26" customFormat="true" ht="6.95" hidden="false" customHeight="true" outlineLevel="0" collapsed="false">
      <c r="B40" s="29"/>
      <c r="I40" s="128"/>
      <c r="L40" s="29"/>
    </row>
    <row r="41" s="26" customFormat="true" ht="25.45" hidden="false" customHeight="true" outlineLevel="0" collapsed="false">
      <c r="B41" s="29"/>
      <c r="C41" s="147"/>
      <c r="D41" s="148" t="s">
        <v>46</v>
      </c>
      <c r="E41" s="149"/>
      <c r="F41" s="149"/>
      <c r="G41" s="150" t="s">
        <v>47</v>
      </c>
      <c r="H41" s="151" t="s">
        <v>48</v>
      </c>
      <c r="I41" s="152"/>
      <c r="J41" s="153" t="n">
        <f aca="false">SUM(J32:J39)</f>
        <v>0</v>
      </c>
      <c r="K41" s="154"/>
      <c r="L41" s="29"/>
    </row>
    <row r="42" s="26" customFormat="true" ht="14.4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7"/>
      <c r="J42" s="156"/>
      <c r="K42" s="156"/>
      <c r="L42" s="29"/>
    </row>
    <row r="46" s="26" customFormat="true" ht="6.95" hidden="false" customHeight="true" outlineLevel="0" collapsed="false">
      <c r="B46" s="158"/>
      <c r="C46" s="159"/>
      <c r="D46" s="159"/>
      <c r="E46" s="159"/>
      <c r="F46" s="159"/>
      <c r="G46" s="159"/>
      <c r="H46" s="159"/>
      <c r="I46" s="160"/>
      <c r="J46" s="159"/>
      <c r="K46" s="159"/>
      <c r="L46" s="29"/>
    </row>
    <row r="47" s="26" customFormat="true" ht="24.95" hidden="false" customHeight="true" outlineLevel="0" collapsed="false">
      <c r="B47" s="27"/>
      <c r="C47" s="9" t="s">
        <v>93</v>
      </c>
      <c r="D47" s="28"/>
      <c r="E47" s="28"/>
      <c r="F47" s="28"/>
      <c r="G47" s="28"/>
      <c r="H47" s="28"/>
      <c r="I47" s="128"/>
      <c r="J47" s="28"/>
      <c r="K47" s="28"/>
      <c r="L47" s="29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128"/>
      <c r="J48" s="28"/>
      <c r="K48" s="28"/>
      <c r="L48" s="29"/>
    </row>
    <row r="49" s="26" customFormat="true" ht="12" hidden="false" customHeight="true" outlineLevel="0" collapsed="false">
      <c r="B49" s="27"/>
      <c r="C49" s="17" t="s">
        <v>15</v>
      </c>
      <c r="D49" s="28"/>
      <c r="E49" s="28"/>
      <c r="F49" s="28"/>
      <c r="G49" s="28"/>
      <c r="H49" s="28"/>
      <c r="I49" s="128"/>
      <c r="J49" s="28"/>
      <c r="K49" s="28"/>
      <c r="L49" s="29"/>
    </row>
    <row r="50" s="26" customFormat="true" ht="16.5" hidden="false" customHeight="true" outlineLevel="0" collapsed="false">
      <c r="B50" s="27"/>
      <c r="C50" s="28"/>
      <c r="D50" s="28"/>
      <c r="E50" s="161" t="str">
        <f aca="false">E7</f>
        <v>Oplocení, parc.č. 1227/2, 1228/15, k.ú. Poděbrady</v>
      </c>
      <c r="F50" s="161"/>
      <c r="G50" s="161"/>
      <c r="H50" s="161"/>
      <c r="I50" s="128"/>
      <c r="J50" s="28"/>
      <c r="K50" s="28"/>
      <c r="L50" s="29"/>
    </row>
    <row r="51" s="26" customFormat="true" ht="12" hidden="false" customHeight="true" outlineLevel="0" collapsed="false">
      <c r="B51" s="27"/>
      <c r="C51" s="17" t="s">
        <v>91</v>
      </c>
      <c r="D51" s="28"/>
      <c r="E51" s="28"/>
      <c r="F51" s="28"/>
      <c r="G51" s="28"/>
      <c r="H51" s="28"/>
      <c r="I51" s="128"/>
      <c r="J51" s="28"/>
      <c r="K51" s="28"/>
      <c r="L51" s="29"/>
    </row>
    <row r="52" s="26" customFormat="true" ht="16.5" hidden="false" customHeight="true" outlineLevel="0" collapsed="false">
      <c r="B52" s="27"/>
      <c r="C52" s="28"/>
      <c r="D52" s="28"/>
      <c r="E52" s="54" t="str">
        <f aca="false">E9</f>
        <v>Stavební práce</v>
      </c>
      <c r="F52" s="54"/>
      <c r="G52" s="54"/>
      <c r="H52" s="54"/>
      <c r="I52" s="128"/>
      <c r="J52" s="28"/>
      <c r="K52" s="28"/>
      <c r="L52" s="29"/>
    </row>
    <row r="53" s="26" customFormat="true" ht="6.95" hidden="false" customHeight="true" outlineLevel="0" collapsed="false">
      <c r="B53" s="27"/>
      <c r="C53" s="28"/>
      <c r="D53" s="28"/>
      <c r="E53" s="28"/>
      <c r="F53" s="28"/>
      <c r="G53" s="28"/>
      <c r="H53" s="28"/>
      <c r="I53" s="128"/>
      <c r="J53" s="28"/>
      <c r="K53" s="28"/>
      <c r="L53" s="29"/>
    </row>
    <row r="54" s="26" customFormat="true" ht="12" hidden="false" customHeight="true" outlineLevel="0" collapsed="false">
      <c r="B54" s="27"/>
      <c r="C54" s="17" t="s">
        <v>19</v>
      </c>
      <c r="D54" s="28"/>
      <c r="E54" s="28"/>
      <c r="F54" s="18" t="str">
        <f aca="false">F12</f>
        <v>Poděbrady</v>
      </c>
      <c r="G54" s="28"/>
      <c r="H54" s="28"/>
      <c r="I54" s="130" t="s">
        <v>21</v>
      </c>
      <c r="J54" s="162" t="str">
        <f aca="false">IF(J12="","",J12)</f>
        <v>25. 9. 2019</v>
      </c>
      <c r="K54" s="28"/>
      <c r="L54" s="29"/>
    </row>
    <row r="55" s="26" customFormat="true" ht="6.95" hidden="false" customHeight="true" outlineLevel="0" collapsed="false">
      <c r="B55" s="27"/>
      <c r="C55" s="28"/>
      <c r="D55" s="28"/>
      <c r="E55" s="28"/>
      <c r="F55" s="28"/>
      <c r="G55" s="28"/>
      <c r="H55" s="28"/>
      <c r="I55" s="128"/>
      <c r="J55" s="28"/>
      <c r="K55" s="28"/>
      <c r="L55" s="29"/>
    </row>
    <row r="56" s="26" customFormat="true" ht="13.65" hidden="false" customHeight="true" outlineLevel="0" collapsed="false">
      <c r="B56" s="27"/>
      <c r="C56" s="17" t="s">
        <v>23</v>
      </c>
      <c r="D56" s="28"/>
      <c r="E56" s="28"/>
      <c r="F56" s="18" t="str">
        <f aca="false">E15</f>
        <v> </v>
      </c>
      <c r="G56" s="28"/>
      <c r="H56" s="28"/>
      <c r="I56" s="130" t="s">
        <v>29</v>
      </c>
      <c r="J56" s="163" t="str">
        <f aca="false">E21</f>
        <v> </v>
      </c>
      <c r="K56" s="28"/>
      <c r="L56" s="29"/>
    </row>
    <row r="57" s="26" customFormat="true" ht="13.65" hidden="false" customHeight="true" outlineLevel="0" collapsed="false">
      <c r="B57" s="27"/>
      <c r="C57" s="17" t="s">
        <v>27</v>
      </c>
      <c r="D57" s="28"/>
      <c r="E57" s="28"/>
      <c r="F57" s="18" t="str">
        <f aca="false">IF(E18="","",E18)</f>
        <v>Vyplň údaj</v>
      </c>
      <c r="G57" s="28"/>
      <c r="H57" s="28"/>
      <c r="I57" s="130" t="s">
        <v>31</v>
      </c>
      <c r="J57" s="163" t="str">
        <f aca="false">E24</f>
        <v>Hájková</v>
      </c>
      <c r="K57" s="28"/>
      <c r="L57" s="29"/>
    </row>
    <row r="58" s="26" customFormat="true" ht="10.3" hidden="false" customHeight="true" outlineLevel="0" collapsed="false">
      <c r="B58" s="27"/>
      <c r="C58" s="28"/>
      <c r="D58" s="28"/>
      <c r="E58" s="28"/>
      <c r="F58" s="28"/>
      <c r="G58" s="28"/>
      <c r="H58" s="28"/>
      <c r="I58" s="128"/>
      <c r="J58" s="28"/>
      <c r="K58" s="28"/>
      <c r="L58" s="29"/>
    </row>
    <row r="59" s="26" customFormat="true" ht="29.3" hidden="false" customHeight="true" outlineLevel="0" collapsed="false">
      <c r="B59" s="27"/>
      <c r="C59" s="164" t="s">
        <v>94</v>
      </c>
      <c r="D59" s="119"/>
      <c r="E59" s="119"/>
      <c r="F59" s="119"/>
      <c r="G59" s="119"/>
      <c r="H59" s="119"/>
      <c r="I59" s="165"/>
      <c r="J59" s="166" t="s">
        <v>95</v>
      </c>
      <c r="K59" s="119"/>
      <c r="L59" s="29"/>
    </row>
    <row r="60" s="26" customFormat="true" ht="10.3" hidden="false" customHeight="true" outlineLevel="0" collapsed="false">
      <c r="B60" s="27"/>
      <c r="C60" s="28"/>
      <c r="D60" s="28"/>
      <c r="E60" s="28"/>
      <c r="F60" s="28"/>
      <c r="G60" s="28"/>
      <c r="H60" s="28"/>
      <c r="I60" s="128"/>
      <c r="J60" s="28"/>
      <c r="K60" s="28"/>
      <c r="L60" s="29"/>
    </row>
    <row r="61" s="26" customFormat="true" ht="22.8" hidden="false" customHeight="true" outlineLevel="0" collapsed="false">
      <c r="B61" s="27"/>
      <c r="C61" s="167" t="s">
        <v>96</v>
      </c>
      <c r="D61" s="28"/>
      <c r="E61" s="28"/>
      <c r="F61" s="28"/>
      <c r="G61" s="28"/>
      <c r="H61" s="28"/>
      <c r="I61" s="128"/>
      <c r="J61" s="168" t="n">
        <f aca="false">J99</f>
        <v>0</v>
      </c>
      <c r="K61" s="28"/>
      <c r="L61" s="29"/>
      <c r="AU61" s="3" t="s">
        <v>97</v>
      </c>
    </row>
    <row r="62" s="169" customFormat="true" ht="24.95" hidden="false" customHeight="true" outlineLevel="0" collapsed="false">
      <c r="B62" s="170"/>
      <c r="C62" s="171"/>
      <c r="D62" s="172" t="s">
        <v>98</v>
      </c>
      <c r="E62" s="173"/>
      <c r="F62" s="173"/>
      <c r="G62" s="173"/>
      <c r="H62" s="173"/>
      <c r="I62" s="174"/>
      <c r="J62" s="175" t="n">
        <f aca="false">J100</f>
        <v>0</v>
      </c>
      <c r="K62" s="171"/>
      <c r="L62" s="176"/>
    </row>
    <row r="63" s="177" customFormat="true" ht="19.9" hidden="false" customHeight="true" outlineLevel="0" collapsed="false">
      <c r="B63" s="178"/>
      <c r="C63" s="179"/>
      <c r="D63" s="180" t="s">
        <v>99</v>
      </c>
      <c r="E63" s="181"/>
      <c r="F63" s="181"/>
      <c r="G63" s="181"/>
      <c r="H63" s="181"/>
      <c r="I63" s="182"/>
      <c r="J63" s="183" t="n">
        <f aca="false">J101</f>
        <v>0</v>
      </c>
      <c r="K63" s="179"/>
      <c r="L63" s="184"/>
    </row>
    <row r="64" s="177" customFormat="true" ht="19.9" hidden="false" customHeight="true" outlineLevel="0" collapsed="false">
      <c r="B64" s="178"/>
      <c r="C64" s="179"/>
      <c r="D64" s="180" t="s">
        <v>100</v>
      </c>
      <c r="E64" s="181"/>
      <c r="F64" s="181"/>
      <c r="G64" s="181"/>
      <c r="H64" s="181"/>
      <c r="I64" s="182"/>
      <c r="J64" s="183" t="n">
        <f aca="false">J125</f>
        <v>0</v>
      </c>
      <c r="K64" s="179"/>
      <c r="L64" s="184"/>
    </row>
    <row r="65" s="177" customFormat="true" ht="19.9" hidden="false" customHeight="true" outlineLevel="0" collapsed="false">
      <c r="B65" s="178"/>
      <c r="C65" s="179"/>
      <c r="D65" s="180" t="s">
        <v>101</v>
      </c>
      <c r="E65" s="181"/>
      <c r="F65" s="181"/>
      <c r="G65" s="181"/>
      <c r="H65" s="181"/>
      <c r="I65" s="182"/>
      <c r="J65" s="183" t="n">
        <f aca="false">J134</f>
        <v>0</v>
      </c>
      <c r="K65" s="179"/>
      <c r="L65" s="184"/>
    </row>
    <row r="66" s="177" customFormat="true" ht="19.9" hidden="false" customHeight="true" outlineLevel="0" collapsed="false">
      <c r="B66" s="178"/>
      <c r="C66" s="179"/>
      <c r="D66" s="180" t="s">
        <v>102</v>
      </c>
      <c r="E66" s="181"/>
      <c r="F66" s="181"/>
      <c r="G66" s="181"/>
      <c r="H66" s="181"/>
      <c r="I66" s="182"/>
      <c r="J66" s="183" t="n">
        <f aca="false">J147</f>
        <v>0</v>
      </c>
      <c r="K66" s="179"/>
      <c r="L66" s="184"/>
    </row>
    <row r="67" s="177" customFormat="true" ht="19.9" hidden="false" customHeight="true" outlineLevel="0" collapsed="false">
      <c r="B67" s="178"/>
      <c r="C67" s="179"/>
      <c r="D67" s="180" t="s">
        <v>103</v>
      </c>
      <c r="E67" s="181"/>
      <c r="F67" s="181"/>
      <c r="G67" s="181"/>
      <c r="H67" s="181"/>
      <c r="I67" s="182"/>
      <c r="J67" s="183" t="n">
        <f aca="false">J153</f>
        <v>0</v>
      </c>
      <c r="K67" s="179"/>
      <c r="L67" s="184"/>
    </row>
    <row r="68" s="177" customFormat="true" ht="19.9" hidden="false" customHeight="true" outlineLevel="0" collapsed="false">
      <c r="B68" s="178"/>
      <c r="C68" s="179"/>
      <c r="D68" s="180" t="s">
        <v>104</v>
      </c>
      <c r="E68" s="181"/>
      <c r="F68" s="181"/>
      <c r="G68" s="181"/>
      <c r="H68" s="181"/>
      <c r="I68" s="182"/>
      <c r="J68" s="183" t="n">
        <f aca="false">J157</f>
        <v>0</v>
      </c>
      <c r="K68" s="179"/>
      <c r="L68" s="184"/>
    </row>
    <row r="69" s="169" customFormat="true" ht="21.85" hidden="false" customHeight="true" outlineLevel="0" collapsed="false">
      <c r="B69" s="170"/>
      <c r="C69" s="171"/>
      <c r="D69" s="185" t="s">
        <v>105</v>
      </c>
      <c r="E69" s="171"/>
      <c r="F69" s="171"/>
      <c r="G69" s="171"/>
      <c r="H69" s="171"/>
      <c r="I69" s="186"/>
      <c r="J69" s="187" t="n">
        <f aca="false">J159</f>
        <v>0</v>
      </c>
      <c r="K69" s="171"/>
      <c r="L69" s="176"/>
    </row>
    <row r="70" s="26" customFormat="true" ht="21.85" hidden="false" customHeight="true" outlineLevel="0" collapsed="false">
      <c r="B70" s="27"/>
      <c r="C70" s="28"/>
      <c r="D70" s="28"/>
      <c r="E70" s="28"/>
      <c r="F70" s="28"/>
      <c r="G70" s="28"/>
      <c r="H70" s="28"/>
      <c r="I70" s="128"/>
      <c r="J70" s="28"/>
      <c r="K70" s="28"/>
      <c r="L70" s="29"/>
    </row>
    <row r="71" s="26" customFormat="true" ht="6.95" hidden="false" customHeight="true" outlineLevel="0" collapsed="false">
      <c r="B71" s="27"/>
      <c r="C71" s="28"/>
      <c r="D71" s="28"/>
      <c r="E71" s="28"/>
      <c r="F71" s="28"/>
      <c r="G71" s="28"/>
      <c r="H71" s="28"/>
      <c r="I71" s="128"/>
      <c r="J71" s="28"/>
      <c r="K71" s="28"/>
      <c r="L71" s="29"/>
    </row>
    <row r="72" s="26" customFormat="true" ht="29.3" hidden="false" customHeight="true" outlineLevel="0" collapsed="false">
      <c r="B72" s="27"/>
      <c r="C72" s="167" t="s">
        <v>106</v>
      </c>
      <c r="D72" s="28"/>
      <c r="E72" s="28"/>
      <c r="F72" s="28"/>
      <c r="G72" s="28"/>
      <c r="H72" s="28"/>
      <c r="I72" s="128"/>
      <c r="J72" s="188" t="n">
        <f aca="false">ROUND(J73 + J74 + J75 + J76 + J77 + J78,2)</f>
        <v>0</v>
      </c>
      <c r="K72" s="28"/>
      <c r="L72" s="29"/>
      <c r="N72" s="189" t="s">
        <v>40</v>
      </c>
    </row>
    <row r="73" s="26" customFormat="true" ht="18" hidden="false" customHeight="true" outlineLevel="0" collapsed="false">
      <c r="B73" s="27"/>
      <c r="C73" s="28"/>
      <c r="D73" s="114" t="s">
        <v>107</v>
      </c>
      <c r="E73" s="114"/>
      <c r="F73" s="114"/>
      <c r="G73" s="28"/>
      <c r="H73" s="28"/>
      <c r="I73" s="128"/>
      <c r="J73" s="190" t="n">
        <v>0</v>
      </c>
      <c r="K73" s="28"/>
      <c r="L73" s="191"/>
      <c r="M73" s="128"/>
      <c r="N73" s="192" t="s">
        <v>41</v>
      </c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93" t="s">
        <v>108</v>
      </c>
      <c r="AZ73" s="128"/>
      <c r="BA73" s="128"/>
      <c r="BB73" s="128"/>
      <c r="BC73" s="128"/>
      <c r="BD73" s="128"/>
      <c r="BE73" s="194" t="n">
        <f aca="false">IF(N73="základní",J73,0)</f>
        <v>0</v>
      </c>
      <c r="BF73" s="194" t="n">
        <f aca="false">IF(N73="snížená",J73,0)</f>
        <v>0</v>
      </c>
      <c r="BG73" s="194" t="n">
        <f aca="false">IF(N73="zákl. přenesená",J73,0)</f>
        <v>0</v>
      </c>
      <c r="BH73" s="194" t="n">
        <f aca="false">IF(N73="sníž. přenesená",J73,0)</f>
        <v>0</v>
      </c>
      <c r="BI73" s="194" t="n">
        <f aca="false">IF(N73="nulová",J73,0)</f>
        <v>0</v>
      </c>
      <c r="BJ73" s="193" t="s">
        <v>78</v>
      </c>
      <c r="BK73" s="128"/>
      <c r="BL73" s="128"/>
      <c r="BM73" s="128"/>
    </row>
    <row r="74" s="26" customFormat="true" ht="18" hidden="false" customHeight="true" outlineLevel="0" collapsed="false">
      <c r="B74" s="27"/>
      <c r="C74" s="28"/>
      <c r="D74" s="114" t="s">
        <v>109</v>
      </c>
      <c r="E74" s="114"/>
      <c r="F74" s="114"/>
      <c r="G74" s="28"/>
      <c r="H74" s="28"/>
      <c r="I74" s="128"/>
      <c r="J74" s="190" t="n">
        <v>0</v>
      </c>
      <c r="K74" s="28"/>
      <c r="L74" s="191"/>
      <c r="M74" s="128"/>
      <c r="N74" s="192" t="s">
        <v>41</v>
      </c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93" t="s">
        <v>108</v>
      </c>
      <c r="AZ74" s="128"/>
      <c r="BA74" s="128"/>
      <c r="BB74" s="128"/>
      <c r="BC74" s="128"/>
      <c r="BD74" s="128"/>
      <c r="BE74" s="194" t="n">
        <f aca="false">IF(N74="základní",J74,0)</f>
        <v>0</v>
      </c>
      <c r="BF74" s="194" t="n">
        <f aca="false">IF(N74="snížená",J74,0)</f>
        <v>0</v>
      </c>
      <c r="BG74" s="194" t="n">
        <f aca="false">IF(N74="zákl. přenesená",J74,0)</f>
        <v>0</v>
      </c>
      <c r="BH74" s="194" t="n">
        <f aca="false">IF(N74="sníž. přenesená",J74,0)</f>
        <v>0</v>
      </c>
      <c r="BI74" s="194" t="n">
        <f aca="false">IF(N74="nulová",J74,0)</f>
        <v>0</v>
      </c>
      <c r="BJ74" s="193" t="s">
        <v>78</v>
      </c>
      <c r="BK74" s="128"/>
      <c r="BL74" s="128"/>
      <c r="BM74" s="128"/>
    </row>
    <row r="75" s="26" customFormat="true" ht="18" hidden="false" customHeight="true" outlineLevel="0" collapsed="false">
      <c r="B75" s="27"/>
      <c r="C75" s="28"/>
      <c r="D75" s="114" t="s">
        <v>110</v>
      </c>
      <c r="E75" s="114"/>
      <c r="F75" s="114"/>
      <c r="G75" s="28"/>
      <c r="H75" s="28"/>
      <c r="I75" s="128"/>
      <c r="J75" s="190" t="n">
        <v>0</v>
      </c>
      <c r="K75" s="28"/>
      <c r="L75" s="191"/>
      <c r="M75" s="128"/>
      <c r="N75" s="192" t="s">
        <v>41</v>
      </c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93" t="s">
        <v>108</v>
      </c>
      <c r="AZ75" s="128"/>
      <c r="BA75" s="128"/>
      <c r="BB75" s="128"/>
      <c r="BC75" s="128"/>
      <c r="BD75" s="128"/>
      <c r="BE75" s="194" t="n">
        <f aca="false">IF(N75="základní",J75,0)</f>
        <v>0</v>
      </c>
      <c r="BF75" s="194" t="n">
        <f aca="false">IF(N75="snížená",J75,0)</f>
        <v>0</v>
      </c>
      <c r="BG75" s="194" t="n">
        <f aca="false">IF(N75="zákl. přenesená",J75,0)</f>
        <v>0</v>
      </c>
      <c r="BH75" s="194" t="n">
        <f aca="false">IF(N75="sníž. přenesená",J75,0)</f>
        <v>0</v>
      </c>
      <c r="BI75" s="194" t="n">
        <f aca="false">IF(N75="nulová",J75,0)</f>
        <v>0</v>
      </c>
      <c r="BJ75" s="193" t="s">
        <v>78</v>
      </c>
      <c r="BK75" s="128"/>
      <c r="BL75" s="128"/>
      <c r="BM75" s="128"/>
    </row>
    <row r="76" s="26" customFormat="true" ht="18" hidden="false" customHeight="true" outlineLevel="0" collapsed="false">
      <c r="B76" s="27"/>
      <c r="C76" s="28"/>
      <c r="D76" s="114" t="s">
        <v>111</v>
      </c>
      <c r="E76" s="114"/>
      <c r="F76" s="114"/>
      <c r="G76" s="28"/>
      <c r="H76" s="28"/>
      <c r="I76" s="128"/>
      <c r="J76" s="190" t="n">
        <v>0</v>
      </c>
      <c r="K76" s="28"/>
      <c r="L76" s="191"/>
      <c r="M76" s="128"/>
      <c r="N76" s="192" t="s">
        <v>41</v>
      </c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93" t="s">
        <v>108</v>
      </c>
      <c r="AZ76" s="128"/>
      <c r="BA76" s="128"/>
      <c r="BB76" s="128"/>
      <c r="BC76" s="128"/>
      <c r="BD76" s="128"/>
      <c r="BE76" s="194" t="n">
        <f aca="false">IF(N76="základní",J76,0)</f>
        <v>0</v>
      </c>
      <c r="BF76" s="194" t="n">
        <f aca="false">IF(N76="snížená",J76,0)</f>
        <v>0</v>
      </c>
      <c r="BG76" s="194" t="n">
        <f aca="false">IF(N76="zákl. přenesená",J76,0)</f>
        <v>0</v>
      </c>
      <c r="BH76" s="194" t="n">
        <f aca="false">IF(N76="sníž. přenesená",J76,0)</f>
        <v>0</v>
      </c>
      <c r="BI76" s="194" t="n">
        <f aca="false">IF(N76="nulová",J76,0)</f>
        <v>0</v>
      </c>
      <c r="BJ76" s="193" t="s">
        <v>78</v>
      </c>
      <c r="BK76" s="128"/>
      <c r="BL76" s="128"/>
      <c r="BM76" s="128"/>
    </row>
    <row r="77" s="26" customFormat="true" ht="18" hidden="false" customHeight="true" outlineLevel="0" collapsed="false">
      <c r="B77" s="27"/>
      <c r="C77" s="28"/>
      <c r="D77" s="114" t="s">
        <v>112</v>
      </c>
      <c r="E77" s="114"/>
      <c r="F77" s="114"/>
      <c r="G77" s="28"/>
      <c r="H77" s="28"/>
      <c r="I77" s="128"/>
      <c r="J77" s="190" t="n">
        <v>0</v>
      </c>
      <c r="K77" s="28"/>
      <c r="L77" s="191"/>
      <c r="M77" s="128"/>
      <c r="N77" s="192" t="s">
        <v>41</v>
      </c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93" t="s">
        <v>108</v>
      </c>
      <c r="AZ77" s="128"/>
      <c r="BA77" s="128"/>
      <c r="BB77" s="128"/>
      <c r="BC77" s="128"/>
      <c r="BD77" s="128"/>
      <c r="BE77" s="194" t="n">
        <f aca="false">IF(N77="základní",J77,0)</f>
        <v>0</v>
      </c>
      <c r="BF77" s="194" t="n">
        <f aca="false">IF(N77="snížená",J77,0)</f>
        <v>0</v>
      </c>
      <c r="BG77" s="194" t="n">
        <f aca="false">IF(N77="zákl. přenesená",J77,0)</f>
        <v>0</v>
      </c>
      <c r="BH77" s="194" t="n">
        <f aca="false">IF(N77="sníž. přenesená",J77,0)</f>
        <v>0</v>
      </c>
      <c r="BI77" s="194" t="n">
        <f aca="false">IF(N77="nulová",J77,0)</f>
        <v>0</v>
      </c>
      <c r="BJ77" s="193" t="s">
        <v>78</v>
      </c>
      <c r="BK77" s="128"/>
      <c r="BL77" s="128"/>
      <c r="BM77" s="128"/>
    </row>
    <row r="78" s="26" customFormat="true" ht="18" hidden="false" customHeight="true" outlineLevel="0" collapsed="false">
      <c r="B78" s="27"/>
      <c r="C78" s="28"/>
      <c r="D78" s="195" t="s">
        <v>113</v>
      </c>
      <c r="E78" s="28"/>
      <c r="F78" s="28"/>
      <c r="G78" s="28"/>
      <c r="H78" s="28"/>
      <c r="I78" s="128"/>
      <c r="J78" s="190" t="n">
        <f aca="false">ROUND(J30*T78,2)</f>
        <v>0</v>
      </c>
      <c r="K78" s="28"/>
      <c r="L78" s="191"/>
      <c r="M78" s="128"/>
      <c r="N78" s="192" t="s">
        <v>41</v>
      </c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93" t="s">
        <v>114</v>
      </c>
      <c r="AZ78" s="128"/>
      <c r="BA78" s="128"/>
      <c r="BB78" s="128"/>
      <c r="BC78" s="128"/>
      <c r="BD78" s="128"/>
      <c r="BE78" s="194" t="n">
        <f aca="false">IF(N78="základní",J78,0)</f>
        <v>0</v>
      </c>
      <c r="BF78" s="194" t="n">
        <f aca="false">IF(N78="snížená",J78,0)</f>
        <v>0</v>
      </c>
      <c r="BG78" s="194" t="n">
        <f aca="false">IF(N78="zákl. přenesená",J78,0)</f>
        <v>0</v>
      </c>
      <c r="BH78" s="194" t="n">
        <f aca="false">IF(N78="sníž. přenesená",J78,0)</f>
        <v>0</v>
      </c>
      <c r="BI78" s="194" t="n">
        <f aca="false">IF(N78="nulová",J78,0)</f>
        <v>0</v>
      </c>
      <c r="BJ78" s="193" t="s">
        <v>78</v>
      </c>
      <c r="BK78" s="128"/>
      <c r="BL78" s="128"/>
      <c r="BM78" s="128"/>
    </row>
    <row r="79" s="26" customFormat="true" ht="12.8" hidden="false" customHeight="false" outlineLevel="0" collapsed="false">
      <c r="B79" s="27"/>
      <c r="C79" s="28"/>
      <c r="D79" s="28"/>
      <c r="E79" s="28"/>
      <c r="F79" s="28"/>
      <c r="G79" s="28"/>
      <c r="H79" s="28"/>
      <c r="I79" s="128"/>
      <c r="J79" s="28"/>
      <c r="K79" s="28"/>
      <c r="L79" s="29"/>
    </row>
    <row r="80" s="26" customFormat="true" ht="29.3" hidden="false" customHeight="true" outlineLevel="0" collapsed="false">
      <c r="B80" s="27"/>
      <c r="C80" s="118" t="s">
        <v>89</v>
      </c>
      <c r="D80" s="119"/>
      <c r="E80" s="119"/>
      <c r="F80" s="119"/>
      <c r="G80" s="119"/>
      <c r="H80" s="119"/>
      <c r="I80" s="165"/>
      <c r="J80" s="196" t="n">
        <f aca="false">ROUND(J61+J72,2)</f>
        <v>0</v>
      </c>
      <c r="K80" s="119"/>
      <c r="L80" s="29"/>
    </row>
    <row r="81" s="26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57"/>
      <c r="J81" s="47"/>
      <c r="K81" s="47"/>
      <c r="L81" s="29"/>
    </row>
    <row r="85" s="26" customFormat="true" ht="6.95" hidden="false" customHeight="true" outlineLevel="0" collapsed="false">
      <c r="B85" s="48"/>
      <c r="C85" s="49"/>
      <c r="D85" s="49"/>
      <c r="E85" s="49"/>
      <c r="F85" s="49"/>
      <c r="G85" s="49"/>
      <c r="H85" s="49"/>
      <c r="I85" s="160"/>
      <c r="J85" s="49"/>
      <c r="K85" s="49"/>
      <c r="L85" s="29"/>
    </row>
    <row r="86" s="26" customFormat="true" ht="24.95" hidden="false" customHeight="true" outlineLevel="0" collapsed="false">
      <c r="B86" s="27"/>
      <c r="C86" s="9" t="s">
        <v>115</v>
      </c>
      <c r="D86" s="28"/>
      <c r="E86" s="28"/>
      <c r="F86" s="28"/>
      <c r="G86" s="28"/>
      <c r="H86" s="28"/>
      <c r="I86" s="128"/>
      <c r="J86" s="28"/>
      <c r="K86" s="28"/>
      <c r="L86" s="29"/>
    </row>
    <row r="87" s="26" customFormat="true" ht="6.95" hidden="false" customHeight="true" outlineLevel="0" collapsed="false">
      <c r="B87" s="27"/>
      <c r="C87" s="28"/>
      <c r="D87" s="28"/>
      <c r="E87" s="28"/>
      <c r="F87" s="28"/>
      <c r="G87" s="28"/>
      <c r="H87" s="28"/>
      <c r="I87" s="128"/>
      <c r="J87" s="28"/>
      <c r="K87" s="28"/>
      <c r="L87" s="29"/>
    </row>
    <row r="88" s="26" customFormat="true" ht="12" hidden="false" customHeight="true" outlineLevel="0" collapsed="false">
      <c r="B88" s="27"/>
      <c r="C88" s="17" t="s">
        <v>15</v>
      </c>
      <c r="D88" s="28"/>
      <c r="E88" s="28"/>
      <c r="F88" s="28"/>
      <c r="G88" s="28"/>
      <c r="H88" s="28"/>
      <c r="I88" s="128"/>
      <c r="J88" s="28"/>
      <c r="K88" s="28"/>
      <c r="L88" s="29"/>
    </row>
    <row r="89" s="26" customFormat="true" ht="16.5" hidden="false" customHeight="true" outlineLevel="0" collapsed="false">
      <c r="B89" s="27"/>
      <c r="C89" s="28"/>
      <c r="D89" s="28"/>
      <c r="E89" s="161" t="str">
        <f aca="false">E7</f>
        <v>Oplocení, parc.č. 1227/2, 1228/15, k.ú. Poděbrady</v>
      </c>
      <c r="F89" s="161"/>
      <c r="G89" s="161"/>
      <c r="H89" s="161"/>
      <c r="I89" s="128"/>
      <c r="J89" s="28"/>
      <c r="K89" s="28"/>
      <c r="L89" s="29"/>
    </row>
    <row r="90" s="26" customFormat="true" ht="12" hidden="false" customHeight="true" outlineLevel="0" collapsed="false">
      <c r="B90" s="27"/>
      <c r="C90" s="17" t="s">
        <v>91</v>
      </c>
      <c r="D90" s="28"/>
      <c r="E90" s="28"/>
      <c r="F90" s="28"/>
      <c r="G90" s="28"/>
      <c r="H90" s="28"/>
      <c r="I90" s="128"/>
      <c r="J90" s="28"/>
      <c r="K90" s="28"/>
      <c r="L90" s="29"/>
    </row>
    <row r="91" s="26" customFormat="true" ht="16.5" hidden="false" customHeight="true" outlineLevel="0" collapsed="false">
      <c r="B91" s="27"/>
      <c r="C91" s="28"/>
      <c r="D91" s="28"/>
      <c r="E91" s="54" t="str">
        <f aca="false">E9</f>
        <v>Stavební práce</v>
      </c>
      <c r="F91" s="54"/>
      <c r="G91" s="54"/>
      <c r="H91" s="54"/>
      <c r="I91" s="128"/>
      <c r="J91" s="28"/>
      <c r="K91" s="28"/>
      <c r="L91" s="29"/>
    </row>
    <row r="92" s="26" customFormat="true" ht="6.95" hidden="false" customHeight="true" outlineLevel="0" collapsed="false">
      <c r="B92" s="27"/>
      <c r="C92" s="28"/>
      <c r="D92" s="28"/>
      <c r="E92" s="28"/>
      <c r="F92" s="28"/>
      <c r="G92" s="28"/>
      <c r="H92" s="28"/>
      <c r="I92" s="128"/>
      <c r="J92" s="28"/>
      <c r="K92" s="28"/>
      <c r="L92" s="29"/>
    </row>
    <row r="93" s="26" customFormat="true" ht="12" hidden="false" customHeight="true" outlineLevel="0" collapsed="false">
      <c r="B93" s="27"/>
      <c r="C93" s="17" t="s">
        <v>19</v>
      </c>
      <c r="D93" s="28"/>
      <c r="E93" s="28"/>
      <c r="F93" s="18" t="str">
        <f aca="false">F12</f>
        <v>Poděbrady</v>
      </c>
      <c r="G93" s="28"/>
      <c r="H93" s="28"/>
      <c r="I93" s="130" t="s">
        <v>21</v>
      </c>
      <c r="J93" s="162" t="str">
        <f aca="false">IF(J12="","",J12)</f>
        <v>25. 9. 2019</v>
      </c>
      <c r="K93" s="28"/>
      <c r="L93" s="29"/>
    </row>
    <row r="94" s="26" customFormat="true" ht="6.95" hidden="false" customHeight="true" outlineLevel="0" collapsed="false">
      <c r="B94" s="27"/>
      <c r="C94" s="28"/>
      <c r="D94" s="28"/>
      <c r="E94" s="28"/>
      <c r="F94" s="28"/>
      <c r="G94" s="28"/>
      <c r="H94" s="28"/>
      <c r="I94" s="128"/>
      <c r="J94" s="28"/>
      <c r="K94" s="28"/>
      <c r="L94" s="29"/>
    </row>
    <row r="95" s="26" customFormat="true" ht="13.65" hidden="false" customHeight="true" outlineLevel="0" collapsed="false">
      <c r="B95" s="27"/>
      <c r="C95" s="17" t="s">
        <v>23</v>
      </c>
      <c r="D95" s="28"/>
      <c r="E95" s="28"/>
      <c r="F95" s="18" t="str">
        <f aca="false">E15</f>
        <v> </v>
      </c>
      <c r="G95" s="28"/>
      <c r="H95" s="28"/>
      <c r="I95" s="130" t="s">
        <v>29</v>
      </c>
      <c r="J95" s="163" t="str">
        <f aca="false">E21</f>
        <v> </v>
      </c>
      <c r="K95" s="28"/>
      <c r="L95" s="29"/>
    </row>
    <row r="96" s="26" customFormat="true" ht="13.65" hidden="false" customHeight="true" outlineLevel="0" collapsed="false">
      <c r="B96" s="27"/>
      <c r="C96" s="17" t="s">
        <v>27</v>
      </c>
      <c r="D96" s="28"/>
      <c r="E96" s="28"/>
      <c r="F96" s="18" t="str">
        <f aca="false">IF(E18="","",E18)</f>
        <v>Vyplň údaj</v>
      </c>
      <c r="G96" s="28"/>
      <c r="H96" s="28"/>
      <c r="I96" s="130" t="s">
        <v>31</v>
      </c>
      <c r="J96" s="163" t="str">
        <f aca="false">E24</f>
        <v>Hájková</v>
      </c>
      <c r="K96" s="28"/>
      <c r="L96" s="29"/>
    </row>
    <row r="97" s="26" customFormat="true" ht="10.3" hidden="false" customHeight="true" outlineLevel="0" collapsed="false">
      <c r="B97" s="27"/>
      <c r="C97" s="28"/>
      <c r="D97" s="28"/>
      <c r="E97" s="28"/>
      <c r="F97" s="28"/>
      <c r="G97" s="28"/>
      <c r="H97" s="28"/>
      <c r="I97" s="128"/>
      <c r="J97" s="28"/>
      <c r="K97" s="28"/>
      <c r="L97" s="29"/>
    </row>
    <row r="98" s="197" customFormat="true" ht="29.3" hidden="false" customHeight="true" outlineLevel="0" collapsed="false">
      <c r="B98" s="198"/>
      <c r="C98" s="199" t="s">
        <v>116</v>
      </c>
      <c r="D98" s="200" t="s">
        <v>55</v>
      </c>
      <c r="E98" s="200" t="s">
        <v>51</v>
      </c>
      <c r="F98" s="200" t="s">
        <v>52</v>
      </c>
      <c r="G98" s="200" t="s">
        <v>117</v>
      </c>
      <c r="H98" s="200" t="s">
        <v>118</v>
      </c>
      <c r="I98" s="201" t="s">
        <v>119</v>
      </c>
      <c r="J98" s="202" t="s">
        <v>95</v>
      </c>
      <c r="K98" s="203" t="s">
        <v>120</v>
      </c>
      <c r="L98" s="204"/>
      <c r="M98" s="72"/>
      <c r="N98" s="73" t="s">
        <v>40</v>
      </c>
      <c r="O98" s="73" t="s">
        <v>121</v>
      </c>
      <c r="P98" s="73" t="s">
        <v>122</v>
      </c>
      <c r="Q98" s="73" t="s">
        <v>123</v>
      </c>
      <c r="R98" s="73" t="s">
        <v>124</v>
      </c>
      <c r="S98" s="73" t="s">
        <v>125</v>
      </c>
      <c r="T98" s="74" t="s">
        <v>126</v>
      </c>
    </row>
    <row r="99" s="26" customFormat="true" ht="22.8" hidden="false" customHeight="true" outlineLevel="0" collapsed="false">
      <c r="B99" s="27"/>
      <c r="C99" s="80" t="s">
        <v>127</v>
      </c>
      <c r="D99" s="28"/>
      <c r="E99" s="28"/>
      <c r="F99" s="28"/>
      <c r="G99" s="28"/>
      <c r="H99" s="28"/>
      <c r="I99" s="128"/>
      <c r="J99" s="205" t="n">
        <f aca="false">BK99</f>
        <v>0</v>
      </c>
      <c r="K99" s="28"/>
      <c r="L99" s="29"/>
      <c r="M99" s="75"/>
      <c r="N99" s="76"/>
      <c r="O99" s="76"/>
      <c r="P99" s="206" t="n">
        <f aca="false">P100+P159</f>
        <v>0</v>
      </c>
      <c r="Q99" s="76"/>
      <c r="R99" s="206" t="n">
        <f aca="false">R100+R159</f>
        <v>41.181615</v>
      </c>
      <c r="S99" s="76"/>
      <c r="T99" s="207" t="n">
        <f aca="false">T100+T159</f>
        <v>1.0512</v>
      </c>
      <c r="AT99" s="3" t="s">
        <v>69</v>
      </c>
      <c r="AU99" s="3" t="s">
        <v>97</v>
      </c>
      <c r="BK99" s="208" t="n">
        <f aca="false">BK100+BK159</f>
        <v>0</v>
      </c>
    </row>
    <row r="100" s="209" customFormat="true" ht="25.9" hidden="false" customHeight="true" outlineLevel="0" collapsed="false">
      <c r="B100" s="210"/>
      <c r="C100" s="211"/>
      <c r="D100" s="212" t="s">
        <v>69</v>
      </c>
      <c r="E100" s="213" t="s">
        <v>128</v>
      </c>
      <c r="F100" s="213" t="s">
        <v>129</v>
      </c>
      <c r="G100" s="211"/>
      <c r="H100" s="211"/>
      <c r="I100" s="214"/>
      <c r="J100" s="187" t="n">
        <f aca="false">BK100</f>
        <v>0</v>
      </c>
      <c r="K100" s="211"/>
      <c r="L100" s="215"/>
      <c r="M100" s="216"/>
      <c r="N100" s="217"/>
      <c r="O100" s="217"/>
      <c r="P100" s="218" t="n">
        <f aca="false">P101+P125+P134+P147+P153+P157</f>
        <v>0</v>
      </c>
      <c r="Q100" s="217"/>
      <c r="R100" s="218" t="n">
        <f aca="false">R101+R125+R134+R147+R153+R157</f>
        <v>41.181615</v>
      </c>
      <c r="S100" s="217"/>
      <c r="T100" s="219" t="n">
        <f aca="false">T101+T125+T134+T147+T153+T157</f>
        <v>1.0512</v>
      </c>
      <c r="AR100" s="220" t="s">
        <v>78</v>
      </c>
      <c r="AT100" s="221" t="s">
        <v>69</v>
      </c>
      <c r="AU100" s="221" t="s">
        <v>70</v>
      </c>
      <c r="AY100" s="220" t="s">
        <v>130</v>
      </c>
      <c r="BK100" s="222" t="n">
        <f aca="false">BK101+BK125+BK134+BK147+BK153+BK157</f>
        <v>0</v>
      </c>
    </row>
    <row r="101" s="209" customFormat="true" ht="22.8" hidden="false" customHeight="true" outlineLevel="0" collapsed="false">
      <c r="B101" s="210"/>
      <c r="C101" s="211"/>
      <c r="D101" s="212" t="s">
        <v>69</v>
      </c>
      <c r="E101" s="223" t="s">
        <v>78</v>
      </c>
      <c r="F101" s="223" t="s">
        <v>131</v>
      </c>
      <c r="G101" s="211"/>
      <c r="H101" s="211"/>
      <c r="I101" s="214"/>
      <c r="J101" s="224" t="n">
        <f aca="false">BK101</f>
        <v>0</v>
      </c>
      <c r="K101" s="211"/>
      <c r="L101" s="215"/>
      <c r="M101" s="216"/>
      <c r="N101" s="217"/>
      <c r="O101" s="217"/>
      <c r="P101" s="218" t="n">
        <f aca="false">SUM(P102:P124)</f>
        <v>0</v>
      </c>
      <c r="Q101" s="217"/>
      <c r="R101" s="218" t="n">
        <f aca="false">SUM(R102:R124)</f>
        <v>0</v>
      </c>
      <c r="S101" s="217"/>
      <c r="T101" s="219" t="n">
        <f aca="false">SUM(T102:T124)</f>
        <v>0</v>
      </c>
      <c r="AR101" s="220" t="s">
        <v>78</v>
      </c>
      <c r="AT101" s="221" t="s">
        <v>69</v>
      </c>
      <c r="AU101" s="221" t="s">
        <v>78</v>
      </c>
      <c r="AY101" s="220" t="s">
        <v>130</v>
      </c>
      <c r="BK101" s="222" t="n">
        <f aca="false">SUM(BK102:BK124)</f>
        <v>0</v>
      </c>
    </row>
    <row r="102" s="26" customFormat="true" ht="16.5" hidden="false" customHeight="true" outlineLevel="0" collapsed="false">
      <c r="B102" s="27"/>
      <c r="C102" s="225" t="s">
        <v>78</v>
      </c>
      <c r="D102" s="225" t="s">
        <v>132</v>
      </c>
      <c r="E102" s="226" t="s">
        <v>133</v>
      </c>
      <c r="F102" s="227" t="s">
        <v>134</v>
      </c>
      <c r="G102" s="228" t="s">
        <v>135</v>
      </c>
      <c r="H102" s="229" t="n">
        <v>0.565</v>
      </c>
      <c r="I102" s="230"/>
      <c r="J102" s="231" t="n">
        <f aca="false">ROUND(I102*H102,2)</f>
        <v>0</v>
      </c>
      <c r="K102" s="227" t="s">
        <v>136</v>
      </c>
      <c r="L102" s="29"/>
      <c r="M102" s="232"/>
      <c r="N102" s="233" t="s">
        <v>41</v>
      </c>
      <c r="O102" s="64"/>
      <c r="P102" s="234" t="n">
        <f aca="false">O102*H102</f>
        <v>0</v>
      </c>
      <c r="Q102" s="234" t="n">
        <v>0</v>
      </c>
      <c r="R102" s="234" t="n">
        <f aca="false">Q102*H102</f>
        <v>0</v>
      </c>
      <c r="S102" s="234" t="n">
        <v>0</v>
      </c>
      <c r="T102" s="235" t="n">
        <f aca="false">S102*H102</f>
        <v>0</v>
      </c>
      <c r="AR102" s="3" t="s">
        <v>137</v>
      </c>
      <c r="AT102" s="3" t="s">
        <v>132</v>
      </c>
      <c r="AU102" s="3" t="s">
        <v>80</v>
      </c>
      <c r="AY102" s="3" t="s">
        <v>130</v>
      </c>
      <c r="BE102" s="113" t="n">
        <f aca="false">IF(N102="základní",J102,0)</f>
        <v>0</v>
      </c>
      <c r="BF102" s="113" t="n">
        <f aca="false">IF(N102="snížená",J102,0)</f>
        <v>0</v>
      </c>
      <c r="BG102" s="113" t="n">
        <f aca="false">IF(N102="zákl. přenesená",J102,0)</f>
        <v>0</v>
      </c>
      <c r="BH102" s="113" t="n">
        <f aca="false">IF(N102="sníž. přenesená",J102,0)</f>
        <v>0</v>
      </c>
      <c r="BI102" s="113" t="n">
        <f aca="false">IF(N102="nulová",J102,0)</f>
        <v>0</v>
      </c>
      <c r="BJ102" s="3" t="s">
        <v>78</v>
      </c>
      <c r="BK102" s="113" t="n">
        <f aca="false">ROUND(I102*H102,2)</f>
        <v>0</v>
      </c>
      <c r="BL102" s="3" t="s">
        <v>137</v>
      </c>
      <c r="BM102" s="3" t="s">
        <v>138</v>
      </c>
    </row>
    <row r="103" s="236" customFormat="true" ht="12.8" hidden="false" customHeight="false" outlineLevel="0" collapsed="false">
      <c r="B103" s="237"/>
      <c r="C103" s="238"/>
      <c r="D103" s="239" t="s">
        <v>139</v>
      </c>
      <c r="E103" s="240"/>
      <c r="F103" s="241" t="s">
        <v>140</v>
      </c>
      <c r="G103" s="238"/>
      <c r="H103" s="240"/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39</v>
      </c>
      <c r="AU103" s="247" t="s">
        <v>80</v>
      </c>
      <c r="AV103" s="236" t="s">
        <v>78</v>
      </c>
      <c r="AW103" s="236" t="s">
        <v>30</v>
      </c>
      <c r="AX103" s="236" t="s">
        <v>70</v>
      </c>
      <c r="AY103" s="247" t="s">
        <v>130</v>
      </c>
    </row>
    <row r="104" s="248" customFormat="true" ht="12.8" hidden="false" customHeight="false" outlineLevel="0" collapsed="false">
      <c r="B104" s="249"/>
      <c r="C104" s="250"/>
      <c r="D104" s="239" t="s">
        <v>139</v>
      </c>
      <c r="E104" s="251"/>
      <c r="F104" s="252" t="s">
        <v>141</v>
      </c>
      <c r="G104" s="250"/>
      <c r="H104" s="253" t="n">
        <v>0.565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39</v>
      </c>
      <c r="AU104" s="259" t="s">
        <v>80</v>
      </c>
      <c r="AV104" s="248" t="s">
        <v>80</v>
      </c>
      <c r="AW104" s="248" t="s">
        <v>30</v>
      </c>
      <c r="AX104" s="248" t="s">
        <v>78</v>
      </c>
      <c r="AY104" s="259" t="s">
        <v>130</v>
      </c>
    </row>
    <row r="105" s="26" customFormat="true" ht="16.5" hidden="false" customHeight="true" outlineLevel="0" collapsed="false">
      <c r="B105" s="27"/>
      <c r="C105" s="225" t="s">
        <v>80</v>
      </c>
      <c r="D105" s="225" t="s">
        <v>132</v>
      </c>
      <c r="E105" s="226" t="s">
        <v>142</v>
      </c>
      <c r="F105" s="227" t="s">
        <v>143</v>
      </c>
      <c r="G105" s="228" t="s">
        <v>135</v>
      </c>
      <c r="H105" s="229" t="n">
        <v>2.358</v>
      </c>
      <c r="I105" s="230"/>
      <c r="J105" s="231" t="n">
        <f aca="false">ROUND(I105*H105,2)</f>
        <v>0</v>
      </c>
      <c r="K105" s="227" t="s">
        <v>136</v>
      </c>
      <c r="L105" s="29"/>
      <c r="M105" s="232"/>
      <c r="N105" s="233" t="s">
        <v>41</v>
      </c>
      <c r="O105" s="64"/>
      <c r="P105" s="234" t="n">
        <f aca="false">O105*H105</f>
        <v>0</v>
      </c>
      <c r="Q105" s="234" t="n">
        <v>0</v>
      </c>
      <c r="R105" s="234" t="n">
        <f aca="false">Q105*H105</f>
        <v>0</v>
      </c>
      <c r="S105" s="234" t="n">
        <v>0</v>
      </c>
      <c r="T105" s="235" t="n">
        <f aca="false">S105*H105</f>
        <v>0</v>
      </c>
      <c r="AR105" s="3" t="s">
        <v>137</v>
      </c>
      <c r="AT105" s="3" t="s">
        <v>132</v>
      </c>
      <c r="AU105" s="3" t="s">
        <v>80</v>
      </c>
      <c r="AY105" s="3" t="s">
        <v>130</v>
      </c>
      <c r="BE105" s="113" t="n">
        <f aca="false">IF(N105="základní",J105,0)</f>
        <v>0</v>
      </c>
      <c r="BF105" s="113" t="n">
        <f aca="false">IF(N105="snížená",J105,0)</f>
        <v>0</v>
      </c>
      <c r="BG105" s="113" t="n">
        <f aca="false">IF(N105="zákl. přenesená",J105,0)</f>
        <v>0</v>
      </c>
      <c r="BH105" s="113" t="n">
        <f aca="false">IF(N105="sníž. přenesená",J105,0)</f>
        <v>0</v>
      </c>
      <c r="BI105" s="113" t="n">
        <f aca="false">IF(N105="nulová",J105,0)</f>
        <v>0</v>
      </c>
      <c r="BJ105" s="3" t="s">
        <v>78</v>
      </c>
      <c r="BK105" s="113" t="n">
        <f aca="false">ROUND(I105*H105,2)</f>
        <v>0</v>
      </c>
      <c r="BL105" s="3" t="s">
        <v>137</v>
      </c>
      <c r="BM105" s="3" t="s">
        <v>144</v>
      </c>
    </row>
    <row r="106" s="248" customFormat="true" ht="12.8" hidden="false" customHeight="false" outlineLevel="0" collapsed="false">
      <c r="B106" s="249"/>
      <c r="C106" s="250"/>
      <c r="D106" s="239" t="s">
        <v>139</v>
      </c>
      <c r="E106" s="251"/>
      <c r="F106" s="252" t="s">
        <v>145</v>
      </c>
      <c r="G106" s="250"/>
      <c r="H106" s="253" t="n">
        <v>2.358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39</v>
      </c>
      <c r="AU106" s="259" t="s">
        <v>80</v>
      </c>
      <c r="AV106" s="248" t="s">
        <v>80</v>
      </c>
      <c r="AW106" s="248" t="s">
        <v>30</v>
      </c>
      <c r="AX106" s="248" t="s">
        <v>78</v>
      </c>
      <c r="AY106" s="259" t="s">
        <v>130</v>
      </c>
    </row>
    <row r="107" s="26" customFormat="true" ht="16.5" hidden="false" customHeight="true" outlineLevel="0" collapsed="false">
      <c r="B107" s="27"/>
      <c r="C107" s="225" t="s">
        <v>146</v>
      </c>
      <c r="D107" s="225" t="s">
        <v>132</v>
      </c>
      <c r="E107" s="226" t="s">
        <v>147</v>
      </c>
      <c r="F107" s="227" t="s">
        <v>148</v>
      </c>
      <c r="G107" s="228" t="s">
        <v>135</v>
      </c>
      <c r="H107" s="229" t="n">
        <v>2.358</v>
      </c>
      <c r="I107" s="230"/>
      <c r="J107" s="231" t="n">
        <f aca="false">ROUND(I107*H107,2)</f>
        <v>0</v>
      </c>
      <c r="K107" s="227" t="s">
        <v>136</v>
      </c>
      <c r="L107" s="29"/>
      <c r="M107" s="232"/>
      <c r="N107" s="233" t="s">
        <v>41</v>
      </c>
      <c r="O107" s="64"/>
      <c r="P107" s="234" t="n">
        <f aca="false">O107*H107</f>
        <v>0</v>
      </c>
      <c r="Q107" s="234" t="n">
        <v>0</v>
      </c>
      <c r="R107" s="234" t="n">
        <f aca="false">Q107*H107</f>
        <v>0</v>
      </c>
      <c r="S107" s="234" t="n">
        <v>0</v>
      </c>
      <c r="T107" s="235" t="n">
        <f aca="false">S107*H107</f>
        <v>0</v>
      </c>
      <c r="AR107" s="3" t="s">
        <v>137</v>
      </c>
      <c r="AT107" s="3" t="s">
        <v>132</v>
      </c>
      <c r="AU107" s="3" t="s">
        <v>80</v>
      </c>
      <c r="AY107" s="3" t="s">
        <v>130</v>
      </c>
      <c r="BE107" s="113" t="n">
        <f aca="false">IF(N107="základní",J107,0)</f>
        <v>0</v>
      </c>
      <c r="BF107" s="113" t="n">
        <f aca="false">IF(N107="snížená",J107,0)</f>
        <v>0</v>
      </c>
      <c r="BG107" s="113" t="n">
        <f aca="false">IF(N107="zákl. přenesená",J107,0)</f>
        <v>0</v>
      </c>
      <c r="BH107" s="113" t="n">
        <f aca="false">IF(N107="sníž. přenesená",J107,0)</f>
        <v>0</v>
      </c>
      <c r="BI107" s="113" t="n">
        <f aca="false">IF(N107="nulová",J107,0)</f>
        <v>0</v>
      </c>
      <c r="BJ107" s="3" t="s">
        <v>78</v>
      </c>
      <c r="BK107" s="113" t="n">
        <f aca="false">ROUND(I107*H107,2)</f>
        <v>0</v>
      </c>
      <c r="BL107" s="3" t="s">
        <v>137</v>
      </c>
      <c r="BM107" s="3" t="s">
        <v>149</v>
      </c>
    </row>
    <row r="108" s="26" customFormat="true" ht="16.5" hidden="false" customHeight="true" outlineLevel="0" collapsed="false">
      <c r="B108" s="27"/>
      <c r="C108" s="225" t="s">
        <v>137</v>
      </c>
      <c r="D108" s="225" t="s">
        <v>132</v>
      </c>
      <c r="E108" s="226" t="s">
        <v>150</v>
      </c>
      <c r="F108" s="227" t="s">
        <v>151</v>
      </c>
      <c r="G108" s="228" t="s">
        <v>135</v>
      </c>
      <c r="H108" s="229" t="n">
        <v>5.419</v>
      </c>
      <c r="I108" s="230"/>
      <c r="J108" s="231" t="n">
        <f aca="false">ROUND(I108*H108,2)</f>
        <v>0</v>
      </c>
      <c r="K108" s="227" t="s">
        <v>136</v>
      </c>
      <c r="L108" s="29"/>
      <c r="M108" s="232"/>
      <c r="N108" s="233" t="s">
        <v>41</v>
      </c>
      <c r="O108" s="64"/>
      <c r="P108" s="234" t="n">
        <f aca="false">O108*H108</f>
        <v>0</v>
      </c>
      <c r="Q108" s="234" t="n">
        <v>0</v>
      </c>
      <c r="R108" s="234" t="n">
        <f aca="false">Q108*H108</f>
        <v>0</v>
      </c>
      <c r="S108" s="234" t="n">
        <v>0</v>
      </c>
      <c r="T108" s="235" t="n">
        <f aca="false">S108*H108</f>
        <v>0</v>
      </c>
      <c r="AR108" s="3" t="s">
        <v>137</v>
      </c>
      <c r="AT108" s="3" t="s">
        <v>132</v>
      </c>
      <c r="AU108" s="3" t="s">
        <v>80</v>
      </c>
      <c r="AY108" s="3" t="s">
        <v>130</v>
      </c>
      <c r="BE108" s="113" t="n">
        <f aca="false">IF(N108="základní",J108,0)</f>
        <v>0</v>
      </c>
      <c r="BF108" s="113" t="n">
        <f aca="false">IF(N108="snížená",J108,0)</f>
        <v>0</v>
      </c>
      <c r="BG108" s="113" t="n">
        <f aca="false">IF(N108="zákl. přenesená",J108,0)</f>
        <v>0</v>
      </c>
      <c r="BH108" s="113" t="n">
        <f aca="false">IF(N108="sníž. přenesená",J108,0)</f>
        <v>0</v>
      </c>
      <c r="BI108" s="113" t="n">
        <f aca="false">IF(N108="nulová",J108,0)</f>
        <v>0</v>
      </c>
      <c r="BJ108" s="3" t="s">
        <v>78</v>
      </c>
      <c r="BK108" s="113" t="n">
        <f aca="false">ROUND(I108*H108,2)</f>
        <v>0</v>
      </c>
      <c r="BL108" s="3" t="s">
        <v>137</v>
      </c>
      <c r="BM108" s="3" t="s">
        <v>152</v>
      </c>
    </row>
    <row r="109" s="248" customFormat="true" ht="12.8" hidden="false" customHeight="false" outlineLevel="0" collapsed="false">
      <c r="B109" s="249"/>
      <c r="C109" s="250"/>
      <c r="D109" s="239" t="s">
        <v>139</v>
      </c>
      <c r="E109" s="251"/>
      <c r="F109" s="252" t="s">
        <v>153</v>
      </c>
      <c r="G109" s="250"/>
      <c r="H109" s="253" t="n">
        <v>5.1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39</v>
      </c>
      <c r="AU109" s="259" t="s">
        <v>80</v>
      </c>
      <c r="AV109" s="248" t="s">
        <v>80</v>
      </c>
      <c r="AW109" s="248" t="s">
        <v>30</v>
      </c>
      <c r="AX109" s="248" t="s">
        <v>70</v>
      </c>
      <c r="AY109" s="259" t="s">
        <v>130</v>
      </c>
    </row>
    <row r="110" s="248" customFormat="true" ht="12.8" hidden="false" customHeight="false" outlineLevel="0" collapsed="false">
      <c r="B110" s="249"/>
      <c r="C110" s="250"/>
      <c r="D110" s="239" t="s">
        <v>139</v>
      </c>
      <c r="E110" s="251"/>
      <c r="F110" s="252" t="s">
        <v>154</v>
      </c>
      <c r="G110" s="250"/>
      <c r="H110" s="253" t="n">
        <v>0.319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39</v>
      </c>
      <c r="AU110" s="259" t="s">
        <v>80</v>
      </c>
      <c r="AV110" s="248" t="s">
        <v>80</v>
      </c>
      <c r="AW110" s="248" t="s">
        <v>30</v>
      </c>
      <c r="AX110" s="248" t="s">
        <v>70</v>
      </c>
      <c r="AY110" s="259" t="s">
        <v>130</v>
      </c>
    </row>
    <row r="111" s="260" customFormat="true" ht="12.8" hidden="false" customHeight="false" outlineLevel="0" collapsed="false">
      <c r="B111" s="261"/>
      <c r="C111" s="262"/>
      <c r="D111" s="239" t="s">
        <v>139</v>
      </c>
      <c r="E111" s="263"/>
      <c r="F111" s="264" t="s">
        <v>155</v>
      </c>
      <c r="G111" s="262"/>
      <c r="H111" s="265" t="n">
        <v>5.419</v>
      </c>
      <c r="I111" s="266"/>
      <c r="J111" s="262"/>
      <c r="K111" s="262"/>
      <c r="L111" s="267"/>
      <c r="M111" s="268"/>
      <c r="N111" s="269"/>
      <c r="O111" s="269"/>
      <c r="P111" s="269"/>
      <c r="Q111" s="269"/>
      <c r="R111" s="269"/>
      <c r="S111" s="269"/>
      <c r="T111" s="270"/>
      <c r="AT111" s="271" t="s">
        <v>139</v>
      </c>
      <c r="AU111" s="271" t="s">
        <v>80</v>
      </c>
      <c r="AV111" s="260" t="s">
        <v>137</v>
      </c>
      <c r="AW111" s="260" t="s">
        <v>30</v>
      </c>
      <c r="AX111" s="260" t="s">
        <v>78</v>
      </c>
      <c r="AY111" s="271" t="s">
        <v>130</v>
      </c>
    </row>
    <row r="112" s="26" customFormat="true" ht="16.5" hidden="false" customHeight="true" outlineLevel="0" collapsed="false">
      <c r="B112" s="27"/>
      <c r="C112" s="225" t="s">
        <v>156</v>
      </c>
      <c r="D112" s="225" t="s">
        <v>132</v>
      </c>
      <c r="E112" s="226" t="s">
        <v>157</v>
      </c>
      <c r="F112" s="227" t="s">
        <v>158</v>
      </c>
      <c r="G112" s="228" t="s">
        <v>135</v>
      </c>
      <c r="H112" s="229" t="n">
        <v>1.13</v>
      </c>
      <c r="I112" s="230"/>
      <c r="J112" s="231" t="n">
        <f aca="false">ROUND(I112*H112,2)</f>
        <v>0</v>
      </c>
      <c r="K112" s="227" t="s">
        <v>136</v>
      </c>
      <c r="L112" s="29"/>
      <c r="M112" s="232"/>
      <c r="N112" s="233" t="s">
        <v>41</v>
      </c>
      <c r="O112" s="64"/>
      <c r="P112" s="234" t="n">
        <f aca="false">O112*H112</f>
        <v>0</v>
      </c>
      <c r="Q112" s="234" t="n">
        <v>0</v>
      </c>
      <c r="R112" s="234" t="n">
        <f aca="false">Q112*H112</f>
        <v>0</v>
      </c>
      <c r="S112" s="234" t="n">
        <v>0</v>
      </c>
      <c r="T112" s="235" t="n">
        <f aca="false">S112*H112</f>
        <v>0</v>
      </c>
      <c r="AR112" s="3" t="s">
        <v>137</v>
      </c>
      <c r="AT112" s="3" t="s">
        <v>132</v>
      </c>
      <c r="AU112" s="3" t="s">
        <v>80</v>
      </c>
      <c r="AY112" s="3" t="s">
        <v>130</v>
      </c>
      <c r="BE112" s="113" t="n">
        <f aca="false">IF(N112="základní",J112,0)</f>
        <v>0</v>
      </c>
      <c r="BF112" s="113" t="n">
        <f aca="false">IF(N112="snížená",J112,0)</f>
        <v>0</v>
      </c>
      <c r="BG112" s="113" t="n">
        <f aca="false">IF(N112="zákl. přenesená",J112,0)</f>
        <v>0</v>
      </c>
      <c r="BH112" s="113" t="n">
        <f aca="false">IF(N112="sníž. přenesená",J112,0)</f>
        <v>0</v>
      </c>
      <c r="BI112" s="113" t="n">
        <f aca="false">IF(N112="nulová",J112,0)</f>
        <v>0</v>
      </c>
      <c r="BJ112" s="3" t="s">
        <v>78</v>
      </c>
      <c r="BK112" s="113" t="n">
        <f aca="false">ROUND(I112*H112,2)</f>
        <v>0</v>
      </c>
      <c r="BL112" s="3" t="s">
        <v>137</v>
      </c>
      <c r="BM112" s="3" t="s">
        <v>159</v>
      </c>
    </row>
    <row r="113" s="248" customFormat="true" ht="12.8" hidden="false" customHeight="false" outlineLevel="0" collapsed="false">
      <c r="B113" s="249"/>
      <c r="C113" s="250"/>
      <c r="D113" s="239" t="s">
        <v>139</v>
      </c>
      <c r="E113" s="251"/>
      <c r="F113" s="252" t="s">
        <v>160</v>
      </c>
      <c r="G113" s="250"/>
      <c r="H113" s="253" t="n">
        <v>0.565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39</v>
      </c>
      <c r="AU113" s="259" t="s">
        <v>80</v>
      </c>
      <c r="AV113" s="248" t="s">
        <v>80</v>
      </c>
      <c r="AW113" s="248" t="s">
        <v>30</v>
      </c>
      <c r="AX113" s="248" t="s">
        <v>70</v>
      </c>
      <c r="AY113" s="259" t="s">
        <v>130</v>
      </c>
    </row>
    <row r="114" s="248" customFormat="true" ht="12.8" hidden="false" customHeight="false" outlineLevel="0" collapsed="false">
      <c r="B114" s="249"/>
      <c r="C114" s="250"/>
      <c r="D114" s="239" t="s">
        <v>139</v>
      </c>
      <c r="E114" s="251"/>
      <c r="F114" s="252" t="s">
        <v>161</v>
      </c>
      <c r="G114" s="250"/>
      <c r="H114" s="253" t="n">
        <v>0.565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39</v>
      </c>
      <c r="AU114" s="259" t="s">
        <v>80</v>
      </c>
      <c r="AV114" s="248" t="s">
        <v>80</v>
      </c>
      <c r="AW114" s="248" t="s">
        <v>30</v>
      </c>
      <c r="AX114" s="248" t="s">
        <v>70</v>
      </c>
      <c r="AY114" s="259" t="s">
        <v>130</v>
      </c>
    </row>
    <row r="115" s="260" customFormat="true" ht="12.8" hidden="false" customHeight="false" outlineLevel="0" collapsed="false">
      <c r="B115" s="261"/>
      <c r="C115" s="262"/>
      <c r="D115" s="239" t="s">
        <v>139</v>
      </c>
      <c r="E115" s="263"/>
      <c r="F115" s="264" t="s">
        <v>155</v>
      </c>
      <c r="G115" s="262"/>
      <c r="H115" s="265" t="n">
        <v>1.13</v>
      </c>
      <c r="I115" s="266"/>
      <c r="J115" s="262"/>
      <c r="K115" s="262"/>
      <c r="L115" s="267"/>
      <c r="M115" s="268"/>
      <c r="N115" s="269"/>
      <c r="O115" s="269"/>
      <c r="P115" s="269"/>
      <c r="Q115" s="269"/>
      <c r="R115" s="269"/>
      <c r="S115" s="269"/>
      <c r="T115" s="270"/>
      <c r="AT115" s="271" t="s">
        <v>139</v>
      </c>
      <c r="AU115" s="271" t="s">
        <v>80</v>
      </c>
      <c r="AV115" s="260" t="s">
        <v>137</v>
      </c>
      <c r="AW115" s="260" t="s">
        <v>30</v>
      </c>
      <c r="AX115" s="260" t="s">
        <v>78</v>
      </c>
      <c r="AY115" s="271" t="s">
        <v>130</v>
      </c>
    </row>
    <row r="116" s="26" customFormat="true" ht="16.5" hidden="false" customHeight="true" outlineLevel="0" collapsed="false">
      <c r="B116" s="27"/>
      <c r="C116" s="225" t="s">
        <v>162</v>
      </c>
      <c r="D116" s="225" t="s">
        <v>132</v>
      </c>
      <c r="E116" s="226" t="s">
        <v>163</v>
      </c>
      <c r="F116" s="227" t="s">
        <v>164</v>
      </c>
      <c r="G116" s="228" t="s">
        <v>135</v>
      </c>
      <c r="H116" s="229" t="n">
        <v>4.854</v>
      </c>
      <c r="I116" s="230"/>
      <c r="J116" s="231" t="n">
        <f aca="false">ROUND(I116*H116,2)</f>
        <v>0</v>
      </c>
      <c r="K116" s="227" t="s">
        <v>136</v>
      </c>
      <c r="L116" s="29"/>
      <c r="M116" s="232"/>
      <c r="N116" s="233" t="s">
        <v>41</v>
      </c>
      <c r="O116" s="64"/>
      <c r="P116" s="234" t="n">
        <f aca="false">O116*H116</f>
        <v>0</v>
      </c>
      <c r="Q116" s="234" t="n">
        <v>0</v>
      </c>
      <c r="R116" s="234" t="n">
        <f aca="false">Q116*H116</f>
        <v>0</v>
      </c>
      <c r="S116" s="234" t="n">
        <v>0</v>
      </c>
      <c r="T116" s="235" t="n">
        <f aca="false">S116*H116</f>
        <v>0</v>
      </c>
      <c r="AR116" s="3" t="s">
        <v>137</v>
      </c>
      <c r="AT116" s="3" t="s">
        <v>132</v>
      </c>
      <c r="AU116" s="3" t="s">
        <v>80</v>
      </c>
      <c r="AY116" s="3" t="s">
        <v>130</v>
      </c>
      <c r="BE116" s="113" t="n">
        <f aca="false">IF(N116="základní",J116,0)</f>
        <v>0</v>
      </c>
      <c r="BF116" s="113" t="n">
        <f aca="false">IF(N116="snížená",J116,0)</f>
        <v>0</v>
      </c>
      <c r="BG116" s="113" t="n">
        <f aca="false">IF(N116="zákl. přenesená",J116,0)</f>
        <v>0</v>
      </c>
      <c r="BH116" s="113" t="n">
        <f aca="false">IF(N116="sníž. přenesená",J116,0)</f>
        <v>0</v>
      </c>
      <c r="BI116" s="113" t="n">
        <f aca="false">IF(N116="nulová",J116,0)</f>
        <v>0</v>
      </c>
      <c r="BJ116" s="3" t="s">
        <v>78</v>
      </c>
      <c r="BK116" s="113" t="n">
        <f aca="false">ROUND(I116*H116,2)</f>
        <v>0</v>
      </c>
      <c r="BL116" s="3" t="s">
        <v>137</v>
      </c>
      <c r="BM116" s="3" t="s">
        <v>165</v>
      </c>
    </row>
    <row r="117" s="248" customFormat="true" ht="12.8" hidden="false" customHeight="false" outlineLevel="0" collapsed="false">
      <c r="B117" s="249"/>
      <c r="C117" s="250"/>
      <c r="D117" s="239" t="s">
        <v>139</v>
      </c>
      <c r="E117" s="251"/>
      <c r="F117" s="252" t="s">
        <v>166</v>
      </c>
      <c r="G117" s="250"/>
      <c r="H117" s="253" t="n">
        <v>4.854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39</v>
      </c>
      <c r="AU117" s="259" t="s">
        <v>80</v>
      </c>
      <c r="AV117" s="248" t="s">
        <v>80</v>
      </c>
      <c r="AW117" s="248" t="s">
        <v>30</v>
      </c>
      <c r="AX117" s="248" t="s">
        <v>78</v>
      </c>
      <c r="AY117" s="259" t="s">
        <v>130</v>
      </c>
    </row>
    <row r="118" s="26" customFormat="true" ht="16.5" hidden="false" customHeight="true" outlineLevel="0" collapsed="false">
      <c r="B118" s="27"/>
      <c r="C118" s="225" t="s">
        <v>167</v>
      </c>
      <c r="D118" s="225" t="s">
        <v>132</v>
      </c>
      <c r="E118" s="226" t="s">
        <v>147</v>
      </c>
      <c r="F118" s="227" t="s">
        <v>148</v>
      </c>
      <c r="G118" s="228" t="s">
        <v>135</v>
      </c>
      <c r="H118" s="229" t="n">
        <v>4.854</v>
      </c>
      <c r="I118" s="230"/>
      <c r="J118" s="231" t="n">
        <f aca="false">ROUND(I118*H118,2)</f>
        <v>0</v>
      </c>
      <c r="K118" s="227" t="s">
        <v>136</v>
      </c>
      <c r="L118" s="29"/>
      <c r="M118" s="232"/>
      <c r="N118" s="233" t="s">
        <v>41</v>
      </c>
      <c r="O118" s="64"/>
      <c r="P118" s="234" t="n">
        <f aca="false">O118*H118</f>
        <v>0</v>
      </c>
      <c r="Q118" s="234" t="n">
        <v>0</v>
      </c>
      <c r="R118" s="234" t="n">
        <f aca="false">Q118*H118</f>
        <v>0</v>
      </c>
      <c r="S118" s="234" t="n">
        <v>0</v>
      </c>
      <c r="T118" s="235" t="n">
        <f aca="false">S118*H118</f>
        <v>0</v>
      </c>
      <c r="AR118" s="3" t="s">
        <v>137</v>
      </c>
      <c r="AT118" s="3" t="s">
        <v>132</v>
      </c>
      <c r="AU118" s="3" t="s">
        <v>80</v>
      </c>
      <c r="AY118" s="3" t="s">
        <v>130</v>
      </c>
      <c r="BE118" s="113" t="n">
        <f aca="false">IF(N118="základní",J118,0)</f>
        <v>0</v>
      </c>
      <c r="BF118" s="113" t="n">
        <f aca="false">IF(N118="snížená",J118,0)</f>
        <v>0</v>
      </c>
      <c r="BG118" s="113" t="n">
        <f aca="false">IF(N118="zákl. přenesená",J118,0)</f>
        <v>0</v>
      </c>
      <c r="BH118" s="113" t="n">
        <f aca="false">IF(N118="sníž. přenesená",J118,0)</f>
        <v>0</v>
      </c>
      <c r="BI118" s="113" t="n">
        <f aca="false">IF(N118="nulová",J118,0)</f>
        <v>0</v>
      </c>
      <c r="BJ118" s="3" t="s">
        <v>78</v>
      </c>
      <c r="BK118" s="113" t="n">
        <f aca="false">ROUND(I118*H118,2)</f>
        <v>0</v>
      </c>
      <c r="BL118" s="3" t="s">
        <v>137</v>
      </c>
      <c r="BM118" s="3" t="s">
        <v>168</v>
      </c>
    </row>
    <row r="119" s="26" customFormat="true" ht="16.5" hidden="false" customHeight="true" outlineLevel="0" collapsed="false">
      <c r="B119" s="27"/>
      <c r="C119" s="225" t="s">
        <v>169</v>
      </c>
      <c r="D119" s="225" t="s">
        <v>132</v>
      </c>
      <c r="E119" s="226" t="s">
        <v>170</v>
      </c>
      <c r="F119" s="227" t="s">
        <v>171</v>
      </c>
      <c r="G119" s="228" t="s">
        <v>135</v>
      </c>
      <c r="H119" s="229" t="n">
        <v>0.565</v>
      </c>
      <c r="I119" s="230"/>
      <c r="J119" s="231" t="n">
        <f aca="false">ROUND(I119*H119,2)</f>
        <v>0</v>
      </c>
      <c r="K119" s="227" t="s">
        <v>136</v>
      </c>
      <c r="L119" s="29"/>
      <c r="M119" s="232"/>
      <c r="N119" s="233" t="s">
        <v>41</v>
      </c>
      <c r="O119" s="64"/>
      <c r="P119" s="234" t="n">
        <f aca="false">O119*H119</f>
        <v>0</v>
      </c>
      <c r="Q119" s="234" t="n">
        <v>0</v>
      </c>
      <c r="R119" s="234" t="n">
        <f aca="false">Q119*H119</f>
        <v>0</v>
      </c>
      <c r="S119" s="234" t="n">
        <v>0</v>
      </c>
      <c r="T119" s="235" t="n">
        <f aca="false">S119*H119</f>
        <v>0</v>
      </c>
      <c r="AR119" s="3" t="s">
        <v>137</v>
      </c>
      <c r="AT119" s="3" t="s">
        <v>132</v>
      </c>
      <c r="AU119" s="3" t="s">
        <v>80</v>
      </c>
      <c r="AY119" s="3" t="s">
        <v>130</v>
      </c>
      <c r="BE119" s="113" t="n">
        <f aca="false">IF(N119="základní",J119,0)</f>
        <v>0</v>
      </c>
      <c r="BF119" s="113" t="n">
        <f aca="false">IF(N119="snížená",J119,0)</f>
        <v>0</v>
      </c>
      <c r="BG119" s="113" t="n">
        <f aca="false">IF(N119="zákl. přenesená",J119,0)</f>
        <v>0</v>
      </c>
      <c r="BH119" s="113" t="n">
        <f aca="false">IF(N119="sníž. přenesená",J119,0)</f>
        <v>0</v>
      </c>
      <c r="BI119" s="113" t="n">
        <f aca="false">IF(N119="nulová",J119,0)</f>
        <v>0</v>
      </c>
      <c r="BJ119" s="3" t="s">
        <v>78</v>
      </c>
      <c r="BK119" s="113" t="n">
        <f aca="false">ROUND(I119*H119,2)</f>
        <v>0</v>
      </c>
      <c r="BL119" s="3" t="s">
        <v>137</v>
      </c>
      <c r="BM119" s="3" t="s">
        <v>172</v>
      </c>
    </row>
    <row r="120" s="26" customFormat="true" ht="16.5" hidden="false" customHeight="true" outlineLevel="0" collapsed="false">
      <c r="B120" s="27"/>
      <c r="C120" s="225" t="s">
        <v>173</v>
      </c>
      <c r="D120" s="225" t="s">
        <v>132</v>
      </c>
      <c r="E120" s="226" t="s">
        <v>174</v>
      </c>
      <c r="F120" s="227" t="s">
        <v>175</v>
      </c>
      <c r="G120" s="228" t="s">
        <v>176</v>
      </c>
      <c r="H120" s="229" t="n">
        <v>23.575</v>
      </c>
      <c r="I120" s="230"/>
      <c r="J120" s="231" t="n">
        <f aca="false">ROUND(I120*H120,2)</f>
        <v>0</v>
      </c>
      <c r="K120" s="227" t="s">
        <v>136</v>
      </c>
      <c r="L120" s="29"/>
      <c r="M120" s="232"/>
      <c r="N120" s="233" t="s">
        <v>41</v>
      </c>
      <c r="O120" s="64"/>
      <c r="P120" s="234" t="n">
        <f aca="false">O120*H120</f>
        <v>0</v>
      </c>
      <c r="Q120" s="234" t="n">
        <v>0</v>
      </c>
      <c r="R120" s="234" t="n">
        <f aca="false">Q120*H120</f>
        <v>0</v>
      </c>
      <c r="S120" s="234" t="n">
        <v>0</v>
      </c>
      <c r="T120" s="235" t="n">
        <f aca="false">S120*H120</f>
        <v>0</v>
      </c>
      <c r="AR120" s="3" t="s">
        <v>137</v>
      </c>
      <c r="AT120" s="3" t="s">
        <v>132</v>
      </c>
      <c r="AU120" s="3" t="s">
        <v>80</v>
      </c>
      <c r="AY120" s="3" t="s">
        <v>130</v>
      </c>
      <c r="BE120" s="113" t="n">
        <f aca="false">IF(N120="základní",J120,0)</f>
        <v>0</v>
      </c>
      <c r="BF120" s="113" t="n">
        <f aca="false">IF(N120="snížená",J120,0)</f>
        <v>0</v>
      </c>
      <c r="BG120" s="113" t="n">
        <f aca="false">IF(N120="zákl. přenesená",J120,0)</f>
        <v>0</v>
      </c>
      <c r="BH120" s="113" t="n">
        <f aca="false">IF(N120="sníž. přenesená",J120,0)</f>
        <v>0</v>
      </c>
      <c r="BI120" s="113" t="n">
        <f aca="false">IF(N120="nulová",J120,0)</f>
        <v>0</v>
      </c>
      <c r="BJ120" s="3" t="s">
        <v>78</v>
      </c>
      <c r="BK120" s="113" t="n">
        <f aca="false">ROUND(I120*H120,2)</f>
        <v>0</v>
      </c>
      <c r="BL120" s="3" t="s">
        <v>137</v>
      </c>
      <c r="BM120" s="3" t="s">
        <v>177</v>
      </c>
    </row>
    <row r="121" s="248" customFormat="true" ht="12.8" hidden="false" customHeight="false" outlineLevel="0" collapsed="false">
      <c r="B121" s="249"/>
      <c r="C121" s="250"/>
      <c r="D121" s="239" t="s">
        <v>139</v>
      </c>
      <c r="E121" s="251"/>
      <c r="F121" s="252" t="s">
        <v>178</v>
      </c>
      <c r="G121" s="250"/>
      <c r="H121" s="253" t="n">
        <v>23.575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39</v>
      </c>
      <c r="AU121" s="259" t="s">
        <v>80</v>
      </c>
      <c r="AV121" s="248" t="s">
        <v>80</v>
      </c>
      <c r="AW121" s="248" t="s">
        <v>30</v>
      </c>
      <c r="AX121" s="248" t="s">
        <v>78</v>
      </c>
      <c r="AY121" s="259" t="s">
        <v>130</v>
      </c>
    </row>
    <row r="122" s="26" customFormat="true" ht="16.5" hidden="false" customHeight="true" outlineLevel="0" collapsed="false">
      <c r="B122" s="27"/>
      <c r="C122" s="225" t="s">
        <v>179</v>
      </c>
      <c r="D122" s="225" t="s">
        <v>132</v>
      </c>
      <c r="E122" s="226" t="s">
        <v>170</v>
      </c>
      <c r="F122" s="227" t="s">
        <v>171</v>
      </c>
      <c r="G122" s="228" t="s">
        <v>135</v>
      </c>
      <c r="H122" s="229" t="n">
        <v>4.715</v>
      </c>
      <c r="I122" s="230"/>
      <c r="J122" s="231" t="n">
        <f aca="false">ROUND(I122*H122,2)</f>
        <v>0</v>
      </c>
      <c r="K122" s="227" t="s">
        <v>136</v>
      </c>
      <c r="L122" s="29"/>
      <c r="M122" s="232"/>
      <c r="N122" s="233" t="s">
        <v>41</v>
      </c>
      <c r="O122" s="64"/>
      <c r="P122" s="234" t="n">
        <f aca="false">O122*H122</f>
        <v>0</v>
      </c>
      <c r="Q122" s="234" t="n">
        <v>0</v>
      </c>
      <c r="R122" s="234" t="n">
        <f aca="false">Q122*H122</f>
        <v>0</v>
      </c>
      <c r="S122" s="234" t="n">
        <v>0</v>
      </c>
      <c r="T122" s="235" t="n">
        <f aca="false">S122*H122</f>
        <v>0</v>
      </c>
      <c r="AR122" s="3" t="s">
        <v>137</v>
      </c>
      <c r="AT122" s="3" t="s">
        <v>132</v>
      </c>
      <c r="AU122" s="3" t="s">
        <v>80</v>
      </c>
      <c r="AY122" s="3" t="s">
        <v>130</v>
      </c>
      <c r="BE122" s="113" t="n">
        <f aca="false">IF(N122="základní",J122,0)</f>
        <v>0</v>
      </c>
      <c r="BF122" s="113" t="n">
        <f aca="false">IF(N122="snížená",J122,0)</f>
        <v>0</v>
      </c>
      <c r="BG122" s="113" t="n">
        <f aca="false">IF(N122="zákl. přenesená",J122,0)</f>
        <v>0</v>
      </c>
      <c r="BH122" s="113" t="n">
        <f aca="false">IF(N122="sníž. přenesená",J122,0)</f>
        <v>0</v>
      </c>
      <c r="BI122" s="113" t="n">
        <f aca="false">IF(N122="nulová",J122,0)</f>
        <v>0</v>
      </c>
      <c r="BJ122" s="3" t="s">
        <v>78</v>
      </c>
      <c r="BK122" s="113" t="n">
        <f aca="false">ROUND(I122*H122,2)</f>
        <v>0</v>
      </c>
      <c r="BL122" s="3" t="s">
        <v>137</v>
      </c>
      <c r="BM122" s="3" t="s">
        <v>180</v>
      </c>
    </row>
    <row r="123" s="248" customFormat="true" ht="12.8" hidden="false" customHeight="false" outlineLevel="0" collapsed="false">
      <c r="B123" s="249"/>
      <c r="C123" s="250"/>
      <c r="D123" s="239" t="s">
        <v>139</v>
      </c>
      <c r="E123" s="251"/>
      <c r="F123" s="252" t="s">
        <v>181</v>
      </c>
      <c r="G123" s="250"/>
      <c r="H123" s="253" t="n">
        <v>4.715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39</v>
      </c>
      <c r="AU123" s="259" t="s">
        <v>80</v>
      </c>
      <c r="AV123" s="248" t="s">
        <v>80</v>
      </c>
      <c r="AW123" s="248" t="s">
        <v>30</v>
      </c>
      <c r="AX123" s="248" t="s">
        <v>78</v>
      </c>
      <c r="AY123" s="259" t="s">
        <v>130</v>
      </c>
    </row>
    <row r="124" s="26" customFormat="true" ht="16.5" hidden="false" customHeight="true" outlineLevel="0" collapsed="false">
      <c r="B124" s="27"/>
      <c r="C124" s="225" t="s">
        <v>182</v>
      </c>
      <c r="D124" s="225" t="s">
        <v>132</v>
      </c>
      <c r="E124" s="226" t="s">
        <v>157</v>
      </c>
      <c r="F124" s="227" t="s">
        <v>158</v>
      </c>
      <c r="G124" s="228" t="s">
        <v>135</v>
      </c>
      <c r="H124" s="229" t="n">
        <v>4.715</v>
      </c>
      <c r="I124" s="230"/>
      <c r="J124" s="231" t="n">
        <f aca="false">ROUND(I124*H124,2)</f>
        <v>0</v>
      </c>
      <c r="K124" s="227" t="s">
        <v>136</v>
      </c>
      <c r="L124" s="29"/>
      <c r="M124" s="232"/>
      <c r="N124" s="233" t="s">
        <v>41</v>
      </c>
      <c r="O124" s="64"/>
      <c r="P124" s="234" t="n">
        <f aca="false">O124*H124</f>
        <v>0</v>
      </c>
      <c r="Q124" s="234" t="n">
        <v>0</v>
      </c>
      <c r="R124" s="234" t="n">
        <f aca="false">Q124*H124</f>
        <v>0</v>
      </c>
      <c r="S124" s="234" t="n">
        <v>0</v>
      </c>
      <c r="T124" s="235" t="n">
        <f aca="false">S124*H124</f>
        <v>0</v>
      </c>
      <c r="AR124" s="3" t="s">
        <v>137</v>
      </c>
      <c r="AT124" s="3" t="s">
        <v>132</v>
      </c>
      <c r="AU124" s="3" t="s">
        <v>80</v>
      </c>
      <c r="AY124" s="3" t="s">
        <v>130</v>
      </c>
      <c r="BE124" s="113" t="n">
        <f aca="false">IF(N124="základní",J124,0)</f>
        <v>0</v>
      </c>
      <c r="BF124" s="113" t="n">
        <f aca="false">IF(N124="snížená",J124,0)</f>
        <v>0</v>
      </c>
      <c r="BG124" s="113" t="n">
        <f aca="false">IF(N124="zákl. přenesená",J124,0)</f>
        <v>0</v>
      </c>
      <c r="BH124" s="113" t="n">
        <f aca="false">IF(N124="sníž. přenesená",J124,0)</f>
        <v>0</v>
      </c>
      <c r="BI124" s="113" t="n">
        <f aca="false">IF(N124="nulová",J124,0)</f>
        <v>0</v>
      </c>
      <c r="BJ124" s="3" t="s">
        <v>78</v>
      </c>
      <c r="BK124" s="113" t="n">
        <f aca="false">ROUND(I124*H124,2)</f>
        <v>0</v>
      </c>
      <c r="BL124" s="3" t="s">
        <v>137</v>
      </c>
      <c r="BM124" s="3" t="s">
        <v>183</v>
      </c>
    </row>
    <row r="125" s="209" customFormat="true" ht="22.8" hidden="false" customHeight="true" outlineLevel="0" collapsed="false">
      <c r="B125" s="210"/>
      <c r="C125" s="211"/>
      <c r="D125" s="212" t="s">
        <v>69</v>
      </c>
      <c r="E125" s="223" t="s">
        <v>80</v>
      </c>
      <c r="F125" s="223" t="s">
        <v>184</v>
      </c>
      <c r="G125" s="211"/>
      <c r="H125" s="211"/>
      <c r="I125" s="214"/>
      <c r="J125" s="224" t="n">
        <f aca="false">BK125</f>
        <v>0</v>
      </c>
      <c r="K125" s="211"/>
      <c r="L125" s="215"/>
      <c r="M125" s="216"/>
      <c r="N125" s="217"/>
      <c r="O125" s="217"/>
      <c r="P125" s="218" t="n">
        <f aca="false">SUM(P126:P133)</f>
        <v>0</v>
      </c>
      <c r="Q125" s="217"/>
      <c r="R125" s="218" t="n">
        <f aca="false">SUM(R126:R133)</f>
        <v>13.200819</v>
      </c>
      <c r="S125" s="217"/>
      <c r="T125" s="219" t="n">
        <f aca="false">SUM(T126:T133)</f>
        <v>0</v>
      </c>
      <c r="AR125" s="220" t="s">
        <v>78</v>
      </c>
      <c r="AT125" s="221" t="s">
        <v>69</v>
      </c>
      <c r="AU125" s="221" t="s">
        <v>78</v>
      </c>
      <c r="AY125" s="220" t="s">
        <v>130</v>
      </c>
      <c r="BK125" s="222" t="n">
        <f aca="false">SUM(BK126:BK133)</f>
        <v>0</v>
      </c>
    </row>
    <row r="126" s="26" customFormat="true" ht="16.5" hidden="false" customHeight="true" outlineLevel="0" collapsed="false">
      <c r="B126" s="27"/>
      <c r="C126" s="225" t="s">
        <v>185</v>
      </c>
      <c r="D126" s="225" t="s">
        <v>132</v>
      </c>
      <c r="E126" s="226" t="s">
        <v>186</v>
      </c>
      <c r="F126" s="227" t="s">
        <v>187</v>
      </c>
      <c r="G126" s="228" t="s">
        <v>135</v>
      </c>
      <c r="H126" s="229" t="n">
        <v>0.319</v>
      </c>
      <c r="I126" s="230"/>
      <c r="J126" s="231" t="n">
        <f aca="false">ROUND(I126*H126,2)</f>
        <v>0</v>
      </c>
      <c r="K126" s="227" t="s">
        <v>136</v>
      </c>
      <c r="L126" s="29"/>
      <c r="M126" s="232"/>
      <c r="N126" s="233" t="s">
        <v>41</v>
      </c>
      <c r="O126" s="64"/>
      <c r="P126" s="234" t="n">
        <f aca="false">O126*H126</f>
        <v>0</v>
      </c>
      <c r="Q126" s="234" t="n">
        <v>2.16</v>
      </c>
      <c r="R126" s="234" t="n">
        <f aca="false">Q126*H126</f>
        <v>0.68904</v>
      </c>
      <c r="S126" s="234" t="n">
        <v>0</v>
      </c>
      <c r="T126" s="235" t="n">
        <f aca="false">S126*H126</f>
        <v>0</v>
      </c>
      <c r="AR126" s="3" t="s">
        <v>137</v>
      </c>
      <c r="AT126" s="3" t="s">
        <v>132</v>
      </c>
      <c r="AU126" s="3" t="s">
        <v>80</v>
      </c>
      <c r="AY126" s="3" t="s">
        <v>130</v>
      </c>
      <c r="BE126" s="113" t="n">
        <f aca="false">IF(N126="základní",J126,0)</f>
        <v>0</v>
      </c>
      <c r="BF126" s="113" t="n">
        <f aca="false">IF(N126="snížená",J126,0)</f>
        <v>0</v>
      </c>
      <c r="BG126" s="113" t="n">
        <f aca="false">IF(N126="zákl. přenesená",J126,0)</f>
        <v>0</v>
      </c>
      <c r="BH126" s="113" t="n">
        <f aca="false">IF(N126="sníž. přenesená",J126,0)</f>
        <v>0</v>
      </c>
      <c r="BI126" s="113" t="n">
        <f aca="false">IF(N126="nulová",J126,0)</f>
        <v>0</v>
      </c>
      <c r="BJ126" s="3" t="s">
        <v>78</v>
      </c>
      <c r="BK126" s="113" t="n">
        <f aca="false">ROUND(I126*H126,2)</f>
        <v>0</v>
      </c>
      <c r="BL126" s="3" t="s">
        <v>137</v>
      </c>
      <c r="BM126" s="3" t="s">
        <v>188</v>
      </c>
    </row>
    <row r="127" s="248" customFormat="true" ht="12.8" hidden="false" customHeight="false" outlineLevel="0" collapsed="false">
      <c r="B127" s="249"/>
      <c r="C127" s="250"/>
      <c r="D127" s="239" t="s">
        <v>139</v>
      </c>
      <c r="E127" s="251"/>
      <c r="F127" s="252" t="s">
        <v>189</v>
      </c>
      <c r="G127" s="250"/>
      <c r="H127" s="253" t="n">
        <v>0.3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39</v>
      </c>
      <c r="AU127" s="259" t="s">
        <v>80</v>
      </c>
      <c r="AV127" s="248" t="s">
        <v>80</v>
      </c>
      <c r="AW127" s="248" t="s">
        <v>30</v>
      </c>
      <c r="AX127" s="248" t="s">
        <v>70</v>
      </c>
      <c r="AY127" s="259" t="s">
        <v>130</v>
      </c>
    </row>
    <row r="128" s="248" customFormat="true" ht="12.8" hidden="false" customHeight="false" outlineLevel="0" collapsed="false">
      <c r="B128" s="249"/>
      <c r="C128" s="250"/>
      <c r="D128" s="239" t="s">
        <v>139</v>
      </c>
      <c r="E128" s="251"/>
      <c r="F128" s="252" t="s">
        <v>190</v>
      </c>
      <c r="G128" s="250"/>
      <c r="H128" s="253" t="n">
        <v>0.019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39</v>
      </c>
      <c r="AU128" s="259" t="s">
        <v>80</v>
      </c>
      <c r="AV128" s="248" t="s">
        <v>80</v>
      </c>
      <c r="AW128" s="248" t="s">
        <v>30</v>
      </c>
      <c r="AX128" s="248" t="s">
        <v>70</v>
      </c>
      <c r="AY128" s="259" t="s">
        <v>130</v>
      </c>
    </row>
    <row r="129" s="260" customFormat="true" ht="12.8" hidden="false" customHeight="false" outlineLevel="0" collapsed="false">
      <c r="B129" s="261"/>
      <c r="C129" s="262"/>
      <c r="D129" s="239" t="s">
        <v>139</v>
      </c>
      <c r="E129" s="263"/>
      <c r="F129" s="264" t="s">
        <v>155</v>
      </c>
      <c r="G129" s="262"/>
      <c r="H129" s="265" t="n">
        <v>0.319</v>
      </c>
      <c r="I129" s="266"/>
      <c r="J129" s="262"/>
      <c r="K129" s="262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139</v>
      </c>
      <c r="AU129" s="271" t="s">
        <v>80</v>
      </c>
      <c r="AV129" s="260" t="s">
        <v>137</v>
      </c>
      <c r="AW129" s="260" t="s">
        <v>30</v>
      </c>
      <c r="AX129" s="260" t="s">
        <v>78</v>
      </c>
      <c r="AY129" s="271" t="s">
        <v>130</v>
      </c>
    </row>
    <row r="130" s="26" customFormat="true" ht="16.5" hidden="false" customHeight="true" outlineLevel="0" collapsed="false">
      <c r="B130" s="27"/>
      <c r="C130" s="225" t="s">
        <v>191</v>
      </c>
      <c r="D130" s="225" t="s">
        <v>132</v>
      </c>
      <c r="E130" s="226" t="s">
        <v>192</v>
      </c>
      <c r="F130" s="227" t="s">
        <v>193</v>
      </c>
      <c r="G130" s="228" t="s">
        <v>135</v>
      </c>
      <c r="H130" s="229" t="n">
        <v>5.1</v>
      </c>
      <c r="I130" s="230"/>
      <c r="J130" s="231" t="n">
        <f aca="false">ROUND(I130*H130,2)</f>
        <v>0</v>
      </c>
      <c r="K130" s="227" t="s">
        <v>136</v>
      </c>
      <c r="L130" s="29"/>
      <c r="M130" s="232"/>
      <c r="N130" s="233" t="s">
        <v>41</v>
      </c>
      <c r="O130" s="64"/>
      <c r="P130" s="234" t="n">
        <f aca="false">O130*H130</f>
        <v>0</v>
      </c>
      <c r="Q130" s="234" t="n">
        <v>2.45329</v>
      </c>
      <c r="R130" s="234" t="n">
        <f aca="false">Q130*H130</f>
        <v>12.511779</v>
      </c>
      <c r="S130" s="234" t="n">
        <v>0</v>
      </c>
      <c r="T130" s="235" t="n">
        <f aca="false">S130*H130</f>
        <v>0</v>
      </c>
      <c r="AR130" s="3" t="s">
        <v>137</v>
      </c>
      <c r="AT130" s="3" t="s">
        <v>132</v>
      </c>
      <c r="AU130" s="3" t="s">
        <v>80</v>
      </c>
      <c r="AY130" s="3" t="s">
        <v>130</v>
      </c>
      <c r="BE130" s="113" t="n">
        <f aca="false">IF(N130="základní",J130,0)</f>
        <v>0</v>
      </c>
      <c r="BF130" s="113" t="n">
        <f aca="false">IF(N130="snížená",J130,0)</f>
        <v>0</v>
      </c>
      <c r="BG130" s="113" t="n">
        <f aca="false">IF(N130="zákl. přenesená",J130,0)</f>
        <v>0</v>
      </c>
      <c r="BH130" s="113" t="n">
        <f aca="false">IF(N130="sníž. přenesená",J130,0)</f>
        <v>0</v>
      </c>
      <c r="BI130" s="113" t="n">
        <f aca="false">IF(N130="nulová",J130,0)</f>
        <v>0</v>
      </c>
      <c r="BJ130" s="3" t="s">
        <v>78</v>
      </c>
      <c r="BK130" s="113" t="n">
        <f aca="false">ROUND(I130*H130,2)</f>
        <v>0</v>
      </c>
      <c r="BL130" s="3" t="s">
        <v>137</v>
      </c>
      <c r="BM130" s="3" t="s">
        <v>194</v>
      </c>
    </row>
    <row r="131" s="248" customFormat="true" ht="12.8" hidden="false" customHeight="false" outlineLevel="0" collapsed="false">
      <c r="B131" s="249"/>
      <c r="C131" s="250"/>
      <c r="D131" s="239" t="s">
        <v>139</v>
      </c>
      <c r="E131" s="251"/>
      <c r="F131" s="252" t="s">
        <v>195</v>
      </c>
      <c r="G131" s="250"/>
      <c r="H131" s="253" t="n">
        <v>4.8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39</v>
      </c>
      <c r="AU131" s="259" t="s">
        <v>80</v>
      </c>
      <c r="AV131" s="248" t="s">
        <v>80</v>
      </c>
      <c r="AW131" s="248" t="s">
        <v>30</v>
      </c>
      <c r="AX131" s="248" t="s">
        <v>70</v>
      </c>
      <c r="AY131" s="259" t="s">
        <v>130</v>
      </c>
    </row>
    <row r="132" s="248" customFormat="true" ht="12.8" hidden="false" customHeight="false" outlineLevel="0" collapsed="false">
      <c r="B132" s="249"/>
      <c r="C132" s="250"/>
      <c r="D132" s="239" t="s">
        <v>139</v>
      </c>
      <c r="E132" s="251"/>
      <c r="F132" s="252" t="s">
        <v>196</v>
      </c>
      <c r="G132" s="250"/>
      <c r="H132" s="253" t="n">
        <v>0.3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39</v>
      </c>
      <c r="AU132" s="259" t="s">
        <v>80</v>
      </c>
      <c r="AV132" s="248" t="s">
        <v>80</v>
      </c>
      <c r="AW132" s="248" t="s">
        <v>30</v>
      </c>
      <c r="AX132" s="248" t="s">
        <v>70</v>
      </c>
      <c r="AY132" s="259" t="s">
        <v>130</v>
      </c>
    </row>
    <row r="133" s="260" customFormat="true" ht="12.8" hidden="false" customHeight="false" outlineLevel="0" collapsed="false">
      <c r="B133" s="261"/>
      <c r="C133" s="262"/>
      <c r="D133" s="239" t="s">
        <v>139</v>
      </c>
      <c r="E133" s="263"/>
      <c r="F133" s="264" t="s">
        <v>155</v>
      </c>
      <c r="G133" s="262"/>
      <c r="H133" s="265" t="n">
        <v>5.1</v>
      </c>
      <c r="I133" s="266"/>
      <c r="J133" s="262"/>
      <c r="K133" s="262"/>
      <c r="L133" s="267"/>
      <c r="M133" s="268"/>
      <c r="N133" s="269"/>
      <c r="O133" s="269"/>
      <c r="P133" s="269"/>
      <c r="Q133" s="269"/>
      <c r="R133" s="269"/>
      <c r="S133" s="269"/>
      <c r="T133" s="270"/>
      <c r="AT133" s="271" t="s">
        <v>139</v>
      </c>
      <c r="AU133" s="271" t="s">
        <v>80</v>
      </c>
      <c r="AV133" s="260" t="s">
        <v>137</v>
      </c>
      <c r="AW133" s="260" t="s">
        <v>30</v>
      </c>
      <c r="AX133" s="260" t="s">
        <v>78</v>
      </c>
      <c r="AY133" s="271" t="s">
        <v>130</v>
      </c>
    </row>
    <row r="134" s="209" customFormat="true" ht="22.8" hidden="false" customHeight="true" outlineLevel="0" collapsed="false">
      <c r="B134" s="210"/>
      <c r="C134" s="211"/>
      <c r="D134" s="212" t="s">
        <v>69</v>
      </c>
      <c r="E134" s="223" t="s">
        <v>146</v>
      </c>
      <c r="F134" s="223" t="s">
        <v>197</v>
      </c>
      <c r="G134" s="211"/>
      <c r="H134" s="211"/>
      <c r="I134" s="214"/>
      <c r="J134" s="224" t="n">
        <f aca="false">BK134</f>
        <v>0</v>
      </c>
      <c r="K134" s="211"/>
      <c r="L134" s="215"/>
      <c r="M134" s="216"/>
      <c r="N134" s="217"/>
      <c r="O134" s="217"/>
      <c r="P134" s="218" t="n">
        <f aca="false">SUM(P135:P146)</f>
        <v>0</v>
      </c>
      <c r="Q134" s="217"/>
      <c r="R134" s="218" t="n">
        <f aca="false">SUM(R135:R146)</f>
        <v>27.98046</v>
      </c>
      <c r="S134" s="217"/>
      <c r="T134" s="219" t="n">
        <f aca="false">SUM(T135:T146)</f>
        <v>0</v>
      </c>
      <c r="AR134" s="220" t="s">
        <v>78</v>
      </c>
      <c r="AT134" s="221" t="s">
        <v>69</v>
      </c>
      <c r="AU134" s="221" t="s">
        <v>78</v>
      </c>
      <c r="AY134" s="220" t="s">
        <v>130</v>
      </c>
      <c r="BK134" s="222" t="n">
        <f aca="false">SUM(BK135:BK146)</f>
        <v>0</v>
      </c>
    </row>
    <row r="135" s="26" customFormat="true" ht="16.5" hidden="false" customHeight="true" outlineLevel="0" collapsed="false">
      <c r="B135" s="27"/>
      <c r="C135" s="225" t="s">
        <v>198</v>
      </c>
      <c r="D135" s="225" t="s">
        <v>132</v>
      </c>
      <c r="E135" s="226" t="s">
        <v>199</v>
      </c>
      <c r="F135" s="227" t="s">
        <v>200</v>
      </c>
      <c r="G135" s="228" t="s">
        <v>201</v>
      </c>
      <c r="H135" s="229" t="n">
        <v>26</v>
      </c>
      <c r="I135" s="230"/>
      <c r="J135" s="231" t="n">
        <f aca="false">ROUND(I135*H135,2)</f>
        <v>0</v>
      </c>
      <c r="K135" s="227" t="s">
        <v>136</v>
      </c>
      <c r="L135" s="29"/>
      <c r="M135" s="232"/>
      <c r="N135" s="233" t="s">
        <v>41</v>
      </c>
      <c r="O135" s="64"/>
      <c r="P135" s="234" t="n">
        <f aca="false">O135*H135</f>
        <v>0</v>
      </c>
      <c r="Q135" s="234" t="n">
        <v>0.4858</v>
      </c>
      <c r="R135" s="234" t="n">
        <f aca="false">Q135*H135</f>
        <v>12.6308</v>
      </c>
      <c r="S135" s="234" t="n">
        <v>0</v>
      </c>
      <c r="T135" s="235" t="n">
        <f aca="false">S135*H135</f>
        <v>0</v>
      </c>
      <c r="AR135" s="3" t="s">
        <v>137</v>
      </c>
      <c r="AT135" s="3" t="s">
        <v>132</v>
      </c>
      <c r="AU135" s="3" t="s">
        <v>80</v>
      </c>
      <c r="AY135" s="3" t="s">
        <v>130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3" t="s">
        <v>78</v>
      </c>
      <c r="BK135" s="113" t="n">
        <f aca="false">ROUND(I135*H135,2)</f>
        <v>0</v>
      </c>
      <c r="BL135" s="3" t="s">
        <v>137</v>
      </c>
      <c r="BM135" s="3" t="s">
        <v>202</v>
      </c>
    </row>
    <row r="136" s="248" customFormat="true" ht="12.8" hidden="false" customHeight="false" outlineLevel="0" collapsed="false">
      <c r="B136" s="249"/>
      <c r="C136" s="250"/>
      <c r="D136" s="239" t="s">
        <v>139</v>
      </c>
      <c r="E136" s="251"/>
      <c r="F136" s="252" t="s">
        <v>203</v>
      </c>
      <c r="G136" s="250"/>
      <c r="H136" s="253" t="n">
        <v>4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9</v>
      </c>
      <c r="AU136" s="259" t="s">
        <v>80</v>
      </c>
      <c r="AV136" s="248" t="s">
        <v>80</v>
      </c>
      <c r="AW136" s="248" t="s">
        <v>30</v>
      </c>
      <c r="AX136" s="248" t="s">
        <v>70</v>
      </c>
      <c r="AY136" s="259" t="s">
        <v>130</v>
      </c>
    </row>
    <row r="137" s="248" customFormat="true" ht="12.8" hidden="false" customHeight="false" outlineLevel="0" collapsed="false">
      <c r="B137" s="249"/>
      <c r="C137" s="250"/>
      <c r="D137" s="239" t="s">
        <v>139</v>
      </c>
      <c r="E137" s="251"/>
      <c r="F137" s="252" t="s">
        <v>204</v>
      </c>
      <c r="G137" s="250"/>
      <c r="H137" s="253" t="n">
        <v>22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9</v>
      </c>
      <c r="AU137" s="259" t="s">
        <v>80</v>
      </c>
      <c r="AV137" s="248" t="s">
        <v>80</v>
      </c>
      <c r="AW137" s="248" t="s">
        <v>30</v>
      </c>
      <c r="AX137" s="248" t="s">
        <v>70</v>
      </c>
      <c r="AY137" s="259" t="s">
        <v>130</v>
      </c>
    </row>
    <row r="138" s="260" customFormat="true" ht="12.8" hidden="false" customHeight="false" outlineLevel="0" collapsed="false">
      <c r="B138" s="261"/>
      <c r="C138" s="262"/>
      <c r="D138" s="239" t="s">
        <v>139</v>
      </c>
      <c r="E138" s="263"/>
      <c r="F138" s="264" t="s">
        <v>155</v>
      </c>
      <c r="G138" s="262"/>
      <c r="H138" s="265" t="n">
        <v>26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39</v>
      </c>
      <c r="AU138" s="271" t="s">
        <v>80</v>
      </c>
      <c r="AV138" s="260" t="s">
        <v>137</v>
      </c>
      <c r="AW138" s="260" t="s">
        <v>30</v>
      </c>
      <c r="AX138" s="260" t="s">
        <v>78</v>
      </c>
      <c r="AY138" s="271" t="s">
        <v>130</v>
      </c>
    </row>
    <row r="139" s="26" customFormat="true" ht="16.5" hidden="false" customHeight="true" outlineLevel="0" collapsed="false">
      <c r="B139" s="27"/>
      <c r="C139" s="225" t="s">
        <v>205</v>
      </c>
      <c r="D139" s="225" t="s">
        <v>132</v>
      </c>
      <c r="E139" s="226" t="s">
        <v>206</v>
      </c>
      <c r="F139" s="227" t="s">
        <v>207</v>
      </c>
      <c r="G139" s="228" t="s">
        <v>201</v>
      </c>
      <c r="H139" s="229" t="n">
        <v>168</v>
      </c>
      <c r="I139" s="230"/>
      <c r="J139" s="231" t="n">
        <f aca="false">ROUND(I139*H139,2)</f>
        <v>0</v>
      </c>
      <c r="K139" s="227" t="s">
        <v>136</v>
      </c>
      <c r="L139" s="29"/>
      <c r="M139" s="232"/>
      <c r="N139" s="233" t="s">
        <v>41</v>
      </c>
      <c r="O139" s="64"/>
      <c r="P139" s="234" t="n">
        <f aca="false">O139*H139</f>
        <v>0</v>
      </c>
      <c r="Q139" s="234" t="n">
        <v>0.00702</v>
      </c>
      <c r="R139" s="234" t="n">
        <f aca="false">Q139*H139</f>
        <v>1.17936</v>
      </c>
      <c r="S139" s="234" t="n">
        <v>0</v>
      </c>
      <c r="T139" s="235" t="n">
        <f aca="false">S139*H139</f>
        <v>0</v>
      </c>
      <c r="AR139" s="3" t="s">
        <v>137</v>
      </c>
      <c r="AT139" s="3" t="s">
        <v>132</v>
      </c>
      <c r="AU139" s="3" t="s">
        <v>80</v>
      </c>
      <c r="AY139" s="3" t="s">
        <v>130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3" t="s">
        <v>78</v>
      </c>
      <c r="BK139" s="113" t="n">
        <f aca="false">ROUND(I139*H139,2)</f>
        <v>0</v>
      </c>
      <c r="BL139" s="3" t="s">
        <v>137</v>
      </c>
      <c r="BM139" s="3" t="s">
        <v>208</v>
      </c>
    </row>
    <row r="140" s="248" customFormat="true" ht="12.8" hidden="false" customHeight="false" outlineLevel="0" collapsed="false">
      <c r="B140" s="249"/>
      <c r="C140" s="250"/>
      <c r="D140" s="239" t="s">
        <v>139</v>
      </c>
      <c r="E140" s="251"/>
      <c r="F140" s="252" t="s">
        <v>209</v>
      </c>
      <c r="G140" s="250"/>
      <c r="H140" s="253" t="n">
        <v>168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9</v>
      </c>
      <c r="AU140" s="259" t="s">
        <v>80</v>
      </c>
      <c r="AV140" s="248" t="s">
        <v>80</v>
      </c>
      <c r="AW140" s="248" t="s">
        <v>30</v>
      </c>
      <c r="AX140" s="248" t="s">
        <v>78</v>
      </c>
      <c r="AY140" s="259" t="s">
        <v>130</v>
      </c>
    </row>
    <row r="141" s="26" customFormat="true" ht="16.5" hidden="false" customHeight="true" outlineLevel="0" collapsed="false">
      <c r="B141" s="27"/>
      <c r="C141" s="272" t="s">
        <v>210</v>
      </c>
      <c r="D141" s="272" t="s">
        <v>211</v>
      </c>
      <c r="E141" s="273" t="s">
        <v>212</v>
      </c>
      <c r="F141" s="274" t="s">
        <v>213</v>
      </c>
      <c r="G141" s="275" t="s">
        <v>201</v>
      </c>
      <c r="H141" s="276" t="n">
        <v>4.04</v>
      </c>
      <c r="I141" s="277"/>
      <c r="J141" s="278" t="n">
        <f aca="false">ROUND(I141*H141,2)</f>
        <v>0</v>
      </c>
      <c r="K141" s="274"/>
      <c r="L141" s="279"/>
      <c r="M141" s="280"/>
      <c r="N141" s="281" t="s">
        <v>41</v>
      </c>
      <c r="O141" s="64"/>
      <c r="P141" s="234" t="n">
        <f aca="false">O141*H141</f>
        <v>0</v>
      </c>
      <c r="Q141" s="234" t="n">
        <v>0.1</v>
      </c>
      <c r="R141" s="234" t="n">
        <f aca="false">Q141*H141</f>
        <v>0.404</v>
      </c>
      <c r="S141" s="234" t="n">
        <v>0</v>
      </c>
      <c r="T141" s="235" t="n">
        <f aca="false">S141*H141</f>
        <v>0</v>
      </c>
      <c r="AR141" s="3" t="s">
        <v>169</v>
      </c>
      <c r="AT141" s="3" t="s">
        <v>211</v>
      </c>
      <c r="AU141" s="3" t="s">
        <v>80</v>
      </c>
      <c r="AY141" s="3" t="s">
        <v>130</v>
      </c>
      <c r="BE141" s="113" t="n">
        <f aca="false">IF(N141="základní",J141,0)</f>
        <v>0</v>
      </c>
      <c r="BF141" s="113" t="n">
        <f aca="false">IF(N141="snížená",J141,0)</f>
        <v>0</v>
      </c>
      <c r="BG141" s="113" t="n">
        <f aca="false">IF(N141="zákl. přenesená",J141,0)</f>
        <v>0</v>
      </c>
      <c r="BH141" s="113" t="n">
        <f aca="false">IF(N141="sníž. přenesená",J141,0)</f>
        <v>0</v>
      </c>
      <c r="BI141" s="113" t="n">
        <f aca="false">IF(N141="nulová",J141,0)</f>
        <v>0</v>
      </c>
      <c r="BJ141" s="3" t="s">
        <v>78</v>
      </c>
      <c r="BK141" s="113" t="n">
        <f aca="false">ROUND(I141*H141,2)</f>
        <v>0</v>
      </c>
      <c r="BL141" s="3" t="s">
        <v>137</v>
      </c>
      <c r="BM141" s="3" t="s">
        <v>214</v>
      </c>
    </row>
    <row r="142" s="248" customFormat="true" ht="12.8" hidden="false" customHeight="false" outlineLevel="0" collapsed="false">
      <c r="B142" s="249"/>
      <c r="C142" s="250"/>
      <c r="D142" s="239" t="s">
        <v>139</v>
      </c>
      <c r="E142" s="251"/>
      <c r="F142" s="252" t="s">
        <v>215</v>
      </c>
      <c r="G142" s="250"/>
      <c r="H142" s="253" t="n">
        <v>4.04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9</v>
      </c>
      <c r="AU142" s="259" t="s">
        <v>80</v>
      </c>
      <c r="AV142" s="248" t="s">
        <v>80</v>
      </c>
      <c r="AW142" s="248" t="s">
        <v>30</v>
      </c>
      <c r="AX142" s="248" t="s">
        <v>78</v>
      </c>
      <c r="AY142" s="259" t="s">
        <v>130</v>
      </c>
    </row>
    <row r="143" s="26" customFormat="true" ht="22.5" hidden="false" customHeight="true" outlineLevel="0" collapsed="false">
      <c r="B143" s="27"/>
      <c r="C143" s="272" t="s">
        <v>6</v>
      </c>
      <c r="D143" s="272" t="s">
        <v>211</v>
      </c>
      <c r="E143" s="273" t="s">
        <v>216</v>
      </c>
      <c r="F143" s="274" t="s">
        <v>217</v>
      </c>
      <c r="G143" s="275" t="s">
        <v>201</v>
      </c>
      <c r="H143" s="276" t="n">
        <v>22.22</v>
      </c>
      <c r="I143" s="277"/>
      <c r="J143" s="278" t="n">
        <f aca="false">ROUND(I143*H143,2)</f>
        <v>0</v>
      </c>
      <c r="K143" s="274"/>
      <c r="L143" s="279"/>
      <c r="M143" s="280"/>
      <c r="N143" s="281" t="s">
        <v>41</v>
      </c>
      <c r="O143" s="64"/>
      <c r="P143" s="234" t="n">
        <f aca="false">O143*H143</f>
        <v>0</v>
      </c>
      <c r="Q143" s="234" t="n">
        <v>0.085</v>
      </c>
      <c r="R143" s="234" t="n">
        <f aca="false">Q143*H143</f>
        <v>1.8887</v>
      </c>
      <c r="S143" s="234" t="n">
        <v>0</v>
      </c>
      <c r="T143" s="235" t="n">
        <f aca="false">S143*H143</f>
        <v>0</v>
      </c>
      <c r="AR143" s="3" t="s">
        <v>169</v>
      </c>
      <c r="AT143" s="3" t="s">
        <v>211</v>
      </c>
      <c r="AU143" s="3" t="s">
        <v>80</v>
      </c>
      <c r="AY143" s="3" t="s">
        <v>130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78</v>
      </c>
      <c r="BK143" s="113" t="n">
        <f aca="false">ROUND(I143*H143,2)</f>
        <v>0</v>
      </c>
      <c r="BL143" s="3" t="s">
        <v>137</v>
      </c>
      <c r="BM143" s="3" t="s">
        <v>218</v>
      </c>
    </row>
    <row r="144" s="248" customFormat="true" ht="12.8" hidden="false" customHeight="false" outlineLevel="0" collapsed="false">
      <c r="B144" s="249"/>
      <c r="C144" s="250"/>
      <c r="D144" s="239" t="s">
        <v>139</v>
      </c>
      <c r="E144" s="251"/>
      <c r="F144" s="252" t="s">
        <v>219</v>
      </c>
      <c r="G144" s="250"/>
      <c r="H144" s="253" t="n">
        <v>22.22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39</v>
      </c>
      <c r="AU144" s="259" t="s">
        <v>80</v>
      </c>
      <c r="AV144" s="248" t="s">
        <v>80</v>
      </c>
      <c r="AW144" s="248" t="s">
        <v>30</v>
      </c>
      <c r="AX144" s="248" t="s">
        <v>78</v>
      </c>
      <c r="AY144" s="259" t="s">
        <v>130</v>
      </c>
    </row>
    <row r="145" s="26" customFormat="true" ht="16.5" hidden="false" customHeight="true" outlineLevel="0" collapsed="false">
      <c r="B145" s="27"/>
      <c r="C145" s="272" t="s">
        <v>220</v>
      </c>
      <c r="D145" s="272" t="s">
        <v>211</v>
      </c>
      <c r="E145" s="273" t="s">
        <v>221</v>
      </c>
      <c r="F145" s="274" t="s">
        <v>222</v>
      </c>
      <c r="G145" s="275" t="s">
        <v>201</v>
      </c>
      <c r="H145" s="276" t="n">
        <v>169.68</v>
      </c>
      <c r="I145" s="277"/>
      <c r="J145" s="278" t="n">
        <f aca="false">ROUND(I145*H145,2)</f>
        <v>0</v>
      </c>
      <c r="K145" s="274"/>
      <c r="L145" s="279"/>
      <c r="M145" s="280"/>
      <c r="N145" s="281" t="s">
        <v>41</v>
      </c>
      <c r="O145" s="64"/>
      <c r="P145" s="234" t="n">
        <f aca="false">O145*H145</f>
        <v>0</v>
      </c>
      <c r="Q145" s="234" t="n">
        <v>0.07</v>
      </c>
      <c r="R145" s="234" t="n">
        <f aca="false">Q145*H145</f>
        <v>11.8776</v>
      </c>
      <c r="S145" s="234" t="n">
        <v>0</v>
      </c>
      <c r="T145" s="235" t="n">
        <f aca="false">S145*H145</f>
        <v>0</v>
      </c>
      <c r="AR145" s="3" t="s">
        <v>169</v>
      </c>
      <c r="AT145" s="3" t="s">
        <v>211</v>
      </c>
      <c r="AU145" s="3" t="s">
        <v>80</v>
      </c>
      <c r="AY145" s="3" t="s">
        <v>130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78</v>
      </c>
      <c r="BK145" s="113" t="n">
        <f aca="false">ROUND(I145*H145,2)</f>
        <v>0</v>
      </c>
      <c r="BL145" s="3" t="s">
        <v>137</v>
      </c>
      <c r="BM145" s="3" t="s">
        <v>223</v>
      </c>
    </row>
    <row r="146" s="248" customFormat="true" ht="12.8" hidden="false" customHeight="false" outlineLevel="0" collapsed="false">
      <c r="B146" s="249"/>
      <c r="C146" s="250"/>
      <c r="D146" s="239" t="s">
        <v>139</v>
      </c>
      <c r="E146" s="251"/>
      <c r="F146" s="252" t="s">
        <v>224</v>
      </c>
      <c r="G146" s="250"/>
      <c r="H146" s="253" t="n">
        <v>169.68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39</v>
      </c>
      <c r="AU146" s="259" t="s">
        <v>80</v>
      </c>
      <c r="AV146" s="248" t="s">
        <v>80</v>
      </c>
      <c r="AW146" s="248" t="s">
        <v>30</v>
      </c>
      <c r="AX146" s="248" t="s">
        <v>78</v>
      </c>
      <c r="AY146" s="259" t="s">
        <v>130</v>
      </c>
    </row>
    <row r="147" s="209" customFormat="true" ht="22.8" hidden="false" customHeight="true" outlineLevel="0" collapsed="false">
      <c r="B147" s="210"/>
      <c r="C147" s="211"/>
      <c r="D147" s="212" t="s">
        <v>69</v>
      </c>
      <c r="E147" s="223" t="s">
        <v>173</v>
      </c>
      <c r="F147" s="223" t="s">
        <v>225</v>
      </c>
      <c r="G147" s="211"/>
      <c r="H147" s="211"/>
      <c r="I147" s="214"/>
      <c r="J147" s="224" t="n">
        <f aca="false">BK147</f>
        <v>0</v>
      </c>
      <c r="K147" s="211"/>
      <c r="L147" s="215"/>
      <c r="M147" s="216"/>
      <c r="N147" s="217"/>
      <c r="O147" s="217"/>
      <c r="P147" s="218" t="n">
        <f aca="false">SUM(P148:P152)</f>
        <v>0</v>
      </c>
      <c r="Q147" s="217"/>
      <c r="R147" s="218" t="n">
        <f aca="false">SUM(R148:R152)</f>
        <v>0.000336</v>
      </c>
      <c r="S147" s="217"/>
      <c r="T147" s="219" t="n">
        <f aca="false">SUM(T148:T152)</f>
        <v>1.0512</v>
      </c>
      <c r="AR147" s="220" t="s">
        <v>78</v>
      </c>
      <c r="AT147" s="221" t="s">
        <v>69</v>
      </c>
      <c r="AU147" s="221" t="s">
        <v>78</v>
      </c>
      <c r="AY147" s="220" t="s">
        <v>130</v>
      </c>
      <c r="BK147" s="222" t="n">
        <f aca="false">SUM(BK148:BK152)</f>
        <v>0</v>
      </c>
    </row>
    <row r="148" s="26" customFormat="true" ht="16.5" hidden="false" customHeight="true" outlineLevel="0" collapsed="false">
      <c r="B148" s="27"/>
      <c r="C148" s="225" t="s">
        <v>226</v>
      </c>
      <c r="D148" s="225" t="s">
        <v>132</v>
      </c>
      <c r="E148" s="226" t="s">
        <v>227</v>
      </c>
      <c r="F148" s="227" t="s">
        <v>228</v>
      </c>
      <c r="G148" s="228" t="s">
        <v>201</v>
      </c>
      <c r="H148" s="229" t="n">
        <v>16</v>
      </c>
      <c r="I148" s="230"/>
      <c r="J148" s="231" t="n">
        <f aca="false">ROUND(I148*H148,2)</f>
        <v>0</v>
      </c>
      <c r="K148" s="227" t="s">
        <v>136</v>
      </c>
      <c r="L148" s="29"/>
      <c r="M148" s="232"/>
      <c r="N148" s="233" t="s">
        <v>41</v>
      </c>
      <c r="O148" s="64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.0657</v>
      </c>
      <c r="T148" s="235" t="n">
        <f aca="false">S148*H148</f>
        <v>1.0512</v>
      </c>
      <c r="AR148" s="3" t="s">
        <v>137</v>
      </c>
      <c r="AT148" s="3" t="s">
        <v>132</v>
      </c>
      <c r="AU148" s="3" t="s">
        <v>80</v>
      </c>
      <c r="AY148" s="3" t="s">
        <v>130</v>
      </c>
      <c r="BE148" s="113" t="n">
        <f aca="false">IF(N148="základní",J148,0)</f>
        <v>0</v>
      </c>
      <c r="BF148" s="113" t="n">
        <f aca="false">IF(N148="snížená",J148,0)</f>
        <v>0</v>
      </c>
      <c r="BG148" s="113" t="n">
        <f aca="false">IF(N148="zákl. přenesená",J148,0)</f>
        <v>0</v>
      </c>
      <c r="BH148" s="113" t="n">
        <f aca="false">IF(N148="sníž. přenesená",J148,0)</f>
        <v>0</v>
      </c>
      <c r="BI148" s="113" t="n">
        <f aca="false">IF(N148="nulová",J148,0)</f>
        <v>0</v>
      </c>
      <c r="BJ148" s="3" t="s">
        <v>78</v>
      </c>
      <c r="BK148" s="113" t="n">
        <f aca="false">ROUND(I148*H148,2)</f>
        <v>0</v>
      </c>
      <c r="BL148" s="3" t="s">
        <v>137</v>
      </c>
      <c r="BM148" s="3" t="s">
        <v>229</v>
      </c>
    </row>
    <row r="149" s="248" customFormat="true" ht="12.8" hidden="false" customHeight="false" outlineLevel="0" collapsed="false">
      <c r="B149" s="249"/>
      <c r="C149" s="250"/>
      <c r="D149" s="239" t="s">
        <v>139</v>
      </c>
      <c r="E149" s="251"/>
      <c r="F149" s="252" t="s">
        <v>230</v>
      </c>
      <c r="G149" s="250"/>
      <c r="H149" s="253" t="n">
        <v>1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39</v>
      </c>
      <c r="AU149" s="259" t="s">
        <v>80</v>
      </c>
      <c r="AV149" s="248" t="s">
        <v>80</v>
      </c>
      <c r="AW149" s="248" t="s">
        <v>30</v>
      </c>
      <c r="AX149" s="248" t="s">
        <v>78</v>
      </c>
      <c r="AY149" s="259" t="s">
        <v>130</v>
      </c>
    </row>
    <row r="150" s="26" customFormat="true" ht="16.5" hidden="false" customHeight="true" outlineLevel="0" collapsed="false">
      <c r="B150" s="27"/>
      <c r="C150" s="225" t="s">
        <v>231</v>
      </c>
      <c r="D150" s="225" t="s">
        <v>132</v>
      </c>
      <c r="E150" s="226" t="s">
        <v>232</v>
      </c>
      <c r="F150" s="227" t="s">
        <v>233</v>
      </c>
      <c r="G150" s="228" t="s">
        <v>234</v>
      </c>
      <c r="H150" s="229" t="n">
        <v>4.2</v>
      </c>
      <c r="I150" s="230"/>
      <c r="J150" s="231" t="n">
        <f aca="false">ROUND(I150*H150,2)</f>
        <v>0</v>
      </c>
      <c r="K150" s="227" t="s">
        <v>136</v>
      </c>
      <c r="L150" s="29"/>
      <c r="M150" s="232"/>
      <c r="N150" s="233" t="s">
        <v>41</v>
      </c>
      <c r="O150" s="64"/>
      <c r="P150" s="234" t="n">
        <f aca="false">O150*H150</f>
        <v>0</v>
      </c>
      <c r="Q150" s="234" t="n">
        <v>8E-005</v>
      </c>
      <c r="R150" s="234" t="n">
        <f aca="false">Q150*H150</f>
        <v>0.000336</v>
      </c>
      <c r="S150" s="234" t="n">
        <v>0</v>
      </c>
      <c r="T150" s="235" t="n">
        <f aca="false">S150*H150</f>
        <v>0</v>
      </c>
      <c r="AR150" s="3" t="s">
        <v>137</v>
      </c>
      <c r="AT150" s="3" t="s">
        <v>132</v>
      </c>
      <c r="AU150" s="3" t="s">
        <v>80</v>
      </c>
      <c r="AY150" s="3" t="s">
        <v>130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78</v>
      </c>
      <c r="BK150" s="113" t="n">
        <f aca="false">ROUND(I150*H150,2)</f>
        <v>0</v>
      </c>
      <c r="BL150" s="3" t="s">
        <v>137</v>
      </c>
      <c r="BM150" s="3" t="s">
        <v>235</v>
      </c>
    </row>
    <row r="151" s="236" customFormat="true" ht="12.8" hidden="false" customHeight="false" outlineLevel="0" collapsed="false">
      <c r="B151" s="237"/>
      <c r="C151" s="238"/>
      <c r="D151" s="239" t="s">
        <v>139</v>
      </c>
      <c r="E151" s="240"/>
      <c r="F151" s="241" t="s">
        <v>236</v>
      </c>
      <c r="G151" s="238"/>
      <c r="H151" s="240"/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9</v>
      </c>
      <c r="AU151" s="247" t="s">
        <v>80</v>
      </c>
      <c r="AV151" s="236" t="s">
        <v>78</v>
      </c>
      <c r="AW151" s="236" t="s">
        <v>30</v>
      </c>
      <c r="AX151" s="236" t="s">
        <v>70</v>
      </c>
      <c r="AY151" s="247" t="s">
        <v>130</v>
      </c>
    </row>
    <row r="152" s="248" customFormat="true" ht="12.8" hidden="false" customHeight="false" outlineLevel="0" collapsed="false">
      <c r="B152" s="249"/>
      <c r="C152" s="250"/>
      <c r="D152" s="239" t="s">
        <v>139</v>
      </c>
      <c r="E152" s="251"/>
      <c r="F152" s="252" t="s">
        <v>237</v>
      </c>
      <c r="G152" s="250"/>
      <c r="H152" s="253" t="n">
        <v>4.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39</v>
      </c>
      <c r="AU152" s="259" t="s">
        <v>80</v>
      </c>
      <c r="AV152" s="248" t="s">
        <v>80</v>
      </c>
      <c r="AW152" s="248" t="s">
        <v>30</v>
      </c>
      <c r="AX152" s="248" t="s">
        <v>78</v>
      </c>
      <c r="AY152" s="259" t="s">
        <v>130</v>
      </c>
    </row>
    <row r="153" s="209" customFormat="true" ht="22.8" hidden="false" customHeight="true" outlineLevel="0" collapsed="false">
      <c r="B153" s="210"/>
      <c r="C153" s="211"/>
      <c r="D153" s="212" t="s">
        <v>69</v>
      </c>
      <c r="E153" s="223" t="s">
        <v>238</v>
      </c>
      <c r="F153" s="223" t="s">
        <v>239</v>
      </c>
      <c r="G153" s="211"/>
      <c r="H153" s="211"/>
      <c r="I153" s="214"/>
      <c r="J153" s="224" t="n">
        <f aca="false">BK153</f>
        <v>0</v>
      </c>
      <c r="K153" s="211"/>
      <c r="L153" s="215"/>
      <c r="M153" s="216"/>
      <c r="N153" s="217"/>
      <c r="O153" s="217"/>
      <c r="P153" s="218" t="n">
        <f aca="false">SUM(P154:P156)</f>
        <v>0</v>
      </c>
      <c r="Q153" s="217"/>
      <c r="R153" s="218" t="n">
        <f aca="false">SUM(R154:R156)</f>
        <v>0</v>
      </c>
      <c r="S153" s="217"/>
      <c r="T153" s="219" t="n">
        <f aca="false">SUM(T154:T156)</f>
        <v>0</v>
      </c>
      <c r="AR153" s="220" t="s">
        <v>78</v>
      </c>
      <c r="AT153" s="221" t="s">
        <v>69</v>
      </c>
      <c r="AU153" s="221" t="s">
        <v>78</v>
      </c>
      <c r="AY153" s="220" t="s">
        <v>130</v>
      </c>
      <c r="BK153" s="222" t="n">
        <f aca="false">SUM(BK154:BK156)</f>
        <v>0</v>
      </c>
    </row>
    <row r="154" s="26" customFormat="true" ht="16.5" hidden="false" customHeight="true" outlineLevel="0" collapsed="false">
      <c r="B154" s="27"/>
      <c r="C154" s="225" t="s">
        <v>240</v>
      </c>
      <c r="D154" s="225" t="s">
        <v>132</v>
      </c>
      <c r="E154" s="226" t="s">
        <v>241</v>
      </c>
      <c r="F154" s="227" t="s">
        <v>242</v>
      </c>
      <c r="G154" s="228" t="s">
        <v>243</v>
      </c>
      <c r="H154" s="229" t="n">
        <v>1.051</v>
      </c>
      <c r="I154" s="230"/>
      <c r="J154" s="231" t="n">
        <f aca="false">ROUND(I154*H154,2)</f>
        <v>0</v>
      </c>
      <c r="K154" s="227" t="s">
        <v>136</v>
      </c>
      <c r="L154" s="29"/>
      <c r="M154" s="232"/>
      <c r="N154" s="233" t="s">
        <v>41</v>
      </c>
      <c r="O154" s="64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3" t="s">
        <v>137</v>
      </c>
      <c r="AT154" s="3" t="s">
        <v>132</v>
      </c>
      <c r="AU154" s="3" t="s">
        <v>80</v>
      </c>
      <c r="AY154" s="3" t="s">
        <v>130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3" t="s">
        <v>78</v>
      </c>
      <c r="BK154" s="113" t="n">
        <f aca="false">ROUND(I154*H154,2)</f>
        <v>0</v>
      </c>
      <c r="BL154" s="3" t="s">
        <v>137</v>
      </c>
      <c r="BM154" s="3" t="s">
        <v>244</v>
      </c>
    </row>
    <row r="155" s="26" customFormat="true" ht="16.5" hidden="false" customHeight="true" outlineLevel="0" collapsed="false">
      <c r="B155" s="27"/>
      <c r="C155" s="225" t="s">
        <v>245</v>
      </c>
      <c r="D155" s="225" t="s">
        <v>132</v>
      </c>
      <c r="E155" s="226" t="s">
        <v>246</v>
      </c>
      <c r="F155" s="227" t="s">
        <v>247</v>
      </c>
      <c r="G155" s="228" t="s">
        <v>243</v>
      </c>
      <c r="H155" s="229" t="n">
        <v>1.051</v>
      </c>
      <c r="I155" s="230"/>
      <c r="J155" s="231" t="n">
        <f aca="false">ROUND(I155*H155,2)</f>
        <v>0</v>
      </c>
      <c r="K155" s="227" t="s">
        <v>136</v>
      </c>
      <c r="L155" s="29"/>
      <c r="M155" s="232"/>
      <c r="N155" s="233" t="s">
        <v>41</v>
      </c>
      <c r="O155" s="64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3" t="s">
        <v>137</v>
      </c>
      <c r="AT155" s="3" t="s">
        <v>132</v>
      </c>
      <c r="AU155" s="3" t="s">
        <v>80</v>
      </c>
      <c r="AY155" s="3" t="s">
        <v>130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78</v>
      </c>
      <c r="BK155" s="113" t="n">
        <f aca="false">ROUND(I155*H155,2)</f>
        <v>0</v>
      </c>
      <c r="BL155" s="3" t="s">
        <v>137</v>
      </c>
      <c r="BM155" s="3" t="s">
        <v>248</v>
      </c>
    </row>
    <row r="156" s="26" customFormat="true" ht="16.5" hidden="false" customHeight="true" outlineLevel="0" collapsed="false">
      <c r="B156" s="27"/>
      <c r="C156" s="225" t="s">
        <v>249</v>
      </c>
      <c r="D156" s="225" t="s">
        <v>132</v>
      </c>
      <c r="E156" s="226" t="s">
        <v>250</v>
      </c>
      <c r="F156" s="227" t="s">
        <v>251</v>
      </c>
      <c r="G156" s="228" t="s">
        <v>243</v>
      </c>
      <c r="H156" s="229" t="n">
        <v>1.051</v>
      </c>
      <c r="I156" s="230"/>
      <c r="J156" s="231" t="n">
        <f aca="false">ROUND(I156*H156,2)</f>
        <v>0</v>
      </c>
      <c r="K156" s="227" t="s">
        <v>136</v>
      </c>
      <c r="L156" s="29"/>
      <c r="M156" s="232"/>
      <c r="N156" s="233" t="s">
        <v>41</v>
      </c>
      <c r="O156" s="64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AR156" s="3" t="s">
        <v>137</v>
      </c>
      <c r="AT156" s="3" t="s">
        <v>132</v>
      </c>
      <c r="AU156" s="3" t="s">
        <v>80</v>
      </c>
      <c r="AY156" s="3" t="s">
        <v>130</v>
      </c>
      <c r="BE156" s="113" t="n">
        <f aca="false">IF(N156="základní",J156,0)</f>
        <v>0</v>
      </c>
      <c r="BF156" s="113" t="n">
        <f aca="false">IF(N156="snížená",J156,0)</f>
        <v>0</v>
      </c>
      <c r="BG156" s="113" t="n">
        <f aca="false">IF(N156="zákl. přenesená",J156,0)</f>
        <v>0</v>
      </c>
      <c r="BH156" s="113" t="n">
        <f aca="false">IF(N156="sníž. přenesená",J156,0)</f>
        <v>0</v>
      </c>
      <c r="BI156" s="113" t="n">
        <f aca="false">IF(N156="nulová",J156,0)</f>
        <v>0</v>
      </c>
      <c r="BJ156" s="3" t="s">
        <v>78</v>
      </c>
      <c r="BK156" s="113" t="n">
        <f aca="false">ROUND(I156*H156,2)</f>
        <v>0</v>
      </c>
      <c r="BL156" s="3" t="s">
        <v>137</v>
      </c>
      <c r="BM156" s="3" t="s">
        <v>252</v>
      </c>
    </row>
    <row r="157" s="209" customFormat="true" ht="22.8" hidden="false" customHeight="true" outlineLevel="0" collapsed="false">
      <c r="B157" s="210"/>
      <c r="C157" s="211"/>
      <c r="D157" s="212" t="s">
        <v>69</v>
      </c>
      <c r="E157" s="223" t="s">
        <v>253</v>
      </c>
      <c r="F157" s="223" t="s">
        <v>254</v>
      </c>
      <c r="G157" s="211"/>
      <c r="H157" s="211"/>
      <c r="I157" s="214"/>
      <c r="J157" s="224" t="n">
        <f aca="false">BK157</f>
        <v>0</v>
      </c>
      <c r="K157" s="211"/>
      <c r="L157" s="215"/>
      <c r="M157" s="216"/>
      <c r="N157" s="217"/>
      <c r="O157" s="217"/>
      <c r="P157" s="218" t="n">
        <f aca="false">P158</f>
        <v>0</v>
      </c>
      <c r="Q157" s="217"/>
      <c r="R157" s="218" t="n">
        <f aca="false">R158</f>
        <v>0</v>
      </c>
      <c r="S157" s="217"/>
      <c r="T157" s="219" t="n">
        <f aca="false">T158</f>
        <v>0</v>
      </c>
      <c r="AR157" s="220" t="s">
        <v>78</v>
      </c>
      <c r="AT157" s="221" t="s">
        <v>69</v>
      </c>
      <c r="AU157" s="221" t="s">
        <v>78</v>
      </c>
      <c r="AY157" s="220" t="s">
        <v>130</v>
      </c>
      <c r="BK157" s="222" t="n">
        <f aca="false">BK158</f>
        <v>0</v>
      </c>
    </row>
    <row r="158" s="26" customFormat="true" ht="16.5" hidden="false" customHeight="true" outlineLevel="0" collapsed="false">
      <c r="B158" s="27"/>
      <c r="C158" s="225" t="s">
        <v>255</v>
      </c>
      <c r="D158" s="225" t="s">
        <v>132</v>
      </c>
      <c r="E158" s="226" t="s">
        <v>256</v>
      </c>
      <c r="F158" s="227" t="s">
        <v>257</v>
      </c>
      <c r="G158" s="228" t="s">
        <v>243</v>
      </c>
      <c r="H158" s="229" t="n">
        <v>41.182</v>
      </c>
      <c r="I158" s="230"/>
      <c r="J158" s="231" t="n">
        <f aca="false">ROUND(I158*H158,2)</f>
        <v>0</v>
      </c>
      <c r="K158" s="227" t="s">
        <v>136</v>
      </c>
      <c r="L158" s="29"/>
      <c r="M158" s="232"/>
      <c r="N158" s="233" t="s">
        <v>41</v>
      </c>
      <c r="O158" s="64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3" t="s">
        <v>137</v>
      </c>
      <c r="AT158" s="3" t="s">
        <v>132</v>
      </c>
      <c r="AU158" s="3" t="s">
        <v>80</v>
      </c>
      <c r="AY158" s="3" t="s">
        <v>130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78</v>
      </c>
      <c r="BK158" s="113" t="n">
        <f aca="false">ROUND(I158*H158,2)</f>
        <v>0</v>
      </c>
      <c r="BL158" s="3" t="s">
        <v>137</v>
      </c>
      <c r="BM158" s="3" t="s">
        <v>258</v>
      </c>
    </row>
    <row r="159" s="26" customFormat="true" ht="49.9" hidden="false" customHeight="true" outlineLevel="0" collapsed="false">
      <c r="B159" s="27"/>
      <c r="C159" s="28"/>
      <c r="D159" s="28"/>
      <c r="E159" s="213" t="s">
        <v>259</v>
      </c>
      <c r="F159" s="213" t="s">
        <v>260</v>
      </c>
      <c r="G159" s="28"/>
      <c r="H159" s="28"/>
      <c r="I159" s="128"/>
      <c r="J159" s="187" t="n">
        <f aca="false">BK159</f>
        <v>0</v>
      </c>
      <c r="K159" s="28"/>
      <c r="L159" s="29"/>
      <c r="M159" s="282"/>
      <c r="N159" s="64"/>
      <c r="O159" s="64"/>
      <c r="P159" s="64"/>
      <c r="Q159" s="64"/>
      <c r="R159" s="64"/>
      <c r="S159" s="64"/>
      <c r="T159" s="65"/>
      <c r="AT159" s="3" t="s">
        <v>69</v>
      </c>
      <c r="AU159" s="3" t="s">
        <v>70</v>
      </c>
      <c r="AY159" s="3" t="s">
        <v>261</v>
      </c>
      <c r="BK159" s="113" t="n">
        <f aca="false">SUM(BK160:BK162)</f>
        <v>0</v>
      </c>
    </row>
    <row r="160" s="26" customFormat="true" ht="16.3" hidden="false" customHeight="true" outlineLevel="0" collapsed="false">
      <c r="B160" s="27"/>
      <c r="C160" s="283"/>
      <c r="D160" s="283" t="s">
        <v>132</v>
      </c>
      <c r="E160" s="284"/>
      <c r="F160" s="285"/>
      <c r="G160" s="286"/>
      <c r="H160" s="287"/>
      <c r="I160" s="230"/>
      <c r="J160" s="231" t="n">
        <f aca="false">BK160</f>
        <v>0</v>
      </c>
      <c r="K160" s="288"/>
      <c r="L160" s="29"/>
      <c r="M160" s="289"/>
      <c r="N160" s="290" t="s">
        <v>41</v>
      </c>
      <c r="O160" s="64"/>
      <c r="P160" s="64"/>
      <c r="Q160" s="64"/>
      <c r="R160" s="64"/>
      <c r="S160" s="64"/>
      <c r="T160" s="65"/>
      <c r="AT160" s="3" t="s">
        <v>261</v>
      </c>
      <c r="AU160" s="3" t="s">
        <v>78</v>
      </c>
      <c r="AY160" s="3" t="s">
        <v>261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78</v>
      </c>
      <c r="BK160" s="113" t="n">
        <f aca="false">I160*H160</f>
        <v>0</v>
      </c>
    </row>
    <row r="161" s="26" customFormat="true" ht="16.3" hidden="false" customHeight="true" outlineLevel="0" collapsed="false">
      <c r="B161" s="27"/>
      <c r="C161" s="283"/>
      <c r="D161" s="283" t="s">
        <v>132</v>
      </c>
      <c r="E161" s="284"/>
      <c r="F161" s="285"/>
      <c r="G161" s="286"/>
      <c r="H161" s="287"/>
      <c r="I161" s="230"/>
      <c r="J161" s="231" t="n">
        <f aca="false">BK161</f>
        <v>0</v>
      </c>
      <c r="K161" s="288"/>
      <c r="L161" s="29"/>
      <c r="M161" s="289"/>
      <c r="N161" s="290" t="s">
        <v>41</v>
      </c>
      <c r="O161" s="64"/>
      <c r="P161" s="64"/>
      <c r="Q161" s="64"/>
      <c r="R161" s="64"/>
      <c r="S161" s="64"/>
      <c r="T161" s="65"/>
      <c r="AT161" s="3" t="s">
        <v>261</v>
      </c>
      <c r="AU161" s="3" t="s">
        <v>78</v>
      </c>
      <c r="AY161" s="3" t="s">
        <v>261</v>
      </c>
      <c r="BE161" s="113" t="n">
        <f aca="false">IF(N161="základní",J161,0)</f>
        <v>0</v>
      </c>
      <c r="BF161" s="113" t="n">
        <f aca="false">IF(N161="snížená",J161,0)</f>
        <v>0</v>
      </c>
      <c r="BG161" s="113" t="n">
        <f aca="false">IF(N161="zákl. přenesená",J161,0)</f>
        <v>0</v>
      </c>
      <c r="BH161" s="113" t="n">
        <f aca="false">IF(N161="sníž. přenesená",J161,0)</f>
        <v>0</v>
      </c>
      <c r="BI161" s="113" t="n">
        <f aca="false">IF(N161="nulová",J161,0)</f>
        <v>0</v>
      </c>
      <c r="BJ161" s="3" t="s">
        <v>78</v>
      </c>
      <c r="BK161" s="113" t="n">
        <f aca="false">I161*H161</f>
        <v>0</v>
      </c>
    </row>
    <row r="162" s="26" customFormat="true" ht="16.3" hidden="false" customHeight="true" outlineLevel="0" collapsed="false">
      <c r="B162" s="27"/>
      <c r="C162" s="283"/>
      <c r="D162" s="283" t="s">
        <v>132</v>
      </c>
      <c r="E162" s="284"/>
      <c r="F162" s="285"/>
      <c r="G162" s="286"/>
      <c r="H162" s="287"/>
      <c r="I162" s="230"/>
      <c r="J162" s="231" t="n">
        <f aca="false">BK162</f>
        <v>0</v>
      </c>
      <c r="K162" s="288"/>
      <c r="L162" s="29"/>
      <c r="M162" s="289"/>
      <c r="N162" s="290" t="s">
        <v>41</v>
      </c>
      <c r="O162" s="291"/>
      <c r="P162" s="291"/>
      <c r="Q162" s="291"/>
      <c r="R162" s="291"/>
      <c r="S162" s="291"/>
      <c r="T162" s="292"/>
      <c r="AT162" s="3" t="s">
        <v>261</v>
      </c>
      <c r="AU162" s="3" t="s">
        <v>78</v>
      </c>
      <c r="AY162" s="3" t="s">
        <v>261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78</v>
      </c>
      <c r="BK162" s="113" t="n">
        <f aca="false">I162*H162</f>
        <v>0</v>
      </c>
    </row>
    <row r="163" s="26" customFormat="true" ht="6.95" hidden="false" customHeight="true" outlineLevel="0" collapsed="false">
      <c r="B163" s="46"/>
      <c r="C163" s="47"/>
      <c r="D163" s="47"/>
      <c r="E163" s="47"/>
      <c r="F163" s="47"/>
      <c r="G163" s="47"/>
      <c r="H163" s="47"/>
      <c r="I163" s="157"/>
      <c r="J163" s="47"/>
      <c r="K163" s="47"/>
      <c r="L163" s="29"/>
    </row>
  </sheetData>
  <sheetProtection algorithmName="SHA-512" hashValue="E9+AEVn97ufiwDxq9WQ7kjufjtmKkBYx8bQP8JDtwFmxOi0p/hiFj5Mh+LdcAk/27ZdIco++oyY35aAo5ufFKA==" saltValue="eBdvqTTfpqglpcEw8Z0nn80KvIL3w6D42SmfaNhMhZH9Tc6Q4BzTwA71Vkr2KvYqymcISqmOs5RMgFXpygKTMQ==" spinCount="100000" sheet="true" password="cc35" objects="true" scenarios="true" formatColumns="false" formatRows="false" autoFilter="false"/>
  <autoFilter ref="C98:K162"/>
  <mergeCells count="14">
    <mergeCell ref="L2:V2"/>
    <mergeCell ref="E7:H7"/>
    <mergeCell ref="E9:H9"/>
    <mergeCell ref="E18:H18"/>
    <mergeCell ref="E27:H27"/>
    <mergeCell ref="E50:H50"/>
    <mergeCell ref="E52:H52"/>
    <mergeCell ref="D73:F73"/>
    <mergeCell ref="D74:F74"/>
    <mergeCell ref="D75:F75"/>
    <mergeCell ref="D76:F76"/>
    <mergeCell ref="D77:F77"/>
    <mergeCell ref="E89:H89"/>
    <mergeCell ref="E91:H91"/>
  </mergeCells>
  <dataValidations count="2">
    <dataValidation allowBlank="true" error="Povoleny jsou hodnoty K, M." errorStyle="stop" operator="between" showDropDown="false" showErrorMessage="true" showInputMessage="true" sqref="D160:D16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0:N16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6:00:33Z</dcterms:created>
  <dc:creator>Blanka-PC\Blanka</dc:creator>
  <dc:description/>
  <dc:language>en-US</dc:language>
  <cp:lastModifiedBy>Blanka-PC\Blanka</cp:lastModifiedBy>
  <dcterms:modified xsi:type="dcterms:W3CDTF">2019-10-01T16:00:37Z</dcterms:modified>
  <cp:revision>0</cp:revision>
  <dc:subject/>
  <dc:title/>
</cp:coreProperties>
</file>