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2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1 - Včelín SZeŠ Čáslav 1. etapa - základová deska</t>
  </si>
  <si>
    <t xml:space="preserve">Misto</t>
  </si>
  <si>
    <t xml:space="preserve">Čáslav, Na Svornosti</t>
  </si>
  <si>
    <t xml:space="preserve">Rozpočet:</t>
  </si>
  <si>
    <t xml:space="preserve">Objednatel:</t>
  </si>
  <si>
    <t xml:space="preserve">Střední zemědělská škola, Čáslav, Sadová 1234</t>
  </si>
  <si>
    <t xml:space="preserve">IČ:</t>
  </si>
  <si>
    <t xml:space="preserve">49797999</t>
  </si>
  <si>
    <t xml:space="preserve">Sadová 1234</t>
  </si>
  <si>
    <t xml:space="preserve">DIČ:</t>
  </si>
  <si>
    <t xml:space="preserve">CZ49797999</t>
  </si>
  <si>
    <t xml:space="preserve">28601</t>
  </si>
  <si>
    <t xml:space="preserve">Čáslav</t>
  </si>
  <si>
    <t xml:space="preserve">Projektant:</t>
  </si>
  <si>
    <t xml:space="preserve">Zhotovitel:</t>
  </si>
  <si>
    <t xml:space="preserve">Vypracoval:</t>
  </si>
  <si>
    <t xml:space="preserve">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O01 - Včelín SZeŠ Čáslav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O01 - Včelín SZeŠ Čáslav  1. etapa - základová deska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2R00</t>
  </si>
  <si>
    <t xml:space="preserve">Sejmutí ornice s přemístěním přes 50 do 100 m</t>
  </si>
  <si>
    <t xml:space="preserve">m3</t>
  </si>
  <si>
    <t xml:space="preserve">POL1_0</t>
  </si>
  <si>
    <t xml:space="preserve">285*0,25</t>
  </si>
  <si>
    <t xml:space="preserve">VV</t>
  </si>
  <si>
    <t xml:space="preserve">131101110R00</t>
  </si>
  <si>
    <t xml:space="preserve">Hloubení nezapaž. jam hor.2 do 50 m3, STROJNĚ</t>
  </si>
  <si>
    <t xml:space="preserve">6,8*(12,95+3)*0,45</t>
  </si>
  <si>
    <t xml:space="preserve">132101110R00</t>
  </si>
  <si>
    <t xml:space="preserve">Hloubení rýh š.do 60 cm v hor.2 do 50 m3, STROJNĚ</t>
  </si>
  <si>
    <t xml:space="preserve">0,75*0,6*(3,4+11,85+8,65+4,9+5,25+6,95)</t>
  </si>
  <si>
    <t xml:space="preserve">Hloubení rýh š.do 60 cm v hor.2 do 50 m3, STROJNĚ, instalace</t>
  </si>
  <si>
    <t xml:space="preserve">8,5+(1,25+0,4+2,5+2,35+0,5+36)*0,9*0,4</t>
  </si>
  <si>
    <t xml:space="preserve">175101101RT2</t>
  </si>
  <si>
    <t xml:space="preserve">Obsyp potrubí bez prohození sypaniny, s dodáním štěrkopísku frakce 0 - 22 mm</t>
  </si>
  <si>
    <t xml:space="preserve">8,5+(1,25+0,4+2,5+2,35+0,5+36)*0,35*0,4</t>
  </si>
  <si>
    <t xml:space="preserve">174101101R00</t>
  </si>
  <si>
    <t xml:space="preserve">Zásyp jam, rýh, šachet se zhutněním</t>
  </si>
  <si>
    <t xml:space="preserve">23,98-14,52</t>
  </si>
  <si>
    <t xml:space="preserve">162301101R00</t>
  </si>
  <si>
    <t xml:space="preserve">Vodorovné přemístění výkopku z hor.1-4 do 500 m</t>
  </si>
  <si>
    <t xml:space="preserve">41,25+48,807+18,45-18,2+14,52</t>
  </si>
  <si>
    <t xml:space="preserve">171201101R00</t>
  </si>
  <si>
    <t xml:space="preserve">Uložení sypaniny do násypů nezhutněných</t>
  </si>
  <si>
    <t xml:space="preserve">175101201R00</t>
  </si>
  <si>
    <t xml:space="preserve">Obsyp objektu bez prohození sypaniny</t>
  </si>
  <si>
    <t xml:space="preserve">181050010RA0</t>
  </si>
  <si>
    <t xml:space="preserve">Terénní modelace</t>
  </si>
  <si>
    <t xml:space="preserve">m2</t>
  </si>
  <si>
    <t xml:space="preserve">POL2_0</t>
  </si>
  <si>
    <t xml:space="preserve">181300010RAA</t>
  </si>
  <si>
    <t xml:space="preserve">Rozprostření ornice v rovině tloušťka 15 cm, dovoz ornice ze vzdálenosti 500 m, osetí trávou</t>
  </si>
  <si>
    <t xml:space="preserve">215901101RT5</t>
  </si>
  <si>
    <t xml:space="preserve">Zhutnění podloží z hornin nesoudržných do 92% PS, vibrační deskou</t>
  </si>
  <si>
    <t xml:space="preserve">13,05*3,4+5,25*6,1+0,8*0,8</t>
  </si>
  <si>
    <t xml:space="preserve">274313811R00</t>
  </si>
  <si>
    <t xml:space="preserve">Beton základových pasů prostý C 20/25</t>
  </si>
  <si>
    <t xml:space="preserve">0,8*0,8*3*0,5+0,6*0,5*(13,05*2+7,45*2)</t>
  </si>
  <si>
    <t xml:space="preserve">274354032R00</t>
  </si>
  <si>
    <t xml:space="preserve">Bednění prostupu základem do 0,05 m2, dl.0,5 m</t>
  </si>
  <si>
    <t xml:space="preserve">kus</t>
  </si>
  <si>
    <t xml:space="preserve">274272140RT5</t>
  </si>
  <si>
    <t xml:space="preserve">Zdivo základové z bednicích tvárnic, tl. 30 cm, výplň tvárnic betonem C 25/30</t>
  </si>
  <si>
    <t xml:space="preserve">0,5*(12,75*2+8,35*2)</t>
  </si>
  <si>
    <t xml:space="preserve">274361821R00</t>
  </si>
  <si>
    <t xml:space="preserve">Výztuž základ. pasů z betonářské oceli 10505 (R)</t>
  </si>
  <si>
    <t xml:space="preserve">t</t>
  </si>
  <si>
    <t xml:space="preserve">273321321R00</t>
  </si>
  <si>
    <t xml:space="preserve">Železobeton základových desek C 20/25</t>
  </si>
  <si>
    <t xml:space="preserve">(12,75*3,1+5,8*5,25)*0,15</t>
  </si>
  <si>
    <t xml:space="preserve">273361921RT5</t>
  </si>
  <si>
    <t xml:space="preserve">Výztuž základových desek ze svařovaných sítí, průměr drátu  6,0, oka 150/150 mm KH20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48,A16,I47:I48)+SUMIF(F47:F48,"PSU",I47:I48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48,A17,I47:I48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48,A18,I47:I48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48,A19,I47:I48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48,A20,I47:I48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e">
        <f aca="false">ZakladDPHSniVypocet</f>
        <v>#VALUE!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e">
        <f aca="false">ZakladDPHSni*SazbaDPH1/100</f>
        <v>#VALUE!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e">
        <f aca="false">ZakladDPHZaklVypocet</f>
        <v>#VALUE!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e">
        <f aca="false">ZakladDPHZakl*SazbaDPH2/100</f>
        <v>#VALUE!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e">
        <f aca="false">ZakladDPHSniVypocet+ZakladDPHZaklVypocet</f>
        <v>#VALUE!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e">
        <f aca="false">ZakladDPHSni+DPHSni+ZakladDPHZakl+DPHZakl+Zaokrouhleni</f>
        <v>#VALUE!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2</v>
      </c>
      <c r="D39" s="125"/>
      <c r="E39" s="125"/>
      <c r="F39" s="126" t="e">
        <f aca="false">'rozpočet pol'!#ref!</f>
        <v>#VALUE!</v>
      </c>
      <c r="G39" s="127" t="e">
        <f aca="false">'rozpočet pol'!#ref!</f>
        <v>#VALUE!</v>
      </c>
      <c r="H39" s="128" t="e">
        <f aca="false">(F39*SazbaDPH1/100)+(G39*SazbaDPH2/100)</f>
        <v>#VALUE!</v>
      </c>
      <c r="I39" s="128" t="e">
        <f aca="false">F39+G39+H39</f>
        <v>#VALUE!</v>
      </c>
      <c r="J39" s="129" t="e">
        <f aca="false">IF(CenaCelkemVypocet=0,"",I39/CenaCelkemVypocet*100)</f>
        <v>#VALUE!</v>
      </c>
    </row>
    <row r="40" customFormat="false" ht="25.5" hidden="true" customHeight="true" outlineLevel="0" collapsed="false">
      <c r="A40" s="117"/>
      <c r="B40" s="130" t="s">
        <v>53</v>
      </c>
      <c r="C40" s="130"/>
      <c r="D40" s="130"/>
      <c r="E40" s="130"/>
      <c r="F40" s="131" t="e">
        <f aca="false">SUMIF(A39:A39,"=1",F39:F39)</f>
        <v>#VALUE!</v>
      </c>
      <c r="G40" s="132" t="e">
        <f aca="false">SUMIF(A39:A39,"=1",G39:G39)</f>
        <v>#VALUE!</v>
      </c>
      <c r="H40" s="132" t="e">
        <f aca="false">SUMIF(A39:A39,"=1",H39:H39)</f>
        <v>#VALUE!</v>
      </c>
      <c r="I40" s="132" t="e">
        <f aca="false">SUMIF(A39:A39,"=1",I39:I39)</f>
        <v>#VALUE!</v>
      </c>
      <c r="J40" s="133" t="e">
        <f aca="false">SUMIF(A39:A39,"=1",J39:J39)</f>
        <v>#VALUE!</v>
      </c>
    </row>
    <row r="44" customFormat="false" ht="15.75" hidden="false" customHeight="false" outlineLevel="0" collapsed="false">
      <c r="B44" s="134" t="s">
        <v>54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5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6</v>
      </c>
      <c r="C47" s="141" t="s">
        <v>57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8</v>
      </c>
      <c r="C48" s="145" t="s">
        <v>59</v>
      </c>
      <c r="D48" s="145"/>
      <c r="E48" s="145"/>
      <c r="F48" s="146" t="s">
        <v>24</v>
      </c>
      <c r="G48" s="147"/>
      <c r="H48" s="147"/>
      <c r="I48" s="147" t="n">
        <f aca="false">'Rozpočet Pol'!G27</f>
        <v>0</v>
      </c>
      <c r="J48" s="147"/>
    </row>
    <row r="49" customFormat="false" ht="25.5" hidden="false" customHeight="true" outlineLevel="0" collapsed="false">
      <c r="A49" s="148"/>
      <c r="B49" s="149" t="s">
        <v>50</v>
      </c>
      <c r="C49" s="149"/>
      <c r="D49" s="150"/>
      <c r="E49" s="150"/>
      <c r="F49" s="151"/>
      <c r="G49" s="152"/>
      <c r="H49" s="152"/>
      <c r="I49" s="152" t="n">
        <f aca="false">SUM(I47:I48)</f>
        <v>0</v>
      </c>
      <c r="J49" s="152"/>
    </row>
    <row r="50" customFormat="false" ht="12.75" hidden="false" customHeight="false" outlineLevel="0" collapsed="false">
      <c r="F50" s="153"/>
      <c r="G50" s="154"/>
      <c r="H50" s="153"/>
      <c r="I50" s="154"/>
      <c r="J50" s="154"/>
    </row>
    <row r="51" customFormat="false" ht="12.75" hidden="false" customHeight="false" outlineLevel="0" collapsed="false">
      <c r="F51" s="153"/>
      <c r="G51" s="154"/>
      <c r="H51" s="153"/>
      <c r="I51" s="154"/>
      <c r="J51" s="154"/>
    </row>
    <row r="52" customFormat="false" ht="12.75" hidden="false" customHeight="false" outlineLevel="0" collapsed="false">
      <c r="F52" s="153"/>
      <c r="G52" s="154"/>
      <c r="H52" s="153"/>
      <c r="I52" s="154"/>
      <c r="J52" s="154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0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1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62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63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60</v>
      </c>
      <c r="B1" s="165"/>
      <c r="C1" s="165"/>
      <c r="D1" s="165"/>
      <c r="E1" s="165"/>
      <c r="F1" s="165"/>
      <c r="G1" s="165"/>
      <c r="AE1" s="0" t="s">
        <v>64</v>
      </c>
    </row>
    <row r="2" customFormat="false" ht="24.75" hidden="false" customHeight="true" outlineLevel="0" collapsed="false">
      <c r="A2" s="158" t="s">
        <v>65</v>
      </c>
      <c r="B2" s="159"/>
      <c r="C2" s="166" t="s">
        <v>66</v>
      </c>
      <c r="D2" s="166"/>
      <c r="E2" s="166"/>
      <c r="F2" s="166"/>
      <c r="G2" s="166"/>
      <c r="AE2" s="0" t="s">
        <v>67</v>
      </c>
    </row>
    <row r="3" customFormat="false" ht="24.75" hidden="false" customHeight="true" outlineLevel="0" collapsed="false">
      <c r="A3" s="158" t="s">
        <v>62</v>
      </c>
      <c r="B3" s="159"/>
      <c r="C3" s="166" t="s">
        <v>7</v>
      </c>
      <c r="D3" s="166"/>
      <c r="E3" s="166"/>
      <c r="F3" s="166"/>
      <c r="G3" s="166"/>
      <c r="AE3" s="0" t="s">
        <v>68</v>
      </c>
    </row>
    <row r="4" customFormat="false" ht="24.75" hidden="true" customHeight="true" outlineLevel="0" collapsed="false">
      <c r="A4" s="158" t="s">
        <v>63</v>
      </c>
      <c r="B4" s="159"/>
      <c r="C4" s="166"/>
      <c r="D4" s="166"/>
      <c r="E4" s="166"/>
      <c r="F4" s="166"/>
      <c r="G4" s="166"/>
      <c r="AE4" s="0" t="s">
        <v>69</v>
      </c>
    </row>
    <row r="5" customFormat="false" ht="12.75" hidden="true" customHeight="false" outlineLevel="0" collapsed="false">
      <c r="A5" s="167" t="s">
        <v>70</v>
      </c>
      <c r="B5" s="168"/>
      <c r="C5" s="169"/>
      <c r="D5" s="170"/>
      <c r="E5" s="170"/>
      <c r="F5" s="170"/>
      <c r="G5" s="171"/>
      <c r="AE5" s="0" t="s">
        <v>71</v>
      </c>
    </row>
    <row r="7" customFormat="false" ht="38.25" hidden="false" customHeight="false" outlineLevel="0" collapsed="false">
      <c r="A7" s="172" t="s">
        <v>72</v>
      </c>
      <c r="B7" s="173" t="s">
        <v>73</v>
      </c>
      <c r="C7" s="173" t="s">
        <v>74</v>
      </c>
      <c r="D7" s="172" t="s">
        <v>75</v>
      </c>
      <c r="E7" s="172" t="s">
        <v>76</v>
      </c>
      <c r="F7" s="174" t="s">
        <v>77</v>
      </c>
      <c r="G7" s="172" t="s">
        <v>23</v>
      </c>
      <c r="H7" s="175" t="s">
        <v>78</v>
      </c>
      <c r="I7" s="175" t="s">
        <v>79</v>
      </c>
      <c r="J7" s="175" t="s">
        <v>80</v>
      </c>
      <c r="K7" s="175" t="s">
        <v>81</v>
      </c>
      <c r="L7" s="175" t="s">
        <v>82</v>
      </c>
      <c r="M7" s="175" t="s">
        <v>83</v>
      </c>
      <c r="N7" s="175" t="s">
        <v>84</v>
      </c>
      <c r="O7" s="175" t="s">
        <v>85</v>
      </c>
      <c r="P7" s="175" t="s">
        <v>86</v>
      </c>
      <c r="Q7" s="175" t="s">
        <v>87</v>
      </c>
      <c r="R7" s="175" t="s">
        <v>88</v>
      </c>
      <c r="S7" s="175" t="s">
        <v>89</v>
      </c>
      <c r="T7" s="175" t="s">
        <v>90</v>
      </c>
      <c r="U7" s="175" t="s">
        <v>91</v>
      </c>
    </row>
    <row r="8" customFormat="false" ht="12.75" hidden="false" customHeight="false" outlineLevel="0" collapsed="false">
      <c r="A8" s="176" t="s">
        <v>92</v>
      </c>
      <c r="B8" s="177" t="s">
        <v>56</v>
      </c>
      <c r="C8" s="178" t="s">
        <v>57</v>
      </c>
      <c r="D8" s="179"/>
      <c r="E8" s="180"/>
      <c r="F8" s="181"/>
      <c r="G8" s="181" t="n">
        <f aca="false">SUMIF(AE9:AE26,"&lt;&gt;NOR",G9:G26)</f>
        <v>0</v>
      </c>
      <c r="H8" s="181"/>
      <c r="I8" s="181" t="n">
        <f aca="false">SUM(I9:I26)</f>
        <v>0</v>
      </c>
      <c r="J8" s="181"/>
      <c r="K8" s="181" t="n">
        <f aca="false">SUM(K9:K26)</f>
        <v>0</v>
      </c>
      <c r="L8" s="181"/>
      <c r="M8" s="181" t="n">
        <f aca="false">SUM(M9:M26)</f>
        <v>0</v>
      </c>
      <c r="N8" s="182"/>
      <c r="O8" s="182" t="n">
        <f aca="false">SUM(O9:O26)</f>
        <v>24.6876</v>
      </c>
      <c r="P8" s="182"/>
      <c r="Q8" s="182" t="n">
        <f aca="false">SUM(Q9:Q26)</f>
        <v>0</v>
      </c>
      <c r="R8" s="182"/>
      <c r="S8" s="182"/>
      <c r="T8" s="176"/>
      <c r="U8" s="182" t="n">
        <f aca="false">SUM(U9:U26)</f>
        <v>169.99</v>
      </c>
      <c r="AE8" s="0" t="s">
        <v>93</v>
      </c>
    </row>
    <row r="9" customFormat="false" ht="12.75" hidden="false" customHeight="false" outlineLevel="1" collapsed="false">
      <c r="A9" s="183" t="n">
        <v>1</v>
      </c>
      <c r="B9" s="184" t="s">
        <v>94</v>
      </c>
      <c r="C9" s="185" t="s">
        <v>95</v>
      </c>
      <c r="D9" s="186" t="s">
        <v>96</v>
      </c>
      <c r="E9" s="187" t="n">
        <v>71.25</v>
      </c>
      <c r="F9" s="188"/>
      <c r="G9" s="189" t="n">
        <f aca="false">ROUND(E9*F9,2)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1" t="n">
        <v>0.032</v>
      </c>
      <c r="U9" s="190" t="n">
        <f aca="false">ROUND(E9*T9,2)</f>
        <v>2.28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7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1" collapsed="false">
      <c r="A10" s="183"/>
      <c r="B10" s="184"/>
      <c r="C10" s="193" t="s">
        <v>98</v>
      </c>
      <c r="D10" s="194"/>
      <c r="E10" s="195" t="n">
        <v>71.25</v>
      </c>
      <c r="F10" s="189"/>
      <c r="G10" s="189"/>
      <c r="H10" s="189"/>
      <c r="I10" s="189"/>
      <c r="J10" s="189"/>
      <c r="K10" s="189"/>
      <c r="L10" s="189"/>
      <c r="M10" s="189"/>
      <c r="N10" s="190"/>
      <c r="O10" s="190"/>
      <c r="P10" s="190"/>
      <c r="Q10" s="190"/>
      <c r="R10" s="190"/>
      <c r="S10" s="190"/>
      <c r="T10" s="191"/>
      <c r="U10" s="190"/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9</v>
      </c>
      <c r="AF10" s="192" t="n">
        <v>0</v>
      </c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183" t="n">
        <v>2</v>
      </c>
      <c r="B11" s="184" t="s">
        <v>100</v>
      </c>
      <c r="C11" s="185" t="s">
        <v>101</v>
      </c>
      <c r="D11" s="186" t="s">
        <v>96</v>
      </c>
      <c r="E11" s="187" t="n">
        <v>48.807</v>
      </c>
      <c r="F11" s="188"/>
      <c r="G11" s="189" t="n">
        <f aca="false">ROUND(E11*F11,2)</f>
        <v>0</v>
      </c>
      <c r="H11" s="188"/>
      <c r="I11" s="189" t="n">
        <f aca="false">ROUND(E11*H11,2)</f>
        <v>0</v>
      </c>
      <c r="J11" s="188"/>
      <c r="K11" s="189" t="n">
        <f aca="false">ROUND(E11*J11,2)</f>
        <v>0</v>
      </c>
      <c r="L11" s="189" t="n">
        <v>21</v>
      </c>
      <c r="M11" s="189" t="n">
        <f aca="false">G11*(1+L11/100)</f>
        <v>0</v>
      </c>
      <c r="N11" s="190" t="n">
        <v>0</v>
      </c>
      <c r="O11" s="190" t="n">
        <f aca="false">ROUND(E11*N11,5)</f>
        <v>0</v>
      </c>
      <c r="P11" s="190" t="n">
        <v>0</v>
      </c>
      <c r="Q11" s="190" t="n">
        <f aca="false">ROUND(E11*P11,5)</f>
        <v>0</v>
      </c>
      <c r="R11" s="190"/>
      <c r="S11" s="190"/>
      <c r="T11" s="191" t="n">
        <v>0.2566</v>
      </c>
      <c r="U11" s="190" t="n">
        <f aca="false">ROUND(E11*T11,2)</f>
        <v>12.52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97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3"/>
      <c r="B12" s="184"/>
      <c r="C12" s="193" t="s">
        <v>102</v>
      </c>
      <c r="D12" s="194"/>
      <c r="E12" s="195" t="n">
        <v>48.807</v>
      </c>
      <c r="F12" s="189"/>
      <c r="G12" s="189"/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90"/>
      <c r="S12" s="190"/>
      <c r="T12" s="191"/>
      <c r="U12" s="190"/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99</v>
      </c>
      <c r="AF12" s="192" t="n">
        <v>0</v>
      </c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3" t="n">
        <v>3</v>
      </c>
      <c r="B13" s="184" t="s">
        <v>103</v>
      </c>
      <c r="C13" s="185" t="s">
        <v>104</v>
      </c>
      <c r="D13" s="186" t="s">
        <v>96</v>
      </c>
      <c r="E13" s="187" t="n">
        <v>18.45</v>
      </c>
      <c r="F13" s="188"/>
      <c r="G13" s="189" t="n">
        <f aca="false">ROUND(E13*F13,2)</f>
        <v>0</v>
      </c>
      <c r="H13" s="188"/>
      <c r="I13" s="189" t="n">
        <f aca="false">ROUND(E13*H13,2)</f>
        <v>0</v>
      </c>
      <c r="J13" s="188"/>
      <c r="K13" s="189" t="n">
        <f aca="false">ROUND(E13*J13,2)</f>
        <v>0</v>
      </c>
      <c r="L13" s="189" t="n">
        <v>21</v>
      </c>
      <c r="M13" s="189" t="n">
        <f aca="false">G13*(1+L13/100)</f>
        <v>0</v>
      </c>
      <c r="N13" s="190" t="n">
        <v>0</v>
      </c>
      <c r="O13" s="190" t="n">
        <f aca="false">ROUND(E13*N13,5)</f>
        <v>0</v>
      </c>
      <c r="P13" s="190" t="n">
        <v>0</v>
      </c>
      <c r="Q13" s="190" t="n">
        <f aca="false">ROUND(E13*P13,5)</f>
        <v>0</v>
      </c>
      <c r="R13" s="190"/>
      <c r="S13" s="190"/>
      <c r="T13" s="191" t="n">
        <v>0.33</v>
      </c>
      <c r="U13" s="190" t="n">
        <f aca="false">ROUND(E13*T13,2)</f>
        <v>6.09</v>
      </c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97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3"/>
      <c r="B14" s="184"/>
      <c r="C14" s="193" t="s">
        <v>105</v>
      </c>
      <c r="D14" s="194"/>
      <c r="E14" s="195" t="n">
        <v>18.45</v>
      </c>
      <c r="F14" s="189"/>
      <c r="G14" s="189"/>
      <c r="H14" s="189"/>
      <c r="I14" s="189"/>
      <c r="J14" s="189"/>
      <c r="K14" s="189"/>
      <c r="L14" s="189"/>
      <c r="M14" s="189"/>
      <c r="N14" s="190"/>
      <c r="O14" s="190"/>
      <c r="P14" s="190"/>
      <c r="Q14" s="190"/>
      <c r="R14" s="190"/>
      <c r="S14" s="190"/>
      <c r="T14" s="191"/>
      <c r="U14" s="190"/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9</v>
      </c>
      <c r="AF14" s="192" t="n">
        <v>0</v>
      </c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22.5" hidden="false" customHeight="false" outlineLevel="1" collapsed="false">
      <c r="A15" s="183" t="n">
        <v>4</v>
      </c>
      <c r="B15" s="184" t="s">
        <v>103</v>
      </c>
      <c r="C15" s="185" t="s">
        <v>106</v>
      </c>
      <c r="D15" s="186" t="s">
        <v>96</v>
      </c>
      <c r="E15" s="187" t="n">
        <v>23.98</v>
      </c>
      <c r="F15" s="188"/>
      <c r="G15" s="189" t="n">
        <f aca="false">ROUND(E15*F15,2)</f>
        <v>0</v>
      </c>
      <c r="H15" s="188"/>
      <c r="I15" s="189" t="n">
        <f aca="false">ROUND(E15*H15,2)</f>
        <v>0</v>
      </c>
      <c r="J15" s="188"/>
      <c r="K15" s="189" t="n">
        <f aca="false">ROUND(E15*J15,2)</f>
        <v>0</v>
      </c>
      <c r="L15" s="189" t="n">
        <v>21</v>
      </c>
      <c r="M15" s="189" t="n">
        <f aca="false">G15*(1+L15/100)</f>
        <v>0</v>
      </c>
      <c r="N15" s="190" t="n">
        <v>0</v>
      </c>
      <c r="O15" s="190" t="n">
        <f aca="false">ROUND(E15*N15,5)</f>
        <v>0</v>
      </c>
      <c r="P15" s="190" t="n">
        <v>0</v>
      </c>
      <c r="Q15" s="190" t="n">
        <f aca="false">ROUND(E15*P15,5)</f>
        <v>0</v>
      </c>
      <c r="R15" s="190"/>
      <c r="S15" s="190"/>
      <c r="T15" s="191" t="n">
        <v>0.33</v>
      </c>
      <c r="U15" s="190" t="n">
        <f aca="false">ROUND(E15*T15,2)</f>
        <v>7.91</v>
      </c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7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3"/>
      <c r="B16" s="184"/>
      <c r="C16" s="193" t="s">
        <v>107</v>
      </c>
      <c r="D16" s="194"/>
      <c r="E16" s="195" t="n">
        <v>23.98</v>
      </c>
      <c r="F16" s="189"/>
      <c r="G16" s="189"/>
      <c r="H16" s="189"/>
      <c r="I16" s="189"/>
      <c r="J16" s="189"/>
      <c r="K16" s="189"/>
      <c r="L16" s="189"/>
      <c r="M16" s="189"/>
      <c r="N16" s="190"/>
      <c r="O16" s="190"/>
      <c r="P16" s="190"/>
      <c r="Q16" s="190"/>
      <c r="R16" s="190"/>
      <c r="S16" s="190"/>
      <c r="T16" s="191"/>
      <c r="U16" s="190"/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99</v>
      </c>
      <c r="AF16" s="192" t="n">
        <v>0</v>
      </c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22.5" hidden="false" customHeight="false" outlineLevel="1" collapsed="false">
      <c r="A17" s="183" t="n">
        <v>5</v>
      </c>
      <c r="B17" s="184" t="s">
        <v>108</v>
      </c>
      <c r="C17" s="185" t="s">
        <v>109</v>
      </c>
      <c r="D17" s="186" t="s">
        <v>96</v>
      </c>
      <c r="E17" s="187" t="n">
        <v>14.52</v>
      </c>
      <c r="F17" s="188"/>
      <c r="G17" s="189" t="n">
        <f aca="false">ROUND(E17*F17,2)</f>
        <v>0</v>
      </c>
      <c r="H17" s="188"/>
      <c r="I17" s="189" t="n">
        <f aca="false">ROUND(E17*H17,2)</f>
        <v>0</v>
      </c>
      <c r="J17" s="188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90" t="n">
        <v>1.7</v>
      </c>
      <c r="O17" s="190" t="n">
        <f aca="false">ROUND(E17*N17,5)</f>
        <v>24.684</v>
      </c>
      <c r="P17" s="190" t="n">
        <v>0</v>
      </c>
      <c r="Q17" s="190" t="n">
        <f aca="false">ROUND(E17*P17,5)</f>
        <v>0</v>
      </c>
      <c r="R17" s="190"/>
      <c r="S17" s="190"/>
      <c r="T17" s="191" t="n">
        <v>1.587</v>
      </c>
      <c r="U17" s="190" t="n">
        <f aca="false">ROUND(E17*T17,2)</f>
        <v>23.04</v>
      </c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97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1" collapsed="false">
      <c r="A18" s="183"/>
      <c r="B18" s="184"/>
      <c r="C18" s="193" t="s">
        <v>110</v>
      </c>
      <c r="D18" s="194"/>
      <c r="E18" s="195" t="n">
        <v>14.52</v>
      </c>
      <c r="F18" s="189"/>
      <c r="G18" s="189"/>
      <c r="H18" s="189"/>
      <c r="I18" s="189"/>
      <c r="J18" s="189"/>
      <c r="K18" s="189"/>
      <c r="L18" s="189"/>
      <c r="M18" s="189"/>
      <c r="N18" s="190"/>
      <c r="O18" s="190"/>
      <c r="P18" s="190"/>
      <c r="Q18" s="190"/>
      <c r="R18" s="190"/>
      <c r="S18" s="190"/>
      <c r="T18" s="191"/>
      <c r="U18" s="190"/>
      <c r="V18" s="192"/>
      <c r="W18" s="192"/>
      <c r="X18" s="192"/>
      <c r="Y18" s="192"/>
      <c r="Z18" s="192"/>
      <c r="AA18" s="192"/>
      <c r="AB18" s="192"/>
      <c r="AC18" s="192"/>
      <c r="AD18" s="192"/>
      <c r="AE18" s="192" t="s">
        <v>99</v>
      </c>
      <c r="AF18" s="192" t="n">
        <v>0</v>
      </c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12.75" hidden="false" customHeight="false" outlineLevel="1" collapsed="false">
      <c r="A19" s="183" t="n">
        <v>6</v>
      </c>
      <c r="B19" s="184" t="s">
        <v>111</v>
      </c>
      <c r="C19" s="185" t="s">
        <v>112</v>
      </c>
      <c r="D19" s="186" t="s">
        <v>96</v>
      </c>
      <c r="E19" s="187" t="n">
        <v>9.46</v>
      </c>
      <c r="F19" s="188"/>
      <c r="G19" s="189" t="n">
        <f aca="false">ROUND(E19*F19,2)</f>
        <v>0</v>
      </c>
      <c r="H19" s="188"/>
      <c r="I19" s="189" t="n">
        <f aca="false">ROUND(E19*H19,2)</f>
        <v>0</v>
      </c>
      <c r="J19" s="188"/>
      <c r="K19" s="189" t="n">
        <f aca="false">ROUND(E19*J19,2)</f>
        <v>0</v>
      </c>
      <c r="L19" s="189" t="n">
        <v>21</v>
      </c>
      <c r="M19" s="189" t="n">
        <f aca="false">G19*(1+L19/100)</f>
        <v>0</v>
      </c>
      <c r="N19" s="190" t="n">
        <v>0</v>
      </c>
      <c r="O19" s="190" t="n">
        <f aca="false">ROUND(E19*N19,5)</f>
        <v>0</v>
      </c>
      <c r="P19" s="190" t="n">
        <v>0</v>
      </c>
      <c r="Q19" s="190" t="n">
        <f aca="false">ROUND(E19*P19,5)</f>
        <v>0</v>
      </c>
      <c r="R19" s="190"/>
      <c r="S19" s="190"/>
      <c r="T19" s="191" t="n">
        <v>0.202</v>
      </c>
      <c r="U19" s="190" t="n">
        <f aca="false">ROUND(E19*T19,2)</f>
        <v>1.91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97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1" collapsed="false">
      <c r="A20" s="183"/>
      <c r="B20" s="184"/>
      <c r="C20" s="193" t="s">
        <v>113</v>
      </c>
      <c r="D20" s="194"/>
      <c r="E20" s="195" t="n">
        <v>9.46</v>
      </c>
      <c r="F20" s="189"/>
      <c r="G20" s="189"/>
      <c r="H20" s="189"/>
      <c r="I20" s="189"/>
      <c r="J20" s="189"/>
      <c r="K20" s="189"/>
      <c r="L20" s="189"/>
      <c r="M20" s="189"/>
      <c r="N20" s="190"/>
      <c r="O20" s="190"/>
      <c r="P20" s="190"/>
      <c r="Q20" s="190"/>
      <c r="R20" s="190"/>
      <c r="S20" s="190"/>
      <c r="T20" s="191"/>
      <c r="U20" s="190"/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99</v>
      </c>
      <c r="AF20" s="192" t="n">
        <v>0</v>
      </c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83" t="n">
        <v>7</v>
      </c>
      <c r="B21" s="184" t="s">
        <v>114</v>
      </c>
      <c r="C21" s="185" t="s">
        <v>115</v>
      </c>
      <c r="D21" s="186" t="s">
        <v>96</v>
      </c>
      <c r="E21" s="187" t="n">
        <v>104.827</v>
      </c>
      <c r="F21" s="188"/>
      <c r="G21" s="189" t="n">
        <f aca="false">ROUND(E21*F21,2)</f>
        <v>0</v>
      </c>
      <c r="H21" s="188"/>
      <c r="I21" s="189" t="n">
        <f aca="false">ROUND(E21*H21,2)</f>
        <v>0</v>
      </c>
      <c r="J21" s="188"/>
      <c r="K21" s="189" t="n">
        <f aca="false">ROUND(E21*J21,2)</f>
        <v>0</v>
      </c>
      <c r="L21" s="189" t="n">
        <v>21</v>
      </c>
      <c r="M21" s="189" t="n">
        <f aca="false">G21*(1+L21/100)</f>
        <v>0</v>
      </c>
      <c r="N21" s="190" t="n">
        <v>0</v>
      </c>
      <c r="O21" s="190" t="n">
        <f aca="false">ROUND(E21*N21,5)</f>
        <v>0</v>
      </c>
      <c r="P21" s="190" t="n">
        <v>0</v>
      </c>
      <c r="Q21" s="190" t="n">
        <f aca="false">ROUND(E21*P21,5)</f>
        <v>0</v>
      </c>
      <c r="R21" s="190"/>
      <c r="S21" s="190"/>
      <c r="T21" s="191" t="n">
        <v>0.011</v>
      </c>
      <c r="U21" s="190" t="n">
        <f aca="false">ROUND(E21*T21,2)</f>
        <v>1.15</v>
      </c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97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3"/>
      <c r="B22" s="184"/>
      <c r="C22" s="193" t="s">
        <v>116</v>
      </c>
      <c r="D22" s="194"/>
      <c r="E22" s="195" t="n">
        <v>104.827</v>
      </c>
      <c r="F22" s="189"/>
      <c r="G22" s="189"/>
      <c r="H22" s="189"/>
      <c r="I22" s="189"/>
      <c r="J22" s="189"/>
      <c r="K22" s="189"/>
      <c r="L22" s="189"/>
      <c r="M22" s="189"/>
      <c r="N22" s="190"/>
      <c r="O22" s="190"/>
      <c r="P22" s="190"/>
      <c r="Q22" s="190"/>
      <c r="R22" s="190"/>
      <c r="S22" s="190"/>
      <c r="T22" s="191"/>
      <c r="U22" s="190"/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99</v>
      </c>
      <c r="AF22" s="192" t="n">
        <v>0</v>
      </c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3" t="n">
        <v>8</v>
      </c>
      <c r="B23" s="184" t="s">
        <v>117</v>
      </c>
      <c r="C23" s="185" t="s">
        <v>118</v>
      </c>
      <c r="D23" s="186" t="s">
        <v>96</v>
      </c>
      <c r="E23" s="187" t="n">
        <v>104.827</v>
      </c>
      <c r="F23" s="188"/>
      <c r="G23" s="189" t="n">
        <f aca="false">ROUND(E23*F23,2)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90" t="n">
        <v>0</v>
      </c>
      <c r="O23" s="190" t="n">
        <f aca="false">ROUND(E23*N23,5)</f>
        <v>0</v>
      </c>
      <c r="P23" s="190" t="n">
        <v>0</v>
      </c>
      <c r="Q23" s="190" t="n">
        <f aca="false">ROUND(E23*P23,5)</f>
        <v>0</v>
      </c>
      <c r="R23" s="190"/>
      <c r="S23" s="190"/>
      <c r="T23" s="191" t="n">
        <v>0.031</v>
      </c>
      <c r="U23" s="190" t="n">
        <f aca="false">ROUND(E23*T23,2)</f>
        <v>3.25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97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3" t="n">
        <v>9</v>
      </c>
      <c r="B24" s="184" t="s">
        <v>119</v>
      </c>
      <c r="C24" s="185" t="s">
        <v>120</v>
      </c>
      <c r="D24" s="186" t="s">
        <v>96</v>
      </c>
      <c r="E24" s="187" t="n">
        <v>18.2</v>
      </c>
      <c r="F24" s="188"/>
      <c r="G24" s="189" t="n">
        <f aca="false">ROUND(E24*F24,2)</f>
        <v>0</v>
      </c>
      <c r="H24" s="188"/>
      <c r="I24" s="189" t="n">
        <f aca="false">ROUND(E24*H24,2)</f>
        <v>0</v>
      </c>
      <c r="J24" s="188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90" t="n">
        <v>0</v>
      </c>
      <c r="O24" s="190" t="n">
        <f aca="false">ROUND(E24*N24,5)</f>
        <v>0</v>
      </c>
      <c r="P24" s="190" t="n">
        <v>0</v>
      </c>
      <c r="Q24" s="190" t="n">
        <f aca="false">ROUND(E24*P24,5)</f>
        <v>0</v>
      </c>
      <c r="R24" s="190"/>
      <c r="S24" s="190"/>
      <c r="T24" s="191" t="n">
        <v>2.195</v>
      </c>
      <c r="U24" s="190" t="n">
        <f aca="false">ROUND(E24*T24,2)</f>
        <v>39.95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97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1" collapsed="false">
      <c r="A25" s="183" t="n">
        <v>10</v>
      </c>
      <c r="B25" s="184" t="s">
        <v>121</v>
      </c>
      <c r="C25" s="185" t="s">
        <v>122</v>
      </c>
      <c r="D25" s="186" t="s">
        <v>123</v>
      </c>
      <c r="E25" s="187" t="n">
        <v>120</v>
      </c>
      <c r="F25" s="188"/>
      <c r="G25" s="189" t="n">
        <f aca="false">ROUND(E25*F25,2)</f>
        <v>0</v>
      </c>
      <c r="H25" s="188"/>
      <c r="I25" s="189" t="n">
        <f aca="false">ROUND(E25*H25,2)</f>
        <v>0</v>
      </c>
      <c r="J25" s="188"/>
      <c r="K25" s="189" t="n">
        <f aca="false">ROUND(E25*J25,2)</f>
        <v>0</v>
      </c>
      <c r="L25" s="189" t="n">
        <v>21</v>
      </c>
      <c r="M25" s="189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1" t="n">
        <v>0.34155</v>
      </c>
      <c r="U25" s="190" t="n">
        <f aca="false">ROUND(E25*T25,2)</f>
        <v>40.99</v>
      </c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124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22.5" hidden="false" customHeight="false" outlineLevel="1" collapsed="false">
      <c r="A26" s="183" t="n">
        <v>11</v>
      </c>
      <c r="B26" s="184" t="s">
        <v>125</v>
      </c>
      <c r="C26" s="185" t="s">
        <v>126</v>
      </c>
      <c r="D26" s="186" t="s">
        <v>123</v>
      </c>
      <c r="E26" s="187" t="n">
        <v>120</v>
      </c>
      <c r="F26" s="188"/>
      <c r="G26" s="189" t="n">
        <f aca="false">ROUND(E26*F26,2)</f>
        <v>0</v>
      </c>
      <c r="H26" s="188"/>
      <c r="I26" s="189" t="n">
        <f aca="false">ROUND(E26*H26,2)</f>
        <v>0</v>
      </c>
      <c r="J26" s="188"/>
      <c r="K26" s="189" t="n">
        <f aca="false">ROUND(E26*J26,2)</f>
        <v>0</v>
      </c>
      <c r="L26" s="189" t="n">
        <v>21</v>
      </c>
      <c r="M26" s="189" t="n">
        <f aca="false">G26*(1+L26/100)</f>
        <v>0</v>
      </c>
      <c r="N26" s="190" t="n">
        <v>3E-005</v>
      </c>
      <c r="O26" s="190" t="n">
        <f aca="false">ROUND(E26*N26,5)</f>
        <v>0.0036</v>
      </c>
      <c r="P26" s="190" t="n">
        <v>0</v>
      </c>
      <c r="Q26" s="190" t="n">
        <f aca="false">ROUND(E26*P26,5)</f>
        <v>0</v>
      </c>
      <c r="R26" s="190"/>
      <c r="S26" s="190"/>
      <c r="T26" s="191" t="n">
        <v>0.25752</v>
      </c>
      <c r="U26" s="190" t="n">
        <f aca="false">ROUND(E26*T26,2)</f>
        <v>30.9</v>
      </c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124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0" collapsed="false">
      <c r="A27" s="196" t="s">
        <v>92</v>
      </c>
      <c r="B27" s="197" t="s">
        <v>58</v>
      </c>
      <c r="C27" s="198" t="s">
        <v>59</v>
      </c>
      <c r="D27" s="199"/>
      <c r="E27" s="200"/>
      <c r="F27" s="201"/>
      <c r="G27" s="201" t="n">
        <f aca="false">SUMIF(AE28:AE40,"&lt;&gt;NOR",G28:G40)</f>
        <v>0</v>
      </c>
      <c r="H27" s="201"/>
      <c r="I27" s="201" t="n">
        <f aca="false">SUM(I28:I40)</f>
        <v>0</v>
      </c>
      <c r="J27" s="201"/>
      <c r="K27" s="201" t="n">
        <f aca="false">SUM(K28:K40)</f>
        <v>0</v>
      </c>
      <c r="L27" s="201"/>
      <c r="M27" s="201" t="n">
        <f aca="false">SUM(M28:M40)</f>
        <v>0</v>
      </c>
      <c r="N27" s="202"/>
      <c r="O27" s="202" t="n">
        <f aca="false">SUM(O28:O40)</f>
        <v>77.18562</v>
      </c>
      <c r="P27" s="202"/>
      <c r="Q27" s="202" t="n">
        <f aca="false">SUM(Q28:Q40)</f>
        <v>0</v>
      </c>
      <c r="R27" s="202"/>
      <c r="S27" s="202"/>
      <c r="T27" s="203"/>
      <c r="U27" s="202" t="n">
        <f aca="false">SUM(U28:U40)</f>
        <v>101</v>
      </c>
      <c r="AE27" s="0" t="s">
        <v>93</v>
      </c>
    </row>
    <row r="28" customFormat="false" ht="22.5" hidden="false" customHeight="false" outlineLevel="1" collapsed="false">
      <c r="A28" s="204" t="n">
        <v>12</v>
      </c>
      <c r="B28" s="205" t="s">
        <v>127</v>
      </c>
      <c r="C28" s="206" t="s">
        <v>128</v>
      </c>
      <c r="D28" s="207" t="s">
        <v>123</v>
      </c>
      <c r="E28" s="208" t="n">
        <v>77.035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1" t="n">
        <v>0</v>
      </c>
      <c r="O28" s="211" t="n">
        <f aca="false">ROUND(E28*N28,5)</f>
        <v>0</v>
      </c>
      <c r="P28" s="190" t="n">
        <v>0</v>
      </c>
      <c r="Q28" s="190" t="n">
        <f aca="false">ROUND(E28*P28,5)</f>
        <v>0</v>
      </c>
      <c r="R28" s="190"/>
      <c r="S28" s="190"/>
      <c r="T28" s="191" t="n">
        <v>0.15</v>
      </c>
      <c r="U28" s="190" t="n">
        <f aca="false">ROUND(E28*T28,2)</f>
        <v>11.56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97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83"/>
      <c r="B29" s="184"/>
      <c r="C29" s="193" t="s">
        <v>129</v>
      </c>
      <c r="D29" s="194"/>
      <c r="E29" s="195" t="n">
        <v>77.035</v>
      </c>
      <c r="F29" s="189"/>
      <c r="G29" s="189"/>
      <c r="H29" s="189"/>
      <c r="I29" s="189"/>
      <c r="J29" s="189"/>
      <c r="K29" s="189"/>
      <c r="L29" s="189"/>
      <c r="M29" s="189"/>
      <c r="N29" s="190"/>
      <c r="O29" s="190"/>
      <c r="P29" s="190"/>
      <c r="Q29" s="190"/>
      <c r="R29" s="190"/>
      <c r="S29" s="190"/>
      <c r="T29" s="191"/>
      <c r="U29" s="190"/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99</v>
      </c>
      <c r="AF29" s="192" t="n">
        <v>0</v>
      </c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83" t="n">
        <v>13</v>
      </c>
      <c r="B30" s="184" t="s">
        <v>130</v>
      </c>
      <c r="C30" s="185" t="s">
        <v>131</v>
      </c>
      <c r="D30" s="186" t="s">
        <v>96</v>
      </c>
      <c r="E30" s="187" t="n">
        <v>13.26</v>
      </c>
      <c r="F30" s="188"/>
      <c r="G30" s="189" t="n">
        <f aca="false">ROUND(E30*F30,2)</f>
        <v>0</v>
      </c>
      <c r="H30" s="188"/>
      <c r="I30" s="189" t="n">
        <f aca="false">ROUND(E30*H30,2)</f>
        <v>0</v>
      </c>
      <c r="J30" s="188"/>
      <c r="K30" s="189" t="n">
        <f aca="false">ROUND(E30*J30,2)</f>
        <v>0</v>
      </c>
      <c r="L30" s="189" t="n">
        <v>21</v>
      </c>
      <c r="M30" s="189" t="n">
        <f aca="false">G30*(1+L30/100)</f>
        <v>0</v>
      </c>
      <c r="N30" s="190" t="n">
        <v>2.525</v>
      </c>
      <c r="O30" s="190" t="n">
        <f aca="false">ROUND(E30*N30,5)</f>
        <v>33.4815</v>
      </c>
      <c r="P30" s="190" t="n">
        <v>0</v>
      </c>
      <c r="Q30" s="190" t="n">
        <f aca="false">ROUND(E30*P30,5)</f>
        <v>0</v>
      </c>
      <c r="R30" s="190"/>
      <c r="S30" s="190"/>
      <c r="T30" s="191" t="n">
        <v>0.477</v>
      </c>
      <c r="U30" s="190" t="n">
        <f aca="false">ROUND(E30*T30,2)</f>
        <v>6.33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97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3"/>
      <c r="B31" s="184"/>
      <c r="C31" s="193" t="s">
        <v>132</v>
      </c>
      <c r="D31" s="194"/>
      <c r="E31" s="195" t="n">
        <v>13.26</v>
      </c>
      <c r="F31" s="189"/>
      <c r="G31" s="189"/>
      <c r="H31" s="189"/>
      <c r="I31" s="189"/>
      <c r="J31" s="189"/>
      <c r="K31" s="189"/>
      <c r="L31" s="189"/>
      <c r="M31" s="189"/>
      <c r="N31" s="190"/>
      <c r="O31" s="190"/>
      <c r="P31" s="190"/>
      <c r="Q31" s="190"/>
      <c r="R31" s="190"/>
      <c r="S31" s="190"/>
      <c r="T31" s="191"/>
      <c r="U31" s="190"/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99</v>
      </c>
      <c r="AF31" s="192" t="n">
        <v>0</v>
      </c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1" collapsed="false">
      <c r="A32" s="183" t="n">
        <v>14</v>
      </c>
      <c r="B32" s="184" t="s">
        <v>133</v>
      </c>
      <c r="C32" s="185" t="s">
        <v>134</v>
      </c>
      <c r="D32" s="186" t="s">
        <v>135</v>
      </c>
      <c r="E32" s="187" t="n">
        <v>2</v>
      </c>
      <c r="F32" s="188"/>
      <c r="G32" s="189" t="n">
        <f aca="false">ROUND(E32*F32,2)</f>
        <v>0</v>
      </c>
      <c r="H32" s="188"/>
      <c r="I32" s="189" t="n">
        <f aca="false">ROUND(E32*H32,2)</f>
        <v>0</v>
      </c>
      <c r="J32" s="188"/>
      <c r="K32" s="189" t="n">
        <f aca="false">ROUND(E32*J32,2)</f>
        <v>0</v>
      </c>
      <c r="L32" s="189" t="n">
        <v>21</v>
      </c>
      <c r="M32" s="189" t="n">
        <f aca="false">G32*(1+L32/100)</f>
        <v>0</v>
      </c>
      <c r="N32" s="190" t="n">
        <v>0.00242</v>
      </c>
      <c r="O32" s="190" t="n">
        <f aca="false">ROUND(E32*N32,5)</f>
        <v>0.00484</v>
      </c>
      <c r="P32" s="190" t="n">
        <v>0</v>
      </c>
      <c r="Q32" s="190" t="n">
        <f aca="false">ROUND(E32*P32,5)</f>
        <v>0</v>
      </c>
      <c r="R32" s="190"/>
      <c r="S32" s="190"/>
      <c r="T32" s="191" t="n">
        <v>0.4</v>
      </c>
      <c r="U32" s="190" t="n">
        <f aca="false">ROUND(E32*T32,2)</f>
        <v>0.8</v>
      </c>
      <c r="V32" s="192"/>
      <c r="W32" s="192"/>
      <c r="X32" s="192"/>
      <c r="Y32" s="192"/>
      <c r="Z32" s="192"/>
      <c r="AA32" s="192"/>
      <c r="AB32" s="192"/>
      <c r="AC32" s="192"/>
      <c r="AD32" s="192"/>
      <c r="AE32" s="192" t="s">
        <v>97</v>
      </c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22.5" hidden="false" customHeight="false" outlineLevel="1" collapsed="false">
      <c r="A33" s="183" t="n">
        <v>15</v>
      </c>
      <c r="B33" s="184" t="s">
        <v>136</v>
      </c>
      <c r="C33" s="185" t="s">
        <v>137</v>
      </c>
      <c r="D33" s="186" t="s">
        <v>123</v>
      </c>
      <c r="E33" s="187" t="n">
        <v>21.1</v>
      </c>
      <c r="F33" s="188"/>
      <c r="G33" s="189" t="n">
        <f aca="false">ROUND(E33*F33,2)</f>
        <v>0</v>
      </c>
      <c r="H33" s="188"/>
      <c r="I33" s="189" t="n">
        <f aca="false">ROUND(E33*H33,2)</f>
        <v>0</v>
      </c>
      <c r="J33" s="188"/>
      <c r="K33" s="189" t="n">
        <f aca="false">ROUND(E33*J33,2)</f>
        <v>0</v>
      </c>
      <c r="L33" s="189" t="n">
        <v>21</v>
      </c>
      <c r="M33" s="189" t="n">
        <f aca="false">G33*(1+L33/100)</f>
        <v>0</v>
      </c>
      <c r="N33" s="190" t="n">
        <v>0.74</v>
      </c>
      <c r="O33" s="190" t="n">
        <f aca="false">ROUND(E33*N33,5)</f>
        <v>15.614</v>
      </c>
      <c r="P33" s="190" t="n">
        <v>0</v>
      </c>
      <c r="Q33" s="190" t="n">
        <f aca="false">ROUND(E33*P33,5)</f>
        <v>0</v>
      </c>
      <c r="R33" s="190"/>
      <c r="S33" s="190"/>
      <c r="T33" s="191" t="n">
        <v>1.1</v>
      </c>
      <c r="U33" s="190" t="n">
        <f aca="false">ROUND(E33*T33,2)</f>
        <v>23.21</v>
      </c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97</v>
      </c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183"/>
      <c r="B34" s="184"/>
      <c r="C34" s="193" t="s">
        <v>138</v>
      </c>
      <c r="D34" s="194"/>
      <c r="E34" s="195" t="n">
        <v>21.1</v>
      </c>
      <c r="F34" s="189"/>
      <c r="G34" s="189"/>
      <c r="H34" s="189"/>
      <c r="I34" s="189"/>
      <c r="J34" s="189"/>
      <c r="K34" s="189"/>
      <c r="L34" s="189"/>
      <c r="M34" s="189"/>
      <c r="N34" s="190"/>
      <c r="O34" s="190"/>
      <c r="P34" s="190"/>
      <c r="Q34" s="190"/>
      <c r="R34" s="190"/>
      <c r="S34" s="190"/>
      <c r="T34" s="191"/>
      <c r="U34" s="190"/>
      <c r="V34" s="192"/>
      <c r="W34" s="192"/>
      <c r="X34" s="192"/>
      <c r="Y34" s="192"/>
      <c r="Z34" s="192"/>
      <c r="AA34" s="192"/>
      <c r="AB34" s="192"/>
      <c r="AC34" s="192"/>
      <c r="AD34" s="192"/>
      <c r="AE34" s="192" t="s">
        <v>99</v>
      </c>
      <c r="AF34" s="192" t="n">
        <v>0</v>
      </c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1" collapsed="false">
      <c r="A35" s="183" t="n">
        <v>16</v>
      </c>
      <c r="B35" s="184" t="s">
        <v>139</v>
      </c>
      <c r="C35" s="185" t="s">
        <v>140</v>
      </c>
      <c r="D35" s="186" t="s">
        <v>141</v>
      </c>
      <c r="E35" s="187" t="n">
        <v>0.21</v>
      </c>
      <c r="F35" s="188"/>
      <c r="G35" s="189" t="n">
        <f aca="false">ROUND(E35*F35,2)</f>
        <v>0</v>
      </c>
      <c r="H35" s="188"/>
      <c r="I35" s="189" t="n">
        <f aca="false">ROUND(E35*H35,2)</f>
        <v>0</v>
      </c>
      <c r="J35" s="188"/>
      <c r="K35" s="189" t="n">
        <f aca="false">ROUND(E35*J35,2)</f>
        <v>0</v>
      </c>
      <c r="L35" s="189" t="n">
        <v>21</v>
      </c>
      <c r="M35" s="189" t="n">
        <f aca="false">G35*(1+L35/100)</f>
        <v>0</v>
      </c>
      <c r="N35" s="190" t="n">
        <v>1.02116</v>
      </c>
      <c r="O35" s="190" t="n">
        <f aca="false">ROUND(E35*N35,5)</f>
        <v>0.21444</v>
      </c>
      <c r="P35" s="190" t="n">
        <v>0</v>
      </c>
      <c r="Q35" s="190" t="n">
        <f aca="false">ROUND(E35*P35,5)</f>
        <v>0</v>
      </c>
      <c r="R35" s="190"/>
      <c r="S35" s="190"/>
      <c r="T35" s="191" t="n">
        <v>23.531</v>
      </c>
      <c r="U35" s="190" t="n">
        <f aca="false">ROUND(E35*T35,2)</f>
        <v>4.94</v>
      </c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97</v>
      </c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false" outlineLevel="1" collapsed="false">
      <c r="A36" s="183" t="n">
        <v>17</v>
      </c>
      <c r="B36" s="184" t="s">
        <v>142</v>
      </c>
      <c r="C36" s="185" t="s">
        <v>143</v>
      </c>
      <c r="D36" s="186" t="s">
        <v>96</v>
      </c>
      <c r="E36" s="187" t="n">
        <v>10.49625</v>
      </c>
      <c r="F36" s="188"/>
      <c r="G36" s="189" t="n">
        <f aca="false">ROUND(E36*F36,2)</f>
        <v>0</v>
      </c>
      <c r="H36" s="188"/>
      <c r="I36" s="189" t="n">
        <f aca="false">ROUND(E36*H36,2)</f>
        <v>0</v>
      </c>
      <c r="J36" s="188"/>
      <c r="K36" s="189" t="n">
        <f aca="false">ROUND(E36*J36,2)</f>
        <v>0</v>
      </c>
      <c r="L36" s="189" t="n">
        <v>21</v>
      </c>
      <c r="M36" s="189" t="n">
        <f aca="false">G36*(1+L36/100)</f>
        <v>0</v>
      </c>
      <c r="N36" s="190" t="n">
        <v>2.525</v>
      </c>
      <c r="O36" s="190" t="n">
        <f aca="false">ROUND(E36*N36,5)</f>
        <v>26.50303</v>
      </c>
      <c r="P36" s="190" t="n">
        <v>0</v>
      </c>
      <c r="Q36" s="190" t="n">
        <f aca="false">ROUND(E36*P36,5)</f>
        <v>0</v>
      </c>
      <c r="R36" s="190"/>
      <c r="S36" s="190"/>
      <c r="T36" s="191" t="n">
        <v>0.48</v>
      </c>
      <c r="U36" s="190" t="n">
        <f aca="false">ROUND(E36*T36,2)</f>
        <v>5.04</v>
      </c>
      <c r="V36" s="192"/>
      <c r="W36" s="192"/>
      <c r="X36" s="192"/>
      <c r="Y36" s="192"/>
      <c r="Z36" s="192"/>
      <c r="AA36" s="192"/>
      <c r="AB36" s="192"/>
      <c r="AC36" s="192"/>
      <c r="AD36" s="192"/>
      <c r="AE36" s="192" t="s">
        <v>97</v>
      </c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3"/>
      <c r="B37" s="184"/>
      <c r="C37" s="193" t="s">
        <v>144</v>
      </c>
      <c r="D37" s="194"/>
      <c r="E37" s="195" t="n">
        <v>10.49625</v>
      </c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90"/>
      <c r="Q37" s="190"/>
      <c r="R37" s="190"/>
      <c r="S37" s="190"/>
      <c r="T37" s="191"/>
      <c r="U37" s="190"/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99</v>
      </c>
      <c r="AF37" s="192" t="n">
        <v>0</v>
      </c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22.5" hidden="false" customHeight="false" outlineLevel="1" collapsed="false">
      <c r="A38" s="183" t="n">
        <v>18</v>
      </c>
      <c r="B38" s="184" t="s">
        <v>145</v>
      </c>
      <c r="C38" s="185" t="s">
        <v>146</v>
      </c>
      <c r="D38" s="186" t="s">
        <v>141</v>
      </c>
      <c r="E38" s="187" t="n">
        <v>0.49</v>
      </c>
      <c r="F38" s="188"/>
      <c r="G38" s="189" t="n">
        <f aca="false">ROUND(E38*F38,2)</f>
        <v>0</v>
      </c>
      <c r="H38" s="188"/>
      <c r="I38" s="189" t="n">
        <f aca="false">ROUND(E38*H38,2)</f>
        <v>0</v>
      </c>
      <c r="J38" s="188"/>
      <c r="K38" s="189" t="n">
        <f aca="false">ROUND(E38*J38,2)</f>
        <v>0</v>
      </c>
      <c r="L38" s="189" t="n">
        <v>21</v>
      </c>
      <c r="M38" s="189" t="n">
        <f aca="false">G38*(1+L38/100)</f>
        <v>0</v>
      </c>
      <c r="N38" s="190" t="n">
        <v>1.05544</v>
      </c>
      <c r="O38" s="190" t="n">
        <f aca="false">ROUND(E38*N38,5)</f>
        <v>0.51717</v>
      </c>
      <c r="P38" s="190" t="n">
        <v>0</v>
      </c>
      <c r="Q38" s="190" t="n">
        <f aca="false">ROUND(E38*P38,5)</f>
        <v>0</v>
      </c>
      <c r="R38" s="190"/>
      <c r="S38" s="190"/>
      <c r="T38" s="191" t="n">
        <v>15.231</v>
      </c>
      <c r="U38" s="190" t="n">
        <f aca="false">ROUND(E38*T38,2)</f>
        <v>7.46</v>
      </c>
      <c r="V38" s="192"/>
      <c r="W38" s="192"/>
      <c r="X38" s="192"/>
      <c r="Y38" s="192"/>
      <c r="Z38" s="192"/>
      <c r="AA38" s="192"/>
      <c r="AB38" s="192"/>
      <c r="AC38" s="192"/>
      <c r="AD38" s="192"/>
      <c r="AE38" s="192" t="s">
        <v>97</v>
      </c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1" collapsed="false">
      <c r="A39" s="183" t="n">
        <v>19</v>
      </c>
      <c r="B39" s="184" t="s">
        <v>147</v>
      </c>
      <c r="C39" s="185" t="s">
        <v>148</v>
      </c>
      <c r="D39" s="186" t="s">
        <v>123</v>
      </c>
      <c r="E39" s="187" t="n">
        <v>21.7</v>
      </c>
      <c r="F39" s="188"/>
      <c r="G39" s="189" t="n">
        <f aca="false">ROUND(E39*F39,2)</f>
        <v>0</v>
      </c>
      <c r="H39" s="188"/>
      <c r="I39" s="189" t="n">
        <f aca="false">ROUND(E39*H39,2)</f>
        <v>0</v>
      </c>
      <c r="J39" s="188"/>
      <c r="K39" s="189" t="n">
        <f aca="false">ROUND(E39*J39,2)</f>
        <v>0</v>
      </c>
      <c r="L39" s="189" t="n">
        <v>21</v>
      </c>
      <c r="M39" s="189" t="n">
        <f aca="false">G39*(1+L39/100)</f>
        <v>0</v>
      </c>
      <c r="N39" s="190" t="n">
        <v>0.0392</v>
      </c>
      <c r="O39" s="190" t="n">
        <f aca="false">ROUND(E39*N39,5)</f>
        <v>0.85064</v>
      </c>
      <c r="P39" s="190" t="n">
        <v>0</v>
      </c>
      <c r="Q39" s="190" t="n">
        <f aca="false">ROUND(E39*P39,5)</f>
        <v>0</v>
      </c>
      <c r="R39" s="190"/>
      <c r="S39" s="190"/>
      <c r="T39" s="191" t="n">
        <v>1.6</v>
      </c>
      <c r="U39" s="190" t="n">
        <f aca="false">ROUND(E39*T39,2)</f>
        <v>34.72</v>
      </c>
      <c r="V39" s="192"/>
      <c r="W39" s="192"/>
      <c r="X39" s="192"/>
      <c r="Y39" s="192"/>
      <c r="Z39" s="192"/>
      <c r="AA39" s="192"/>
      <c r="AB39" s="192"/>
      <c r="AC39" s="192"/>
      <c r="AD39" s="192"/>
      <c r="AE39" s="192" t="s">
        <v>97</v>
      </c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1" collapsed="false">
      <c r="A40" s="212" t="n">
        <v>20</v>
      </c>
      <c r="B40" s="213" t="s">
        <v>149</v>
      </c>
      <c r="C40" s="214" t="s">
        <v>150</v>
      </c>
      <c r="D40" s="215" t="s">
        <v>123</v>
      </c>
      <c r="E40" s="216" t="n">
        <v>21.7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9" t="n">
        <v>0</v>
      </c>
      <c r="O40" s="219" t="n">
        <f aca="false">ROUND(E40*N40,5)</f>
        <v>0</v>
      </c>
      <c r="P40" s="190" t="n">
        <v>0</v>
      </c>
      <c r="Q40" s="190" t="n">
        <f aca="false">ROUND(E40*P40,5)</f>
        <v>0</v>
      </c>
      <c r="R40" s="190"/>
      <c r="S40" s="190"/>
      <c r="T40" s="191" t="n">
        <v>0.32</v>
      </c>
      <c r="U40" s="190" t="n">
        <f aca="false">ROUND(E40*T40,2)</f>
        <v>6.94</v>
      </c>
      <c r="V40" s="192"/>
      <c r="W40" s="192"/>
      <c r="X40" s="192"/>
      <c r="Y40" s="192"/>
      <c r="Z40" s="192"/>
      <c r="AA40" s="192"/>
      <c r="AB40" s="192"/>
      <c r="AC40" s="192"/>
      <c r="AD40" s="192"/>
      <c r="AE40" s="192" t="s">
        <v>97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.75" hidden="false" customHeight="false" outlineLevel="0" collapsed="false">
      <c r="A41" s="155"/>
      <c r="B41" s="220" t="s">
        <v>23</v>
      </c>
      <c r="C41" s="221"/>
      <c r="D41" s="155"/>
      <c r="E41" s="155"/>
      <c r="F41" s="155"/>
      <c r="G41" s="222" t="n">
        <f aca="false">SUM(G38:G40,G36,G35,G33,G32,G30,G28,G26,G25,G24,G23,G21,G19,G17,G15)</f>
        <v>0</v>
      </c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</row>
    <row r="42" customFormat="false" ht="12.75" hidden="false" customHeight="false" outlineLevel="0" collapsed="false">
      <c r="C42" s="223"/>
      <c r="AE42" s="0" t="s">
        <v>15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Křivánková</cp:lastModifiedBy>
  <cp:lastPrinted>2019-11-20T11:44:09Z</cp:lastPrinted>
  <dcterms:modified xsi:type="dcterms:W3CDTF">2019-11-20T1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