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0 - Všeobecné položky" sheetId="2" state="visible" r:id="rId3"/>
    <sheet name="SO 120 - Silnice II-104" sheetId="3" state="visible" r:id="rId4"/>
    <sheet name="SO 182 - Přechodné doprav..." sheetId="4" state="visible" r:id="rId5"/>
    <sheet name="SO 193 - Stálé dopravní z..." sheetId="5" state="visible" r:id="rId6"/>
    <sheet name="Pokyny pro vyplnění" sheetId="6" state="visible" r:id="rId7"/>
  </sheets>
  <definedNames>
    <definedName function="false" hidden="false" localSheetId="5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6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000 - Všeobecné položky'!$C$4:$J$36,'SO 000 - Všeobecné položky'!$C$42:$J$64,'SO 000 - Všeobecné položky'!$C$70:$K$115</definedName>
    <definedName function="false" hidden="false" localSheetId="1" name="_xlnm.Print_Titles" vbProcedure="false">'SO 000 - Všeobecné položky'!$82:$82</definedName>
    <definedName function="false" hidden="true" localSheetId="1" name="_xlnm._FilterDatabase" vbProcedure="false">'SO 000 - Všeobecné položky'!$C$82:$K$82</definedName>
    <definedName function="false" hidden="false" localSheetId="2" name="_xlnm.Print_Area" vbProcedure="false">'SO 120 - Silnice II-104'!$C$4:$J$36,'SO 120 - Silnice II-104'!$C$42:$J$66,'SO 120 - Silnice II-104'!$C$72:$K$558</definedName>
    <definedName function="false" hidden="false" localSheetId="2" name="_xlnm.Print_Titles" vbProcedure="false">'SO 120 - Silnice II-104'!$84:$84</definedName>
    <definedName function="false" hidden="true" localSheetId="2" name="_xlnm._FilterDatabase" vbProcedure="false">'SO 120 - Silnice II-104'!$C$84:$K$84</definedName>
    <definedName function="false" hidden="false" localSheetId="3" name="_xlnm.Print_Area" vbProcedure="false">'SO 182 - Přechodné doprav...'!$C$4:$J$36,'SO 182 - Přechodné doprav...'!$C$42:$J$61,'SO 182 - Přechodné doprav...'!$C$67:$K$239</definedName>
    <definedName function="false" hidden="false" localSheetId="3" name="_xlnm.Print_Titles" vbProcedure="false">'SO 182 - Přechodné doprav...'!$79:$79</definedName>
    <definedName function="false" hidden="true" localSheetId="3" name="_xlnm._FilterDatabase" vbProcedure="false">'SO 182 - Přechodné doprav...'!$C$79:$K$79</definedName>
    <definedName function="false" hidden="false" localSheetId="4" name="_xlnm.Print_Area" vbProcedure="false">'SO 193 - Stálé dopravní z...'!$C$4:$J$36,'SO 193 - Stálé dopravní z...'!$C$42:$J$60,'SO 193 - Stálé dopravní z...'!$C$66:$K$128</definedName>
    <definedName function="false" hidden="false" localSheetId="4" name="_xlnm.Print_Titles" vbProcedure="false">'SO 193 - Stálé dopravní z...'!$78:$78</definedName>
    <definedName function="false" hidden="true" localSheetId="4" name="_xlnm._FilterDatabase" vbProcedure="false">'SO 193 - Stálé dopravní z...'!$C$78:$K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4" uniqueCount="1362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e60e5ed9-ed5e-4c06-af7e-c983c744644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8201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II/104 Jílové u Prahy, rekonstrukce silnice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Středočeský kraj</t>
  </si>
  <si>
    <t xml:space="preserve">Datum:</t>
  </si>
  <si>
    <t xml:space="preserve">14.8.2016</t>
  </si>
  <si>
    <t xml:space="preserve">10</t>
  </si>
  <si>
    <t xml:space="preserve">100</t>
  </si>
  <si>
    <t xml:space="preserve">Zadavatel:</t>
  </si>
  <si>
    <t xml:space="preserve">IČ:</t>
  </si>
  <si>
    <t xml:space="preserve">Krajská správa a údržba silnic Středočeského kraje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0</t>
  </si>
  <si>
    <t xml:space="preserve">Všeobecné položky</t>
  </si>
  <si>
    <t xml:space="preserve">STA</t>
  </si>
  <si>
    <t xml:space="preserve">{825109ea-cd30-4282-861e-a6287b6c5ccf}</t>
  </si>
  <si>
    <t xml:space="preserve">2</t>
  </si>
  <si>
    <t xml:space="preserve">SO 120</t>
  </si>
  <si>
    <t xml:space="preserve">Silnice II/104</t>
  </si>
  <si>
    <t xml:space="preserve">{99f3966b-98b1-4d40-9601-2cc962adc23e}</t>
  </si>
  <si>
    <t xml:space="preserve">SO 182</t>
  </si>
  <si>
    <t xml:space="preserve">Přechodné dopravní značení</t>
  </si>
  <si>
    <t xml:space="preserve">{6d4b694c-b9bc-4671-a090-dd6682088a7f}</t>
  </si>
  <si>
    <t xml:space="preserve">SO 193</t>
  </si>
  <si>
    <t xml:space="preserve">Stálé dopravní značení </t>
  </si>
  <si>
    <t xml:space="preserve">{5c89e7b6-08a5-442a-af12-52ddf39ee107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000 - Všeobecné položky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9 - Ostatní konstrukce a práce-bourání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-bourání</t>
  </si>
  <si>
    <t xml:space="preserve">K</t>
  </si>
  <si>
    <t xml:space="preserve">913111111</t>
  </si>
  <si>
    <t xml:space="preserve">Montáž a demontáž plastového podstavce dočasné dopravní značky</t>
  </si>
  <si>
    <t xml:space="preserve">kus</t>
  </si>
  <si>
    <t xml:space="preserve">CS ÚRS 2016 01</t>
  </si>
  <si>
    <t xml:space="preserve">4</t>
  </si>
  <si>
    <t xml:space="preserve">-1351361470</t>
  </si>
  <si>
    <t xml:space="preserve">P</t>
  </si>
  <si>
    <t xml:space="preserve">Poznámka k položce:
k informačním tabulím</t>
  </si>
  <si>
    <t xml:space="preserve">913111112</t>
  </si>
  <si>
    <t xml:space="preserve">Montáž a demontáž sloupku délky do 2 m dočasné dopravní značky</t>
  </si>
  <si>
    <t xml:space="preserve">1730827274</t>
  </si>
  <si>
    <t xml:space="preserve">VV</t>
  </si>
  <si>
    <t xml:space="preserve">2*9   " 2 sloupky na jednu tabuli</t>
  </si>
  <si>
    <t xml:space="preserve">3</t>
  </si>
  <si>
    <t xml:space="preserve">914211111</t>
  </si>
  <si>
    <t xml:space="preserve">Montáž svislé dopravní značky velkoplošné velikosti do 6 m2</t>
  </si>
  <si>
    <t xml:space="preserve">1323365945</t>
  </si>
  <si>
    <t xml:space="preserve">Poznámka k položce:
informační tabule</t>
  </si>
  <si>
    <t xml:space="preserve">3*2   " informace o příjezdu ke stavbě - 3 úseky po 2 tabulích-na začátku a na konci úseku</t>
  </si>
  <si>
    <t xml:space="preserve">3      " informace o stavbě - investor, projektant, datum, atd.....</t>
  </si>
  <si>
    <t xml:space="preserve">Součet</t>
  </si>
  <si>
    <t xml:space="preserve">M</t>
  </si>
  <si>
    <t xml:space="preserve">404442710</t>
  </si>
  <si>
    <t xml:space="preserve">značka svislá reflexní AL- NK 1000 x 1500 mm</t>
  </si>
  <si>
    <t xml:space="preserve">8</t>
  </si>
  <si>
    <t xml:space="preserve">1962639361</t>
  </si>
  <si>
    <t xml:space="preserve">5</t>
  </si>
  <si>
    <t xml:space="preserve">938908411</t>
  </si>
  <si>
    <t xml:space="preserve">Čištění vozovek splachováním vodou</t>
  </si>
  <si>
    <t xml:space="preserve">m2</t>
  </si>
  <si>
    <t xml:space="preserve">-1208762</t>
  </si>
  <si>
    <t xml:space="preserve">Poznámka k položce:
čištění komunikací a prostor dotčených výstavbou</t>
  </si>
  <si>
    <t xml:space="preserve">9900*6   "vyčištění objízdné trasy - délka x šířka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6</t>
  </si>
  <si>
    <t xml:space="preserve">012303000</t>
  </si>
  <si>
    <t xml:space="preserve">Geodetické práce po výstavbě</t>
  </si>
  <si>
    <t xml:space="preserve">Kč</t>
  </si>
  <si>
    <t xml:space="preserve">1024</t>
  </si>
  <si>
    <t xml:space="preserve">1351773851</t>
  </si>
  <si>
    <t xml:space="preserve">Poznámka k položce:
zaměření skutečného provedení</t>
  </si>
  <si>
    <t xml:space="preserve">7</t>
  </si>
  <si>
    <t xml:space="preserve">012503000R</t>
  </si>
  <si>
    <t xml:space="preserve">Vytyčení hlavních bodů polohy stavebních objektů</t>
  </si>
  <si>
    <t xml:space="preserve">-6497035</t>
  </si>
  <si>
    <t xml:space="preserve">013254000</t>
  </si>
  <si>
    <t xml:space="preserve">Dokumentace skutečného provedení stavby</t>
  </si>
  <si>
    <t xml:space="preserve">-787235420</t>
  </si>
  <si>
    <t xml:space="preserve">013274000R</t>
  </si>
  <si>
    <t xml:space="preserve">Aktualizace projektu DIO + zajištění DIR</t>
  </si>
  <si>
    <t xml:space="preserve">-1077600787</t>
  </si>
  <si>
    <t xml:space="preserve">VRN2</t>
  </si>
  <si>
    <t xml:space="preserve">Příprava staveniště</t>
  </si>
  <si>
    <t xml:space="preserve">020001000</t>
  </si>
  <si>
    <t xml:space="preserve">-539735225</t>
  </si>
  <si>
    <t xml:space="preserve">VRN3</t>
  </si>
  <si>
    <t xml:space="preserve">Zařízení staveniště</t>
  </si>
  <si>
    <t xml:space="preserve">11</t>
  </si>
  <si>
    <t xml:space="preserve">030001000</t>
  </si>
  <si>
    <t xml:space="preserve">12633028</t>
  </si>
  <si>
    <t xml:space="preserve">VRN4</t>
  </si>
  <si>
    <t xml:space="preserve">Inženýrská činnost</t>
  </si>
  <si>
    <t xml:space="preserve">12</t>
  </si>
  <si>
    <t xml:space="preserve">042703000R</t>
  </si>
  <si>
    <t xml:space="preserve">Fotodokumentace stavby, pasportizace stávajících objektů vč. objízdných tras</t>
  </si>
  <si>
    <t xml:space="preserve">-91749502</t>
  </si>
  <si>
    <t xml:space="preserve">13</t>
  </si>
  <si>
    <t xml:space="preserve">043134000</t>
  </si>
  <si>
    <t xml:space="preserve">Zkoušky zatěžovací</t>
  </si>
  <si>
    <t xml:space="preserve">1674317215</t>
  </si>
  <si>
    <t xml:space="preserve">Poznámka k položce:
Zatěžovací zkoušky po 100 m</t>
  </si>
  <si>
    <t xml:space="preserve">1100/100   "celková délka úseku dle situace / 100 m</t>
  </si>
  <si>
    <t xml:space="preserve">SO 120 - Silnice II/104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Zemní práce</t>
  </si>
  <si>
    <t xml:space="preserve">113106111</t>
  </si>
  <si>
    <t xml:space="preserve">Rozebrání dlažeb komunikací pro pěší z mozaiky</t>
  </si>
  <si>
    <t xml:space="preserve">-1942489437</t>
  </si>
  <si>
    <t xml:space="preserve">Poznámka k položce:
Vybourání chodníku včetně lože v rámci rektifikace obrubníku, očištění v pol. č. 979071131</t>
  </si>
  <si>
    <t xml:space="preserve">89*0,5   "délka dle situace (stáv. stavu) x šířka 0,5 m</t>
  </si>
  <si>
    <t xml:space="preserve">113106123</t>
  </si>
  <si>
    <t xml:space="preserve">Rozebrání dlažeb komunikací pro pěší ze zámkových dlaždic</t>
  </si>
  <si>
    <t xml:space="preserve">-1406877259</t>
  </si>
  <si>
    <t xml:space="preserve">Poznámka k položce:
Vybourání chodníku včetně lože v rámci rektifikace obrubníku, očištění v pol. č. 979071121</t>
  </si>
  <si>
    <t xml:space="preserve">21*0,5   "délka dle situace (stáv. stavu) x šířka 0,5 m</t>
  </si>
  <si>
    <t xml:space="preserve">113106521</t>
  </si>
  <si>
    <t xml:space="preserve">Rozebrání dlažeb vozovek pl přes 200 m2 z drobných kostek do lože z kameniva</t>
  </si>
  <si>
    <t xml:space="preserve">-1331569305</t>
  </si>
  <si>
    <t xml:space="preserve">Poznámka k položce:
Vybourání kamenné dlažby včetně ložné vrstvy do hloubky 140 (170) mm pod úroveň nově navržené nivelety, v rámci vybourání konstrukce bude provedena reprofilace příčného sklonu.
Dlažba, která nebude použita zpět, bude odkoupena zhotovitelem včetně veškeré manipulace a dopravy.</t>
  </si>
  <si>
    <t xml:space="preserve">3577   "plochy odečteny ze situace - v km 7,863 - 8,471</t>
  </si>
  <si>
    <t xml:space="preserve">209     "plocha odečtena ze situace - v km 8,471 - 8,511</t>
  </si>
  <si>
    <t xml:space="preserve">113107023</t>
  </si>
  <si>
    <t xml:space="preserve">Odstranění podkladu plochy do 15 m2 z kameniva drceného tl 300 mm při překopech inž sítí</t>
  </si>
  <si>
    <t xml:space="preserve">-1881214402</t>
  </si>
  <si>
    <t xml:space="preserve">Poznámka k položce:
vybourání stávající vozovky po odfrézování při demontáži propustku, dle pol. č. 113107042</t>
  </si>
  <si>
    <t xml:space="preserve">113107042</t>
  </si>
  <si>
    <t xml:space="preserve">Odstranění podkladu plochy do 15 m2 živičných tl 100 mm při překopech inž sítí</t>
  </si>
  <si>
    <t xml:space="preserve">805675562</t>
  </si>
  <si>
    <t xml:space="preserve">Poznámka k položce:
vybourání stávající vozovky po odfrézování při demontáži propustku</t>
  </si>
  <si>
    <t xml:space="preserve">14*1   "v km 7,520 - délka x šířka</t>
  </si>
  <si>
    <t xml:space="preserve">113107122</t>
  </si>
  <si>
    <t xml:space="preserve">Odstranění podkladu pl do 50 m2 z kameniva drceného tl 200 mm</t>
  </si>
  <si>
    <t xml:space="preserve">1909113858</t>
  </si>
  <si>
    <t xml:space="preserve">Poznámka k položce:
Odstranění podkladní vrstvy pod dlažbou při rektifikaci obrub
včetně veškeré manipulace a naložení na dopravní prostředek</t>
  </si>
  <si>
    <t xml:space="preserve">44,5   "Odstranění podkladní vrstvy pod dlažbou při rektifikaci obrub, dle pol. č. 113106111</t>
  </si>
  <si>
    <t xml:space="preserve">10,5   "Odstranění podkladní vrstvy pod dlažbou při rektifikaci obrub, dle pol. č. 113106123</t>
  </si>
  <si>
    <t xml:space="preserve">36   "Vybourání stávajícího asfaltového chodníku v š. 0,5 m od obrubníku (pro výškovou rektifikaci obrub)</t>
  </si>
  <si>
    <t xml:space="preserve">113107123</t>
  </si>
  <si>
    <t xml:space="preserve">Odstranění podkladu pl do 50 m2 z kameniva drceného tl 300 mm</t>
  </si>
  <si>
    <t xml:space="preserve">-1254626937</t>
  </si>
  <si>
    <t xml:space="preserve">Poznámka k položce:
Odstranění vozovky pro uložení kanalizační přípojky</t>
  </si>
  <si>
    <t xml:space="preserve">12*1    "délka x šířka</t>
  </si>
  <si>
    <t xml:space="preserve">113107142</t>
  </si>
  <si>
    <t xml:space="preserve">Odstranění podkladu pl do 50 m2 živičných tl 100 mm</t>
  </si>
  <si>
    <t xml:space="preserve">-1950260590</t>
  </si>
  <si>
    <t xml:space="preserve">Poznámka k položce:
Odstranění podkladu pod vybouraným asfaltovým chodníkem, včetně veškeré manipulace a naložení na dopravní prostředek,dle pol. č. 113107122</t>
  </si>
  <si>
    <t xml:space="preserve">113107221</t>
  </si>
  <si>
    <t xml:space="preserve">Odstranění podkladu pl přes 200 m2 z kameniva drceného tl 100 mm</t>
  </si>
  <si>
    <t xml:space="preserve">1445299888</t>
  </si>
  <si>
    <t xml:space="preserve">"Odstranění podkladu pod dlažbou do 170 mm (DL+L 140 mm - pol. č. 113106521)</t>
  </si>
  <si>
    <t xml:space="preserve">3577   "plocha odečtena ze situace - v km 7,863 - 8,471</t>
  </si>
  <si>
    <t xml:space="preserve">113154232</t>
  </si>
  <si>
    <t xml:space="preserve">Frézování živičného krytu tl 40 mm pruh š 2 m pl do 1000 m2 bez překážek v trase</t>
  </si>
  <si>
    <t xml:space="preserve">-906810478</t>
  </si>
  <si>
    <t xml:space="preserve">Poznámka k položce:
Frézování stáv. asf. vrstev vozovky do hloubky 40 mm pod úroveň nově navržené nivelety, vč.reprofilace příčného sklonu, plocha odečtena ze situace. Včetně veškeré manipulace a naložení na dopravní prostředek. Odfrézovaný materiál odkoupí zhotovitel, doprava materiálu zůstává na zhotoviteli.
</t>
  </si>
  <si>
    <t xml:space="preserve">113154335</t>
  </si>
  <si>
    <t xml:space="preserve">Frézování živičného krytu tl 200 mm pruh š 2 m pl do 10000 m2 bez překážek v trase</t>
  </si>
  <si>
    <t xml:space="preserve">-802563025</t>
  </si>
  <si>
    <t xml:space="preserve">Poznámka k položce:
Frézování stáv. asf. vrstev vozovky do hloubky 110 mm pod úroveň nově navržené nivelety, vč.reprofilace příčného sklonu, plocha odečtena ze situace. Včetně veškeré manipulace a naložení na dopravní prostředek. Odfrézovaný materiál odkoupí zhotovitel, doprava materiálu zůstává na zhotoviteli.
</t>
  </si>
  <si>
    <t xml:space="preserve">113201112</t>
  </si>
  <si>
    <t xml:space="preserve">Vytrhání obrub silničních ležatých</t>
  </si>
  <si>
    <t xml:space="preserve">m</t>
  </si>
  <si>
    <t xml:space="preserve">-46491362</t>
  </si>
  <si>
    <t xml:space="preserve">Poznámka k položce:
Výšková rektifikace kamenných obrubníků , dle situace (zaměření)</t>
  </si>
  <si>
    <t xml:space="preserve">89   "chodník - mozaiková dlažba, dle situace</t>
  </si>
  <si>
    <t xml:space="preserve">21   "chodník - zámková dlažba, dle situace</t>
  </si>
  <si>
    <t xml:space="preserve">113202111</t>
  </si>
  <si>
    <t xml:space="preserve">Vytrhání obrub krajníků obrubníků stojatých</t>
  </si>
  <si>
    <t xml:space="preserve">-1399653448</t>
  </si>
  <si>
    <t xml:space="preserve">72    "Výšková rektifikace obrubníků (stáv. asf. chodník) , dle situace (zaměření)</t>
  </si>
  <si>
    <t xml:space="preserve">(8471-7863)*2    "v km 7,863-8,471 - stávající degradovaný kamenný obrubník - délka x 2 (po obou stranách)</t>
  </si>
  <si>
    <t xml:space="preserve">14</t>
  </si>
  <si>
    <t xml:space="preserve">122201402</t>
  </si>
  <si>
    <t xml:space="preserve">Vykopávky v zemníku na suchu v hornině tř. 3 objem do 1000 m3</t>
  </si>
  <si>
    <t xml:space="preserve">m3</t>
  </si>
  <si>
    <t xml:space="preserve">-572552838</t>
  </si>
  <si>
    <t xml:space="preserve">Poznámka k položce:
dle pol. č. 162701105a</t>
  </si>
  <si>
    <t xml:space="preserve">131133102</t>
  </si>
  <si>
    <t xml:space="preserve">Hloubení jam do 10 m3 ručně v nesoudržných horninách tř. 1 a 2 při překopech inženýrských sítí</t>
  </si>
  <si>
    <t xml:space="preserve">CS ÚRS 2015 01</t>
  </si>
  <si>
    <t xml:space="preserve">-934736272</t>
  </si>
  <si>
    <t xml:space="preserve">Poznámka k položce:
Hloubení jam pro osazení nové uliční vpusti a pro navrtání do kanalizačního řadu</t>
  </si>
  <si>
    <t xml:space="preserve">16</t>
  </si>
  <si>
    <t xml:space="preserve">132132202</t>
  </si>
  <si>
    <t xml:space="preserve">Hloubení rýh do 10 m3 ručně šířky do 2 m v nesoudržné hornině tř. 1 a 2 při překopech inž sítí</t>
  </si>
  <si>
    <t xml:space="preserve">2136340023</t>
  </si>
  <si>
    <t xml:space="preserve">Poznámka k položce:
hloubení rýhy pro kanalizační přípojku</t>
  </si>
  <si>
    <t xml:space="preserve">(12*1,5*1,0)   "délka (pol. č. 871313121)x hloubka x šířka</t>
  </si>
  <si>
    <t xml:space="preserve">17</t>
  </si>
  <si>
    <t xml:space="preserve">132151011</t>
  </si>
  <si>
    <t xml:space="preserve">Hloubení rýh do 15 m3 šířky do 2 m v hornině tř. 1 a 2 při překopech inženýrských sítí</t>
  </si>
  <si>
    <t xml:space="preserve">1982954110</t>
  </si>
  <si>
    <t xml:space="preserve">Poznámka k položce:
výkop pro vybourání propustku pod vozovkou, včetně veškeré manipulace a naložení na dopravní prostředek</t>
  </si>
  <si>
    <t xml:space="preserve">14*1*1   "propustek v km 7,520 - délka x šířka x hl.</t>
  </si>
  <si>
    <t xml:space="preserve">18</t>
  </si>
  <si>
    <t xml:space="preserve">162701105</t>
  </si>
  <si>
    <t xml:space="preserve">Vodorovné přemístění do 10000 m výkopku/sypaniny z horniny tř. 1 až 4</t>
  </si>
  <si>
    <t xml:space="preserve">732502320</t>
  </si>
  <si>
    <t xml:space="preserve">Poznámka k položce:
odvoz materiálu na skládku, včetně manipulace a složení z dopr. prostředku</t>
  </si>
  <si>
    <t xml:space="preserve">14         "hloubení rýh dle pol. č. 132151011  </t>
  </si>
  <si>
    <t xml:space="preserve">18         "hloubení rýh dle pol. č. 132132202  </t>
  </si>
  <si>
    <t xml:space="preserve">3           "hloubení rýh dle pol. č. 131133102</t>
  </si>
  <si>
    <t xml:space="preserve">19</t>
  </si>
  <si>
    <t xml:space="preserve">162701105a</t>
  </si>
  <si>
    <t xml:space="preserve">2073408928</t>
  </si>
  <si>
    <t xml:space="preserve">Poznámka k položce:
Dovoz nakoupené zeminy ze zemníku</t>
  </si>
  <si>
    <t xml:space="preserve">74           "zásyp - dle pol. č. 174101101</t>
  </si>
  <si>
    <t xml:space="preserve">12,242    "zásyp - dle pol. č. 174102101</t>
  </si>
  <si>
    <t xml:space="preserve">20</t>
  </si>
  <si>
    <t xml:space="preserve">162701109</t>
  </si>
  <si>
    <t xml:space="preserve">Příplatek k vodorovnému přemístění výkopku/sypaniny z horniny tř. 1 až 4 ZKD 1000 m přes 10000 m</t>
  </si>
  <si>
    <t xml:space="preserve">341585140</t>
  </si>
  <si>
    <t xml:space="preserve">Poznámka k položce:
dle pol. č. 162701105 x koef. 24 (vzdálenost 25)</t>
  </si>
  <si>
    <t xml:space="preserve">35*24 'Přepočtené koeficientem množství</t>
  </si>
  <si>
    <t xml:space="preserve">162701109a</t>
  </si>
  <si>
    <t xml:space="preserve">-752885907</t>
  </si>
  <si>
    <t xml:space="preserve">Poznámka k položce:
dle pol. č. 162701105a x koef. 24 (vzdálenost 25)</t>
  </si>
  <si>
    <t xml:space="preserve">86,242*24 'Přepočtené koeficientem množství</t>
  </si>
  <si>
    <t xml:space="preserve">22</t>
  </si>
  <si>
    <t xml:space="preserve">171201201</t>
  </si>
  <si>
    <t xml:space="preserve">Uložení sypaniny na skládky</t>
  </si>
  <si>
    <t xml:space="preserve">-487921433</t>
  </si>
  <si>
    <t xml:space="preserve">Poznámka k položce:
dle pol. č. 162701105</t>
  </si>
  <si>
    <t xml:space="preserve">23</t>
  </si>
  <si>
    <t xml:space="preserve">171201202R</t>
  </si>
  <si>
    <t xml:space="preserve">Poplatek za zemník</t>
  </si>
  <si>
    <t xml:space="preserve">-1221357892</t>
  </si>
  <si>
    <t xml:space="preserve">Poznámka k položce:
Poplatek za nakoupení zeminy, dle pol. č. 162701105a</t>
  </si>
  <si>
    <t xml:space="preserve">24</t>
  </si>
  <si>
    <t xml:space="preserve">171201211</t>
  </si>
  <si>
    <t xml:space="preserve">Poplatek za uložení odpadu ze sypaniny na skládce (skládkovné)</t>
  </si>
  <si>
    <t xml:space="preserve">t</t>
  </si>
  <si>
    <t xml:space="preserve">-413140383</t>
  </si>
  <si>
    <t xml:space="preserve">Poznámka k položce:
dle pol. č. 162701105 x koef. přepočtu na tuny 2,0</t>
  </si>
  <si>
    <t xml:space="preserve">35*2 'Přepočtené koeficientem množství</t>
  </si>
  <si>
    <t xml:space="preserve">25</t>
  </si>
  <si>
    <t xml:space="preserve">174101101</t>
  </si>
  <si>
    <t xml:space="preserve">Zásyp jam, šachet rýh nebo kolem objektů sypaninou se zhutněním</t>
  </si>
  <si>
    <t xml:space="preserve">-752949328</t>
  </si>
  <si>
    <t xml:space="preserve">Poznámka k položce:
Dosypávka vymletého příkopu včetně vytvoření mělkého příkopu, nakoupení materiálu a jeho dovoz dle pol. č. 162701105a</t>
  </si>
  <si>
    <t xml:space="preserve">0,5*(7610-7462)    "dosypávka do plochy 0,5 m2 x délka - v km 7,462-7,610, dle situace</t>
  </si>
  <si>
    <t xml:space="preserve">26</t>
  </si>
  <si>
    <t xml:space="preserve">174102101</t>
  </si>
  <si>
    <t xml:space="preserve">Zásyp jam, šachet a rýh do 30 m3 sypaninou se zhutněním při překopech inženýrských sítí</t>
  </si>
  <si>
    <t xml:space="preserve">-165836741</t>
  </si>
  <si>
    <t xml:space="preserve">Poznámka k položce:
zásyp propustku pod vozovkou, včetně veškeré manipulace a naložení na dopravní prostředek, nakoupení materiálu a jeho dovoz dle pol. č. 162701105a</t>
  </si>
  <si>
    <t xml:space="preserve">14-(3,14*0,2*0,2*14)   "propustek v km 7,520 - dle pol. č. 132151011 - trouba</t>
  </si>
  <si>
    <t xml:space="preserve">27</t>
  </si>
  <si>
    <t xml:space="preserve">175102101</t>
  </si>
  <si>
    <t xml:space="preserve">Obsypání potrubí při překopech inž sítí ručně objem do 10 m3 z hor tř. 1 až 4</t>
  </si>
  <si>
    <t xml:space="preserve">-1032108211</t>
  </si>
  <si>
    <t xml:space="preserve">Poznámka k položce:
Obsyp kanalizační přípojky - kompletní provedení, nákup materiálu dle pol. č. 583373440</t>
  </si>
  <si>
    <t xml:space="preserve">12*((1,2*1,0)-(3,14*0,075*0,075))    "délka přípojky*(plocha řezu - plocha trubky) - dle PD</t>
  </si>
  <si>
    <t xml:space="preserve">28</t>
  </si>
  <si>
    <t xml:space="preserve">583373440</t>
  </si>
  <si>
    <t xml:space="preserve">štěrkopísek frakce 0-32</t>
  </si>
  <si>
    <t xml:space="preserve">-891672140</t>
  </si>
  <si>
    <t xml:space="preserve">Poznámka k položce:
dle pol. č. 175102101 x koef. přepočtu na tuny 2,0</t>
  </si>
  <si>
    <t xml:space="preserve">14,188*2 'Přepočtené koeficientem množství</t>
  </si>
  <si>
    <t xml:space="preserve">29</t>
  </si>
  <si>
    <t xml:space="preserve">181951102</t>
  </si>
  <si>
    <t xml:space="preserve">Úprava pláně v hornině tř. 1 až 4 se zhutněním</t>
  </si>
  <si>
    <t xml:space="preserve">-788761784</t>
  </si>
  <si>
    <t xml:space="preserve">Poznámka k položce:
přehutnění pláně</t>
  </si>
  <si>
    <t xml:space="preserve">3577   "v km 7,863 - 8,471</t>
  </si>
  <si>
    <t xml:space="preserve">Zakládání</t>
  </si>
  <si>
    <t xml:space="preserve">30</t>
  </si>
  <si>
    <t xml:space="preserve">274311127</t>
  </si>
  <si>
    <t xml:space="preserve">Základové pasy, prahy, věnce a ostruhy z betonu prostého C 25/30</t>
  </si>
  <si>
    <t xml:space="preserve">1522576421</t>
  </si>
  <si>
    <t xml:space="preserve">Poznámka k položce:
Cementobetonový práh pod propustek C25/30-XF3</t>
  </si>
  <si>
    <t xml:space="preserve">"rozměr 0,3 x 0,4 x (průměr trouby + 0,3) x 2strany</t>
  </si>
  <si>
    <t xml:space="preserve">0,3*0,4*(0,4+0,3)*2     "DN 600 dle pol. č. 919521120</t>
  </si>
  <si>
    <t xml:space="preserve">Vodorovné konstrukce</t>
  </si>
  <si>
    <t xml:space="preserve">31</t>
  </si>
  <si>
    <t xml:space="preserve">451573111</t>
  </si>
  <si>
    <t xml:space="preserve">Lože pod potrubí otevřený výkop ze štěrkopísku</t>
  </si>
  <si>
    <t xml:space="preserve">397081365</t>
  </si>
  <si>
    <t xml:space="preserve">Poznámka k položce:
lože přípojky - pískový podsyp tl. 100 mm
délka dle pol. č. 871313121, koeficient plocha v řezu=šířka x tloušťka=1,0*0,1=0,1</t>
  </si>
  <si>
    <t xml:space="preserve">12*0,1 'Přepočtené koeficientem množství</t>
  </si>
  <si>
    <t xml:space="preserve">Komunikace pozemní</t>
  </si>
  <si>
    <t xml:space="preserve">32</t>
  </si>
  <si>
    <t xml:space="preserve">564231111</t>
  </si>
  <si>
    <t xml:space="preserve">Podklad nebo podsyp ze štěrkopísku ŠP tl 100 mm</t>
  </si>
  <si>
    <t xml:space="preserve">-196897060</t>
  </si>
  <si>
    <t xml:space="preserve">Poznámka k položce:
podklad pod dlažbu z lom. kamene, dle pol. č. 594511111</t>
  </si>
  <si>
    <t xml:space="preserve">33</t>
  </si>
  <si>
    <t xml:space="preserve">564831111</t>
  </si>
  <si>
    <t xml:space="preserve">Podklad ze štěrkodrtě ŠD tl 100 mm</t>
  </si>
  <si>
    <t xml:space="preserve">1343146374</t>
  </si>
  <si>
    <t xml:space="preserve">12     "obnova konstrukce vozovky po uložení kanalizační přípojky</t>
  </si>
  <si>
    <t xml:space="preserve">34</t>
  </si>
  <si>
    <t xml:space="preserve">564851111</t>
  </si>
  <si>
    <t xml:space="preserve">Podklad ze štěrkodrtě ŠD tl 150 mm</t>
  </si>
  <si>
    <t xml:space="preserve">-439829454</t>
  </si>
  <si>
    <t xml:space="preserve">Poznámka k položce:
podklad pod obnovený pruh chodníku podél obrubníků
dle pol. č. 113107222</t>
  </si>
  <si>
    <t xml:space="preserve">"podklad pod obnovený pruh chodníku podél obrubníků</t>
  </si>
  <si>
    <t xml:space="preserve">36   "dle pol. č. 113107222</t>
  </si>
  <si>
    <t xml:space="preserve">55   "dle pol. č. 113107122</t>
  </si>
  <si>
    <t xml:space="preserve">35</t>
  </si>
  <si>
    <t xml:space="preserve">564871111</t>
  </si>
  <si>
    <t xml:space="preserve">Podklad ze štěrkodrtě ŠD tl 250 mm</t>
  </si>
  <si>
    <t xml:space="preserve">1899312788</t>
  </si>
  <si>
    <t xml:space="preserve">36</t>
  </si>
  <si>
    <t xml:space="preserve">564921411</t>
  </si>
  <si>
    <t xml:space="preserve">Podklad z asfaltového recyklátu tl 60 mm</t>
  </si>
  <si>
    <t xml:space="preserve">569084345</t>
  </si>
  <si>
    <t xml:space="preserve">Poznámka k položce:
obnova asfalového chodníku - dle pol. č. 113107242</t>
  </si>
  <si>
    <t xml:space="preserve">37</t>
  </si>
  <si>
    <t xml:space="preserve">565145121</t>
  </si>
  <si>
    <t xml:space="preserve">Asfaltový beton vrstva podkladní ACP 16 (obalované kamenivo OKS) tl 60 mm š přes 3 m</t>
  </si>
  <si>
    <t xml:space="preserve">-2064289449</t>
  </si>
  <si>
    <t xml:space="preserve">Poznámka k položce:
ACP 16S tl. 60 mm</t>
  </si>
  <si>
    <t xml:space="preserve">3577*1,05   "v km 7,863 - 8,471, dle situace x koef. rozšíření vrstvy</t>
  </si>
  <si>
    <t xml:space="preserve">38</t>
  </si>
  <si>
    <t xml:space="preserve">566901134</t>
  </si>
  <si>
    <t xml:space="preserve">Vyspravení podkladu po překopech ing sítí plochy do 15 m2 štěrkodrtí tl. 250 mm</t>
  </si>
  <si>
    <t xml:space="preserve">-835550002</t>
  </si>
  <si>
    <t xml:space="preserve">Poznámka k položce:
Obnova vozovky po zhotovení propustku v km 7,520, dle pol. č. 113107042</t>
  </si>
  <si>
    <t xml:space="preserve">39</t>
  </si>
  <si>
    <t xml:space="preserve">566901161</t>
  </si>
  <si>
    <t xml:space="preserve">Vyspravení podkladu po překopech ing sítí plochy do 15 m2 obalovaným kamenivem ACP (OK) tl. 100 mm</t>
  </si>
  <si>
    <t xml:space="preserve">-1717027645</t>
  </si>
  <si>
    <t xml:space="preserve">Poznámka k položce:
dle pol. č. 566901134</t>
  </si>
  <si>
    <t xml:space="preserve">40</t>
  </si>
  <si>
    <t xml:space="preserve">569831111</t>
  </si>
  <si>
    <t xml:space="preserve">Zpevnění krajnic štěrkodrtí tl 100 mm</t>
  </si>
  <si>
    <t xml:space="preserve">1070638748</t>
  </si>
  <si>
    <t xml:space="preserve">Poznámka k položce:
zpevnění zemní krajnice štěrkodrtí tl. 0,1 m frakce 0-32 třída B, sníženo o 3 cm oproti zpevněné krajnici, dle pol. č. 938909612
</t>
  </si>
  <si>
    <t xml:space="preserve">41</t>
  </si>
  <si>
    <t xml:space="preserve">583441710</t>
  </si>
  <si>
    <t xml:space="preserve">štěrkodrť frakce 0-32</t>
  </si>
  <si>
    <t xml:space="preserve">533048531</t>
  </si>
  <si>
    <t xml:space="preserve">753*0,1*2,0   "plocha dle pol. č. 569831111 x tl. 0,1 m x koef. přepočtu na tuny 2,0</t>
  </si>
  <si>
    <t xml:space="preserve">42</t>
  </si>
  <si>
    <t xml:space="preserve">572261111</t>
  </si>
  <si>
    <t xml:space="preserve">Vyspravení výtluků studenou asfaltovou směsí tl do 30 mm při vyspravované ploše do 10% na 1 km</t>
  </si>
  <si>
    <t xml:space="preserve">360047025</t>
  </si>
  <si>
    <t xml:space="preserve">Poznámka k položce:
případná oprava výtluků sanačním materiálem</t>
  </si>
  <si>
    <t xml:space="preserve">732*0,05     "v km 7,077-7,201 - plocha odměřena ze situace x cca 5%</t>
  </si>
  <si>
    <t xml:space="preserve">3930*1,03*0,05   "v km 7,201-7,863 - plocha odměřena ze situace x koef. rozšíření vrstvy x cca 5%</t>
  </si>
  <si>
    <t xml:space="preserve">43</t>
  </si>
  <si>
    <t xml:space="preserve">572531131</t>
  </si>
  <si>
    <t xml:space="preserve">Oprava trhlin asfaltovou sanační hmotou š do 40 mm</t>
  </si>
  <si>
    <t xml:space="preserve">-300862430</t>
  </si>
  <si>
    <t xml:space="preserve">Poznámka k položce:
Oprava podélných a příčných trhlin, vyčištění a zalitípolymerem modifikovanou asfaltovou směsí</t>
  </si>
  <si>
    <t xml:space="preserve">732*0,1   "v km 7,077-7,201 - plocha odměřena ze situace x cca 0,1 m/m2</t>
  </si>
  <si>
    <t xml:space="preserve">3930*1,03*0,1   "v km 7,201-7,863 - plocha odměřena ze situace x koef. rozšíření vrstvy x cca 0,1 m/m2</t>
  </si>
  <si>
    <t xml:space="preserve">44</t>
  </si>
  <si>
    <t xml:space="preserve">573111112</t>
  </si>
  <si>
    <t xml:space="preserve">Postřik živičný infiltrační s posypem z asfaltu množství 1 kg/m2</t>
  </si>
  <si>
    <t xml:space="preserve">1914549137</t>
  </si>
  <si>
    <t xml:space="preserve">Poznámka k položce:
dle pol. č. 565145121</t>
  </si>
  <si>
    <t xml:space="preserve">45</t>
  </si>
  <si>
    <t xml:space="preserve">573231111</t>
  </si>
  <si>
    <t xml:space="preserve">Postřik živičný spojovací ze silniční emulze v množství do 0,7 kg/m2</t>
  </si>
  <si>
    <t xml:space="preserve">732289211</t>
  </si>
  <si>
    <t xml:space="preserve">Poznámka k položce:
C 60 BP 5</t>
  </si>
  <si>
    <t xml:space="preserve">"postřik spojovací emulzní 0,3 kg/m2</t>
  </si>
  <si>
    <t xml:space="preserve">3577*1,03   "v km 7,863 - 8,471 pod ACL (pol. č. 577165122) , dle situace x koef. rozšíření vrstvy</t>
  </si>
  <si>
    <t xml:space="preserve">3930   "v km 7,201 - 7,863 pod ACO (pol. č. 577134121), dle situace</t>
  </si>
  <si>
    <t xml:space="preserve">3577   "v km 7,863 - 8,471 pod ACO (pol. č. 577134121), dle situace</t>
  </si>
  <si>
    <t xml:space="preserve">"postřik spojovací emulzní 0,7 kg/m2</t>
  </si>
  <si>
    <t xml:space="preserve">3930*1,03   "v km 7,201 - 7,863 pod ACL (pol. č. 577165122), dle situace x koef. rozšíření vrstvy</t>
  </si>
  <si>
    <t xml:space="preserve">732     "v km 7,077 - 7,201 pod ACO (pol. č. 577134121), dle situace</t>
  </si>
  <si>
    <t xml:space="preserve">46</t>
  </si>
  <si>
    <t xml:space="preserve">577133111</t>
  </si>
  <si>
    <t xml:space="preserve">Asfaltový beton vrstva obrusná ACO 8 (ABJ) tl 40 mm š do 3 m z nemodifikovaného asfaltu</t>
  </si>
  <si>
    <t xml:space="preserve">-194457767</t>
  </si>
  <si>
    <t xml:space="preserve">47</t>
  </si>
  <si>
    <t xml:space="preserve">577134121</t>
  </si>
  <si>
    <t xml:space="preserve">Asfaltový beton vrstva obrusná ACO 11 (ABS) tř. I tl 40 mm š přes 3 m z nemodifikovaného asfaltu</t>
  </si>
  <si>
    <t xml:space="preserve">-1314929135</t>
  </si>
  <si>
    <t xml:space="preserve">Poznámka k položce:
ACO 11+   tl. 40 mm</t>
  </si>
  <si>
    <t xml:space="preserve">732     "v km 7,077 - 7,201, dle situace</t>
  </si>
  <si>
    <t xml:space="preserve">3930   "v km 7,201 - 7,863, dle situace</t>
  </si>
  <si>
    <t xml:space="preserve">3577   "v km 7,863 - 8,471, dle situace</t>
  </si>
  <si>
    <t xml:space="preserve">48</t>
  </si>
  <si>
    <t xml:space="preserve">577165122</t>
  </si>
  <si>
    <t xml:space="preserve">Asfaltový beton vrstva ložní ACL 16 (ABH) tl 70 mm š přes 3 m z nemodifikovaného asfaltu</t>
  </si>
  <si>
    <t xml:space="preserve">-1068316046</t>
  </si>
  <si>
    <t xml:space="preserve">Poznámka k položce:
ACL 16S tl. 70 mm</t>
  </si>
  <si>
    <t xml:space="preserve">3930*1,03   "v km 7,201 - 7,863, dle situace x koef. rozšíření vrstvy</t>
  </si>
  <si>
    <t xml:space="preserve">3577*1,03   "v km 7,863 - 8,471, dle situace x koef. rozšíření vrstvy</t>
  </si>
  <si>
    <t xml:space="preserve">49</t>
  </si>
  <si>
    <t xml:space="preserve">591211111</t>
  </si>
  <si>
    <t xml:space="preserve">Kladení dlažby z kostek drobných z kamene do lože z kameniva těženého tl 50 mm</t>
  </si>
  <si>
    <t xml:space="preserve">1329863896</t>
  </si>
  <si>
    <t xml:space="preserve">Poznámka k položce:
Vozovka v km 8,471 - 8,511 - Dlažba DL 100 (zpětně použita) + lože tl. 40 mm, plocha dle pol. č. 113106521, vyplnění spar dle pol. č. 599121111</t>
  </si>
  <si>
    <t xml:space="preserve">50</t>
  </si>
  <si>
    <t xml:space="preserve">591411111</t>
  </si>
  <si>
    <t xml:space="preserve">Kladení dlažby z mozaiky jednobarevné komunikací pro pěší lože z kameniva</t>
  </si>
  <si>
    <t xml:space="preserve">235711021</t>
  </si>
  <si>
    <t xml:space="preserve">Poznámka k položce:
Znovuosazení dlažby po rektifikaci obrub, dle pol. č. 113106111</t>
  </si>
  <si>
    <t xml:space="preserve">51</t>
  </si>
  <si>
    <t xml:space="preserve">594511111</t>
  </si>
  <si>
    <t xml:space="preserve">Dlažba z lomového kamene s provedením lože z betonu</t>
  </si>
  <si>
    <t xml:space="preserve">-1107540560</t>
  </si>
  <si>
    <t xml:space="preserve">Poznámka k položce:
Opevnění příkopu lomovým kamenem do cementobetonového lože (betonový skluz tvarovek)</t>
  </si>
  <si>
    <t xml:space="preserve">5    "v km 8,148 - plocha dle situace</t>
  </si>
  <si>
    <t xml:space="preserve">3    "v km 8,160 - plocha dle situace</t>
  </si>
  <si>
    <t xml:space="preserve">3    "v km 8,168 - plocha dle situace</t>
  </si>
  <si>
    <t xml:space="preserve">5    "v km 8,220 - plocha dle situace</t>
  </si>
  <si>
    <t xml:space="preserve">52</t>
  </si>
  <si>
    <t xml:space="preserve">596211110</t>
  </si>
  <si>
    <t xml:space="preserve">Kladení zámkové dlažby komunikací pro pěší tl 60 mm skupiny A pl do 50 m2</t>
  </si>
  <si>
    <t xml:space="preserve">-227102458</t>
  </si>
  <si>
    <t xml:space="preserve">Poznámka k položce:
Znovuosazení dlažby po rektifikaci obrub, dle pol. č. 113106123</t>
  </si>
  <si>
    <t xml:space="preserve">53</t>
  </si>
  <si>
    <t xml:space="preserve">599121111</t>
  </si>
  <si>
    <t xml:space="preserve">Zálivka živičná spár dlažby z drobných kostek hl 50 mm</t>
  </si>
  <si>
    <t xml:space="preserve">1025038715</t>
  </si>
  <si>
    <t xml:space="preserve">Poznámka k položce:
dle pol. č. 591211111</t>
  </si>
  <si>
    <t xml:space="preserve">54</t>
  </si>
  <si>
    <t xml:space="preserve">599632111</t>
  </si>
  <si>
    <t xml:space="preserve">Vyplnění spár dlažby z lomového kamene MC se zatřením</t>
  </si>
  <si>
    <t xml:space="preserve">-1581980809</t>
  </si>
  <si>
    <t xml:space="preserve">Poznámka k položce:
dle pol. č. 594511111</t>
  </si>
  <si>
    <t xml:space="preserve">Trubní vedení</t>
  </si>
  <si>
    <t xml:space="preserve">55</t>
  </si>
  <si>
    <t xml:space="preserve">871313121</t>
  </si>
  <si>
    <t xml:space="preserve">Montáž kanalizačního potrubí z PVC těsněné gumovým kroužkem otevřený výkop sklon do 20 % DN 150</t>
  </si>
  <si>
    <t xml:space="preserve">1641514203</t>
  </si>
  <si>
    <t xml:space="preserve">Poznámka k položce:
přípojka k nově osazené uliční vpusti - kompl.provedení dle specifik.PD a TZ vč. všech souvisejících prací včetně navrtávky do kanalizačního řadu</t>
  </si>
  <si>
    <t xml:space="preserve">10   "přípojka uliční vpusti v km 8,003</t>
  </si>
  <si>
    <t xml:space="preserve">2     "přípojka uliční vpusti v km 7,996</t>
  </si>
  <si>
    <t xml:space="preserve">56</t>
  </si>
  <si>
    <t xml:space="preserve">286148010</t>
  </si>
  <si>
    <t xml:space="preserve">trubka kanalizační potrubí DN 150</t>
  </si>
  <si>
    <t xml:space="preserve">776163310</t>
  </si>
  <si>
    <t xml:space="preserve">Poznámka k položce:
dle pol. č. 871353121 x koef. 0,167 (1ks/6m)</t>
  </si>
  <si>
    <t xml:space="preserve">12*0,167 'Přepočtené koeficientem množství</t>
  </si>
  <si>
    <t xml:space="preserve">57</t>
  </si>
  <si>
    <t xml:space="preserve">895941111</t>
  </si>
  <si>
    <t xml:space="preserve">Zřízení vpusti kanalizační uliční z betonových dílců typ UV-50 normální</t>
  </si>
  <si>
    <t xml:space="preserve">-1822644746</t>
  </si>
  <si>
    <t xml:space="preserve">Poznámka k položce:
Osazení UV, včetně všech souvisejících prací večtně napojení přípojky</t>
  </si>
  <si>
    <t xml:space="preserve">1   "v km 8,003</t>
  </si>
  <si>
    <t xml:space="preserve">1   "v km 7,996</t>
  </si>
  <si>
    <t xml:space="preserve">58</t>
  </si>
  <si>
    <t xml:space="preserve">592238200</t>
  </si>
  <si>
    <t xml:space="preserve">vpusť betonová uliční TBV-Q 500/290 K /skruž/ 29x50x5 cm</t>
  </si>
  <si>
    <t xml:space="preserve">-1136140745</t>
  </si>
  <si>
    <t xml:space="preserve">Poznámka k položce:
dle pol. č. 895941111</t>
  </si>
  <si>
    <t xml:space="preserve">2*2 'Přepočtené koeficientem množství</t>
  </si>
  <si>
    <t xml:space="preserve">59</t>
  </si>
  <si>
    <t xml:space="preserve">592238210</t>
  </si>
  <si>
    <t xml:space="preserve">vpusť betonová uliční TBV-Q 660/180 /prstenec/ 18x66x10 cm</t>
  </si>
  <si>
    <t xml:space="preserve">683326237</t>
  </si>
  <si>
    <t xml:space="preserve">60</t>
  </si>
  <si>
    <t xml:space="preserve">592238220</t>
  </si>
  <si>
    <t xml:space="preserve">vpusť betonová uliční TBV-Q 500/626 VD /dno/ 62,6 x 49,5 x 5 cm</t>
  </si>
  <si>
    <t xml:space="preserve">-1571276102</t>
  </si>
  <si>
    <t xml:space="preserve">61</t>
  </si>
  <si>
    <t xml:space="preserve">899202111</t>
  </si>
  <si>
    <t xml:space="preserve">Osazení mříží litinových včetně rámů a košů na bahno hmotnosti nad 50 do 100 kg</t>
  </si>
  <si>
    <t xml:space="preserve">1196854533</t>
  </si>
  <si>
    <t xml:space="preserve">Poznámka k položce:
kompl.provedení dle specifik.PD a TZ vč. všech souvisejících prací, dle pol. č. 895941111</t>
  </si>
  <si>
    <t xml:space="preserve">62</t>
  </si>
  <si>
    <t xml:space="preserve">552421400</t>
  </si>
  <si>
    <t xml:space="preserve">mříž kanalizační litinová </t>
  </si>
  <si>
    <t xml:space="preserve">-504846531</t>
  </si>
  <si>
    <t xml:space="preserve">Poznámka k položce:
dle pol. č. 899202111</t>
  </si>
  <si>
    <t xml:space="preserve">63</t>
  </si>
  <si>
    <t xml:space="preserve">899231000R</t>
  </si>
  <si>
    <t xml:space="preserve">Čištění uličních vpustí</t>
  </si>
  <si>
    <t xml:space="preserve">-188665300</t>
  </si>
  <si>
    <t xml:space="preserve">Poznámka k položce:
Čištění uličních vpustí včetně manipulace a naložení na dopravní prostředek, odvoz uveden v pol. č. 997221551</t>
  </si>
  <si>
    <t xml:space="preserve">2    "v km 7,928</t>
  </si>
  <si>
    <t xml:space="preserve">1    "v km 7,950</t>
  </si>
  <si>
    <t xml:space="preserve">1    "v km 8,453</t>
  </si>
  <si>
    <t xml:space="preserve">1    "v km 8,470</t>
  </si>
  <si>
    <t xml:space="preserve">2    "v km 8,488</t>
  </si>
  <si>
    <t xml:space="preserve">64</t>
  </si>
  <si>
    <t xml:space="preserve">899231111</t>
  </si>
  <si>
    <t xml:space="preserve">Výšková úprava uličního vstupu nebo vpusti do 200 mm zvýšením mříže</t>
  </si>
  <si>
    <t xml:space="preserve">1001419297</t>
  </si>
  <si>
    <t xml:space="preserve">Poznámka k položce:
počet odečten ze situace (zaměření), dle pol. č. 899231000R</t>
  </si>
  <si>
    <t xml:space="preserve">65</t>
  </si>
  <si>
    <t xml:space="preserve">899331111</t>
  </si>
  <si>
    <t xml:space="preserve">Výšková úprava uličního vstupu nebo vpusti do 200 mm zvýšením poklopu</t>
  </si>
  <si>
    <t xml:space="preserve">996683651</t>
  </si>
  <si>
    <t xml:space="preserve">Poznámka k položce:
Výšková rektifikace poklopu IS</t>
  </si>
  <si>
    <t xml:space="preserve">1   "v km 8,345</t>
  </si>
  <si>
    <t xml:space="preserve">1   "v km 8,390</t>
  </si>
  <si>
    <t xml:space="preserve">1   "v km 8,456</t>
  </si>
  <si>
    <t xml:space="preserve">66</t>
  </si>
  <si>
    <t xml:space="preserve">899431111</t>
  </si>
  <si>
    <t xml:space="preserve">Výšková úprava uličního vstupu nebo vpusti do 200 mm zvýšením krycího hrnce, šoupěte nebo hydrantu</t>
  </si>
  <si>
    <t xml:space="preserve">-1933565462</t>
  </si>
  <si>
    <t xml:space="preserve">Ostatní konstrukce a práce, bourání</t>
  </si>
  <si>
    <t xml:space="preserve">67</t>
  </si>
  <si>
    <t xml:space="preserve">911121111a</t>
  </si>
  <si>
    <t xml:space="preserve">Montáž zábradlí ocelového přichyceného vruty do betonového podkladu</t>
  </si>
  <si>
    <t xml:space="preserve">876120223</t>
  </si>
  <si>
    <t xml:space="preserve">Poznámka k položce:
dle pol. č. 553912121R
včetně kotvících prvků</t>
  </si>
  <si>
    <t xml:space="preserve">68</t>
  </si>
  <si>
    <t xml:space="preserve">553912121R</t>
  </si>
  <si>
    <t xml:space="preserve">Dopravně bezpečnostní zábradlí</t>
  </si>
  <si>
    <t xml:space="preserve">1596493848</t>
  </si>
  <si>
    <t xml:space="preserve">6   "v km 7,790 - obnova ocelového zábradlí - dle pol. č. 966005211</t>
  </si>
  <si>
    <t xml:space="preserve">69</t>
  </si>
  <si>
    <t xml:space="preserve">912211111</t>
  </si>
  <si>
    <t xml:space="preserve">Montáž směrového sloupku silničního plastového prosté uložení bez betonového základu</t>
  </si>
  <si>
    <t xml:space="preserve">-879115121</t>
  </si>
  <si>
    <t xml:space="preserve">Poznámka k položce:
Obnova (znovuosazení) stávajících směrových sloupků</t>
  </si>
  <si>
    <t xml:space="preserve">70</t>
  </si>
  <si>
    <t xml:space="preserve">916131213</t>
  </si>
  <si>
    <t xml:space="preserve">Osazení silničního obrubníku betonového stojatého s boční opěrou do lože z betonu prostého</t>
  </si>
  <si>
    <t xml:space="preserve">978803886</t>
  </si>
  <si>
    <t xml:space="preserve">Poznámka k položce:
Osazení silničního cementobetonového obrubníku</t>
  </si>
  <si>
    <t xml:space="preserve">7998-7953     "v km 7,953 - 7,998, dle situace</t>
  </si>
  <si>
    <t xml:space="preserve">7968-7944     "v km 7,944 - 7,968, dle situace (před sloupky ocel. svodidla (mimo odtoky))</t>
  </si>
  <si>
    <t xml:space="preserve">8092-7992     "v km 7,992 - 8,092, dle situace</t>
  </si>
  <si>
    <t xml:space="preserve">8139-8003     "v km 8,003 - 8,139, dle situace</t>
  </si>
  <si>
    <t xml:space="preserve">8148-8054     "v km 8,054 - 8,148, dle situace</t>
  </si>
  <si>
    <t xml:space="preserve">8105-8092     "v km 8,092 - 8,105, dle situace  (s převýšením 5 cm)</t>
  </si>
  <si>
    <t xml:space="preserve">8160-8105     "v km 8,105 - 8,160, dle situace</t>
  </si>
  <si>
    <t xml:space="preserve">8239-8168     "v km 8,168 - 8,239, dle situace</t>
  </si>
  <si>
    <t xml:space="preserve">8255-8239     "v km 8,239 - 8,255, dle situace (s převýšením 5 cm)</t>
  </si>
  <si>
    <t xml:space="preserve">8255-8297     "v km 8,255 - 8,297, dle situace</t>
  </si>
  <si>
    <t xml:space="preserve">8342-8297     "v km 8,297 - 8,342, dle situace (s převýšením 5 cm)</t>
  </si>
  <si>
    <t xml:space="preserve">8390-8220     "v km 8,220 - 8,390, dle situace</t>
  </si>
  <si>
    <t xml:space="preserve">8410-8342     "v km 8,342 - 8,410, dle situace</t>
  </si>
  <si>
    <t xml:space="preserve">72     "v místě autobusové zastávky po rektifikaci obrub</t>
  </si>
  <si>
    <t xml:space="preserve">71</t>
  </si>
  <si>
    <t xml:space="preserve">592174650</t>
  </si>
  <si>
    <t xml:space="preserve">obrubník betonový silniční Standard 100x15x25 cm</t>
  </si>
  <si>
    <t xml:space="preserve">1919294040</t>
  </si>
  <si>
    <t xml:space="preserve">Poznámka k položce:
dle pol. č. 916131213</t>
  </si>
  <si>
    <t xml:space="preserve">867-72   "dle pol. č. 916131213 - délky obrub na autobus. zastávce</t>
  </si>
  <si>
    <t xml:space="preserve">72</t>
  </si>
  <si>
    <t xml:space="preserve">916241113</t>
  </si>
  <si>
    <t xml:space="preserve">Osazení obrubníku kamenného ležatého s boční opěrou do lože z betonu prostého</t>
  </si>
  <si>
    <t xml:space="preserve">2064570284</t>
  </si>
  <si>
    <t xml:space="preserve">Poznámka k položce:
Znovuosazení kamenného obrubníku dle pol. č. 113201112</t>
  </si>
  <si>
    <t xml:space="preserve">73</t>
  </si>
  <si>
    <t xml:space="preserve">919112114</t>
  </si>
  <si>
    <t xml:space="preserve">Řezání dilatačních spár š 4 mm hl do 100 mm příčných nebo podélných v živičném krytu</t>
  </si>
  <si>
    <t xml:space="preserve">517001290</t>
  </si>
  <si>
    <t xml:space="preserve">(8471-7077)+250         "podélná spára - celková délka úseku dle situace x 2 - délka SO 130 + odhad 250 m podél zpevněných sjezdů a v křižovatkách</t>
  </si>
  <si>
    <t xml:space="preserve">(8471-7077)/200*6,5  "příčné spáry - (celkové délka asf. úseku dle situace) / cca po 200 m x šířka cca 6,5m</t>
  </si>
  <si>
    <t xml:space="preserve">867+72                        "proříznutí podél obrubníků (silnice a chodník) - dle pol. č. 916131213</t>
  </si>
  <si>
    <t xml:space="preserve">74</t>
  </si>
  <si>
    <t xml:space="preserve">919122112</t>
  </si>
  <si>
    <t xml:space="preserve">Těsnění spár zálivkou za tepla pro komůrky š 10 mm hl 25 mm s těsnicím profilem</t>
  </si>
  <si>
    <t xml:space="preserve">1870989002</t>
  </si>
  <si>
    <t xml:space="preserve">Poznámka k položce:
dle pol. č 919112114</t>
  </si>
  <si>
    <t xml:space="preserve">75</t>
  </si>
  <si>
    <t xml:space="preserve">919441211</t>
  </si>
  <si>
    <t xml:space="preserve">Čelo propustku z lomového kamene pro propustek z trub DN 300 až 500</t>
  </si>
  <si>
    <t xml:space="preserve">635468516</t>
  </si>
  <si>
    <t xml:space="preserve">Poznámka k položce:
Kompletní provedení včetně všech souvisejících prací a materiálů.</t>
  </si>
  <si>
    <t xml:space="preserve">2   "Zhotovení čel propustku v km 7,520, dle situace</t>
  </si>
  <si>
    <t xml:space="preserve">1   "Nové šikmé čelo v km 8,160, dle situace</t>
  </si>
  <si>
    <t xml:space="preserve">1   "Nové šikmé čelo v km 7,780, dle situace (pokud nebude provedeno v rámci opravy)</t>
  </si>
  <si>
    <t xml:space="preserve">1   "Nové šikmé čelo v km 8,190, dle situace</t>
  </si>
  <si>
    <t xml:space="preserve">76</t>
  </si>
  <si>
    <t xml:space="preserve">919521120</t>
  </si>
  <si>
    <t xml:space="preserve">Zřízení silničního propustku z trub betonových nebo ŽB DN 400</t>
  </si>
  <si>
    <t xml:space="preserve">-968356925</t>
  </si>
  <si>
    <t xml:space="preserve">Poznámka k položce:
včetně lože a utěsnění spar</t>
  </si>
  <si>
    <t xml:space="preserve">14    "v km 7,520 nový propustek DN 600 s šikmými čely, dle situace</t>
  </si>
  <si>
    <t xml:space="preserve">77</t>
  </si>
  <si>
    <t xml:space="preserve">592211380</t>
  </si>
  <si>
    <t xml:space="preserve">trouba železobetonová </t>
  </si>
  <si>
    <t xml:space="preserve">-1484263628</t>
  </si>
  <si>
    <t xml:space="preserve">Poznámka k položce:
dle pol. č. 919521120</t>
  </si>
  <si>
    <t xml:space="preserve">78</t>
  </si>
  <si>
    <t xml:space="preserve">919521161R</t>
  </si>
  <si>
    <t xml:space="preserve">Obnova silničního propustku z trub betonových nebo ŽB DN 800</t>
  </si>
  <si>
    <t xml:space="preserve">kpl</t>
  </si>
  <si>
    <t xml:space="preserve">-970609399</t>
  </si>
  <si>
    <t xml:space="preserve">Poznámka k položce:
Vybourání betonového rámového propustku s vnitřním průřezem 1*0,5*8 m, výkop 12 m3, vybourání podkladních nestmelených vrstev vozovky 0,30 * 16 m2, sanace základové spáry štěrkem 0,3 * 8 * 1,5 m, podkladní beton 0,2 * 8 * 1,5 m z betonu C20/25, osazení nového propustku DN 800 délky 8 m včetně zkosené čelní trouby, odláždění výtoku lomovým kamenem tloušťky 0,2 m do betonového lože tloušťky 0,1 m s vyspárováním cementovou maltou s odolností proti chloridům 6 m2 včetně 2x základového prahu 0,3 * 0,8 * 1,5 m z betonu C20/25 XF3, zásyp propustku vhodným materiálem s hutněním po vrstvách 10 m3, doplnění podkladních nestmelených vrstev vozovky 0,30 * 16 m2 ze ŠD 0/63, zemní a demoliční práce jsou uvažovány včetně všech poplatků za skládku. Položka bude čerpána pouze v případě nutnosti opravy.</t>
  </si>
  <si>
    <t xml:space="preserve">79</t>
  </si>
  <si>
    <t xml:space="preserve">919521181R</t>
  </si>
  <si>
    <t xml:space="preserve">Obnova silničního propustku z trub betonových nebo ŽB DN 1000</t>
  </si>
  <si>
    <t xml:space="preserve">941803405</t>
  </si>
  <si>
    <t xml:space="preserve">Poznámka k položce:
Vybourání kamenného propustku s vnitřním průřezem 1*0,7*10 m, výkop 15 m3, vybourání podkladních nestmelených vrstev vozovky 0,24 * 20 m2, odfrézování podkladních asfaltových vrstev 0,07 * 20 m2, sanace základové spáry štěrkem 0,3 * 10 * 1,5 m, podkladní beton 0,2 * 10 * 1,5 m z betonu C20/25, osazení nového propustku DN 1000 délky 10 m včetně zkosené čelní trouby, odláždění výtoku lomovým kamenem tloušťky 0,2 m do betonového lože tloušťky 0,1 m s vyspárováním cementovou maltou s odolností proti chloridům 4 m2 včetně základového prahu 0,3 * 0,8 * 2 m z betonu C20/25 XF3, v místě vtoku ze šachty uvažovat práce spojené se zaústěním nové trouby včetně lokálních vysprávek v místě zaústění, zásyp propustku vhodným materiálem s hutněním po vrstvách 12 m3, doplnění podkladních nestmelených vrstev vozovky 0,24 * 20 m2 ze ŠD 0/63, doplnění podkladních asfaltových vrstev (ACP + ACL) 0,07 * 20 m2, zemní a demoliční práce jsou uvažovány včetně všech poplatků za skládku. Položka bude čerpána pouze v případě nutnosti opravy.</t>
  </si>
  <si>
    <t xml:space="preserve">80</t>
  </si>
  <si>
    <t xml:space="preserve">919535556</t>
  </si>
  <si>
    <t xml:space="preserve">Obetonování trubního propustku betonem se zvýšenými nároky na prostředí tř. C 25/30</t>
  </si>
  <si>
    <t xml:space="preserve">20588318</t>
  </si>
  <si>
    <t xml:space="preserve">"délka dle situace x plocha v řezu</t>
  </si>
  <si>
    <t xml:space="preserve">14*0,6      "v km 7,520 nový propustek DN 400 s šikmými čely, dle situace</t>
  </si>
  <si>
    <t xml:space="preserve">81</t>
  </si>
  <si>
    <t xml:space="preserve">919731123</t>
  </si>
  <si>
    <t xml:space="preserve">Zarovnání styčné plochy podkladu nebo krytu živičného tl do 200 mm</t>
  </si>
  <si>
    <t xml:space="preserve">834512236</t>
  </si>
  <si>
    <t xml:space="preserve">Poznámka k položce:
technologické zaříznutí obrusné vrstvy vlivem etapizace výstavby a zaříznutí obrusu v místě navázání na sousední úseky před frézováním</t>
  </si>
  <si>
    <t xml:space="preserve">(7863-7077)+150           "podélná spára - celková délka asf. úseku dle situace a délka v křižovatkách a sjezdech</t>
  </si>
  <si>
    <t xml:space="preserve">(7863-7077)/200*6,5      "příčné spáry - (celkové délka úseku dle situace) / cca po 200 m x šířka cca 6,5m</t>
  </si>
  <si>
    <t xml:space="preserve">82</t>
  </si>
  <si>
    <t xml:space="preserve">919731123a</t>
  </si>
  <si>
    <t xml:space="preserve">14323067</t>
  </si>
  <si>
    <t xml:space="preserve">Poznámka k položce:
Zarovnání styčné plochy při vybourání stáv. asfaltového chodníku</t>
  </si>
  <si>
    <t xml:space="preserve">72*2     " dle pol. č. 113202111</t>
  </si>
  <si>
    <t xml:space="preserve">83</t>
  </si>
  <si>
    <t xml:space="preserve">935112211</t>
  </si>
  <si>
    <t xml:space="preserve">Osazení příkopového žlabu do betonu tl 100 mm z betonových tvárnic š 800 mm</t>
  </si>
  <si>
    <t xml:space="preserve">-1097327042</t>
  </si>
  <si>
    <t xml:space="preserve">Poznámka k položce:
Osazení cementobetonové žlabovky z betonu C25/30-XF4 do bet. lože tl. 0,1 m z betonu C20/25 n XF3, spárováno MC10, kompletní provedení včetně všech souvisejících prací, nákup žlabovek v pol. č. 592275130</t>
  </si>
  <si>
    <t xml:space="preserve">7114-7060    "v km 7,060 - 7,114, dle situace</t>
  </si>
  <si>
    <t xml:space="preserve">7610-7462    "v km 7,462 - 7,610, dle situace</t>
  </si>
  <si>
    <t xml:space="preserve">2    "v km 8,148 - betonový skluz z tvarovek, dle situace</t>
  </si>
  <si>
    <t xml:space="preserve">2    "v km 8,160 - betonový skluz z tvarovek, dle situace</t>
  </si>
  <si>
    <t xml:space="preserve">2    "v km 8,168 - betonový skluz z tvarovek, dle situace</t>
  </si>
  <si>
    <t xml:space="preserve">2    "v km 8,220 - betonový skluz z tvarovek, dle situace</t>
  </si>
  <si>
    <t xml:space="preserve">84</t>
  </si>
  <si>
    <t xml:space="preserve">592275130</t>
  </si>
  <si>
    <t xml:space="preserve">tvárnice betonová příkopová 33x59x8 cm</t>
  </si>
  <si>
    <t xml:space="preserve">949768964</t>
  </si>
  <si>
    <t xml:space="preserve">Poznámka k položce:
dle pol. č 935112211 x koef. 3 (3ks/m)</t>
  </si>
  <si>
    <t xml:space="preserve">210*3 'Přepočtené koeficientem množství</t>
  </si>
  <si>
    <t xml:space="preserve">85</t>
  </si>
  <si>
    <t xml:space="preserve">938902113</t>
  </si>
  <si>
    <t xml:space="preserve">Čištění příkopů komunikací příkopovým rypadlem objem nánosu do 0,5 m3/m</t>
  </si>
  <si>
    <t xml:space="preserve">-1420905081</t>
  </si>
  <si>
    <t xml:space="preserve">Poznámka k položce:
Pročištění silničního příkopu s úpravou dna a svahů do předepsaného profilu včetně naložení na dopravní prostředek a veškeré manipulace, odvoz dle pol. č. 997221551</t>
  </si>
  <si>
    <t xml:space="preserve">7170-7121    "v km 7,121-7,170 - dle situace</t>
  </si>
  <si>
    <t xml:space="preserve">7203-7154    "v km 7,154-7,203 - dle situace</t>
  </si>
  <si>
    <t xml:space="preserve">7239-7208    "v km 7,208-7,239 - dle situace</t>
  </si>
  <si>
    <t xml:space="preserve">7251-7246    "v km 7,246-7,251 - dle situace</t>
  </si>
  <si>
    <t xml:space="preserve">7289-7236    "v km 7,236-7,289 - dle situace</t>
  </si>
  <si>
    <t xml:space="preserve">7308-7252    "v km 7,252-7,308 - dle situace</t>
  </si>
  <si>
    <t xml:space="preserve">7313-7298    "v km 7,298-7,313 - dle situace</t>
  </si>
  <si>
    <t xml:space="preserve">7335-7314    "v km 7,314-7,335 - dle situace</t>
  </si>
  <si>
    <t xml:space="preserve">7351-7341    "v km 7,341-7,351 - dle situace</t>
  </si>
  <si>
    <t xml:space="preserve">7380-7357    "v km 7,357-7,380 - dle situace</t>
  </si>
  <si>
    <t xml:space="preserve">50    "od km 7,386 dl. 50 m - dle situace</t>
  </si>
  <si>
    <t xml:space="preserve">7511-7440    "v km 7,440-7,511 - dle situace</t>
  </si>
  <si>
    <t xml:space="preserve">7661-7577    "v km 7,577-7,661 - dle situace</t>
  </si>
  <si>
    <t xml:space="preserve">7669-7610    "v km 7,610-7,669 - dle situace</t>
  </si>
  <si>
    <t xml:space="preserve">7718-7675    "v km 7,675-7,718 - dle situace</t>
  </si>
  <si>
    <t xml:space="preserve">7717-7686    "v km 7,686-7,717 - dle situace</t>
  </si>
  <si>
    <t xml:space="preserve">7748-7723    "v km 7,723-7,748 - dle situace</t>
  </si>
  <si>
    <t xml:space="preserve">7780-7733    "v km 7,733-7,780 - dle situace</t>
  </si>
  <si>
    <t xml:space="preserve">7785-7754    "v km 7,754-7,785 - dle situace</t>
  </si>
  <si>
    <t xml:space="preserve">7840-7796    "v km 7,796-7,840 - dle situace</t>
  </si>
  <si>
    <t xml:space="preserve">7884-7856    "v km 7,856-7,884 - dle situace</t>
  </si>
  <si>
    <t xml:space="preserve">7930-7884    "v km 7,884-7,930 - dle situace</t>
  </si>
  <si>
    <t xml:space="preserve">8454-8148    "v km 8,148-8,454 - dle situace</t>
  </si>
  <si>
    <t xml:space="preserve">8201-8190    "v km 8,190-8,201 - dle situace</t>
  </si>
  <si>
    <t xml:space="preserve">8220-8220    "v km 8,201-8,220 - dle situace</t>
  </si>
  <si>
    <t xml:space="preserve">86</t>
  </si>
  <si>
    <t xml:space="preserve">938902114R</t>
  </si>
  <si>
    <t xml:space="preserve">Čištění příkopů komunikací příkopovým rypadlem objem nánosu do 2 m3/m</t>
  </si>
  <si>
    <t xml:space="preserve">919653580</t>
  </si>
  <si>
    <t xml:space="preserve">Poznámka k položce:
Pročištění silničního příkopu do 2 m2 s úpravou dna a svahů do předepsaného profilu, včetně veškeré manipulace a naložeí na dopr. prostředek, odvoz dle pol. č. 997221551</t>
  </si>
  <si>
    <t xml:space="preserve">7557-7525    "v km 7,525-7,557 - odtěžení do plochy 2m2, dle situace</t>
  </si>
  <si>
    <t xml:space="preserve">7114-7060    "v km 7,060-7,114 - odtěžení do plochy 0,7 m2 a vytvoření mělkého příkopu, dle situace</t>
  </si>
  <si>
    <t xml:space="preserve">87</t>
  </si>
  <si>
    <t xml:space="preserve">938902421</t>
  </si>
  <si>
    <t xml:space="preserve">Čištění propustků strojně tlakovou vodou D do 500 mm při tl nánosu do 50% DN</t>
  </si>
  <si>
    <t xml:space="preserve">-1691503838</t>
  </si>
  <si>
    <t xml:space="preserve">Poznámka k položce:
Čištění propustků s odstraněním travnatého porostu nebo nánosu, s naložením na dopravní prostředek a veškerou manipulací s materiálem, odvoz dle pol. č. 997221551, náklady na vodu dle pol. č. 938902500R</t>
  </si>
  <si>
    <t xml:space="preserve">33      "pročištění propustku v km cca 7,210</t>
  </si>
  <si>
    <t xml:space="preserve">5        "pročištění propustku v km cca 7,245</t>
  </si>
  <si>
    <t xml:space="preserve">1        "pročištění propustku v km cca 7,250</t>
  </si>
  <si>
    <t xml:space="preserve">9        "pročištění propustku v km cca 7,292</t>
  </si>
  <si>
    <t xml:space="preserve">6        "pročištění propustku v km cca 7,310</t>
  </si>
  <si>
    <t xml:space="preserve">6        "pročištění propustku v km cca 7,340</t>
  </si>
  <si>
    <t xml:space="preserve">6        "pročištění propustku v km cca 7,352</t>
  </si>
  <si>
    <t xml:space="preserve">6        "pročištění propustku v km cca 7,383</t>
  </si>
  <si>
    <t xml:space="preserve">6        "pročištění propustku v km cca 7,721</t>
  </si>
  <si>
    <t xml:space="preserve">6        "pročištění propustku v km cca 7,750</t>
  </si>
  <si>
    <t xml:space="preserve">11      "pročištění propustku v km cca 7,790</t>
  </si>
  <si>
    <t xml:space="preserve">9        "pročištění trouby v km cca 8,150</t>
  </si>
  <si>
    <t xml:space="preserve">7        "pročištění propustku v km cca 8,205</t>
  </si>
  <si>
    <t xml:space="preserve">75      "pročištění trouby v délce 75 m v km cca 7,780 (pokud nebude provedeno v rámci opravy)</t>
  </si>
  <si>
    <t xml:space="preserve">88</t>
  </si>
  <si>
    <t xml:space="preserve">938902422</t>
  </si>
  <si>
    <t xml:space="preserve">Čištění propustků strojně tlakovou vodou D do 1000 mm při tl nánosu do 50% DN</t>
  </si>
  <si>
    <t xml:space="preserve">912397650</t>
  </si>
  <si>
    <t xml:space="preserve">10      "pročištění propustku v km cca 7,460</t>
  </si>
  <si>
    <t xml:space="preserve">14      "pročištění propustku v km cca 7,672</t>
  </si>
  <si>
    <t xml:space="preserve">15      "pročištění propustku v km cca 7,725</t>
  </si>
  <si>
    <t xml:space="preserve">13      "pročištění propustku v km cca 7,845</t>
  </si>
  <si>
    <t xml:space="preserve">89</t>
  </si>
  <si>
    <t xml:space="preserve">938902499</t>
  </si>
  <si>
    <t xml:space="preserve">Příplatek k čištění propustků delších než 8 m za každý další 1 m délky</t>
  </si>
  <si>
    <t xml:space="preserve">1693639097</t>
  </si>
  <si>
    <t xml:space="preserve">"dle pol. č.938902421 - zákl. délka 8m</t>
  </si>
  <si>
    <t xml:space="preserve">33-8      "pročištění propustku v km cca 7,210</t>
  </si>
  <si>
    <t xml:space="preserve">9-8        "pročištění propustku v km cca 7,292</t>
  </si>
  <si>
    <t xml:space="preserve">11-8      "pročištění propustku v km cca 7,790</t>
  </si>
  <si>
    <t xml:space="preserve">9-8        "pročištění trouby v km cca 8,150</t>
  </si>
  <si>
    <t xml:space="preserve">"dle pol. č. 938902422 - zákl. délka 8m</t>
  </si>
  <si>
    <t xml:space="preserve">10-8      "pročištění propustku v km cca 7,460</t>
  </si>
  <si>
    <t xml:space="preserve">14-8      "pročištění propustku v km cca 7,672</t>
  </si>
  <si>
    <t xml:space="preserve">15-8      "pročištění propustku v km cca 7,725</t>
  </si>
  <si>
    <t xml:space="preserve">13-8      "pročištění propustku v km cca 7,845</t>
  </si>
  <si>
    <t xml:space="preserve">90</t>
  </si>
  <si>
    <t xml:space="preserve">938902500R</t>
  </si>
  <si>
    <t xml:space="preserve">Dodávka vody pro čištění propustků tlakovou vodou</t>
  </si>
  <si>
    <t xml:space="preserve">977970554</t>
  </si>
  <si>
    <t xml:space="preserve">186   "dle pol. č. 938902421</t>
  </si>
  <si>
    <t xml:space="preserve">52   "dle pol. č. 938902422</t>
  </si>
  <si>
    <t xml:space="preserve">91</t>
  </si>
  <si>
    <t xml:space="preserve">938909311</t>
  </si>
  <si>
    <t xml:space="preserve">Čištění vozovek metením strojně podkladu nebo krytu betonového nebo živičného</t>
  </si>
  <si>
    <t xml:space="preserve">1255437936</t>
  </si>
  <si>
    <t xml:space="preserve">Poznámka k položce:
Očištění odfrézované plochy</t>
  </si>
  <si>
    <t xml:space="preserve">732         "dle pol. č. 113154232</t>
  </si>
  <si>
    <t xml:space="preserve">3930       "dle pol. č. 113154335</t>
  </si>
  <si>
    <t xml:space="preserve">92</t>
  </si>
  <si>
    <t xml:space="preserve">938909612</t>
  </si>
  <si>
    <t xml:space="preserve">Odstranění nánosu na krajnicích tl do 200 mm</t>
  </si>
  <si>
    <t xml:space="preserve">1784102229</t>
  </si>
  <si>
    <t xml:space="preserve">Poznámka k položce:
Odtěžení drnu na krajnici, dle situace, včetně veškeré manipulace a naložení na dopravní prostředek, odvoz dle pol. č. 997221551</t>
  </si>
  <si>
    <t xml:space="preserve">7121-7114    "v km 7,114-7,121 - dle situace</t>
  </si>
  <si>
    <t xml:space="preserve">7202-7170    "v km 7,170-7,202 - dle situace</t>
  </si>
  <si>
    <t xml:space="preserve">7427-7334    "v km 7,334-7,427 - dle situace</t>
  </si>
  <si>
    <t xml:space="preserve">7557-7525    "v km 7,525-7,557 - dle situace</t>
  </si>
  <si>
    <t xml:space="preserve">1004*0,75    "délka krajnice x šířka 0,75 m</t>
  </si>
  <si>
    <t xml:space="preserve">93</t>
  </si>
  <si>
    <t xml:space="preserve">966005211</t>
  </si>
  <si>
    <t xml:space="preserve">Rozebrání a odstranění silničního zábradlí se sloupky osazenými do říms nebo krycích desek</t>
  </si>
  <si>
    <t xml:space="preserve">1447434601</t>
  </si>
  <si>
    <t xml:space="preserve">Poznámka k položce:
Odstranění zábradlí u propustku v km 7,790, včetně veškeré manipulace, odvozu a uložení na předepsané místo (včetně příp. poplatku za skládku)</t>
  </si>
  <si>
    <t xml:space="preserve">94</t>
  </si>
  <si>
    <t xml:space="preserve">979024443</t>
  </si>
  <si>
    <t xml:space="preserve">Očištění vybouraných obrubníků a krajníků silničních</t>
  </si>
  <si>
    <t xml:space="preserve">-902299914</t>
  </si>
  <si>
    <t xml:space="preserve">110    "dle pol. č. 113201112</t>
  </si>
  <si>
    <t xml:space="preserve">72      "dle pol. č. 113202111 - zpětné osazení v místě aut. zastávky po rektifikaci</t>
  </si>
  <si>
    <t xml:space="preserve">182*0,75 'Přepočtené koeficientem množství</t>
  </si>
  <si>
    <t xml:space="preserve">95</t>
  </si>
  <si>
    <t xml:space="preserve">979054451</t>
  </si>
  <si>
    <t xml:space="preserve">Očištění vybouraných zámkových dlaždic s původním spárováním z kameniva těženého</t>
  </si>
  <si>
    <t xml:space="preserve">1872664767</t>
  </si>
  <si>
    <t xml:space="preserve">Poznámka k položce:
dle pol. č. 113106123,  včetně odklizení odpadu</t>
  </si>
  <si>
    <t xml:space="preserve">96</t>
  </si>
  <si>
    <t xml:space="preserve">979071121</t>
  </si>
  <si>
    <t xml:space="preserve">Očištění dlažebních kostek drobných s původním spárováním kamenivem těženým</t>
  </si>
  <si>
    <t xml:space="preserve">488485804</t>
  </si>
  <si>
    <t xml:space="preserve">Poznámka k položce:
očištění dlažby pro zpětné použití do vozovky - dle pol. č. 113106521 a dle pol. č. 591211111,  včetně odklizení odpadu</t>
  </si>
  <si>
    <t xml:space="preserve">97</t>
  </si>
  <si>
    <t xml:space="preserve">979071131</t>
  </si>
  <si>
    <t xml:space="preserve">Očištění dlažebních kostek mozaikových kamenivem těženým nebo MV</t>
  </si>
  <si>
    <t xml:space="preserve">1152805855</t>
  </si>
  <si>
    <t xml:space="preserve">Poznámka k položce:
dle pol. č. 113106111,  včetně odklizení odpadu</t>
  </si>
  <si>
    <t xml:space="preserve">98</t>
  </si>
  <si>
    <t xml:space="preserve">981511114</t>
  </si>
  <si>
    <t xml:space="preserve">Demolice konstrukcí objektů z betonu železového postupným rozebíráním</t>
  </si>
  <si>
    <t xml:space="preserve">-719721469</t>
  </si>
  <si>
    <t xml:space="preserve">Poznámka k položce:
vybourání degradovaného čela vtokového objektu v km 8,190, odhad</t>
  </si>
  <si>
    <t xml:space="preserve">997</t>
  </si>
  <si>
    <t xml:space="preserve">Přesun sutě</t>
  </si>
  <si>
    <t xml:space="preserve">99</t>
  </si>
  <si>
    <t xml:space="preserve">997221551</t>
  </si>
  <si>
    <t xml:space="preserve">Vodorovná doprava suti ze sypkých materiálů do 1 km</t>
  </si>
  <si>
    <t xml:space="preserve">-1773047468</t>
  </si>
  <si>
    <t xml:space="preserve">14*0,10*2,2      "vybouraná vozovka (propustek) - asfalt - dle pol. č. 113107042 x tl. x koef. přepočtu na tuny</t>
  </si>
  <si>
    <t xml:space="preserve">14*0,25*2,0       "vybouraná vozovka (propustek) - podklad - dle pol. č. 113107023 x tl. x koef. přepočtu na tuny</t>
  </si>
  <si>
    <t xml:space="preserve">12*0,35*2,0       "vybouraná vozovka (přípojka) - podklad - dle pol. č. 113107123 x tl. x koef. přepočtu na tuny</t>
  </si>
  <si>
    <t xml:space="preserve">3577*0,07*2,0       "vybouraná dlažba - podklad - dle pol. č. 113107221 x tl. x koef. přepočtu na tuny</t>
  </si>
  <si>
    <t xml:space="preserve">209*0,04*2,0       "vybouraná dlažba - podklad - dle pol. č. 113107221 x tl. x koef. přepočtu na tuny</t>
  </si>
  <si>
    <t xml:space="preserve">36*0,1*2,2    "vybouraný chodník - asfalt - dle pol. č. 113107142 x tl. x koef. přepočtu na tuny</t>
  </si>
  <si>
    <t xml:space="preserve">91*0,15*2,0      "vybouraný chodník - podklad pod dlažbou - dle pol. č. 113107122</t>
  </si>
  <si>
    <t xml:space="preserve">86*2*2               "délka dle pol. č. 938902114R (příkop) x 2m3/m nánosu x koef. přepočtu na tuny</t>
  </si>
  <si>
    <t xml:space="preserve">1188*0,5*2           "délka dle pol. č. 938902113 (příkop) x 0,5m3/m nánosu x koef. přepočtu na tuny</t>
  </si>
  <si>
    <t xml:space="preserve">186*0,1*2          "délka dle pol. č. 938902421 (propustek) x 0,1m3/m nánosu x koef. přepočtu na tuny  </t>
  </si>
  <si>
    <t xml:space="preserve">52*0,4*2          "délka dle pol. č. 938902422 (propustek) x 0,4m3/m nánosu x koef. přepočtu na tuny  </t>
  </si>
  <si>
    <t xml:space="preserve">7*0,2*2          "počet dle pol. č. 899231000R (UV) x 0,2m3/ks nánosu x koef. přepočtu na tuny  </t>
  </si>
  <si>
    <t xml:space="preserve">753*0,2*2   "plocha dle pol. č. 938909612 (nános na krajnicích) x tl. 0,2 m x koef. přepočtu na tuny</t>
  </si>
  <si>
    <t xml:space="preserve">997221559</t>
  </si>
  <si>
    <t xml:space="preserve">Příplatek ZKD 1 km u vodorovné dopravy suti ze sypkých materiálů</t>
  </si>
  <si>
    <t xml:space="preserve">2120522381</t>
  </si>
  <si>
    <t xml:space="preserve">Poznámka k položce:
dle pol. č. 997221551 x koef. 24 (vzdálenost 25 km)</t>
  </si>
  <si>
    <t xml:space="preserve">2486*24 'Přepočtené koeficientem množství</t>
  </si>
  <si>
    <t xml:space="preserve">101</t>
  </si>
  <si>
    <t xml:space="preserve">997221561</t>
  </si>
  <si>
    <t xml:space="preserve">Vodorovná doprava suti z kusových materiálů do 1 km</t>
  </si>
  <si>
    <t xml:space="preserve">-628051098</t>
  </si>
  <si>
    <t xml:space="preserve">1216*0,15*0,25*2   "vybouraný degradovaný kamenný obrubník dle pol. č. 113202111 x rozměry v řezu x koef. přepočtu na tuny</t>
  </si>
  <si>
    <t xml:space="preserve">102</t>
  </si>
  <si>
    <t xml:space="preserve">997221569</t>
  </si>
  <si>
    <t xml:space="preserve">Příplatek ZKD 1 km u vodorovné dopravy suti z kusových materiálů</t>
  </si>
  <si>
    <t xml:space="preserve">1677220459</t>
  </si>
  <si>
    <t xml:space="preserve">Poznámka k položce:
dle pol. č. 997221561 x koef. 24 (vzdálenost 25 km)</t>
  </si>
  <si>
    <t xml:space="preserve">91,2*24 'Přepočtené koeficientem množství</t>
  </si>
  <si>
    <t xml:space="preserve">103</t>
  </si>
  <si>
    <t xml:space="preserve">997221571</t>
  </si>
  <si>
    <t xml:space="preserve">Vodorovná doprava vybouraných hmot do 1 km</t>
  </si>
  <si>
    <t xml:space="preserve">-917951139</t>
  </si>
  <si>
    <t xml:space="preserve">1*2,5      "vybouraná čela, dle pol. č. 981511114 x koef. přepočtu na tuny</t>
  </si>
  <si>
    <t xml:space="preserve">104</t>
  </si>
  <si>
    <t xml:space="preserve">997221579</t>
  </si>
  <si>
    <t xml:space="preserve">Příplatek ZKD 1 km u vodorovné dopravy vybouraných hmot</t>
  </si>
  <si>
    <t xml:space="preserve">-465159191</t>
  </si>
  <si>
    <t xml:space="preserve">Poznámka k položce:
dle pol. č. 997221571 x koef. 24 (vzdálenost 25 km)</t>
  </si>
  <si>
    <t xml:space="preserve">2,5*24 'Přepočtené koeficientem množství</t>
  </si>
  <si>
    <t xml:space="preserve">105</t>
  </si>
  <si>
    <t xml:space="preserve">997221825</t>
  </si>
  <si>
    <t xml:space="preserve">Poplatek za uložení železobetonového odpadu na skládce (skládkovné)</t>
  </si>
  <si>
    <t xml:space="preserve">1082266469</t>
  </si>
  <si>
    <t xml:space="preserve">106</t>
  </si>
  <si>
    <t xml:space="preserve">997221845</t>
  </si>
  <si>
    <t xml:space="preserve">Poplatek za uložení odpadu z asfaltových povrchů na skládce (skládkovné)</t>
  </si>
  <si>
    <t xml:space="preserve">-48913775</t>
  </si>
  <si>
    <t xml:space="preserve">107</t>
  </si>
  <si>
    <t xml:space="preserve">997221855</t>
  </si>
  <si>
    <t xml:space="preserve">Poplatek za uložení odpadu z kameniva na skládce (skládkovné)</t>
  </si>
  <si>
    <t xml:space="preserve">1947171056</t>
  </si>
  <si>
    <t xml:space="preserve">1216*0,15*0,25*2   "vybouraný degradovaný kamenný obrubník dle pol. č. 113202111 x rozměry v řezux koef. přepočtu na tuny</t>
  </si>
  <si>
    <t xml:space="preserve">998</t>
  </si>
  <si>
    <t xml:space="preserve">Přesun hmot</t>
  </si>
  <si>
    <t xml:space="preserve">108</t>
  </si>
  <si>
    <t xml:space="preserve">998225111</t>
  </si>
  <si>
    <t xml:space="preserve">Přesun hmot pro pozemní komunikace s krytem z kamene, monolitickým betonovým nebo živičným</t>
  </si>
  <si>
    <t xml:space="preserve">-1479793765</t>
  </si>
  <si>
    <t xml:space="preserve">109</t>
  </si>
  <si>
    <t xml:space="preserve">998225191</t>
  </si>
  <si>
    <t xml:space="preserve">Příplatek k přesunu hmot pro pozemní komunikace s krytem z kamene, živičným, betonovým do 1000 m</t>
  </si>
  <si>
    <t xml:space="preserve">-1333360243</t>
  </si>
  <si>
    <t xml:space="preserve">Poznámka k položce:
dle pol. č. 998225111</t>
  </si>
  <si>
    <t xml:space="preserve">SO 182 - Přechodné dopravní značení</t>
  </si>
  <si>
    <t xml:space="preserve">    5 - Komunikace</t>
  </si>
  <si>
    <t xml:space="preserve">Komunikace</t>
  </si>
  <si>
    <t xml:space="preserve">572241111</t>
  </si>
  <si>
    <t xml:space="preserve">Vyspravení výtluků asfaltovým betonem ACO (AB) tl do 40 mm při vyspravované ploše do 10% na 1 km</t>
  </si>
  <si>
    <t xml:space="preserve">2131478032</t>
  </si>
  <si>
    <t xml:space="preserve">Poznámka k položce:
oprava objízdných tras před a po vedení objízdné trasy</t>
  </si>
  <si>
    <t xml:space="preserve">150*6   "délka x šířka (ohad celkem před a po stavbě)</t>
  </si>
  <si>
    <t xml:space="preserve">913121111</t>
  </si>
  <si>
    <t xml:space="preserve">Montáž a demontáž dočasné dopravní značky kompletní základní</t>
  </si>
  <si>
    <t xml:space="preserve">1713351565</t>
  </si>
  <si>
    <t xml:space="preserve">Poznámka k položce:
Provizorní dopravní značení, dle situace DIO (včetně výstražných světel na A15)</t>
  </si>
  <si>
    <t xml:space="preserve">13   "etapa 1</t>
  </si>
  <si>
    <t xml:space="preserve">13   "etapa 2</t>
  </si>
  <si>
    <t xml:space="preserve">21+11   "etapa 3</t>
  </si>
  <si>
    <t xml:space="preserve">21+12   "etapa 4</t>
  </si>
  <si>
    <t xml:space="preserve">21+10   "etapa 5</t>
  </si>
  <si>
    <t xml:space="preserve">24+9     "etapa 6</t>
  </si>
  <si>
    <t xml:space="preserve">24+10   "etapa 7</t>
  </si>
  <si>
    <t xml:space="preserve">24+9     "etapa 8</t>
  </si>
  <si>
    <t xml:space="preserve">24+6     "etapa 9</t>
  </si>
  <si>
    <t xml:space="preserve">24+11   "etapa 10</t>
  </si>
  <si>
    <t xml:space="preserve">30   "dopravní značky nezanesené ve výkresu situace </t>
  </si>
  <si>
    <t xml:space="preserve">913121112</t>
  </si>
  <si>
    <t xml:space="preserve">Montáž a demontáž dočasné dopravní značky kompletní zvětšené</t>
  </si>
  <si>
    <t xml:space="preserve">1964782761</t>
  </si>
  <si>
    <t xml:space="preserve">Poznámka k položce:
Provizorní dopravní značení - velkoformátové tabule 1,5 x 1,0 m, dle situace DIO</t>
  </si>
  <si>
    <t xml:space="preserve">4     "etapa 3</t>
  </si>
  <si>
    <t xml:space="preserve">4     "etapa 4</t>
  </si>
  <si>
    <t xml:space="preserve">4     "etapa 5</t>
  </si>
  <si>
    <t xml:space="preserve">4     "etapa 6</t>
  </si>
  <si>
    <t xml:space="preserve">4     "etapa 7</t>
  </si>
  <si>
    <t xml:space="preserve">4     "etapa 8</t>
  </si>
  <si>
    <t xml:space="preserve">4     "etapa 9</t>
  </si>
  <si>
    <t xml:space="preserve">4     "etapa 10</t>
  </si>
  <si>
    <t xml:space="preserve">10    "na příjezdových komunikacích po dobu výstavby</t>
  </si>
  <si>
    <t xml:space="preserve">913121211</t>
  </si>
  <si>
    <t xml:space="preserve">Příplatek k dočasné dopravní značce kompletní základní za první a ZKD den použití</t>
  </si>
  <si>
    <t xml:space="preserve">-646724502</t>
  </si>
  <si>
    <t xml:space="preserve">"pronájem - počet značek dle pol. č. 913121111 x délka trvání (dny)" </t>
  </si>
  <si>
    <t xml:space="preserve">13*5   "etapa 1</t>
  </si>
  <si>
    <t xml:space="preserve">13*5   "etapa 2</t>
  </si>
  <si>
    <t xml:space="preserve">(21+11)*5   "etapa 3</t>
  </si>
  <si>
    <t xml:space="preserve">(21+12)*5     "etapa 4</t>
  </si>
  <si>
    <t xml:space="preserve">(21+10)*5     "etapa 5</t>
  </si>
  <si>
    <t xml:space="preserve">(24+9)*5       "etapa 6</t>
  </si>
  <si>
    <t xml:space="preserve">(24+10)*5     "etapa 7</t>
  </si>
  <si>
    <t xml:space="preserve">(24+9)*5       "etapa 8</t>
  </si>
  <si>
    <t xml:space="preserve">(24+6)*5       "etapa 9</t>
  </si>
  <si>
    <t xml:space="preserve">(24+11)*15     "etapa 10</t>
  </si>
  <si>
    <t xml:space="preserve">10*15     "dopravní značky nezanesené ve výkresu situace</t>
  </si>
  <si>
    <t xml:space="preserve">913121212</t>
  </si>
  <si>
    <t xml:space="preserve">Příplatek k dočasné dopravní značce kompletní zvětšené za první a ZKD den použití</t>
  </si>
  <si>
    <t xml:space="preserve">756772073</t>
  </si>
  <si>
    <t xml:space="preserve">"pronájem - počet značek dle pol. č. 913121112 x délka trvání" </t>
  </si>
  <si>
    <t xml:space="preserve">4*5     "etapa 3</t>
  </si>
  <si>
    <t xml:space="preserve">4*5     "etapa 4</t>
  </si>
  <si>
    <t xml:space="preserve">4*5     "etapa 5</t>
  </si>
  <si>
    <t xml:space="preserve">4*5     "etapa 6</t>
  </si>
  <si>
    <t xml:space="preserve">4*5     "etapa 7</t>
  </si>
  <si>
    <t xml:space="preserve">4*5     "etapa 8</t>
  </si>
  <si>
    <t xml:space="preserve">4*5     "etapa 9</t>
  </si>
  <si>
    <t xml:space="preserve">4*15     "etapa 10</t>
  </si>
  <si>
    <t xml:space="preserve">10*15    "na příjezdových komunikacích po dobu výstavby a 14 dní předem</t>
  </si>
  <si>
    <t xml:space="preserve">913221113</t>
  </si>
  <si>
    <t xml:space="preserve">Montáž a demontáž dočasné dopravní zábrany Z2 světelné šířky 3 m s 5 světly</t>
  </si>
  <si>
    <t xml:space="preserve">-451960757</t>
  </si>
  <si>
    <t xml:space="preserve">3   "etapa 1 - dle situace</t>
  </si>
  <si>
    <t xml:space="preserve">2   "etapa 2 - dle situace</t>
  </si>
  <si>
    <t xml:space="preserve">4   "etapa 3 - dle situace</t>
  </si>
  <si>
    <t xml:space="preserve">4   "etapa 4 - dle situace</t>
  </si>
  <si>
    <t xml:space="preserve">4   "etapa 5 - dle situace</t>
  </si>
  <si>
    <t xml:space="preserve">3   "etapa 6 - dle situace</t>
  </si>
  <si>
    <t xml:space="preserve">3   "etapa 7 - dle situace</t>
  </si>
  <si>
    <t xml:space="preserve">3   "etapa 8 - dle situace</t>
  </si>
  <si>
    <t xml:space="preserve">2   "etapa 9 - dle situace</t>
  </si>
  <si>
    <t xml:space="preserve">9   "etapa 10 - dle situace</t>
  </si>
  <si>
    <t xml:space="preserve">913221213</t>
  </si>
  <si>
    <t xml:space="preserve">Příplatek k dočasné dopravní zábraně Z2 světelné šířky 3m s 5 světly za první a ZKD den použití</t>
  </si>
  <si>
    <t xml:space="preserve">-382187273</t>
  </si>
  <si>
    <t xml:space="preserve">"pronájem - počet značek dle pol. č. 913221113 x délka trvání" </t>
  </si>
  <si>
    <t xml:space="preserve">3*5   "etapa 1 - dle situace</t>
  </si>
  <si>
    <t xml:space="preserve">2*5   "etapa 2 - dle situace</t>
  </si>
  <si>
    <t xml:space="preserve">4*5   "etapa 3 - dle situace</t>
  </si>
  <si>
    <t xml:space="preserve">4*5   "etapa 4 - dle situace</t>
  </si>
  <si>
    <t xml:space="preserve">4*5   "etapa 5 - dle situace</t>
  </si>
  <si>
    <t xml:space="preserve">3*5   "etapa 6 - dle situace</t>
  </si>
  <si>
    <t xml:space="preserve">4*5   "etapa 7 - dle situace</t>
  </si>
  <si>
    <t xml:space="preserve">4*5   "etapa 8 - dle situace</t>
  </si>
  <si>
    <t xml:space="preserve">2*5   "etapa 9 - dle situace</t>
  </si>
  <si>
    <t xml:space="preserve">9*15   "etapa 10 - dle situace</t>
  </si>
  <si>
    <t xml:space="preserve">913321111</t>
  </si>
  <si>
    <t xml:space="preserve">Montáž a demontáž dočasné dopravní směrové desky základní Z4</t>
  </si>
  <si>
    <t xml:space="preserve">1582556421</t>
  </si>
  <si>
    <t xml:space="preserve">13   "etapa 1 - dle situace</t>
  </si>
  <si>
    <t xml:space="preserve">12   "etapa 2 - dle situace</t>
  </si>
  <si>
    <t xml:space="preserve">12   "etapa 3 - dle situace</t>
  </si>
  <si>
    <t xml:space="preserve">23   "etapa 4 - dle situace</t>
  </si>
  <si>
    <t xml:space="preserve">11   "etapa 5 - dle situace</t>
  </si>
  <si>
    <t xml:space="preserve">23   "etapa 6 - dle situace</t>
  </si>
  <si>
    <t xml:space="preserve">24   "etapa 7 - dle situace</t>
  </si>
  <si>
    <t xml:space="preserve">31   "etapa 8 - dle situace</t>
  </si>
  <si>
    <t xml:space="preserve">26   "etapa 9 - dle situace</t>
  </si>
  <si>
    <t xml:space="preserve">913321211</t>
  </si>
  <si>
    <t xml:space="preserve">Příplatek k dočasné směrové desce základní Z4 za první a ZKD den použití</t>
  </si>
  <si>
    <t xml:space="preserve">1989934577</t>
  </si>
  <si>
    <t xml:space="preserve">"pronájem - počet značek dle pol. č. 913321111 x délka trvání" </t>
  </si>
  <si>
    <t xml:space="preserve">13*5   "etapa 1 - dle situace</t>
  </si>
  <si>
    <t xml:space="preserve">12*5   "etapa 2 - dle situace</t>
  </si>
  <si>
    <t xml:space="preserve">12*5     "etapa 3 - dle situace</t>
  </si>
  <si>
    <t xml:space="preserve">23*5   "etapa 4 - dle situace</t>
  </si>
  <si>
    <t xml:space="preserve">11*5   "etapa 5 - dle situace</t>
  </si>
  <si>
    <t xml:space="preserve">23*5   "etapa 6 - dle situace</t>
  </si>
  <si>
    <t xml:space="preserve">24*5   "etapa 7 - dle situace</t>
  </si>
  <si>
    <t xml:space="preserve">31*5   "etapa 8 - dle situace</t>
  </si>
  <si>
    <t xml:space="preserve">26*5   "etapa 9 - dle situace</t>
  </si>
  <si>
    <t xml:space="preserve">913411111</t>
  </si>
  <si>
    <t xml:space="preserve">Montáž a demontáž mobilní semaforové soupravy se 2 semafory</t>
  </si>
  <si>
    <t xml:space="preserve">22416300</t>
  </si>
  <si>
    <t xml:space="preserve">Poznámka k položce:
sada semaforů pro jeden úsek, dle situace DIO</t>
  </si>
  <si>
    <t xml:space="preserve">1   "etapa 9</t>
  </si>
  <si>
    <t xml:space="preserve">913411112R</t>
  </si>
  <si>
    <t xml:space="preserve">Montáž a demontáž mobilní semaforové soupravy se 3 semafory</t>
  </si>
  <si>
    <t xml:space="preserve">-1840377046</t>
  </si>
  <si>
    <t xml:space="preserve">1   "etapa 1</t>
  </si>
  <si>
    <t xml:space="preserve">1   "etapa 2</t>
  </si>
  <si>
    <t xml:space="preserve">1   "etapa 3</t>
  </si>
  <si>
    <t xml:space="preserve">1   "etapa 5</t>
  </si>
  <si>
    <t xml:space="preserve">1   "etapa 6</t>
  </si>
  <si>
    <t xml:space="preserve">1   "etapa 7</t>
  </si>
  <si>
    <t xml:space="preserve">1   "etapa 8</t>
  </si>
  <si>
    <t xml:space="preserve">913411113R</t>
  </si>
  <si>
    <t xml:space="preserve">Montáž a demontáž mobilní semaforové soupravy se 4 semafory</t>
  </si>
  <si>
    <t xml:space="preserve">27119460</t>
  </si>
  <si>
    <t xml:space="preserve">1   "etapa 4</t>
  </si>
  <si>
    <t xml:space="preserve">913411211</t>
  </si>
  <si>
    <t xml:space="preserve">Příplatek k dočasné mobilní semaforové soupravě se 2 semafory za první a ZKD den použití</t>
  </si>
  <si>
    <t xml:space="preserve">1205305649</t>
  </si>
  <si>
    <t xml:space="preserve">"pronájem - počet dle pol. 913411111 x délka trvání</t>
  </si>
  <si>
    <t xml:space="preserve">1*5   "etapa 9</t>
  </si>
  <si>
    <t xml:space="preserve">913411212R</t>
  </si>
  <si>
    <t xml:space="preserve">Příplatek k dočasné mobilní semaforové soupravě se 3 semafory za první a ZKD den použití</t>
  </si>
  <si>
    <t xml:space="preserve">-916448243</t>
  </si>
  <si>
    <t xml:space="preserve">"pronájem - počet dle pol. 913411112R x délka trvání</t>
  </si>
  <si>
    <t xml:space="preserve">1*5   "etapa 1</t>
  </si>
  <si>
    <t xml:space="preserve">1*5   "etapa 2</t>
  </si>
  <si>
    <t xml:space="preserve">1*5   "etapa 3</t>
  </si>
  <si>
    <t xml:space="preserve">1*5   "etapa 5</t>
  </si>
  <si>
    <t xml:space="preserve">1*5   "etapa 6</t>
  </si>
  <si>
    <t xml:space="preserve">1*5   "etapa 7</t>
  </si>
  <si>
    <t xml:space="preserve">1*5   "etapa 8</t>
  </si>
  <si>
    <t xml:space="preserve">913411213R</t>
  </si>
  <si>
    <t xml:space="preserve">Příplatek k dočasné mobilní semaforové soupravě se 4 semafory za první a ZKD den použití</t>
  </si>
  <si>
    <t xml:space="preserve">1008914191</t>
  </si>
  <si>
    <t xml:space="preserve">"pronájem - počet dle pol. 913411113R x délka trvání</t>
  </si>
  <si>
    <t xml:space="preserve">1*5   "etapa 4</t>
  </si>
  <si>
    <t xml:space="preserve">913911112</t>
  </si>
  <si>
    <t xml:space="preserve">Montáž a demontáž akumulátoru dočasného dopravního značení olověného 12 V/55 Ah</t>
  </si>
  <si>
    <t xml:space="preserve">10139909</t>
  </si>
  <si>
    <t xml:space="preserve">1*2    "dle pol. č. 913411111 x koef. 2,0 (2 semafory)</t>
  </si>
  <si>
    <t xml:space="preserve">7*3    "dle pol. č. 913411112R x koef. 3,0 (3 semafory)</t>
  </si>
  <si>
    <t xml:space="preserve">1*4    "dle pol. č. 913411113R x koef. 4,0 (4 semafory)</t>
  </si>
  <si>
    <t xml:space="preserve">913911121</t>
  </si>
  <si>
    <t xml:space="preserve">Montáž a demontáž dočasného zásobníku plastového na akumulátor a řídící jednotku</t>
  </si>
  <si>
    <t xml:space="preserve">-885886672</t>
  </si>
  <si>
    <t xml:space="preserve">913911212</t>
  </si>
  <si>
    <t xml:space="preserve">Příplatek k dočasnému akumulátor 12V/55 Ah za první a ZKD den použití</t>
  </si>
  <si>
    <t xml:space="preserve">-547477391</t>
  </si>
  <si>
    <t xml:space="preserve">5*2    "dle pol. 913411211 x koef 2,0 (2 semafory)</t>
  </si>
  <si>
    <t xml:space="preserve">35*3    "dle pol. 913411212R x koef 3,0 (3 semafory)</t>
  </si>
  <si>
    <t xml:space="preserve">5*4    "dle pol. 913411213R x koef 4,0 (4 semafory)</t>
  </si>
  <si>
    <t xml:space="preserve">913921131</t>
  </si>
  <si>
    <t xml:space="preserve">Dočasné omezení platnosti zakrytí základní dopravní značky</t>
  </si>
  <si>
    <t xml:space="preserve">203078698</t>
  </si>
  <si>
    <t xml:space="preserve">40             "odhad značek, které nejsou součístí situace DIO</t>
  </si>
  <si>
    <t xml:space="preserve">913921132</t>
  </si>
  <si>
    <t xml:space="preserve">Dočasné omezení platnosti odkrytí základní dopravní značky</t>
  </si>
  <si>
    <t xml:space="preserve">-1123624000</t>
  </si>
  <si>
    <t xml:space="preserve">Poznámka k položce:
dle pol. č. 913921131
</t>
  </si>
  <si>
    <t xml:space="preserve">915000000R</t>
  </si>
  <si>
    <t xml:space="preserve">Vodorovné dopravní značení dočasné žlutou barvou</t>
  </si>
  <si>
    <t xml:space="preserve">-893463212</t>
  </si>
  <si>
    <t xml:space="preserve">Poznámka k položce:
Nalepení a odstranění dočasného vodorovného značení</t>
  </si>
  <si>
    <t xml:space="preserve">(1*2+7*3+1*4)*0,5*3,5   "V5 (0,5) - počet semaforů (pol. č. 913411111 a 913411112R a 913411113R) x šířka x délka</t>
  </si>
  <si>
    <t xml:space="preserve">-601934201</t>
  </si>
  <si>
    <t xml:space="preserve">998225192</t>
  </si>
  <si>
    <t xml:space="preserve">Příplatek k přesunu hmot pro pozemní komunikace s krytem z kamene, živičným, betonovým do 2000 m</t>
  </si>
  <si>
    <t xml:space="preserve">1368588889</t>
  </si>
  <si>
    <t xml:space="preserve">SO 193 - Stálé dopravní značení </t>
  </si>
  <si>
    <t xml:space="preserve">914111000 R</t>
  </si>
  <si>
    <t xml:space="preserve">Výměna svislé dopravní značky</t>
  </si>
  <si>
    <t xml:space="preserve">2098471322</t>
  </si>
  <si>
    <t xml:space="preserve">Poznámka k položce:
Výměna poškozených dopravních značek za nové, včetně demontáže značky a sloupku, odvozu a uložení na předepsané místo a dodávky a montáže nové značky a sloupku, kompletní provedení včetně veškeré manipulace</t>
  </si>
  <si>
    <t xml:space="preserve">914111111</t>
  </si>
  <si>
    <t xml:space="preserve">Montáž svislé dopravní značky do velikosti 1 m2 objímkami na sloupek nebo konzolu</t>
  </si>
  <si>
    <t xml:space="preserve">-923693617</t>
  </si>
  <si>
    <t xml:space="preserve">Poznámka k položce:
nové SDZ, dle situace</t>
  </si>
  <si>
    <t xml:space="preserve">1    "v km 8,480 - přesun SDZ</t>
  </si>
  <si>
    <t xml:space="preserve">2     "IJ4c</t>
  </si>
  <si>
    <t xml:space="preserve">404442570</t>
  </si>
  <si>
    <t xml:space="preserve">značka svislá reflexní AL- NK 500 x 700 mm</t>
  </si>
  <si>
    <t xml:space="preserve">-305657240</t>
  </si>
  <si>
    <t xml:space="preserve">2   "IJ4c</t>
  </si>
  <si>
    <t xml:space="preserve">914511112</t>
  </si>
  <si>
    <t xml:space="preserve">Montáž sloupku dopravních značek délky do 3,5 m s betonovým základem a patkou</t>
  </si>
  <si>
    <t xml:space="preserve">-754540630</t>
  </si>
  <si>
    <t xml:space="preserve">Poznámka k položce:
dle pol. č. 914111111</t>
  </si>
  <si>
    <t xml:space="preserve">404452350</t>
  </si>
  <si>
    <t xml:space="preserve">sloupek Al 60 - 350</t>
  </si>
  <si>
    <t xml:space="preserve">1263281763</t>
  </si>
  <si>
    <t xml:space="preserve">915111112</t>
  </si>
  <si>
    <t xml:space="preserve">Vodorovné dopravní značení šířky 125 mm retroreflexní bílou barvou dělící čáry souvislé</t>
  </si>
  <si>
    <t xml:space="preserve">2080077787</t>
  </si>
  <si>
    <t xml:space="preserve">Poznámka k položce:
1. fáze VDZ</t>
  </si>
  <si>
    <t xml:space="preserve">(1450*2)-271   "V4 (0,125) - délka dle situace x 2 (po obou stranách) s odečtem pol. č. 915111122</t>
  </si>
  <si>
    <t xml:space="preserve">8*39*0,125      "V11a - (počet zastávek x délka čáry x tl. 0,125) - dle situace</t>
  </si>
  <si>
    <t xml:space="preserve">915111122</t>
  </si>
  <si>
    <t xml:space="preserve">Vodorovné dopravní značení šířky 125 mm retroreflexní bílou barvou dělící čáry přerušované</t>
  </si>
  <si>
    <t xml:space="preserve">-943971559</t>
  </si>
  <si>
    <t xml:space="preserve">271      "V2b - v křižovatkách - dle situace</t>
  </si>
  <si>
    <t xml:space="preserve">915131112</t>
  </si>
  <si>
    <t xml:space="preserve">Vodorovné dopravní značení retroreflexní bílou barvou přechody pro chodce, šipky nebo symboly</t>
  </si>
  <si>
    <t xml:space="preserve">360132922</t>
  </si>
  <si>
    <t xml:space="preserve">4*0,5*6 "přechod pro chodce v km 0,028 - délka x šířka x počet pruhů</t>
  </si>
  <si>
    <t xml:space="preserve">915211112</t>
  </si>
  <si>
    <t xml:space="preserve">Vodorovné dopravní značení retroreflexním bílým plastem dělící čáry souvislé šířky 125 mm</t>
  </si>
  <si>
    <t xml:space="preserve">-1466351534</t>
  </si>
  <si>
    <t xml:space="preserve">Poznámka k položce:
2. fáze VDZ (dle pol. č. 915111112)</t>
  </si>
  <si>
    <t xml:space="preserve">915211122</t>
  </si>
  <si>
    <t xml:space="preserve">Vodorovné dopravní značení retroreflexním bílým plastem dělící čáry přerušované šířky 125 mm</t>
  </si>
  <si>
    <t xml:space="preserve">1966071445</t>
  </si>
  <si>
    <t xml:space="preserve">Poznámka k položce:
2. fáze VDZ (dle pol. č. 915111122)</t>
  </si>
  <si>
    <t xml:space="preserve">915231112</t>
  </si>
  <si>
    <t xml:space="preserve">Vodorovné dopravní značení retroreflexním bílým plastem přechody pro chodce, šipky nebo symboly</t>
  </si>
  <si>
    <t xml:space="preserve">-519658866</t>
  </si>
  <si>
    <t xml:space="preserve">Poznámka k položce:
2. fáze VDZ (dle pol. č. 915131112)</t>
  </si>
  <si>
    <t xml:space="preserve">915351111</t>
  </si>
  <si>
    <t xml:space="preserve">Předformátované vodorovné dopravní značení číslice nebo písmeno délky do 1 m</t>
  </si>
  <si>
    <t xml:space="preserve">-25362180</t>
  </si>
  <si>
    <t xml:space="preserve">(2*3)*2      "2x nápis BUS (V11a) x počet zastávek</t>
  </si>
  <si>
    <t xml:space="preserve">915611111</t>
  </si>
  <si>
    <t xml:space="preserve">Předznačení vodorovného liniového značení</t>
  </si>
  <si>
    <t xml:space="preserve">-1568424043</t>
  </si>
  <si>
    <t xml:space="preserve">2668   "dle pol. č. 915111112</t>
  </si>
  <si>
    <t xml:space="preserve">271     "dle pol. č. 915111122</t>
  </si>
  <si>
    <t xml:space="preserve">-279954549</t>
  </si>
  <si>
    <t xml:space="preserve">Poznámka k položce:
očištění vozovky před prováděním 1. i 2. fáze VDZ</t>
  </si>
  <si>
    <t xml:space="preserve">2939*0,5*2   "dle pol. č. 915611111 x š. 0,5 m x 2x (před 1. i 2. fází VDZ)</t>
  </si>
  <si>
    <t xml:space="preserve">4*6*2    "délka x šířka přechodu (pol. č. 915231112) x 2x (před 1. i 2. fází VDZ)</t>
  </si>
  <si>
    <t xml:space="preserve">966006132</t>
  </si>
  <si>
    <t xml:space="preserve">Odstranění značek dopravních nebo orientačních se sloupky s betonovými patkami</t>
  </si>
  <si>
    <t xml:space="preserve">-48564402</t>
  </si>
  <si>
    <t xml:space="preserve">Poznámka k položce:
Demontáž svislých dopravních značek včetně sloupků, kompletní provedení včetně veškeré manipulace a uložení na předepsané místo, včetně zemních prací</t>
  </si>
  <si>
    <t xml:space="preserve">1   "dle pol. č. 914111111</t>
  </si>
  <si>
    <t xml:space="preserve">1207297545</t>
  </si>
  <si>
    <t xml:space="preserve">96069632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82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  <charset val="238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  <charset val="238"/>
    </font>
    <font>
      <sz val="11"/>
      <color rgb="FFFF6600"/>
      <name val="Calibri"/>
      <family val="2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8"/>
      <name val="Trebuchet MS"/>
      <family val="0"/>
      <charset val="238"/>
    </font>
    <font>
      <b val="true"/>
      <sz val="11"/>
      <color rgb="FF333333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0000"/>
      <name val="Calibri"/>
      <family val="2"/>
    </font>
    <font>
      <sz val="11"/>
      <color rgb="FF800080"/>
      <name val="Calibri"/>
      <family val="2"/>
      <charset val="238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7"/>
      <color rgb="FF969696"/>
      <name val="Trebuchet MS"/>
      <family val="2"/>
    </font>
    <font>
      <i val="true"/>
      <sz val="7"/>
      <color rgb="FF969696"/>
      <name val="Trebuchet MS"/>
      <family val="2"/>
    </font>
    <font>
      <sz val="8"/>
      <color rgb="FF333333"/>
      <name val="Trebuchet MS"/>
      <family val="2"/>
    </font>
    <font>
      <sz val="8"/>
      <color rgb="FFFF0000"/>
      <name val="Trebuchet MS"/>
      <family val="2"/>
    </font>
    <font>
      <i val="true"/>
      <sz val="8"/>
      <color rgb="FF0000FF"/>
      <name val="Trebuchet MS"/>
      <family val="2"/>
    </font>
    <font>
      <sz val="8"/>
      <color rgb="FF800080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2" borderId="1" applyFont="true" applyBorder="true" applyAlignment="false" applyProtection="false"/>
    <xf numFmtId="164" fontId="10" fillId="23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23" borderId="2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13" borderId="0" applyFont="true" applyBorder="false" applyAlignment="false" applyProtection="false"/>
    <xf numFmtId="164" fontId="24" fillId="13" borderId="0" applyFont="true" applyBorder="false" applyAlignment="false" applyProtection="false"/>
    <xf numFmtId="164" fontId="25" fillId="0" borderId="0" applyFont="true" applyBorder="true" applyAlignment="false" applyProtection="true">
      <protection locked="false" hidden="false"/>
    </xf>
    <xf numFmtId="164" fontId="0" fillId="8" borderId="10" applyFont="true" applyBorder="true" applyAlignment="false" applyProtection="false"/>
    <xf numFmtId="164" fontId="26" fillId="22" borderId="11" applyFont="true" applyBorder="true" applyAlignment="false" applyProtection="false"/>
    <xf numFmtId="164" fontId="0" fillId="8" borderId="10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12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13" applyFont="true" applyBorder="true" applyAlignment="false" applyProtection="false"/>
    <xf numFmtId="164" fontId="33" fillId="7" borderId="1" applyFont="true" applyBorder="true" applyAlignment="false" applyProtection="false"/>
    <xf numFmtId="164" fontId="34" fillId="0" borderId="0" applyFont="true" applyBorder="false" applyAlignment="false" applyProtection="false"/>
    <xf numFmtId="164" fontId="35" fillId="24" borderId="1" applyFont="true" applyBorder="true" applyAlignment="false" applyProtection="false"/>
    <xf numFmtId="164" fontId="36" fillId="24" borderId="11" applyFont="true" applyBorder="true" applyAlignment="false" applyProtection="false"/>
    <xf numFmtId="164" fontId="37" fillId="0" borderId="0" applyFont="true" applyBorder="false" applyAlignment="false" applyProtection="false"/>
    <xf numFmtId="164" fontId="38" fillId="3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1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1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1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8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1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8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3" fillId="8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8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82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5" fillId="0" borderId="14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5" fillId="0" borderId="15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5" fillId="0" borderId="16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5" fillId="0" borderId="0" xfId="82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5" fillId="0" borderId="17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6" fillId="0" borderId="0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5" fillId="0" borderId="18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5" fillId="0" borderId="17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7" fillId="0" borderId="25" xfId="82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75" fillId="0" borderId="18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7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8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8" fillId="0" borderId="17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9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8" fillId="0" borderId="0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8" fillId="0" borderId="0" xfId="8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80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8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78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78" fillId="0" borderId="0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5" fillId="0" borderId="24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25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5" fillId="0" borderId="26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5" fillId="0" borderId="0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5" fillId="0" borderId="0" xfId="82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5" fillId="0" borderId="14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1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16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17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6" fillId="0" borderId="0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5" fillId="0" borderId="18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7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1" fillId="0" borderId="0" xfId="82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7" fillId="0" borderId="2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7" fillId="0" borderId="25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1" fillId="0" borderId="2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0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8" fillId="0" borderId="0" xfId="82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8" fillId="0" borderId="0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8" fillId="0" borderId="17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8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8" fillId="0" borderId="0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5" fillId="0" borderId="24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2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26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1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8" fillId="0" borderId="2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8" fillId="0" borderId="0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5" fillId="0" borderId="14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15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16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17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18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1" fillId="0" borderId="17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1" fillId="0" borderId="18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8" fillId="0" borderId="17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8" fillId="0" borderId="18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8" fillId="0" borderId="18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8" fillId="0" borderId="24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8" fillId="0" borderId="25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8" fillId="0" borderId="26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8" fillId="0" borderId="0" xfId="82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8" fillId="0" borderId="0" xfId="82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78" fillId="0" borderId="24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8" fillId="0" borderId="26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1" fillId="0" borderId="0" xfId="82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77" fillId="0" borderId="0" xfId="8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81" fillId="0" borderId="25" xfId="8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7" fillId="0" borderId="25" xfId="8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5" fillId="0" borderId="0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78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25" xfId="82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8" fillId="0" borderId="15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8" fillId="0" borderId="1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8" fillId="0" borderId="15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7" fillId="0" borderId="25" xfId="82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81" fillId="0" borderId="25" xfId="82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75" fillId="0" borderId="17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5" fillId="0" borderId="18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5" fillId="0" borderId="0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5" fillId="0" borderId="0" xfId="82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5" fillId="0" borderId="24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5" fillId="0" borderId="25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5" fillId="0" borderId="26" xfId="82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1"/>
    <cellStyle name="20 % - zvýraznenie2" xfId="22"/>
    <cellStyle name="20 % - zvýraznenie3" xfId="23"/>
    <cellStyle name="20 % - zvýraznenie4" xfId="24"/>
    <cellStyle name="20 % - zvýraznenie5" xfId="25"/>
    <cellStyle name="20 % - zvýraznenie6" xfId="26"/>
    <cellStyle name="20% - Accent1" xfId="27"/>
    <cellStyle name="20% - Accent2" xfId="28"/>
    <cellStyle name="20% - Accent3" xfId="29"/>
    <cellStyle name="20% - Accent4" xfId="30"/>
    <cellStyle name="20% - Accent5" xfId="31"/>
    <cellStyle name="20% - Accent6" xfId="32"/>
    <cellStyle name="40 % - zvýraznenie1" xfId="33"/>
    <cellStyle name="40 % - zvýraznenie2" xfId="34"/>
    <cellStyle name="40 % - zvýraznenie3" xfId="35"/>
    <cellStyle name="40 % - zvýraznenie4" xfId="36"/>
    <cellStyle name="40 % - zvýraznenie5" xfId="37"/>
    <cellStyle name="40 % - zvýraznenie6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60 % - zvýraznenie1" xfId="45"/>
    <cellStyle name="60 % - zvýraznenie2" xfId="46"/>
    <cellStyle name="60 % - zvýraznenie3" xfId="47"/>
    <cellStyle name="60 % - zvýraznenie4" xfId="48"/>
    <cellStyle name="60 % - zvýraznenie5" xfId="49"/>
    <cellStyle name="60 % - zvýraznenie6" xfId="50"/>
    <cellStyle name="60% - Accent1" xfId="51"/>
    <cellStyle name="60% - Accent2" xfId="52"/>
    <cellStyle name="60% - Accent3" xfId="53"/>
    <cellStyle name="60% - Accent4" xfId="54"/>
    <cellStyle name="60% - Accent5" xfId="55"/>
    <cellStyle name="60% - Accent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Calculation" xfId="64"/>
    <cellStyle name="Check Cell" xfId="65"/>
    <cellStyle name="Dobrá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Kontrolná bunka" xfId="74"/>
    <cellStyle name="Linked Cell" xfId="75"/>
    <cellStyle name="Nadpis 1" xfId="76"/>
    <cellStyle name="Nadpis 2" xfId="77"/>
    <cellStyle name="Nadpis 3" xfId="78"/>
    <cellStyle name="Nadpis 4" xfId="79"/>
    <cellStyle name="Neutral 1" xfId="80"/>
    <cellStyle name="Neutrálna" xfId="81"/>
    <cellStyle name="normální_VVZ" xfId="82"/>
    <cellStyle name="Note 1" xfId="83"/>
    <cellStyle name="Output" xfId="84"/>
    <cellStyle name="Poznámka" xfId="85"/>
    <cellStyle name="Prepojená bunka" xfId="86"/>
    <cellStyle name="Spolu" xfId="87"/>
    <cellStyle name="Text upozornenia" xfId="88"/>
    <cellStyle name="Title" xfId="89"/>
    <cellStyle name="Titul" xfId="90"/>
    <cellStyle name="Total" xfId="91"/>
    <cellStyle name="Vstup" xfId="92"/>
    <cellStyle name="Vysvetľujúci text" xfId="93"/>
    <cellStyle name="Výpočet" xfId="94"/>
    <cellStyle name="Výstup" xfId="95"/>
    <cellStyle name="Warning Text" xfId="96"/>
    <cellStyle name="Zlá" xfId="97"/>
    <cellStyle name="Zvýraznenie1" xfId="98"/>
    <cellStyle name="Zvýraznenie2" xfId="99"/>
    <cellStyle name="Zvýraznenie3" xfId="100"/>
    <cellStyle name="Zvýraznenie4" xfId="101"/>
    <cellStyle name="Zvýraznenie5" xfId="102"/>
    <cellStyle name="Zvýraznenie6" xfId="103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2240</xdr:colOff>
      <xdr:row>0</xdr:row>
      <xdr:rowOff>2718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24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3203125" defaultRowHeight="13.5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2.07"/>
    <col collapsed="false" customWidth="true" hidden="false" outlineLevel="0" max="3" min="3" style="0" width="5.05"/>
    <col collapsed="false" customWidth="true" hidden="false" outlineLevel="0" max="33" min="4" style="0" width="3.3"/>
    <col collapsed="false" customWidth="true" hidden="false" outlineLevel="0" max="34" min="34" style="0" width="4"/>
    <col collapsed="false" customWidth="true" hidden="false" outlineLevel="0" max="35" min="35" style="0" width="38.67"/>
    <col collapsed="false" customWidth="true" hidden="false" outlineLevel="0" max="37" min="36" style="0" width="2.95"/>
    <col collapsed="false" customWidth="true" hidden="false" outlineLevel="0" max="38" min="38" style="0" width="10.1"/>
    <col collapsed="false" customWidth="true" hidden="false" outlineLevel="0" max="39" min="39" style="0" width="4"/>
    <col collapsed="false" customWidth="true" hidden="false" outlineLevel="0" max="40" min="40" style="0" width="16.2"/>
    <col collapsed="false" customWidth="true" hidden="false" outlineLevel="0" max="41" min="41" style="0" width="9.05"/>
    <col collapsed="false" customWidth="true" hidden="false" outlineLevel="0" max="42" min="42" style="0" width="5.05"/>
    <col collapsed="false" customWidth="true" hidden="false" outlineLevel="0" max="43" min="43" style="0" width="19.15"/>
    <col collapsed="false" customWidth="true" hidden="false" outlineLevel="0" max="44" min="44" style="0" width="16.72"/>
    <col collapsed="false" customWidth="true" hidden="true" outlineLevel="0" max="47" min="45" style="0" width="31.53"/>
    <col collapsed="false" customWidth="true" hidden="true" outlineLevel="0" max="52" min="48" style="0" width="26.47"/>
    <col collapsed="false" customWidth="true" hidden="true" outlineLevel="0" max="53" min="53" style="0" width="23.34"/>
    <col collapsed="false" customWidth="true" hidden="true" outlineLevel="0" max="54" min="54" style="0" width="30.48"/>
    <col collapsed="false" customWidth="true" hidden="true" outlineLevel="0" max="56" min="55" style="0" width="23.34"/>
    <col collapsed="false" customWidth="true" hidden="false" outlineLevel="0" max="57" min="57" style="0" width="81.01"/>
    <col collapsed="false" customWidth="true" hidden="true" outlineLevel="0" max="91" min="71" style="0" width="10.93"/>
  </cols>
  <sheetData>
    <row r="1" customFormat="false" ht="21.4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9"/>
      <c r="D4" s="15" t="s">
        <v>11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16"/>
      <c r="AS4" s="17" t="s">
        <v>12</v>
      </c>
      <c r="BE4" s="18" t="s">
        <v>13</v>
      </c>
      <c r="BS4" s="10" t="s">
        <v>14</v>
      </c>
    </row>
    <row r="5" customFormat="false" ht="14.45" hidden="false" customHeight="true" outlineLevel="0" collapsed="false">
      <c r="B5" s="14"/>
      <c r="C5" s="9"/>
      <c r="D5" s="19" t="s">
        <v>15</v>
      </c>
      <c r="E5" s="9"/>
      <c r="F5" s="9"/>
      <c r="G5" s="9"/>
      <c r="H5" s="9"/>
      <c r="I5" s="9"/>
      <c r="J5" s="9"/>
      <c r="K5" s="20" t="s">
        <v>16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9"/>
      <c r="AQ5" s="16"/>
      <c r="BE5" s="21" t="s">
        <v>17</v>
      </c>
      <c r="BS5" s="10" t="s">
        <v>8</v>
      </c>
    </row>
    <row r="6" customFormat="false" ht="36.95" hidden="false" customHeight="true" outlineLevel="0" collapsed="false">
      <c r="B6" s="14"/>
      <c r="C6" s="9"/>
      <c r="D6" s="22" t="s">
        <v>18</v>
      </c>
      <c r="E6" s="9"/>
      <c r="F6" s="9"/>
      <c r="G6" s="9"/>
      <c r="H6" s="9"/>
      <c r="I6" s="9"/>
      <c r="J6" s="9"/>
      <c r="K6" s="23" t="s">
        <v>19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9"/>
      <c r="AQ6" s="16"/>
      <c r="BE6" s="21"/>
      <c r="BS6" s="10" t="s">
        <v>20</v>
      </c>
    </row>
    <row r="7" customFormat="false" ht="14.45" hidden="false" customHeight="true" outlineLevel="0" collapsed="false">
      <c r="B7" s="14"/>
      <c r="C7" s="9"/>
      <c r="D7" s="24" t="s">
        <v>21</v>
      </c>
      <c r="E7" s="9"/>
      <c r="F7" s="9"/>
      <c r="G7" s="9"/>
      <c r="H7" s="9"/>
      <c r="I7" s="9"/>
      <c r="J7" s="9"/>
      <c r="K7" s="20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24" t="s">
        <v>22</v>
      </c>
      <c r="AL7" s="9"/>
      <c r="AM7" s="9"/>
      <c r="AN7" s="20"/>
      <c r="AO7" s="9"/>
      <c r="AP7" s="9"/>
      <c r="AQ7" s="16"/>
      <c r="BE7" s="21"/>
      <c r="BS7" s="10" t="s">
        <v>23</v>
      </c>
    </row>
    <row r="8" customFormat="false" ht="14.45" hidden="false" customHeight="true" outlineLevel="0" collapsed="false">
      <c r="B8" s="14"/>
      <c r="C8" s="9"/>
      <c r="D8" s="24" t="s">
        <v>24</v>
      </c>
      <c r="E8" s="9"/>
      <c r="F8" s="9"/>
      <c r="G8" s="9"/>
      <c r="H8" s="9"/>
      <c r="I8" s="9"/>
      <c r="J8" s="9"/>
      <c r="K8" s="20" t="s">
        <v>25</v>
      </c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24" t="s">
        <v>26</v>
      </c>
      <c r="AL8" s="9"/>
      <c r="AM8" s="9"/>
      <c r="AN8" s="25" t="s">
        <v>27</v>
      </c>
      <c r="AO8" s="9"/>
      <c r="AP8" s="9"/>
      <c r="AQ8" s="16"/>
      <c r="BE8" s="21"/>
      <c r="BS8" s="10" t="s">
        <v>28</v>
      </c>
    </row>
    <row r="9" customFormat="false" ht="14.45" hidden="false" customHeight="true" outlineLevel="0" collapsed="false">
      <c r="B9" s="14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16"/>
      <c r="BE9" s="21"/>
      <c r="BS9" s="10" t="s">
        <v>29</v>
      </c>
    </row>
    <row r="10" customFormat="false" ht="14.45" hidden="false" customHeight="true" outlineLevel="0" collapsed="false">
      <c r="B10" s="14"/>
      <c r="C10" s="9"/>
      <c r="D10" s="24" t="s">
        <v>30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24" t="s">
        <v>31</v>
      </c>
      <c r="AL10" s="9"/>
      <c r="AM10" s="9"/>
      <c r="AN10" s="20"/>
      <c r="AO10" s="9"/>
      <c r="AP10" s="9"/>
      <c r="AQ10" s="16"/>
      <c r="BE10" s="21"/>
      <c r="BS10" s="10" t="s">
        <v>20</v>
      </c>
    </row>
    <row r="11" customFormat="false" ht="18.4" hidden="false" customHeight="true" outlineLevel="0" collapsed="false">
      <c r="B11" s="14"/>
      <c r="C11" s="9"/>
      <c r="D11" s="9"/>
      <c r="E11" s="20" t="s">
        <v>32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24" t="s">
        <v>33</v>
      </c>
      <c r="AL11" s="9"/>
      <c r="AM11" s="9"/>
      <c r="AN11" s="20"/>
      <c r="AO11" s="9"/>
      <c r="AP11" s="9"/>
      <c r="AQ11" s="16"/>
      <c r="BE11" s="21"/>
      <c r="BS11" s="10" t="s">
        <v>20</v>
      </c>
    </row>
    <row r="12" customFormat="false" ht="6.95" hidden="false" customHeight="true" outlineLevel="0" collapsed="false">
      <c r="B12" s="14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16"/>
      <c r="BE12" s="21"/>
      <c r="BS12" s="10" t="s">
        <v>20</v>
      </c>
    </row>
    <row r="13" customFormat="false" ht="14.45" hidden="false" customHeight="true" outlineLevel="0" collapsed="false">
      <c r="B13" s="14"/>
      <c r="C13" s="9"/>
      <c r="D13" s="24" t="s">
        <v>34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24" t="s">
        <v>31</v>
      </c>
      <c r="AL13" s="9"/>
      <c r="AM13" s="9"/>
      <c r="AN13" s="26" t="s">
        <v>35</v>
      </c>
      <c r="AO13" s="9"/>
      <c r="AP13" s="9"/>
      <c r="AQ13" s="16"/>
      <c r="BE13" s="21"/>
      <c r="BS13" s="10" t="s">
        <v>20</v>
      </c>
    </row>
    <row r="14" customFormat="false" ht="15" hidden="false" customHeight="false" outlineLevel="0" collapsed="false">
      <c r="B14" s="14"/>
      <c r="C14" s="9"/>
      <c r="D14" s="9"/>
      <c r="E14" s="26" t="s">
        <v>35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4" t="s">
        <v>33</v>
      </c>
      <c r="AL14" s="9"/>
      <c r="AM14" s="9"/>
      <c r="AN14" s="26" t="s">
        <v>35</v>
      </c>
      <c r="AO14" s="9"/>
      <c r="AP14" s="9"/>
      <c r="AQ14" s="16"/>
      <c r="BE14" s="21"/>
      <c r="BS14" s="10" t="s">
        <v>20</v>
      </c>
    </row>
    <row r="15" customFormat="false" ht="6.95" hidden="false" customHeight="true" outlineLevel="0" collapsed="false">
      <c r="B15" s="14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16"/>
      <c r="BE15" s="21"/>
      <c r="BS15" s="10" t="s">
        <v>6</v>
      </c>
    </row>
    <row r="16" customFormat="false" ht="14.45" hidden="false" customHeight="true" outlineLevel="0" collapsed="false">
      <c r="B16" s="14"/>
      <c r="C16" s="9"/>
      <c r="D16" s="24" t="s">
        <v>36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24" t="s">
        <v>31</v>
      </c>
      <c r="AL16" s="9"/>
      <c r="AM16" s="9"/>
      <c r="AN16" s="20"/>
      <c r="AO16" s="9"/>
      <c r="AP16" s="9"/>
      <c r="AQ16" s="16"/>
      <c r="BE16" s="21"/>
      <c r="BS16" s="10" t="s">
        <v>6</v>
      </c>
    </row>
    <row r="17" customFormat="false" ht="18.4" hidden="false" customHeight="true" outlineLevel="0" collapsed="false">
      <c r="B17" s="14"/>
      <c r="C17" s="9"/>
      <c r="D17" s="9"/>
      <c r="E17" s="20" t="s">
        <v>37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24" t="s">
        <v>33</v>
      </c>
      <c r="AL17" s="9"/>
      <c r="AM17" s="9"/>
      <c r="AN17" s="20"/>
      <c r="AO17" s="9"/>
      <c r="AP17" s="9"/>
      <c r="AQ17" s="16"/>
      <c r="BE17" s="21"/>
      <c r="BS17" s="10" t="s">
        <v>38</v>
      </c>
    </row>
    <row r="18" customFormat="false" ht="6.95" hidden="false" customHeight="true" outlineLevel="0" collapsed="false">
      <c r="B18" s="14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16"/>
      <c r="BE18" s="21"/>
      <c r="BS18" s="10" t="s">
        <v>8</v>
      </c>
    </row>
    <row r="19" customFormat="false" ht="14.45" hidden="false" customHeight="true" outlineLevel="0" collapsed="false">
      <c r="B19" s="14"/>
      <c r="C19" s="9"/>
      <c r="D19" s="24" t="s">
        <v>39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16"/>
      <c r="BE19" s="21"/>
      <c r="BS19" s="10" t="s">
        <v>8</v>
      </c>
    </row>
    <row r="20" customFormat="false" ht="22.5" hidden="false" customHeight="true" outlineLevel="0" collapsed="false">
      <c r="B20" s="14"/>
      <c r="C20" s="9"/>
      <c r="D20" s="9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9"/>
      <c r="AP20" s="9"/>
      <c r="AQ20" s="16"/>
      <c r="BE20" s="21"/>
      <c r="BS20" s="10" t="s">
        <v>38</v>
      </c>
    </row>
    <row r="21" customFormat="false" ht="6.95" hidden="false" customHeight="true" outlineLevel="0" collapsed="false">
      <c r="B21" s="14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16"/>
      <c r="BE21" s="21"/>
    </row>
    <row r="22" customFormat="false" ht="6.95" hidden="false" customHeight="true" outlineLevel="0" collapsed="false">
      <c r="B22" s="14"/>
      <c r="C22" s="9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9"/>
      <c r="AQ22" s="16"/>
      <c r="BE22" s="21"/>
    </row>
    <row r="23" s="29" customFormat="true" ht="25.9" hidden="false" customHeight="true" outlineLevel="0" collapsed="false">
      <c r="B23" s="30"/>
      <c r="C23" s="31"/>
      <c r="D23" s="32" t="s">
        <v>40</v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4" t="n">
        <f aca="false">ROUND(AG51,2)</f>
        <v>0</v>
      </c>
      <c r="AL23" s="34"/>
      <c r="AM23" s="34"/>
      <c r="AN23" s="34"/>
      <c r="AO23" s="34"/>
      <c r="AP23" s="31"/>
      <c r="AQ23" s="35"/>
      <c r="BE23" s="21"/>
    </row>
    <row r="24" s="29" customFormat="true" ht="6.95" hidden="false" customHeight="true" outlineLevel="0" collapsed="false">
      <c r="B24" s="30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5"/>
      <c r="BE24" s="21"/>
    </row>
    <row r="25" s="29" customFormat="true" ht="13.5" hidden="false" customHeight="false" outlineLevel="0" collapsed="false"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6" t="s">
        <v>41</v>
      </c>
      <c r="M25" s="36"/>
      <c r="N25" s="36"/>
      <c r="O25" s="36"/>
      <c r="P25" s="31"/>
      <c r="Q25" s="31"/>
      <c r="R25" s="31"/>
      <c r="S25" s="31"/>
      <c r="T25" s="31"/>
      <c r="U25" s="31"/>
      <c r="V25" s="31"/>
      <c r="W25" s="36" t="s">
        <v>42</v>
      </c>
      <c r="X25" s="36"/>
      <c r="Y25" s="36"/>
      <c r="Z25" s="36"/>
      <c r="AA25" s="36"/>
      <c r="AB25" s="36"/>
      <c r="AC25" s="36"/>
      <c r="AD25" s="36"/>
      <c r="AE25" s="36"/>
      <c r="AF25" s="31"/>
      <c r="AG25" s="31"/>
      <c r="AH25" s="31"/>
      <c r="AI25" s="31"/>
      <c r="AJ25" s="31"/>
      <c r="AK25" s="36" t="s">
        <v>43</v>
      </c>
      <c r="AL25" s="36"/>
      <c r="AM25" s="36"/>
      <c r="AN25" s="36"/>
      <c r="AO25" s="36"/>
      <c r="AP25" s="31"/>
      <c r="AQ25" s="35"/>
      <c r="BE25" s="21"/>
    </row>
    <row r="26" s="37" customFormat="true" ht="14.45" hidden="false" customHeight="true" outlineLevel="0" collapsed="false">
      <c r="B26" s="38"/>
      <c r="C26" s="39"/>
      <c r="D26" s="40" t="s">
        <v>44</v>
      </c>
      <c r="E26" s="39"/>
      <c r="F26" s="40" t="s">
        <v>45</v>
      </c>
      <c r="G26" s="39"/>
      <c r="H26" s="39"/>
      <c r="I26" s="39"/>
      <c r="J26" s="39"/>
      <c r="K26" s="39"/>
      <c r="L26" s="41" t="n">
        <v>0.21</v>
      </c>
      <c r="M26" s="41"/>
      <c r="N26" s="41"/>
      <c r="O26" s="41"/>
      <c r="P26" s="39"/>
      <c r="Q26" s="39"/>
      <c r="R26" s="39"/>
      <c r="S26" s="39"/>
      <c r="T26" s="39"/>
      <c r="U26" s="39"/>
      <c r="V26" s="39"/>
      <c r="W26" s="42" t="n">
        <f aca="false">ROUND(AZ51,2)</f>
        <v>0</v>
      </c>
      <c r="X26" s="42"/>
      <c r="Y26" s="42"/>
      <c r="Z26" s="42"/>
      <c r="AA26" s="42"/>
      <c r="AB26" s="42"/>
      <c r="AC26" s="42"/>
      <c r="AD26" s="42"/>
      <c r="AE26" s="42"/>
      <c r="AF26" s="39"/>
      <c r="AG26" s="39"/>
      <c r="AH26" s="39"/>
      <c r="AI26" s="39"/>
      <c r="AJ26" s="39"/>
      <c r="AK26" s="42" t="n">
        <f aca="false">ROUND(AV51,2)</f>
        <v>0</v>
      </c>
      <c r="AL26" s="42"/>
      <c r="AM26" s="42"/>
      <c r="AN26" s="42"/>
      <c r="AO26" s="42"/>
      <c r="AP26" s="39"/>
      <c r="AQ26" s="43"/>
      <c r="BE26" s="21"/>
    </row>
    <row r="27" s="37" customFormat="true" ht="14.45" hidden="false" customHeight="true" outlineLevel="0" collapsed="false">
      <c r="B27" s="38"/>
      <c r="C27" s="39"/>
      <c r="D27" s="39"/>
      <c r="E27" s="39"/>
      <c r="F27" s="40" t="s">
        <v>46</v>
      </c>
      <c r="G27" s="39"/>
      <c r="H27" s="39"/>
      <c r="I27" s="39"/>
      <c r="J27" s="39"/>
      <c r="K27" s="39"/>
      <c r="L27" s="41" t="n">
        <v>0.15</v>
      </c>
      <c r="M27" s="41"/>
      <c r="N27" s="41"/>
      <c r="O27" s="41"/>
      <c r="P27" s="39"/>
      <c r="Q27" s="39"/>
      <c r="R27" s="39"/>
      <c r="S27" s="39"/>
      <c r="T27" s="39"/>
      <c r="U27" s="39"/>
      <c r="V27" s="39"/>
      <c r="W27" s="42" t="n">
        <f aca="false">ROUND(BA51,2)</f>
        <v>0</v>
      </c>
      <c r="X27" s="42"/>
      <c r="Y27" s="42"/>
      <c r="Z27" s="42"/>
      <c r="AA27" s="42"/>
      <c r="AB27" s="42"/>
      <c r="AC27" s="42"/>
      <c r="AD27" s="42"/>
      <c r="AE27" s="42"/>
      <c r="AF27" s="39"/>
      <c r="AG27" s="39"/>
      <c r="AH27" s="39"/>
      <c r="AI27" s="39"/>
      <c r="AJ27" s="39"/>
      <c r="AK27" s="42" t="n">
        <f aca="false">ROUND(AW51,2)</f>
        <v>0</v>
      </c>
      <c r="AL27" s="42"/>
      <c r="AM27" s="42"/>
      <c r="AN27" s="42"/>
      <c r="AO27" s="42"/>
      <c r="AP27" s="39"/>
      <c r="AQ27" s="43"/>
      <c r="BE27" s="21"/>
    </row>
    <row r="28" s="37" customFormat="true" ht="14.45" hidden="true" customHeight="true" outlineLevel="0" collapsed="false">
      <c r="B28" s="38"/>
      <c r="C28" s="39"/>
      <c r="D28" s="39"/>
      <c r="E28" s="39"/>
      <c r="F28" s="40" t="s">
        <v>47</v>
      </c>
      <c r="G28" s="39"/>
      <c r="H28" s="39"/>
      <c r="I28" s="39"/>
      <c r="J28" s="39"/>
      <c r="K28" s="39"/>
      <c r="L28" s="41" t="n">
        <v>0.21</v>
      </c>
      <c r="M28" s="41"/>
      <c r="N28" s="41"/>
      <c r="O28" s="41"/>
      <c r="P28" s="39"/>
      <c r="Q28" s="39"/>
      <c r="R28" s="39"/>
      <c r="S28" s="39"/>
      <c r="T28" s="39"/>
      <c r="U28" s="39"/>
      <c r="V28" s="39"/>
      <c r="W28" s="42" t="n">
        <f aca="false">ROUND(BB51,2)</f>
        <v>0</v>
      </c>
      <c r="X28" s="42"/>
      <c r="Y28" s="42"/>
      <c r="Z28" s="42"/>
      <c r="AA28" s="42"/>
      <c r="AB28" s="42"/>
      <c r="AC28" s="42"/>
      <c r="AD28" s="42"/>
      <c r="AE28" s="42"/>
      <c r="AF28" s="39"/>
      <c r="AG28" s="39"/>
      <c r="AH28" s="39"/>
      <c r="AI28" s="39"/>
      <c r="AJ28" s="39"/>
      <c r="AK28" s="42" t="n">
        <v>0</v>
      </c>
      <c r="AL28" s="42"/>
      <c r="AM28" s="42"/>
      <c r="AN28" s="42"/>
      <c r="AO28" s="42"/>
      <c r="AP28" s="39"/>
      <c r="AQ28" s="43"/>
      <c r="BE28" s="21"/>
    </row>
    <row r="29" s="37" customFormat="true" ht="14.45" hidden="true" customHeight="true" outlineLevel="0" collapsed="false">
      <c r="B29" s="38"/>
      <c r="C29" s="39"/>
      <c r="D29" s="39"/>
      <c r="E29" s="39"/>
      <c r="F29" s="40" t="s">
        <v>48</v>
      </c>
      <c r="G29" s="39"/>
      <c r="H29" s="39"/>
      <c r="I29" s="39"/>
      <c r="J29" s="39"/>
      <c r="K29" s="39"/>
      <c r="L29" s="41" t="n">
        <v>0.15</v>
      </c>
      <c r="M29" s="41"/>
      <c r="N29" s="41"/>
      <c r="O29" s="41"/>
      <c r="P29" s="39"/>
      <c r="Q29" s="39"/>
      <c r="R29" s="39"/>
      <c r="S29" s="39"/>
      <c r="T29" s="39"/>
      <c r="U29" s="39"/>
      <c r="V29" s="39"/>
      <c r="W29" s="42" t="n">
        <f aca="false">ROUND(BC51,2)</f>
        <v>0</v>
      </c>
      <c r="X29" s="42"/>
      <c r="Y29" s="42"/>
      <c r="Z29" s="42"/>
      <c r="AA29" s="42"/>
      <c r="AB29" s="42"/>
      <c r="AC29" s="42"/>
      <c r="AD29" s="42"/>
      <c r="AE29" s="42"/>
      <c r="AF29" s="39"/>
      <c r="AG29" s="39"/>
      <c r="AH29" s="39"/>
      <c r="AI29" s="39"/>
      <c r="AJ29" s="39"/>
      <c r="AK29" s="42" t="n">
        <v>0</v>
      </c>
      <c r="AL29" s="42"/>
      <c r="AM29" s="42"/>
      <c r="AN29" s="42"/>
      <c r="AO29" s="42"/>
      <c r="AP29" s="39"/>
      <c r="AQ29" s="43"/>
      <c r="BE29" s="21"/>
    </row>
    <row r="30" s="37" customFormat="true" ht="14.45" hidden="true" customHeight="true" outlineLevel="0" collapsed="false">
      <c r="B30" s="38"/>
      <c r="C30" s="39"/>
      <c r="D30" s="39"/>
      <c r="E30" s="39"/>
      <c r="F30" s="40" t="s">
        <v>49</v>
      </c>
      <c r="G30" s="39"/>
      <c r="H30" s="39"/>
      <c r="I30" s="39"/>
      <c r="J30" s="39"/>
      <c r="K30" s="39"/>
      <c r="L30" s="41" t="n">
        <v>0</v>
      </c>
      <c r="M30" s="41"/>
      <c r="N30" s="41"/>
      <c r="O30" s="41"/>
      <c r="P30" s="39"/>
      <c r="Q30" s="39"/>
      <c r="R30" s="39"/>
      <c r="S30" s="39"/>
      <c r="T30" s="39"/>
      <c r="U30" s="39"/>
      <c r="V30" s="39"/>
      <c r="W30" s="42" t="n">
        <f aca="false">ROUND(BD51,2)</f>
        <v>0</v>
      </c>
      <c r="X30" s="42"/>
      <c r="Y30" s="42"/>
      <c r="Z30" s="42"/>
      <c r="AA30" s="42"/>
      <c r="AB30" s="42"/>
      <c r="AC30" s="42"/>
      <c r="AD30" s="42"/>
      <c r="AE30" s="42"/>
      <c r="AF30" s="39"/>
      <c r="AG30" s="39"/>
      <c r="AH30" s="39"/>
      <c r="AI30" s="39"/>
      <c r="AJ30" s="39"/>
      <c r="AK30" s="42" t="n">
        <v>0</v>
      </c>
      <c r="AL30" s="42"/>
      <c r="AM30" s="42"/>
      <c r="AN30" s="42"/>
      <c r="AO30" s="42"/>
      <c r="AP30" s="39"/>
      <c r="AQ30" s="43"/>
      <c r="BE30" s="21"/>
    </row>
    <row r="31" s="29" customFormat="true" ht="6.95" hidden="false" customHeight="true" outlineLevel="0" collapsed="false">
      <c r="B31" s="30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5"/>
      <c r="BE31" s="21"/>
    </row>
    <row r="32" s="29" customFormat="true" ht="25.9" hidden="false" customHeight="true" outlineLevel="0" collapsed="false">
      <c r="B32" s="30"/>
      <c r="C32" s="44"/>
      <c r="D32" s="45" t="s">
        <v>50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7" t="s">
        <v>51</v>
      </c>
      <c r="U32" s="46"/>
      <c r="V32" s="46"/>
      <c r="W32" s="46"/>
      <c r="X32" s="48" t="s">
        <v>52</v>
      </c>
      <c r="Y32" s="48"/>
      <c r="Z32" s="48"/>
      <c r="AA32" s="48"/>
      <c r="AB32" s="48"/>
      <c r="AC32" s="46"/>
      <c r="AD32" s="46"/>
      <c r="AE32" s="46"/>
      <c r="AF32" s="46"/>
      <c r="AG32" s="46"/>
      <c r="AH32" s="46"/>
      <c r="AI32" s="46"/>
      <c r="AJ32" s="46"/>
      <c r="AK32" s="49" t="n">
        <f aca="false">SUM(AK23:AK30)</f>
        <v>0</v>
      </c>
      <c r="AL32" s="49"/>
      <c r="AM32" s="49"/>
      <c r="AN32" s="49"/>
      <c r="AO32" s="49"/>
      <c r="AP32" s="44"/>
      <c r="AQ32" s="50"/>
      <c r="BE32" s="21"/>
    </row>
    <row r="33" s="29" customFormat="true" ht="6.95" hidden="false" customHeight="true" outlineLevel="0" collapsed="false"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5"/>
    </row>
    <row r="34" s="29" customFormat="true" ht="6.95" hidden="false" customHeight="true" outlineLevel="0" collapsed="false">
      <c r="B34" s="51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3"/>
    </row>
    <row r="38" s="29" customFormat="true" ht="6.95" hidden="false" customHeight="true" outlineLevel="0" collapsed="false">
      <c r="B38" s="54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30"/>
    </row>
    <row r="39" s="29" customFormat="true" ht="36.95" hidden="false" customHeight="true" outlineLevel="0" collapsed="false">
      <c r="B39" s="30"/>
      <c r="C39" s="56" t="s">
        <v>53</v>
      </c>
      <c r="AR39" s="30"/>
    </row>
    <row r="40" s="29" customFormat="true" ht="6.95" hidden="false" customHeight="true" outlineLevel="0" collapsed="false">
      <c r="B40" s="30"/>
      <c r="AR40" s="30"/>
    </row>
    <row r="41" s="57" customFormat="true" ht="14.45" hidden="false" customHeight="true" outlineLevel="0" collapsed="false">
      <c r="B41" s="58"/>
      <c r="C41" s="59" t="s">
        <v>15</v>
      </c>
      <c r="L41" s="57" t="str">
        <f aca="false">K5</f>
        <v>082016</v>
      </c>
      <c r="AR41" s="58"/>
    </row>
    <row r="42" s="60" customFormat="true" ht="36.95" hidden="false" customHeight="true" outlineLevel="0" collapsed="false">
      <c r="B42" s="61"/>
      <c r="C42" s="62" t="s">
        <v>18</v>
      </c>
      <c r="L42" s="63" t="str">
        <f aca="false">K6</f>
        <v>II/104 Jílové u Prahy, rekonstrukce silnice</v>
      </c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R42" s="61"/>
    </row>
    <row r="43" s="29" customFormat="true" ht="6.95" hidden="false" customHeight="true" outlineLevel="0" collapsed="false">
      <c r="B43" s="30"/>
      <c r="AR43" s="30"/>
    </row>
    <row r="44" s="29" customFormat="true" ht="15" hidden="false" customHeight="false" outlineLevel="0" collapsed="false">
      <c r="B44" s="30"/>
      <c r="C44" s="59" t="s">
        <v>24</v>
      </c>
      <c r="L44" s="64" t="str">
        <f aca="false">IF(K8="","",K8)</f>
        <v>Středočeský kraj</v>
      </c>
      <c r="AI44" s="59" t="s">
        <v>26</v>
      </c>
      <c r="AM44" s="65" t="str">
        <f aca="false">IF(AN8="","",AN8)</f>
        <v>14.8.2016</v>
      </c>
      <c r="AN44" s="65"/>
      <c r="AR44" s="30"/>
    </row>
    <row r="45" s="29" customFormat="true" ht="6.95" hidden="false" customHeight="true" outlineLevel="0" collapsed="false">
      <c r="B45" s="30"/>
      <c r="AR45" s="30"/>
    </row>
    <row r="46" s="29" customFormat="true" ht="15" hidden="false" customHeight="false" outlineLevel="0" collapsed="false">
      <c r="B46" s="30"/>
      <c r="C46" s="59" t="s">
        <v>30</v>
      </c>
      <c r="L46" s="57" t="str">
        <f aca="false">IF(E11="","",E11)</f>
        <v>Krajská správa a údržba silnic Středočeského kraje</v>
      </c>
      <c r="AI46" s="59" t="s">
        <v>36</v>
      </c>
      <c r="AM46" s="66" t="str">
        <f aca="false">IF(E17="","",E17)</f>
        <v> </v>
      </c>
      <c r="AN46" s="66"/>
      <c r="AO46" s="66"/>
      <c r="AP46" s="66"/>
      <c r="AR46" s="30"/>
      <c r="AS46" s="67" t="s">
        <v>54</v>
      </c>
      <c r="AT46" s="67"/>
      <c r="AU46" s="68"/>
      <c r="AV46" s="68"/>
      <c r="AW46" s="68"/>
      <c r="AX46" s="68"/>
      <c r="AY46" s="68"/>
      <c r="AZ46" s="68"/>
      <c r="BA46" s="68"/>
      <c r="BB46" s="68"/>
      <c r="BC46" s="68"/>
      <c r="BD46" s="69"/>
    </row>
    <row r="47" s="29" customFormat="true" ht="15" hidden="false" customHeight="false" outlineLevel="0" collapsed="false">
      <c r="B47" s="30"/>
      <c r="C47" s="59" t="s">
        <v>34</v>
      </c>
      <c r="L47" s="57" t="str">
        <f aca="false">IF(E14="Vyplň údaj","",E14)</f>
        <v/>
      </c>
      <c r="AR47" s="30"/>
      <c r="AS47" s="67"/>
      <c r="AT47" s="67"/>
      <c r="AU47" s="31"/>
      <c r="AV47" s="31"/>
      <c r="AW47" s="31"/>
      <c r="AX47" s="31"/>
      <c r="AY47" s="31"/>
      <c r="AZ47" s="31"/>
      <c r="BA47" s="31"/>
      <c r="BB47" s="31"/>
      <c r="BC47" s="31"/>
      <c r="BD47" s="70"/>
    </row>
    <row r="48" s="29" customFormat="true" ht="10.9" hidden="false" customHeight="true" outlineLevel="0" collapsed="false">
      <c r="B48" s="30"/>
      <c r="AR48" s="30"/>
      <c r="AS48" s="67"/>
      <c r="AT48" s="67"/>
      <c r="AU48" s="31"/>
      <c r="AV48" s="31"/>
      <c r="AW48" s="31"/>
      <c r="AX48" s="31"/>
      <c r="AY48" s="31"/>
      <c r="AZ48" s="31"/>
      <c r="BA48" s="31"/>
      <c r="BB48" s="31"/>
      <c r="BC48" s="31"/>
      <c r="BD48" s="70"/>
    </row>
    <row r="49" s="29" customFormat="true" ht="29.25" hidden="false" customHeight="true" outlineLevel="0" collapsed="false">
      <c r="B49" s="30"/>
      <c r="C49" s="71" t="s">
        <v>55</v>
      </c>
      <c r="D49" s="71"/>
      <c r="E49" s="71"/>
      <c r="F49" s="71"/>
      <c r="G49" s="71"/>
      <c r="H49" s="46"/>
      <c r="I49" s="72" t="s">
        <v>56</v>
      </c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3" t="s">
        <v>57</v>
      </c>
      <c r="AH49" s="73"/>
      <c r="AI49" s="73"/>
      <c r="AJ49" s="73"/>
      <c r="AK49" s="73"/>
      <c r="AL49" s="73"/>
      <c r="AM49" s="73"/>
      <c r="AN49" s="72" t="s">
        <v>58</v>
      </c>
      <c r="AO49" s="72"/>
      <c r="AP49" s="72"/>
      <c r="AQ49" s="74" t="s">
        <v>59</v>
      </c>
      <c r="AR49" s="30"/>
      <c r="AS49" s="75" t="s">
        <v>60</v>
      </c>
      <c r="AT49" s="76" t="s">
        <v>61</v>
      </c>
      <c r="AU49" s="76" t="s">
        <v>62</v>
      </c>
      <c r="AV49" s="76" t="s">
        <v>63</v>
      </c>
      <c r="AW49" s="76" t="s">
        <v>64</v>
      </c>
      <c r="AX49" s="76" t="s">
        <v>65</v>
      </c>
      <c r="AY49" s="76" t="s">
        <v>66</v>
      </c>
      <c r="AZ49" s="76" t="s">
        <v>67</v>
      </c>
      <c r="BA49" s="76" t="s">
        <v>68</v>
      </c>
      <c r="BB49" s="76" t="s">
        <v>69</v>
      </c>
      <c r="BC49" s="76" t="s">
        <v>70</v>
      </c>
      <c r="BD49" s="77" t="s">
        <v>71</v>
      </c>
    </row>
    <row r="50" s="29" customFormat="true" ht="10.9" hidden="false" customHeight="true" outlineLevel="0" collapsed="false">
      <c r="B50" s="30"/>
      <c r="AR50" s="30"/>
      <c r="AS50" s="7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9"/>
    </row>
    <row r="51" s="60" customFormat="true" ht="32.45" hidden="false" customHeight="true" outlineLevel="0" collapsed="false">
      <c r="B51" s="61"/>
      <c r="C51" s="79" t="s">
        <v>72</v>
      </c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1" t="n">
        <f aca="false">ROUND(SUM(AG52:AG55),2)</f>
        <v>0</v>
      </c>
      <c r="AH51" s="81"/>
      <c r="AI51" s="81"/>
      <c r="AJ51" s="81"/>
      <c r="AK51" s="81"/>
      <c r="AL51" s="81"/>
      <c r="AM51" s="81"/>
      <c r="AN51" s="82" t="n">
        <f aca="false">SUM(AG51,AT51)</f>
        <v>0</v>
      </c>
      <c r="AO51" s="82"/>
      <c r="AP51" s="82"/>
      <c r="AQ51" s="83"/>
      <c r="AR51" s="61"/>
      <c r="AS51" s="84" t="n">
        <f aca="false">ROUND(SUM(AS52:AS55),2)</f>
        <v>0</v>
      </c>
      <c r="AT51" s="85" t="n">
        <f aca="false">ROUND(SUM(AV51:AW51),2)</f>
        <v>0</v>
      </c>
      <c r="AU51" s="86" t="n">
        <f aca="false">ROUND(SUM(AU52:AU55),5)</f>
        <v>0</v>
      </c>
      <c r="AV51" s="85" t="n">
        <f aca="false">ROUND(AZ51*L26,2)</f>
        <v>0</v>
      </c>
      <c r="AW51" s="85" t="n">
        <f aca="false">ROUND(BA51*L27,2)</f>
        <v>0</v>
      </c>
      <c r="AX51" s="85" t="n">
        <f aca="false">ROUND(BB51*L26,2)</f>
        <v>0</v>
      </c>
      <c r="AY51" s="85" t="n">
        <f aca="false">ROUND(BC51*L27,2)</f>
        <v>0</v>
      </c>
      <c r="AZ51" s="85" t="n">
        <f aca="false">ROUND(SUM(AZ52:AZ55),2)</f>
        <v>0</v>
      </c>
      <c r="BA51" s="85" t="n">
        <f aca="false">ROUND(SUM(BA52:BA55),2)</f>
        <v>0</v>
      </c>
      <c r="BB51" s="85" t="n">
        <f aca="false">ROUND(SUM(BB52:BB55),2)</f>
        <v>0</v>
      </c>
      <c r="BC51" s="85" t="n">
        <f aca="false">ROUND(SUM(BC52:BC55),2)</f>
        <v>0</v>
      </c>
      <c r="BD51" s="87" t="n">
        <f aca="false">ROUND(SUM(BD52:BD55),2)</f>
        <v>0</v>
      </c>
      <c r="BS51" s="62" t="s">
        <v>73</v>
      </c>
      <c r="BT51" s="62" t="s">
        <v>74</v>
      </c>
      <c r="BU51" s="88" t="s">
        <v>75</v>
      </c>
      <c r="BV51" s="62" t="s">
        <v>76</v>
      </c>
      <c r="BW51" s="62" t="s">
        <v>7</v>
      </c>
      <c r="BX51" s="62" t="s">
        <v>77</v>
      </c>
      <c r="CL51" s="62"/>
    </row>
    <row r="52" s="100" customFormat="true" ht="27.4" hidden="false" customHeight="true" outlineLevel="0" collapsed="false">
      <c r="A52" s="89" t="s">
        <v>78</v>
      </c>
      <c r="B52" s="90"/>
      <c r="C52" s="91"/>
      <c r="D52" s="92" t="s">
        <v>79</v>
      </c>
      <c r="E52" s="92"/>
      <c r="F52" s="92"/>
      <c r="G52" s="92"/>
      <c r="H52" s="92"/>
      <c r="I52" s="93"/>
      <c r="J52" s="92" t="s">
        <v>80</v>
      </c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4" t="n">
        <f aca="false">'SO 000 - Všeobecné položky'!J27</f>
        <v>0</v>
      </c>
      <c r="AH52" s="94"/>
      <c r="AI52" s="94"/>
      <c r="AJ52" s="94"/>
      <c r="AK52" s="94"/>
      <c r="AL52" s="94"/>
      <c r="AM52" s="94"/>
      <c r="AN52" s="94" t="n">
        <f aca="false">SUM(AG52,AT52)</f>
        <v>0</v>
      </c>
      <c r="AO52" s="94"/>
      <c r="AP52" s="94"/>
      <c r="AQ52" s="95" t="s">
        <v>81</v>
      </c>
      <c r="AR52" s="90"/>
      <c r="AS52" s="96" t="n">
        <v>0</v>
      </c>
      <c r="AT52" s="97" t="n">
        <f aca="false">ROUND(SUM(AV52:AW52),2)</f>
        <v>0</v>
      </c>
      <c r="AU52" s="98" t="n">
        <f aca="false">'SO 000 - Všeobecné položky'!P83</f>
        <v>0</v>
      </c>
      <c r="AV52" s="97" t="n">
        <f aca="false">'SO 000 - Všeobecné položky'!J30</f>
        <v>0</v>
      </c>
      <c r="AW52" s="97" t="n">
        <f aca="false">'SO 000 - Všeobecné položky'!J31</f>
        <v>0</v>
      </c>
      <c r="AX52" s="97" t="n">
        <f aca="false">'SO 000 - Všeobecné položky'!J32</f>
        <v>0</v>
      </c>
      <c r="AY52" s="97" t="n">
        <f aca="false">'SO 000 - Všeobecné položky'!J33</f>
        <v>0</v>
      </c>
      <c r="AZ52" s="97" t="n">
        <f aca="false">'SO 000 - Všeobecné položky'!F30</f>
        <v>0</v>
      </c>
      <c r="BA52" s="97" t="n">
        <f aca="false">'SO 000 - Všeobecné položky'!F31</f>
        <v>0</v>
      </c>
      <c r="BB52" s="97" t="n">
        <f aca="false">'SO 000 - Všeobecné položky'!F32</f>
        <v>0</v>
      </c>
      <c r="BC52" s="97" t="n">
        <f aca="false">'SO 000 - Všeobecné položky'!F33</f>
        <v>0</v>
      </c>
      <c r="BD52" s="99" t="n">
        <f aca="false">'SO 000 - Všeobecné položky'!F34</f>
        <v>0</v>
      </c>
      <c r="BT52" s="101" t="s">
        <v>23</v>
      </c>
      <c r="BV52" s="101" t="s">
        <v>76</v>
      </c>
      <c r="BW52" s="101" t="s">
        <v>82</v>
      </c>
      <c r="BX52" s="101" t="s">
        <v>7</v>
      </c>
      <c r="CL52" s="101"/>
      <c r="CM52" s="101" t="s">
        <v>83</v>
      </c>
    </row>
    <row r="53" s="100" customFormat="true" ht="27.4" hidden="false" customHeight="true" outlineLevel="0" collapsed="false">
      <c r="A53" s="89" t="s">
        <v>78</v>
      </c>
      <c r="B53" s="90"/>
      <c r="C53" s="91"/>
      <c r="D53" s="92" t="s">
        <v>84</v>
      </c>
      <c r="E53" s="92"/>
      <c r="F53" s="92"/>
      <c r="G53" s="92"/>
      <c r="H53" s="92"/>
      <c r="I53" s="93"/>
      <c r="J53" s="92" t="s">
        <v>85</v>
      </c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4" t="n">
        <f aca="false">'SO 120 - Silnice II-104'!J27</f>
        <v>0</v>
      </c>
      <c r="AH53" s="94"/>
      <c r="AI53" s="94"/>
      <c r="AJ53" s="94"/>
      <c r="AK53" s="94"/>
      <c r="AL53" s="94"/>
      <c r="AM53" s="94"/>
      <c r="AN53" s="94" t="n">
        <f aca="false">SUM(AG53,AT53)</f>
        <v>0</v>
      </c>
      <c r="AO53" s="94"/>
      <c r="AP53" s="94"/>
      <c r="AQ53" s="95" t="s">
        <v>81</v>
      </c>
      <c r="AR53" s="90"/>
      <c r="AS53" s="96" t="n">
        <v>0</v>
      </c>
      <c r="AT53" s="97" t="n">
        <f aca="false">ROUND(SUM(AV53:AW53),2)</f>
        <v>0</v>
      </c>
      <c r="AU53" s="98" t="n">
        <f aca="false">'SO 120 - Silnice II-104'!P85</f>
        <v>0</v>
      </c>
      <c r="AV53" s="97" t="n">
        <f aca="false">'SO 120 - Silnice II-104'!J30</f>
        <v>0</v>
      </c>
      <c r="AW53" s="97" t="n">
        <f aca="false">'SO 120 - Silnice II-104'!J31</f>
        <v>0</v>
      </c>
      <c r="AX53" s="97" t="n">
        <f aca="false">'SO 120 - Silnice II-104'!J32</f>
        <v>0</v>
      </c>
      <c r="AY53" s="97" t="n">
        <f aca="false">'SO 120 - Silnice II-104'!J33</f>
        <v>0</v>
      </c>
      <c r="AZ53" s="97" t="n">
        <f aca="false">'SO 120 - Silnice II-104'!F30</f>
        <v>0</v>
      </c>
      <c r="BA53" s="97" t="n">
        <f aca="false">'SO 120 - Silnice II-104'!F31</f>
        <v>0</v>
      </c>
      <c r="BB53" s="97" t="n">
        <f aca="false">'SO 120 - Silnice II-104'!F32</f>
        <v>0</v>
      </c>
      <c r="BC53" s="97" t="n">
        <f aca="false">'SO 120 - Silnice II-104'!F33</f>
        <v>0</v>
      </c>
      <c r="BD53" s="99" t="n">
        <f aca="false">'SO 120 - Silnice II-104'!F34</f>
        <v>0</v>
      </c>
      <c r="BT53" s="101" t="s">
        <v>23</v>
      </c>
      <c r="BV53" s="101" t="s">
        <v>76</v>
      </c>
      <c r="BW53" s="101" t="s">
        <v>86</v>
      </c>
      <c r="BX53" s="101" t="s">
        <v>7</v>
      </c>
      <c r="CL53" s="101"/>
      <c r="CM53" s="101" t="s">
        <v>83</v>
      </c>
    </row>
    <row r="54" s="100" customFormat="true" ht="27.4" hidden="false" customHeight="true" outlineLevel="0" collapsed="false">
      <c r="A54" s="89" t="s">
        <v>78</v>
      </c>
      <c r="B54" s="90"/>
      <c r="C54" s="91"/>
      <c r="D54" s="92" t="s">
        <v>87</v>
      </c>
      <c r="E54" s="92"/>
      <c r="F54" s="92"/>
      <c r="G54" s="92"/>
      <c r="H54" s="92"/>
      <c r="I54" s="93"/>
      <c r="J54" s="92" t="s">
        <v>88</v>
      </c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4" t="n">
        <f aca="false">'SO 182 - Přechodné doprav...'!J27</f>
        <v>0</v>
      </c>
      <c r="AH54" s="94"/>
      <c r="AI54" s="94"/>
      <c r="AJ54" s="94"/>
      <c r="AK54" s="94"/>
      <c r="AL54" s="94"/>
      <c r="AM54" s="94"/>
      <c r="AN54" s="94" t="n">
        <f aca="false">SUM(AG54,AT54)</f>
        <v>0</v>
      </c>
      <c r="AO54" s="94"/>
      <c r="AP54" s="94"/>
      <c r="AQ54" s="95" t="s">
        <v>81</v>
      </c>
      <c r="AR54" s="90"/>
      <c r="AS54" s="96" t="n">
        <v>0</v>
      </c>
      <c r="AT54" s="97" t="n">
        <f aca="false">ROUND(SUM(AV54:AW54),2)</f>
        <v>0</v>
      </c>
      <c r="AU54" s="98" t="n">
        <f aca="false">'SO 182 - Přechodné doprav...'!P80</f>
        <v>0</v>
      </c>
      <c r="AV54" s="97" t="n">
        <f aca="false">'SO 182 - Přechodné doprav...'!J30</f>
        <v>0</v>
      </c>
      <c r="AW54" s="97" t="n">
        <f aca="false">'SO 182 - Přechodné doprav...'!J31</f>
        <v>0</v>
      </c>
      <c r="AX54" s="97" t="n">
        <f aca="false">'SO 182 - Přechodné doprav...'!J32</f>
        <v>0</v>
      </c>
      <c r="AY54" s="97" t="n">
        <f aca="false">'SO 182 - Přechodné doprav...'!J33</f>
        <v>0</v>
      </c>
      <c r="AZ54" s="97" t="n">
        <f aca="false">'SO 182 - Přechodné doprav...'!F30</f>
        <v>0</v>
      </c>
      <c r="BA54" s="97" t="n">
        <f aca="false">'SO 182 - Přechodné doprav...'!F31</f>
        <v>0</v>
      </c>
      <c r="BB54" s="97" t="n">
        <f aca="false">'SO 182 - Přechodné doprav...'!F32</f>
        <v>0</v>
      </c>
      <c r="BC54" s="97" t="n">
        <f aca="false">'SO 182 - Přechodné doprav...'!F33</f>
        <v>0</v>
      </c>
      <c r="BD54" s="99" t="n">
        <f aca="false">'SO 182 - Přechodné doprav...'!F34</f>
        <v>0</v>
      </c>
      <c r="BT54" s="101" t="s">
        <v>23</v>
      </c>
      <c r="BV54" s="101" t="s">
        <v>76</v>
      </c>
      <c r="BW54" s="101" t="s">
        <v>89</v>
      </c>
      <c r="BX54" s="101" t="s">
        <v>7</v>
      </c>
      <c r="CL54" s="101"/>
      <c r="CM54" s="101" t="s">
        <v>83</v>
      </c>
    </row>
    <row r="55" s="100" customFormat="true" ht="27.4" hidden="false" customHeight="true" outlineLevel="0" collapsed="false">
      <c r="A55" s="89" t="s">
        <v>78</v>
      </c>
      <c r="B55" s="90"/>
      <c r="C55" s="91"/>
      <c r="D55" s="92" t="s">
        <v>90</v>
      </c>
      <c r="E55" s="92"/>
      <c r="F55" s="92"/>
      <c r="G55" s="92"/>
      <c r="H55" s="92"/>
      <c r="I55" s="93"/>
      <c r="J55" s="92" t="s">
        <v>91</v>
      </c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4" t="n">
        <f aca="false">'SO 193 - Stálé dopravní z...'!J27</f>
        <v>0</v>
      </c>
      <c r="AH55" s="94"/>
      <c r="AI55" s="94"/>
      <c r="AJ55" s="94"/>
      <c r="AK55" s="94"/>
      <c r="AL55" s="94"/>
      <c r="AM55" s="94"/>
      <c r="AN55" s="94" t="n">
        <f aca="false">SUM(AG55,AT55)</f>
        <v>0</v>
      </c>
      <c r="AO55" s="94"/>
      <c r="AP55" s="94"/>
      <c r="AQ55" s="95" t="s">
        <v>81</v>
      </c>
      <c r="AR55" s="90"/>
      <c r="AS55" s="102" t="n">
        <v>0</v>
      </c>
      <c r="AT55" s="103" t="n">
        <f aca="false">ROUND(SUM(AV55:AW55),2)</f>
        <v>0</v>
      </c>
      <c r="AU55" s="104" t="n">
        <f aca="false">'SO 193 - Stálé dopravní z...'!P79</f>
        <v>0</v>
      </c>
      <c r="AV55" s="103" t="n">
        <f aca="false">'SO 193 - Stálé dopravní z...'!J30</f>
        <v>0</v>
      </c>
      <c r="AW55" s="103" t="n">
        <f aca="false">'SO 193 - Stálé dopravní z...'!J31</f>
        <v>0</v>
      </c>
      <c r="AX55" s="103" t="n">
        <f aca="false">'SO 193 - Stálé dopravní z...'!J32</f>
        <v>0</v>
      </c>
      <c r="AY55" s="103" t="n">
        <f aca="false">'SO 193 - Stálé dopravní z...'!J33</f>
        <v>0</v>
      </c>
      <c r="AZ55" s="103" t="n">
        <f aca="false">'SO 193 - Stálé dopravní z...'!F30</f>
        <v>0</v>
      </c>
      <c r="BA55" s="103" t="n">
        <f aca="false">'SO 193 - Stálé dopravní z...'!F31</f>
        <v>0</v>
      </c>
      <c r="BB55" s="103" t="n">
        <f aca="false">'SO 193 - Stálé dopravní z...'!F32</f>
        <v>0</v>
      </c>
      <c r="BC55" s="103" t="n">
        <f aca="false">'SO 193 - Stálé dopravní z...'!F33</f>
        <v>0</v>
      </c>
      <c r="BD55" s="105" t="n">
        <f aca="false">'SO 193 - Stálé dopravní z...'!F34</f>
        <v>0</v>
      </c>
      <c r="BT55" s="101" t="s">
        <v>23</v>
      </c>
      <c r="BV55" s="101" t="s">
        <v>76</v>
      </c>
      <c r="BW55" s="101" t="s">
        <v>92</v>
      </c>
      <c r="BX55" s="101" t="s">
        <v>7</v>
      </c>
      <c r="CL55" s="101"/>
      <c r="CM55" s="101" t="s">
        <v>83</v>
      </c>
    </row>
    <row r="56" s="29" customFormat="true" ht="30" hidden="false" customHeight="true" outlineLevel="0" collapsed="false">
      <c r="B56" s="30"/>
      <c r="AR56" s="30"/>
    </row>
    <row r="57" s="29" customFormat="true" ht="6.95" hidden="false" customHeight="true" outlineLevel="0" collapsed="false">
      <c r="B57" s="51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30"/>
    </row>
  </sheetData>
  <sheetProtection sheet="true" password="cc35" objects="true" scenarios="true" formatColumns="false" formatRows="false" sort="false" autoFilter="false"/>
  <mergeCells count="53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</mergeCells>
  <hyperlinks>
    <hyperlink ref="K1" location="C2" display="1) Rekapitulace stavby"/>
    <hyperlink ref="W1" location="C51" display="2) Rekapitulace objektů stavby a soupisů prací"/>
    <hyperlink ref="A52" location="'SO 000 - Všeobecné položky'!C2" display="/"/>
    <hyperlink ref="A53" location="'SO 120 - Silnice II-104'!C2" display="/"/>
    <hyperlink ref="A54" location="'SO 182 - Přechodné doprav...'!C2" display="/"/>
    <hyperlink ref="A55" location="'SO 193 - Stálé dopravní z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3203125" defaultRowHeight="13.5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2.07"/>
    <col collapsed="false" customWidth="true" hidden="false" outlineLevel="0" max="3" min="3" style="0" width="5.05"/>
    <col collapsed="false" customWidth="true" hidden="false" outlineLevel="0" max="4" min="4" style="0" width="5.22"/>
    <col collapsed="false" customWidth="true" hidden="false" outlineLevel="0" max="5" min="5" style="0" width="20.9"/>
    <col collapsed="false" customWidth="true" hidden="false" outlineLevel="0" max="6" min="6" style="0" width="91.47"/>
    <col collapsed="false" customWidth="true" hidden="false" outlineLevel="0" max="7" min="7" style="0" width="10.62"/>
    <col collapsed="false" customWidth="true" hidden="false" outlineLevel="0" max="8" min="8" style="0" width="13.58"/>
    <col collapsed="false" customWidth="true" hidden="false" outlineLevel="0" max="9" min="9" style="106" width="15.49"/>
    <col collapsed="false" customWidth="true" hidden="false" outlineLevel="0" max="10" min="10" style="0" width="28.56"/>
    <col collapsed="false" customWidth="true" hidden="false" outlineLevel="0" max="11" min="11" style="0" width="18.8"/>
    <col collapsed="false" customWidth="true" hidden="true" outlineLevel="0" max="18" min="13" style="0" width="10.93"/>
    <col collapsed="false" customWidth="true" hidden="true" outlineLevel="0" max="19" min="19" style="0" width="9.92"/>
    <col collapsed="false" customWidth="true" hidden="true" outlineLevel="0" max="20" min="20" style="0" width="36.23"/>
    <col collapsed="false" customWidth="true" hidden="true" outlineLevel="0" max="21" min="21" style="0" width="19.85"/>
    <col collapsed="false" customWidth="true" hidden="false" outlineLevel="0" max="22" min="22" style="0" width="14.98"/>
    <col collapsed="false" customWidth="true" hidden="false" outlineLevel="0" max="23" min="23" style="0" width="19.85"/>
    <col collapsed="false" customWidth="true" hidden="false" outlineLevel="0" max="24" min="24" style="0" width="14.98"/>
    <col collapsed="false" customWidth="true" hidden="false" outlineLevel="0" max="25" min="25" style="0" width="18.29"/>
    <col collapsed="false" customWidth="true" hidden="false" outlineLevel="0" max="26" min="26" style="0" width="13.41"/>
    <col collapsed="false" customWidth="true" hidden="false" outlineLevel="0" max="27" min="27" style="0" width="18.29"/>
    <col collapsed="false" customWidth="true" hidden="false" outlineLevel="0" max="28" min="28" style="0" width="19.85"/>
    <col collapsed="false" customWidth="true" hidden="false" outlineLevel="0" max="29" min="29" style="0" width="13.41"/>
    <col collapsed="false" customWidth="true" hidden="false" outlineLevel="0" max="30" min="30" style="0" width="18.29"/>
    <col collapsed="false" customWidth="true" hidden="false" outlineLevel="0" max="31" min="31" style="0" width="19.85"/>
    <col collapsed="false" customWidth="true" hidden="true" outlineLevel="0" max="65" min="44" style="0" width="10.93"/>
  </cols>
  <sheetData>
    <row r="1" customFormat="false" ht="21.75" hidden="false" customHeight="true" outlineLevel="0" collapsed="false">
      <c r="A1" s="6"/>
      <c r="B1" s="107"/>
      <c r="C1" s="107"/>
      <c r="D1" s="108" t="s">
        <v>1</v>
      </c>
      <c r="E1" s="107"/>
      <c r="F1" s="4" t="s">
        <v>93</v>
      </c>
      <c r="G1" s="4" t="s">
        <v>94</v>
      </c>
      <c r="H1" s="4"/>
      <c r="I1" s="109"/>
      <c r="J1" s="4" t="s">
        <v>95</v>
      </c>
      <c r="K1" s="108" t="s">
        <v>96</v>
      </c>
      <c r="L1" s="4" t="s">
        <v>97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2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10"/>
      <c r="J3" s="12"/>
      <c r="K3" s="13"/>
      <c r="AT3" s="10" t="s">
        <v>83</v>
      </c>
    </row>
    <row r="4" customFormat="false" ht="36.95" hidden="false" customHeight="true" outlineLevel="0" collapsed="false">
      <c r="B4" s="14"/>
      <c r="C4" s="9"/>
      <c r="D4" s="15" t="s">
        <v>98</v>
      </c>
      <c r="E4" s="9"/>
      <c r="F4" s="9"/>
      <c r="G4" s="9"/>
      <c r="H4" s="9"/>
      <c r="I4" s="111"/>
      <c r="J4" s="9"/>
      <c r="K4" s="16"/>
      <c r="M4" s="17" t="s">
        <v>12</v>
      </c>
      <c r="AT4" s="10" t="s">
        <v>6</v>
      </c>
    </row>
    <row r="5" customFormat="false" ht="6.95" hidden="false" customHeight="true" outlineLevel="0" collapsed="false">
      <c r="B5" s="14"/>
      <c r="C5" s="9"/>
      <c r="D5" s="9"/>
      <c r="E5" s="9"/>
      <c r="F5" s="9"/>
      <c r="G5" s="9"/>
      <c r="H5" s="9"/>
      <c r="I5" s="111"/>
      <c r="J5" s="9"/>
      <c r="K5" s="16"/>
    </row>
    <row r="6" customFormat="false" ht="15" hidden="false" customHeight="false" outlineLevel="0" collapsed="false">
      <c r="B6" s="14"/>
      <c r="C6" s="9"/>
      <c r="D6" s="24" t="s">
        <v>18</v>
      </c>
      <c r="E6" s="9"/>
      <c r="F6" s="9"/>
      <c r="G6" s="9"/>
      <c r="H6" s="9"/>
      <c r="I6" s="111"/>
      <c r="J6" s="9"/>
      <c r="K6" s="16"/>
    </row>
    <row r="7" customFormat="false" ht="22.5" hidden="false" customHeight="true" outlineLevel="0" collapsed="false">
      <c r="B7" s="14"/>
      <c r="C7" s="9"/>
      <c r="D7" s="9"/>
      <c r="E7" s="112" t="str">
        <f aca="false">'Rekapitulace stavby'!K6</f>
        <v>II/104 Jílové u Prahy, rekonstrukce silnice</v>
      </c>
      <c r="F7" s="112"/>
      <c r="G7" s="112"/>
      <c r="H7" s="112"/>
      <c r="I7" s="111"/>
      <c r="J7" s="9"/>
      <c r="K7" s="16"/>
    </row>
    <row r="8" s="29" customFormat="true" ht="15" hidden="false" customHeight="false" outlineLevel="0" collapsed="false">
      <c r="B8" s="30"/>
      <c r="C8" s="31"/>
      <c r="D8" s="24" t="s">
        <v>99</v>
      </c>
      <c r="E8" s="31"/>
      <c r="F8" s="31"/>
      <c r="G8" s="31"/>
      <c r="H8" s="31"/>
      <c r="I8" s="113"/>
      <c r="J8" s="31"/>
      <c r="K8" s="35"/>
    </row>
    <row r="9" s="29" customFormat="true" ht="36.95" hidden="false" customHeight="true" outlineLevel="0" collapsed="false">
      <c r="B9" s="30"/>
      <c r="C9" s="31"/>
      <c r="D9" s="31"/>
      <c r="E9" s="114" t="s">
        <v>100</v>
      </c>
      <c r="F9" s="114"/>
      <c r="G9" s="114"/>
      <c r="H9" s="114"/>
      <c r="I9" s="113"/>
      <c r="J9" s="31"/>
      <c r="K9" s="35"/>
    </row>
    <row r="10" s="29" customFormat="true" ht="13.5" hidden="false" customHeight="false" outlineLevel="0" collapsed="false">
      <c r="B10" s="30"/>
      <c r="C10" s="31"/>
      <c r="D10" s="31"/>
      <c r="E10" s="31"/>
      <c r="F10" s="31"/>
      <c r="G10" s="31"/>
      <c r="H10" s="31"/>
      <c r="I10" s="113"/>
      <c r="J10" s="31"/>
      <c r="K10" s="35"/>
    </row>
    <row r="11" s="29" customFormat="true" ht="14.45" hidden="false" customHeight="true" outlineLevel="0" collapsed="false">
      <c r="B11" s="30"/>
      <c r="C11" s="31"/>
      <c r="D11" s="24" t="s">
        <v>21</v>
      </c>
      <c r="E11" s="31"/>
      <c r="F11" s="20"/>
      <c r="G11" s="31"/>
      <c r="H11" s="31"/>
      <c r="I11" s="115" t="s">
        <v>22</v>
      </c>
      <c r="J11" s="20"/>
      <c r="K11" s="35"/>
    </row>
    <row r="12" s="29" customFormat="true" ht="14.45" hidden="false" customHeight="true" outlineLevel="0" collapsed="false">
      <c r="B12" s="30"/>
      <c r="C12" s="31"/>
      <c r="D12" s="24" t="s">
        <v>24</v>
      </c>
      <c r="E12" s="31"/>
      <c r="F12" s="20" t="s">
        <v>25</v>
      </c>
      <c r="G12" s="31"/>
      <c r="H12" s="31"/>
      <c r="I12" s="115" t="s">
        <v>26</v>
      </c>
      <c r="J12" s="65" t="str">
        <f aca="false">'Rekapitulace stavby'!AN8</f>
        <v>14.8.2016</v>
      </c>
      <c r="K12" s="35"/>
    </row>
    <row r="13" s="29" customFormat="true" ht="10.9" hidden="false" customHeight="true" outlineLevel="0" collapsed="false">
      <c r="B13" s="30"/>
      <c r="C13" s="31"/>
      <c r="D13" s="31"/>
      <c r="E13" s="31"/>
      <c r="F13" s="31"/>
      <c r="G13" s="31"/>
      <c r="H13" s="31"/>
      <c r="I13" s="113"/>
      <c r="J13" s="31"/>
      <c r="K13" s="35"/>
    </row>
    <row r="14" s="29" customFormat="true" ht="14.45" hidden="false" customHeight="true" outlineLevel="0" collapsed="false">
      <c r="B14" s="30"/>
      <c r="C14" s="31"/>
      <c r="D14" s="24" t="s">
        <v>30</v>
      </c>
      <c r="E14" s="31"/>
      <c r="F14" s="31"/>
      <c r="G14" s="31"/>
      <c r="H14" s="31"/>
      <c r="I14" s="115" t="s">
        <v>31</v>
      </c>
      <c r="J14" s="20"/>
      <c r="K14" s="35"/>
    </row>
    <row r="15" s="29" customFormat="true" ht="18" hidden="false" customHeight="true" outlineLevel="0" collapsed="false">
      <c r="B15" s="30"/>
      <c r="C15" s="31"/>
      <c r="D15" s="31"/>
      <c r="E15" s="20" t="s">
        <v>32</v>
      </c>
      <c r="F15" s="31"/>
      <c r="G15" s="31"/>
      <c r="H15" s="31"/>
      <c r="I15" s="115" t="s">
        <v>33</v>
      </c>
      <c r="J15" s="20"/>
      <c r="K15" s="35"/>
    </row>
    <row r="16" s="29" customFormat="true" ht="6.95" hidden="false" customHeight="true" outlineLevel="0" collapsed="false">
      <c r="B16" s="30"/>
      <c r="C16" s="31"/>
      <c r="D16" s="31"/>
      <c r="E16" s="31"/>
      <c r="F16" s="31"/>
      <c r="G16" s="31"/>
      <c r="H16" s="31"/>
      <c r="I16" s="113"/>
      <c r="J16" s="31"/>
      <c r="K16" s="35"/>
    </row>
    <row r="17" s="29" customFormat="true" ht="14.45" hidden="false" customHeight="true" outlineLevel="0" collapsed="false">
      <c r="B17" s="30"/>
      <c r="C17" s="31"/>
      <c r="D17" s="24" t="s">
        <v>34</v>
      </c>
      <c r="E17" s="31"/>
      <c r="F17" s="31"/>
      <c r="G17" s="31"/>
      <c r="H17" s="31"/>
      <c r="I17" s="115" t="s">
        <v>31</v>
      </c>
      <c r="J17" s="20" t="str">
        <f aca="false">IF('Rekapitulace stavby'!AN13="Vyplň údaj","",IF('Rekapitulace stavby'!AN13="","",'Rekapitulace stavby'!AN13))</f>
        <v/>
      </c>
      <c r="K17" s="35"/>
    </row>
    <row r="18" s="29" customFormat="true" ht="18" hidden="false" customHeight="true" outlineLevel="0" collapsed="false">
      <c r="B18" s="30"/>
      <c r="C18" s="31"/>
      <c r="D18" s="31"/>
      <c r="E18" s="20" t="str">
        <f aca="false">IF('Rekapitulace stavby'!E14="Vyplň údaj","",IF('Rekapitulace stavby'!E14="","",'Rekapitulace stavby'!E14))</f>
        <v/>
      </c>
      <c r="F18" s="31"/>
      <c r="G18" s="31"/>
      <c r="H18" s="31"/>
      <c r="I18" s="115" t="s">
        <v>33</v>
      </c>
      <c r="J18" s="20" t="str">
        <f aca="false">IF('Rekapitulace stavby'!AN14="Vyplň údaj","",IF('Rekapitulace stavby'!AN14="","",'Rekapitulace stavby'!AN14))</f>
        <v/>
      </c>
      <c r="K18" s="35"/>
    </row>
    <row r="19" s="29" customFormat="true" ht="6.95" hidden="false" customHeight="true" outlineLevel="0" collapsed="false">
      <c r="B19" s="30"/>
      <c r="C19" s="31"/>
      <c r="D19" s="31"/>
      <c r="E19" s="31"/>
      <c r="F19" s="31"/>
      <c r="G19" s="31"/>
      <c r="H19" s="31"/>
      <c r="I19" s="113"/>
      <c r="J19" s="31"/>
      <c r="K19" s="35"/>
    </row>
    <row r="20" s="29" customFormat="true" ht="14.45" hidden="false" customHeight="true" outlineLevel="0" collapsed="false">
      <c r="B20" s="30"/>
      <c r="C20" s="31"/>
      <c r="D20" s="24" t="s">
        <v>36</v>
      </c>
      <c r="E20" s="31"/>
      <c r="F20" s="31"/>
      <c r="G20" s="31"/>
      <c r="H20" s="31"/>
      <c r="I20" s="115" t="s">
        <v>31</v>
      </c>
      <c r="J20" s="20" t="str">
        <f aca="false">IF('Rekapitulace stavby'!AN16="","",'Rekapitulace stavby'!AN16)</f>
        <v/>
      </c>
      <c r="K20" s="35"/>
    </row>
    <row r="21" s="29" customFormat="true" ht="18" hidden="false" customHeight="true" outlineLevel="0" collapsed="false">
      <c r="B21" s="30"/>
      <c r="C21" s="31"/>
      <c r="D21" s="31"/>
      <c r="E21" s="20" t="str">
        <f aca="false">IF('Rekapitulace stavby'!E17="","",'Rekapitulace stavby'!E17)</f>
        <v> </v>
      </c>
      <c r="F21" s="31"/>
      <c r="G21" s="31"/>
      <c r="H21" s="31"/>
      <c r="I21" s="115" t="s">
        <v>33</v>
      </c>
      <c r="J21" s="20" t="str">
        <f aca="false">IF('Rekapitulace stavby'!AN17="","",'Rekapitulace stavby'!AN17)</f>
        <v/>
      </c>
      <c r="K21" s="35"/>
    </row>
    <row r="22" s="29" customFormat="true" ht="6.95" hidden="false" customHeight="true" outlineLevel="0" collapsed="false">
      <c r="B22" s="30"/>
      <c r="C22" s="31"/>
      <c r="D22" s="31"/>
      <c r="E22" s="31"/>
      <c r="F22" s="31"/>
      <c r="G22" s="31"/>
      <c r="H22" s="31"/>
      <c r="I22" s="113"/>
      <c r="J22" s="31"/>
      <c r="K22" s="35"/>
    </row>
    <row r="23" s="29" customFormat="true" ht="14.45" hidden="false" customHeight="true" outlineLevel="0" collapsed="false">
      <c r="B23" s="30"/>
      <c r="C23" s="31"/>
      <c r="D23" s="24" t="s">
        <v>39</v>
      </c>
      <c r="E23" s="31"/>
      <c r="F23" s="31"/>
      <c r="G23" s="31"/>
      <c r="H23" s="31"/>
      <c r="I23" s="113"/>
      <c r="J23" s="31"/>
      <c r="K23" s="35"/>
    </row>
    <row r="24" s="116" customFormat="true" ht="22.5" hidden="false" customHeight="true" outlineLevel="0" collapsed="false">
      <c r="B24" s="117"/>
      <c r="C24" s="118"/>
      <c r="D24" s="118"/>
      <c r="E24" s="27"/>
      <c r="F24" s="27"/>
      <c r="G24" s="27"/>
      <c r="H24" s="27"/>
      <c r="I24" s="119"/>
      <c r="J24" s="118"/>
      <c r="K24" s="120"/>
    </row>
    <row r="25" s="29" customFormat="true" ht="6.95" hidden="false" customHeight="true" outlineLevel="0" collapsed="false">
      <c r="B25" s="30"/>
      <c r="C25" s="31"/>
      <c r="D25" s="31"/>
      <c r="E25" s="31"/>
      <c r="F25" s="31"/>
      <c r="G25" s="31"/>
      <c r="H25" s="31"/>
      <c r="I25" s="113"/>
      <c r="J25" s="31"/>
      <c r="K25" s="35"/>
    </row>
    <row r="26" s="29" customFormat="true" ht="6.95" hidden="false" customHeight="true" outlineLevel="0" collapsed="false">
      <c r="B26" s="30"/>
      <c r="C26" s="31"/>
      <c r="D26" s="68"/>
      <c r="E26" s="68"/>
      <c r="F26" s="68"/>
      <c r="G26" s="68"/>
      <c r="H26" s="68"/>
      <c r="I26" s="121"/>
      <c r="J26" s="68"/>
      <c r="K26" s="122"/>
    </row>
    <row r="27" s="29" customFormat="true" ht="25.35" hidden="false" customHeight="true" outlineLevel="0" collapsed="false">
      <c r="B27" s="30"/>
      <c r="C27" s="31"/>
      <c r="D27" s="123" t="s">
        <v>40</v>
      </c>
      <c r="E27" s="31"/>
      <c r="F27" s="31"/>
      <c r="G27" s="31"/>
      <c r="H27" s="31"/>
      <c r="I27" s="113"/>
      <c r="J27" s="82" t="n">
        <f aca="false">ROUND(J83,2)</f>
        <v>0</v>
      </c>
      <c r="K27" s="35"/>
    </row>
    <row r="28" s="29" customFormat="true" ht="6.95" hidden="false" customHeight="true" outlineLevel="0" collapsed="false">
      <c r="B28" s="30"/>
      <c r="C28" s="31"/>
      <c r="D28" s="68"/>
      <c r="E28" s="68"/>
      <c r="F28" s="68"/>
      <c r="G28" s="68"/>
      <c r="H28" s="68"/>
      <c r="I28" s="121"/>
      <c r="J28" s="68"/>
      <c r="K28" s="122"/>
    </row>
    <row r="29" s="29" customFormat="true" ht="14.45" hidden="false" customHeight="true" outlineLevel="0" collapsed="false">
      <c r="B29" s="30"/>
      <c r="C29" s="31"/>
      <c r="D29" s="31"/>
      <c r="E29" s="31"/>
      <c r="F29" s="36" t="s">
        <v>42</v>
      </c>
      <c r="G29" s="31"/>
      <c r="H29" s="31"/>
      <c r="I29" s="124" t="s">
        <v>41</v>
      </c>
      <c r="J29" s="36" t="s">
        <v>43</v>
      </c>
      <c r="K29" s="35"/>
    </row>
    <row r="30" s="29" customFormat="true" ht="14.45" hidden="false" customHeight="true" outlineLevel="0" collapsed="false">
      <c r="B30" s="30"/>
      <c r="C30" s="31"/>
      <c r="D30" s="40" t="s">
        <v>44</v>
      </c>
      <c r="E30" s="40" t="s">
        <v>45</v>
      </c>
      <c r="F30" s="125" t="n">
        <f aca="false">ROUND(SUM(BE83:BE115),2)</f>
        <v>0</v>
      </c>
      <c r="G30" s="31"/>
      <c r="H30" s="31"/>
      <c r="I30" s="126" t="n">
        <v>0.21</v>
      </c>
      <c r="J30" s="125" t="n">
        <f aca="false">ROUND(ROUND((SUM(BE83:BE115)),2)*I30,2)</f>
        <v>0</v>
      </c>
      <c r="K30" s="35"/>
    </row>
    <row r="31" s="29" customFormat="true" ht="14.45" hidden="false" customHeight="true" outlineLevel="0" collapsed="false">
      <c r="B31" s="30"/>
      <c r="C31" s="31"/>
      <c r="D31" s="31"/>
      <c r="E31" s="40" t="s">
        <v>46</v>
      </c>
      <c r="F31" s="125" t="n">
        <f aca="false">ROUND(SUM(BF83:BF115),2)</f>
        <v>0</v>
      </c>
      <c r="G31" s="31"/>
      <c r="H31" s="31"/>
      <c r="I31" s="126" t="n">
        <v>0.15</v>
      </c>
      <c r="J31" s="125" t="n">
        <f aca="false">ROUND(ROUND((SUM(BF83:BF115)),2)*I31,2)</f>
        <v>0</v>
      </c>
      <c r="K31" s="35"/>
    </row>
    <row r="32" s="29" customFormat="true" ht="14.45" hidden="true" customHeight="true" outlineLevel="0" collapsed="false">
      <c r="B32" s="30"/>
      <c r="C32" s="31"/>
      <c r="D32" s="31"/>
      <c r="E32" s="40" t="s">
        <v>47</v>
      </c>
      <c r="F32" s="125" t="n">
        <f aca="false">ROUND(SUM(BG83:BG115),2)</f>
        <v>0</v>
      </c>
      <c r="G32" s="31"/>
      <c r="H32" s="31"/>
      <c r="I32" s="126" t="n">
        <v>0.21</v>
      </c>
      <c r="J32" s="125" t="n">
        <v>0</v>
      </c>
      <c r="K32" s="35"/>
    </row>
    <row r="33" s="29" customFormat="true" ht="14.45" hidden="true" customHeight="true" outlineLevel="0" collapsed="false">
      <c r="B33" s="30"/>
      <c r="C33" s="31"/>
      <c r="D33" s="31"/>
      <c r="E33" s="40" t="s">
        <v>48</v>
      </c>
      <c r="F33" s="125" t="n">
        <f aca="false">ROUND(SUM(BH83:BH115),2)</f>
        <v>0</v>
      </c>
      <c r="G33" s="31"/>
      <c r="H33" s="31"/>
      <c r="I33" s="126" t="n">
        <v>0.15</v>
      </c>
      <c r="J33" s="125" t="n">
        <v>0</v>
      </c>
      <c r="K33" s="35"/>
    </row>
    <row r="34" s="29" customFormat="true" ht="14.45" hidden="true" customHeight="true" outlineLevel="0" collapsed="false">
      <c r="B34" s="30"/>
      <c r="C34" s="31"/>
      <c r="D34" s="31"/>
      <c r="E34" s="40" t="s">
        <v>49</v>
      </c>
      <c r="F34" s="125" t="n">
        <f aca="false">ROUND(SUM(BI83:BI115),2)</f>
        <v>0</v>
      </c>
      <c r="G34" s="31"/>
      <c r="H34" s="31"/>
      <c r="I34" s="126" t="n">
        <v>0</v>
      </c>
      <c r="J34" s="125" t="n">
        <v>0</v>
      </c>
      <c r="K34" s="35"/>
    </row>
    <row r="35" s="29" customFormat="true" ht="6.95" hidden="false" customHeight="true" outlineLevel="0" collapsed="false">
      <c r="B35" s="30"/>
      <c r="C35" s="31"/>
      <c r="D35" s="31"/>
      <c r="E35" s="31"/>
      <c r="F35" s="31"/>
      <c r="G35" s="31"/>
      <c r="H35" s="31"/>
      <c r="I35" s="113"/>
      <c r="J35" s="31"/>
      <c r="K35" s="35"/>
    </row>
    <row r="36" s="29" customFormat="true" ht="25.35" hidden="false" customHeight="true" outlineLevel="0" collapsed="false">
      <c r="B36" s="30"/>
      <c r="C36" s="44"/>
      <c r="D36" s="45" t="s">
        <v>50</v>
      </c>
      <c r="E36" s="46"/>
      <c r="F36" s="46"/>
      <c r="G36" s="127" t="s">
        <v>51</v>
      </c>
      <c r="H36" s="47" t="s">
        <v>52</v>
      </c>
      <c r="I36" s="128"/>
      <c r="J36" s="129" t="n">
        <f aca="false">SUM(J27:J34)</f>
        <v>0</v>
      </c>
      <c r="K36" s="130"/>
    </row>
    <row r="37" s="29" customFormat="true" ht="14.45" hidden="false" customHeight="true" outlineLevel="0" collapsed="false">
      <c r="B37" s="51"/>
      <c r="C37" s="52"/>
      <c r="D37" s="52"/>
      <c r="E37" s="52"/>
      <c r="F37" s="52"/>
      <c r="G37" s="52"/>
      <c r="H37" s="52"/>
      <c r="I37" s="131"/>
      <c r="J37" s="52"/>
      <c r="K37" s="53"/>
    </row>
    <row r="41" s="29" customFormat="true" ht="6.95" hidden="false" customHeight="true" outlineLevel="0" collapsed="false">
      <c r="B41" s="54"/>
      <c r="C41" s="55"/>
      <c r="D41" s="55"/>
      <c r="E41" s="55"/>
      <c r="F41" s="55"/>
      <c r="G41" s="55"/>
      <c r="H41" s="55"/>
      <c r="I41" s="132"/>
      <c r="J41" s="55"/>
      <c r="K41" s="133"/>
    </row>
    <row r="42" s="29" customFormat="true" ht="36.95" hidden="false" customHeight="true" outlineLevel="0" collapsed="false">
      <c r="B42" s="30"/>
      <c r="C42" s="15" t="s">
        <v>101</v>
      </c>
      <c r="D42" s="31"/>
      <c r="E42" s="31"/>
      <c r="F42" s="31"/>
      <c r="G42" s="31"/>
      <c r="H42" s="31"/>
      <c r="I42" s="113"/>
      <c r="J42" s="31"/>
      <c r="K42" s="35"/>
    </row>
    <row r="43" s="29" customFormat="true" ht="6.95" hidden="false" customHeight="true" outlineLevel="0" collapsed="false">
      <c r="B43" s="30"/>
      <c r="C43" s="31"/>
      <c r="D43" s="31"/>
      <c r="E43" s="31"/>
      <c r="F43" s="31"/>
      <c r="G43" s="31"/>
      <c r="H43" s="31"/>
      <c r="I43" s="113"/>
      <c r="J43" s="31"/>
      <c r="K43" s="35"/>
    </row>
    <row r="44" s="29" customFormat="true" ht="14.45" hidden="false" customHeight="true" outlineLevel="0" collapsed="false">
      <c r="B44" s="30"/>
      <c r="C44" s="24" t="s">
        <v>18</v>
      </c>
      <c r="D44" s="31"/>
      <c r="E44" s="31"/>
      <c r="F44" s="31"/>
      <c r="G44" s="31"/>
      <c r="H44" s="31"/>
      <c r="I44" s="113"/>
      <c r="J44" s="31"/>
      <c r="K44" s="35"/>
    </row>
    <row r="45" s="29" customFormat="true" ht="22.5" hidden="false" customHeight="true" outlineLevel="0" collapsed="false">
      <c r="B45" s="30"/>
      <c r="C45" s="31"/>
      <c r="D45" s="31"/>
      <c r="E45" s="112" t="str">
        <f aca="false">E7</f>
        <v>II/104 Jílové u Prahy, rekonstrukce silnice</v>
      </c>
      <c r="F45" s="112"/>
      <c r="G45" s="112"/>
      <c r="H45" s="112"/>
      <c r="I45" s="113"/>
      <c r="J45" s="31"/>
      <c r="K45" s="35"/>
    </row>
    <row r="46" s="29" customFormat="true" ht="14.45" hidden="false" customHeight="true" outlineLevel="0" collapsed="false">
      <c r="B46" s="30"/>
      <c r="C46" s="24" t="s">
        <v>99</v>
      </c>
      <c r="D46" s="31"/>
      <c r="E46" s="31"/>
      <c r="F46" s="31"/>
      <c r="G46" s="31"/>
      <c r="H46" s="31"/>
      <c r="I46" s="113"/>
      <c r="J46" s="31"/>
      <c r="K46" s="35"/>
    </row>
    <row r="47" s="29" customFormat="true" ht="23.25" hidden="false" customHeight="true" outlineLevel="0" collapsed="false">
      <c r="B47" s="30"/>
      <c r="C47" s="31"/>
      <c r="D47" s="31"/>
      <c r="E47" s="114" t="str">
        <f aca="false">E9</f>
        <v>SO 000 - Všeobecné položky</v>
      </c>
      <c r="F47" s="114"/>
      <c r="G47" s="114"/>
      <c r="H47" s="114"/>
      <c r="I47" s="113"/>
      <c r="J47" s="31"/>
      <c r="K47" s="35"/>
    </row>
    <row r="48" s="29" customFormat="true" ht="6.95" hidden="false" customHeight="true" outlineLevel="0" collapsed="false">
      <c r="B48" s="30"/>
      <c r="C48" s="31"/>
      <c r="D48" s="31"/>
      <c r="E48" s="31"/>
      <c r="F48" s="31"/>
      <c r="G48" s="31"/>
      <c r="H48" s="31"/>
      <c r="I48" s="113"/>
      <c r="J48" s="31"/>
      <c r="K48" s="35"/>
    </row>
    <row r="49" s="29" customFormat="true" ht="18" hidden="false" customHeight="true" outlineLevel="0" collapsed="false">
      <c r="B49" s="30"/>
      <c r="C49" s="24" t="s">
        <v>24</v>
      </c>
      <c r="D49" s="31"/>
      <c r="E49" s="31"/>
      <c r="F49" s="20" t="str">
        <f aca="false">F12</f>
        <v>Středočeský kraj</v>
      </c>
      <c r="G49" s="31"/>
      <c r="H49" s="31"/>
      <c r="I49" s="115" t="s">
        <v>26</v>
      </c>
      <c r="J49" s="65" t="str">
        <f aca="false">IF(J12="","",J12)</f>
        <v>14.8.2016</v>
      </c>
      <c r="K49" s="35"/>
    </row>
    <row r="50" s="29" customFormat="true" ht="6.95" hidden="false" customHeight="true" outlineLevel="0" collapsed="false">
      <c r="B50" s="30"/>
      <c r="C50" s="31"/>
      <c r="D50" s="31"/>
      <c r="E50" s="31"/>
      <c r="F50" s="31"/>
      <c r="G50" s="31"/>
      <c r="H50" s="31"/>
      <c r="I50" s="113"/>
      <c r="J50" s="31"/>
      <c r="K50" s="35"/>
    </row>
    <row r="51" s="29" customFormat="true" ht="15" hidden="false" customHeight="false" outlineLevel="0" collapsed="false">
      <c r="B51" s="30"/>
      <c r="C51" s="24" t="s">
        <v>30</v>
      </c>
      <c r="D51" s="31"/>
      <c r="E51" s="31"/>
      <c r="F51" s="20" t="str">
        <f aca="false">E15</f>
        <v>Krajská správa a údržba silnic Středočeského kraje</v>
      </c>
      <c r="G51" s="31"/>
      <c r="H51" s="31"/>
      <c r="I51" s="115" t="s">
        <v>36</v>
      </c>
      <c r="J51" s="20" t="str">
        <f aca="false">E21</f>
        <v> </v>
      </c>
      <c r="K51" s="35"/>
    </row>
    <row r="52" s="29" customFormat="true" ht="14.45" hidden="false" customHeight="true" outlineLevel="0" collapsed="false">
      <c r="B52" s="30"/>
      <c r="C52" s="24" t="s">
        <v>34</v>
      </c>
      <c r="D52" s="31"/>
      <c r="E52" s="31"/>
      <c r="F52" s="20" t="str">
        <f aca="false">IF(E18="","",E18)</f>
        <v/>
      </c>
      <c r="G52" s="31"/>
      <c r="H52" s="31"/>
      <c r="I52" s="113"/>
      <c r="J52" s="31"/>
      <c r="K52" s="35"/>
    </row>
    <row r="53" s="29" customFormat="true" ht="10.35" hidden="false" customHeight="true" outlineLevel="0" collapsed="false">
      <c r="B53" s="30"/>
      <c r="C53" s="31"/>
      <c r="D53" s="31"/>
      <c r="E53" s="31"/>
      <c r="F53" s="31"/>
      <c r="G53" s="31"/>
      <c r="H53" s="31"/>
      <c r="I53" s="113"/>
      <c r="J53" s="31"/>
      <c r="K53" s="35"/>
    </row>
    <row r="54" s="29" customFormat="true" ht="29.25" hidden="false" customHeight="true" outlineLevel="0" collapsed="false">
      <c r="B54" s="30"/>
      <c r="C54" s="134" t="s">
        <v>102</v>
      </c>
      <c r="D54" s="44"/>
      <c r="E54" s="44"/>
      <c r="F54" s="44"/>
      <c r="G54" s="44"/>
      <c r="H54" s="44"/>
      <c r="I54" s="135"/>
      <c r="J54" s="136" t="s">
        <v>103</v>
      </c>
      <c r="K54" s="50"/>
    </row>
    <row r="55" s="29" customFormat="true" ht="10.35" hidden="false" customHeight="true" outlineLevel="0" collapsed="false">
      <c r="B55" s="30"/>
      <c r="C55" s="31"/>
      <c r="D55" s="31"/>
      <c r="E55" s="31"/>
      <c r="F55" s="31"/>
      <c r="G55" s="31"/>
      <c r="H55" s="31"/>
      <c r="I55" s="113"/>
      <c r="J55" s="31"/>
      <c r="K55" s="35"/>
    </row>
    <row r="56" s="29" customFormat="true" ht="29.25" hidden="false" customHeight="true" outlineLevel="0" collapsed="false">
      <c r="B56" s="30"/>
      <c r="C56" s="137" t="s">
        <v>104</v>
      </c>
      <c r="D56" s="31"/>
      <c r="E56" s="31"/>
      <c r="F56" s="31"/>
      <c r="G56" s="31"/>
      <c r="H56" s="31"/>
      <c r="I56" s="113"/>
      <c r="J56" s="82" t="n">
        <f aca="false">J83</f>
        <v>0</v>
      </c>
      <c r="K56" s="35"/>
      <c r="AU56" s="10" t="s">
        <v>105</v>
      </c>
    </row>
    <row r="57" s="138" customFormat="true" ht="24.95" hidden="false" customHeight="true" outlineLevel="0" collapsed="false">
      <c r="B57" s="139"/>
      <c r="C57" s="140"/>
      <c r="D57" s="141" t="s">
        <v>106</v>
      </c>
      <c r="E57" s="142"/>
      <c r="F57" s="142"/>
      <c r="G57" s="142"/>
      <c r="H57" s="142"/>
      <c r="I57" s="143"/>
      <c r="J57" s="144" t="n">
        <f aca="false">J84</f>
        <v>0</v>
      </c>
      <c r="K57" s="145"/>
    </row>
    <row r="58" s="146" customFormat="true" ht="19.9" hidden="false" customHeight="true" outlineLevel="0" collapsed="false">
      <c r="B58" s="147"/>
      <c r="C58" s="148"/>
      <c r="D58" s="149" t="s">
        <v>107</v>
      </c>
      <c r="E58" s="150"/>
      <c r="F58" s="150"/>
      <c r="G58" s="150"/>
      <c r="H58" s="150"/>
      <c r="I58" s="151"/>
      <c r="J58" s="152" t="n">
        <f aca="false">J85</f>
        <v>0</v>
      </c>
      <c r="K58" s="153"/>
    </row>
    <row r="59" s="138" customFormat="true" ht="24.95" hidden="false" customHeight="true" outlineLevel="0" collapsed="false">
      <c r="B59" s="139"/>
      <c r="C59" s="140"/>
      <c r="D59" s="141" t="s">
        <v>108</v>
      </c>
      <c r="E59" s="142"/>
      <c r="F59" s="142"/>
      <c r="G59" s="142"/>
      <c r="H59" s="142"/>
      <c r="I59" s="143"/>
      <c r="J59" s="144" t="n">
        <f aca="false">J100</f>
        <v>0</v>
      </c>
      <c r="K59" s="145"/>
    </row>
    <row r="60" s="146" customFormat="true" ht="19.9" hidden="false" customHeight="true" outlineLevel="0" collapsed="false">
      <c r="B60" s="147"/>
      <c r="C60" s="148"/>
      <c r="D60" s="149" t="s">
        <v>109</v>
      </c>
      <c r="E60" s="150"/>
      <c r="F60" s="150"/>
      <c r="G60" s="150"/>
      <c r="H60" s="150"/>
      <c r="I60" s="151"/>
      <c r="J60" s="152" t="n">
        <f aca="false">J101</f>
        <v>0</v>
      </c>
      <c r="K60" s="153"/>
    </row>
    <row r="61" s="146" customFormat="true" ht="19.9" hidden="false" customHeight="true" outlineLevel="0" collapsed="false">
      <c r="B61" s="147"/>
      <c r="C61" s="148"/>
      <c r="D61" s="149" t="s">
        <v>110</v>
      </c>
      <c r="E61" s="150"/>
      <c r="F61" s="150"/>
      <c r="G61" s="150"/>
      <c r="H61" s="150"/>
      <c r="I61" s="151"/>
      <c r="J61" s="152" t="n">
        <f aca="false">J107</f>
        <v>0</v>
      </c>
      <c r="K61" s="153"/>
    </row>
    <row r="62" s="146" customFormat="true" ht="19.9" hidden="false" customHeight="true" outlineLevel="0" collapsed="false">
      <c r="B62" s="147"/>
      <c r="C62" s="148"/>
      <c r="D62" s="149" t="s">
        <v>111</v>
      </c>
      <c r="E62" s="150"/>
      <c r="F62" s="150"/>
      <c r="G62" s="150"/>
      <c r="H62" s="150"/>
      <c r="I62" s="151"/>
      <c r="J62" s="152" t="n">
        <f aca="false">J109</f>
        <v>0</v>
      </c>
      <c r="K62" s="153"/>
    </row>
    <row r="63" s="146" customFormat="true" ht="19.9" hidden="false" customHeight="true" outlineLevel="0" collapsed="false">
      <c r="B63" s="147"/>
      <c r="C63" s="148"/>
      <c r="D63" s="149" t="s">
        <v>112</v>
      </c>
      <c r="E63" s="150"/>
      <c r="F63" s="150"/>
      <c r="G63" s="150"/>
      <c r="H63" s="150"/>
      <c r="I63" s="151"/>
      <c r="J63" s="152" t="n">
        <f aca="false">J111</f>
        <v>0</v>
      </c>
      <c r="K63" s="153"/>
    </row>
    <row r="64" s="29" customFormat="true" ht="21.75" hidden="false" customHeight="true" outlineLevel="0" collapsed="false">
      <c r="B64" s="30"/>
      <c r="C64" s="31"/>
      <c r="D64" s="31"/>
      <c r="E64" s="31"/>
      <c r="F64" s="31"/>
      <c r="G64" s="31"/>
      <c r="H64" s="31"/>
      <c r="I64" s="113"/>
      <c r="J64" s="31"/>
      <c r="K64" s="35"/>
    </row>
    <row r="65" s="29" customFormat="true" ht="6.95" hidden="false" customHeight="true" outlineLevel="0" collapsed="false">
      <c r="B65" s="51"/>
      <c r="C65" s="52"/>
      <c r="D65" s="52"/>
      <c r="E65" s="52"/>
      <c r="F65" s="52"/>
      <c r="G65" s="52"/>
      <c r="H65" s="52"/>
      <c r="I65" s="131"/>
      <c r="J65" s="52"/>
      <c r="K65" s="53"/>
    </row>
    <row r="69" s="29" customFormat="true" ht="6.95" hidden="false" customHeight="true" outlineLevel="0" collapsed="false">
      <c r="B69" s="54"/>
      <c r="C69" s="55"/>
      <c r="D69" s="55"/>
      <c r="E69" s="55"/>
      <c r="F69" s="55"/>
      <c r="G69" s="55"/>
      <c r="H69" s="55"/>
      <c r="I69" s="132"/>
      <c r="J69" s="55"/>
      <c r="K69" s="55"/>
      <c r="L69" s="30"/>
    </row>
    <row r="70" s="29" customFormat="true" ht="36.95" hidden="false" customHeight="true" outlineLevel="0" collapsed="false">
      <c r="B70" s="30"/>
      <c r="C70" s="56" t="s">
        <v>113</v>
      </c>
      <c r="I70" s="154"/>
      <c r="L70" s="30"/>
    </row>
    <row r="71" s="29" customFormat="true" ht="6.95" hidden="false" customHeight="true" outlineLevel="0" collapsed="false">
      <c r="B71" s="30"/>
      <c r="I71" s="154"/>
      <c r="L71" s="30"/>
    </row>
    <row r="72" s="29" customFormat="true" ht="14.45" hidden="false" customHeight="true" outlineLevel="0" collapsed="false">
      <c r="B72" s="30"/>
      <c r="C72" s="59" t="s">
        <v>18</v>
      </c>
      <c r="I72" s="154"/>
      <c r="L72" s="30"/>
    </row>
    <row r="73" s="29" customFormat="true" ht="22.5" hidden="false" customHeight="true" outlineLevel="0" collapsed="false">
      <c r="B73" s="30"/>
      <c r="E73" s="112" t="str">
        <f aca="false">E7</f>
        <v>II/104 Jílové u Prahy, rekonstrukce silnice</v>
      </c>
      <c r="F73" s="112"/>
      <c r="G73" s="112"/>
      <c r="H73" s="112"/>
      <c r="I73" s="154"/>
      <c r="L73" s="30"/>
    </row>
    <row r="74" s="29" customFormat="true" ht="14.45" hidden="false" customHeight="true" outlineLevel="0" collapsed="false">
      <c r="B74" s="30"/>
      <c r="C74" s="59" t="s">
        <v>99</v>
      </c>
      <c r="I74" s="154"/>
      <c r="L74" s="30"/>
    </row>
    <row r="75" s="29" customFormat="true" ht="23.25" hidden="false" customHeight="true" outlineLevel="0" collapsed="false">
      <c r="B75" s="30"/>
      <c r="E75" s="63" t="str">
        <f aca="false">E9</f>
        <v>SO 000 - Všeobecné položky</v>
      </c>
      <c r="F75" s="63"/>
      <c r="G75" s="63"/>
      <c r="H75" s="63"/>
      <c r="I75" s="154"/>
      <c r="L75" s="30"/>
    </row>
    <row r="76" s="29" customFormat="true" ht="6.95" hidden="false" customHeight="true" outlineLevel="0" collapsed="false">
      <c r="B76" s="30"/>
      <c r="I76" s="154"/>
      <c r="L76" s="30"/>
    </row>
    <row r="77" s="29" customFormat="true" ht="18" hidden="false" customHeight="true" outlineLevel="0" collapsed="false">
      <c r="B77" s="30"/>
      <c r="C77" s="59" t="s">
        <v>24</v>
      </c>
      <c r="F77" s="155" t="str">
        <f aca="false">F12</f>
        <v>Středočeský kraj</v>
      </c>
      <c r="I77" s="156" t="s">
        <v>26</v>
      </c>
      <c r="J77" s="157" t="str">
        <f aca="false">IF(J12="","",J12)</f>
        <v>14.8.2016</v>
      </c>
      <c r="L77" s="30"/>
    </row>
    <row r="78" s="29" customFormat="true" ht="6.95" hidden="false" customHeight="true" outlineLevel="0" collapsed="false">
      <c r="B78" s="30"/>
      <c r="I78" s="154"/>
      <c r="L78" s="30"/>
    </row>
    <row r="79" s="29" customFormat="true" ht="15" hidden="false" customHeight="false" outlineLevel="0" collapsed="false">
      <c r="B79" s="30"/>
      <c r="C79" s="59" t="s">
        <v>30</v>
      </c>
      <c r="F79" s="155" t="str">
        <f aca="false">E15</f>
        <v>Krajská správa a údržba silnic Středočeského kraje</v>
      </c>
      <c r="I79" s="156" t="s">
        <v>36</v>
      </c>
      <c r="J79" s="155" t="str">
        <f aca="false">E21</f>
        <v> </v>
      </c>
      <c r="L79" s="30"/>
    </row>
    <row r="80" s="29" customFormat="true" ht="14.45" hidden="false" customHeight="true" outlineLevel="0" collapsed="false">
      <c r="B80" s="30"/>
      <c r="C80" s="59" t="s">
        <v>34</v>
      </c>
      <c r="F80" s="155" t="str">
        <f aca="false">IF(E18="","",E18)</f>
        <v/>
      </c>
      <c r="I80" s="154"/>
      <c r="L80" s="30"/>
    </row>
    <row r="81" s="29" customFormat="true" ht="10.35" hidden="false" customHeight="true" outlineLevel="0" collapsed="false">
      <c r="B81" s="30"/>
      <c r="I81" s="154"/>
      <c r="L81" s="30"/>
    </row>
    <row r="82" s="158" customFormat="true" ht="29.25" hidden="false" customHeight="true" outlineLevel="0" collapsed="false">
      <c r="B82" s="159"/>
      <c r="C82" s="160" t="s">
        <v>114</v>
      </c>
      <c r="D82" s="161" t="s">
        <v>59</v>
      </c>
      <c r="E82" s="161" t="s">
        <v>55</v>
      </c>
      <c r="F82" s="161" t="s">
        <v>115</v>
      </c>
      <c r="G82" s="161" t="s">
        <v>116</v>
      </c>
      <c r="H82" s="161" t="s">
        <v>117</v>
      </c>
      <c r="I82" s="162" t="s">
        <v>118</v>
      </c>
      <c r="J82" s="161" t="s">
        <v>103</v>
      </c>
      <c r="K82" s="163" t="s">
        <v>119</v>
      </c>
      <c r="L82" s="159"/>
      <c r="M82" s="75" t="s">
        <v>120</v>
      </c>
      <c r="N82" s="76" t="s">
        <v>44</v>
      </c>
      <c r="O82" s="76" t="s">
        <v>121</v>
      </c>
      <c r="P82" s="76" t="s">
        <v>122</v>
      </c>
      <c r="Q82" s="76" t="s">
        <v>123</v>
      </c>
      <c r="R82" s="76" t="s">
        <v>124</v>
      </c>
      <c r="S82" s="76" t="s">
        <v>125</v>
      </c>
      <c r="T82" s="77" t="s">
        <v>126</v>
      </c>
    </row>
    <row r="83" s="29" customFormat="true" ht="29.25" hidden="false" customHeight="true" outlineLevel="0" collapsed="false">
      <c r="B83" s="30"/>
      <c r="C83" s="79" t="s">
        <v>104</v>
      </c>
      <c r="I83" s="154"/>
      <c r="J83" s="164" t="n">
        <f aca="false">BK83</f>
        <v>0</v>
      </c>
      <c r="L83" s="30"/>
      <c r="M83" s="78"/>
      <c r="N83" s="68"/>
      <c r="O83" s="68"/>
      <c r="P83" s="165" t="n">
        <f aca="false">P84+P100</f>
        <v>0</v>
      </c>
      <c r="Q83" s="68"/>
      <c r="R83" s="165" t="n">
        <f aca="false">R84+R100</f>
        <v>22.57092</v>
      </c>
      <c r="S83" s="68"/>
      <c r="T83" s="166" t="n">
        <f aca="false">T84+T100</f>
        <v>1188</v>
      </c>
      <c r="AT83" s="10" t="s">
        <v>73</v>
      </c>
      <c r="AU83" s="10" t="s">
        <v>105</v>
      </c>
      <c r="BK83" s="167" t="n">
        <f aca="false">BK84+BK100</f>
        <v>0</v>
      </c>
    </row>
    <row r="84" s="168" customFormat="true" ht="37.35" hidden="false" customHeight="true" outlineLevel="0" collapsed="false">
      <c r="B84" s="169"/>
      <c r="D84" s="170" t="s">
        <v>73</v>
      </c>
      <c r="E84" s="171" t="s">
        <v>127</v>
      </c>
      <c r="F84" s="171" t="s">
        <v>128</v>
      </c>
      <c r="I84" s="172"/>
      <c r="J84" s="173" t="n">
        <f aca="false">BK84</f>
        <v>0</v>
      </c>
      <c r="L84" s="169"/>
      <c r="M84" s="174"/>
      <c r="N84" s="175"/>
      <c r="O84" s="175"/>
      <c r="P84" s="176" t="n">
        <f aca="false">P85</f>
        <v>0</v>
      </c>
      <c r="Q84" s="175"/>
      <c r="R84" s="176" t="n">
        <f aca="false">R85</f>
        <v>22.57092</v>
      </c>
      <c r="S84" s="175"/>
      <c r="T84" s="177" t="n">
        <f aca="false">T85</f>
        <v>1188</v>
      </c>
      <c r="AR84" s="170" t="s">
        <v>23</v>
      </c>
      <c r="AT84" s="178" t="s">
        <v>73</v>
      </c>
      <c r="AU84" s="178" t="s">
        <v>74</v>
      </c>
      <c r="AY84" s="170" t="s">
        <v>129</v>
      </c>
      <c r="BK84" s="179" t="n">
        <f aca="false">BK85</f>
        <v>0</v>
      </c>
    </row>
    <row r="85" s="168" customFormat="true" ht="19.9" hidden="false" customHeight="true" outlineLevel="0" collapsed="false">
      <c r="B85" s="169"/>
      <c r="D85" s="180" t="s">
        <v>73</v>
      </c>
      <c r="E85" s="181" t="s">
        <v>130</v>
      </c>
      <c r="F85" s="181" t="s">
        <v>131</v>
      </c>
      <c r="I85" s="172"/>
      <c r="J85" s="182" t="n">
        <f aca="false">BK85</f>
        <v>0</v>
      </c>
      <c r="L85" s="169"/>
      <c r="M85" s="174"/>
      <c r="N85" s="175"/>
      <c r="O85" s="175"/>
      <c r="P85" s="176" t="n">
        <f aca="false">SUM(P86:P99)</f>
        <v>0</v>
      </c>
      <c r="Q85" s="175"/>
      <c r="R85" s="176" t="n">
        <f aca="false">SUM(R86:R99)</f>
        <v>22.57092</v>
      </c>
      <c r="S85" s="175"/>
      <c r="T85" s="177" t="n">
        <f aca="false">SUM(T86:T99)</f>
        <v>1188</v>
      </c>
      <c r="AR85" s="170" t="s">
        <v>23</v>
      </c>
      <c r="AT85" s="178" t="s">
        <v>73</v>
      </c>
      <c r="AU85" s="178" t="s">
        <v>23</v>
      </c>
      <c r="AY85" s="170" t="s">
        <v>129</v>
      </c>
      <c r="BK85" s="179" t="n">
        <f aca="false">SUM(BK86:BK99)</f>
        <v>0</v>
      </c>
    </row>
    <row r="86" s="29" customFormat="true" ht="22.5" hidden="false" customHeight="true" outlineLevel="0" collapsed="false">
      <c r="B86" s="183"/>
      <c r="C86" s="184" t="s">
        <v>23</v>
      </c>
      <c r="D86" s="184" t="s">
        <v>132</v>
      </c>
      <c r="E86" s="185" t="s">
        <v>133</v>
      </c>
      <c r="F86" s="186" t="s">
        <v>134</v>
      </c>
      <c r="G86" s="187" t="s">
        <v>135</v>
      </c>
      <c r="H86" s="188" t="n">
        <v>9</v>
      </c>
      <c r="I86" s="189"/>
      <c r="J86" s="190" t="n">
        <f aca="false">ROUND(I86*H86,2)</f>
        <v>0</v>
      </c>
      <c r="K86" s="186" t="s">
        <v>136</v>
      </c>
      <c r="L86" s="30"/>
      <c r="M86" s="191"/>
      <c r="N86" s="192" t="s">
        <v>45</v>
      </c>
      <c r="O86" s="31"/>
      <c r="P86" s="193" t="n">
        <f aca="false">O86*H86</f>
        <v>0</v>
      </c>
      <c r="Q86" s="193" t="n">
        <v>0</v>
      </c>
      <c r="R86" s="193" t="n">
        <f aca="false">Q86*H86</f>
        <v>0</v>
      </c>
      <c r="S86" s="193" t="n">
        <v>0</v>
      </c>
      <c r="T86" s="194" t="n">
        <f aca="false">S86*H86</f>
        <v>0</v>
      </c>
      <c r="AR86" s="10" t="s">
        <v>137</v>
      </c>
      <c r="AT86" s="10" t="s">
        <v>132</v>
      </c>
      <c r="AU86" s="10" t="s">
        <v>83</v>
      </c>
      <c r="AY86" s="10" t="s">
        <v>129</v>
      </c>
      <c r="BE86" s="195" t="n">
        <f aca="false">IF(N86="základní",J86,0)</f>
        <v>0</v>
      </c>
      <c r="BF86" s="195" t="n">
        <f aca="false">IF(N86="snížená",J86,0)</f>
        <v>0</v>
      </c>
      <c r="BG86" s="195" t="n">
        <f aca="false">IF(N86="zákl. přenesená",J86,0)</f>
        <v>0</v>
      </c>
      <c r="BH86" s="195" t="n">
        <f aca="false">IF(N86="sníž. přenesená",J86,0)</f>
        <v>0</v>
      </c>
      <c r="BI86" s="195" t="n">
        <f aca="false">IF(N86="nulová",J86,0)</f>
        <v>0</v>
      </c>
      <c r="BJ86" s="10" t="s">
        <v>23</v>
      </c>
      <c r="BK86" s="195" t="n">
        <f aca="false">ROUND(I86*H86,2)</f>
        <v>0</v>
      </c>
      <c r="BL86" s="10" t="s">
        <v>137</v>
      </c>
      <c r="BM86" s="10" t="s">
        <v>138</v>
      </c>
    </row>
    <row r="87" s="29" customFormat="true" ht="30" hidden="false" customHeight="true" outlineLevel="0" collapsed="false">
      <c r="B87" s="30"/>
      <c r="D87" s="196" t="s">
        <v>139</v>
      </c>
      <c r="F87" s="197" t="s">
        <v>140</v>
      </c>
      <c r="I87" s="154"/>
      <c r="L87" s="30"/>
      <c r="M87" s="198"/>
      <c r="N87" s="31"/>
      <c r="O87" s="31"/>
      <c r="P87" s="31"/>
      <c r="Q87" s="31"/>
      <c r="R87" s="31"/>
      <c r="S87" s="31"/>
      <c r="T87" s="70"/>
      <c r="AT87" s="10" t="s">
        <v>139</v>
      </c>
      <c r="AU87" s="10" t="s">
        <v>83</v>
      </c>
    </row>
    <row r="88" s="29" customFormat="true" ht="22.5" hidden="false" customHeight="true" outlineLevel="0" collapsed="false">
      <c r="B88" s="183"/>
      <c r="C88" s="184" t="s">
        <v>83</v>
      </c>
      <c r="D88" s="184" t="s">
        <v>132</v>
      </c>
      <c r="E88" s="185" t="s">
        <v>141</v>
      </c>
      <c r="F88" s="186" t="s">
        <v>142</v>
      </c>
      <c r="G88" s="187" t="s">
        <v>135</v>
      </c>
      <c r="H88" s="188" t="n">
        <v>18</v>
      </c>
      <c r="I88" s="189"/>
      <c r="J88" s="190" t="n">
        <f aca="false">ROUND(I88*H88,2)</f>
        <v>0</v>
      </c>
      <c r="K88" s="186" t="s">
        <v>136</v>
      </c>
      <c r="L88" s="30"/>
      <c r="M88" s="191"/>
      <c r="N88" s="192" t="s">
        <v>45</v>
      </c>
      <c r="O88" s="31"/>
      <c r="P88" s="193" t="n">
        <f aca="false">O88*H88</f>
        <v>0</v>
      </c>
      <c r="Q88" s="193" t="n">
        <v>0</v>
      </c>
      <c r="R88" s="193" t="n">
        <f aca="false">Q88*H88</f>
        <v>0</v>
      </c>
      <c r="S88" s="193" t="n">
        <v>0</v>
      </c>
      <c r="T88" s="194" t="n">
        <f aca="false">S88*H88</f>
        <v>0</v>
      </c>
      <c r="AR88" s="10" t="s">
        <v>137</v>
      </c>
      <c r="AT88" s="10" t="s">
        <v>132</v>
      </c>
      <c r="AU88" s="10" t="s">
        <v>83</v>
      </c>
      <c r="AY88" s="10" t="s">
        <v>129</v>
      </c>
      <c r="BE88" s="195" t="n">
        <f aca="false">IF(N88="základní",J88,0)</f>
        <v>0</v>
      </c>
      <c r="BF88" s="195" t="n">
        <f aca="false">IF(N88="snížená",J88,0)</f>
        <v>0</v>
      </c>
      <c r="BG88" s="195" t="n">
        <f aca="false">IF(N88="zákl. přenesená",J88,0)</f>
        <v>0</v>
      </c>
      <c r="BH88" s="195" t="n">
        <f aca="false">IF(N88="sníž. přenesená",J88,0)</f>
        <v>0</v>
      </c>
      <c r="BI88" s="195" t="n">
        <f aca="false">IF(N88="nulová",J88,0)</f>
        <v>0</v>
      </c>
      <c r="BJ88" s="10" t="s">
        <v>23</v>
      </c>
      <c r="BK88" s="195" t="n">
        <f aca="false">ROUND(I88*H88,2)</f>
        <v>0</v>
      </c>
      <c r="BL88" s="10" t="s">
        <v>137</v>
      </c>
      <c r="BM88" s="10" t="s">
        <v>143</v>
      </c>
    </row>
    <row r="89" s="29" customFormat="true" ht="30" hidden="false" customHeight="true" outlineLevel="0" collapsed="false">
      <c r="B89" s="30"/>
      <c r="D89" s="199" t="s">
        <v>139</v>
      </c>
      <c r="F89" s="200" t="s">
        <v>140</v>
      </c>
      <c r="I89" s="154"/>
      <c r="L89" s="30"/>
      <c r="M89" s="198"/>
      <c r="N89" s="31"/>
      <c r="O89" s="31"/>
      <c r="P89" s="31"/>
      <c r="Q89" s="31"/>
      <c r="R89" s="31"/>
      <c r="S89" s="31"/>
      <c r="T89" s="70"/>
      <c r="AT89" s="10" t="s">
        <v>139</v>
      </c>
      <c r="AU89" s="10" t="s">
        <v>83</v>
      </c>
    </row>
    <row r="90" s="201" customFormat="true" ht="22.5" hidden="false" customHeight="true" outlineLevel="0" collapsed="false">
      <c r="B90" s="202"/>
      <c r="D90" s="196" t="s">
        <v>144</v>
      </c>
      <c r="E90" s="203"/>
      <c r="F90" s="204" t="s">
        <v>145</v>
      </c>
      <c r="H90" s="205" t="n">
        <v>18</v>
      </c>
      <c r="I90" s="206"/>
      <c r="L90" s="202"/>
      <c r="M90" s="207"/>
      <c r="N90" s="208"/>
      <c r="O90" s="208"/>
      <c r="P90" s="208"/>
      <c r="Q90" s="208"/>
      <c r="R90" s="208"/>
      <c r="S90" s="208"/>
      <c r="T90" s="209"/>
      <c r="AT90" s="210" t="s">
        <v>144</v>
      </c>
      <c r="AU90" s="210" t="s">
        <v>83</v>
      </c>
      <c r="AV90" s="201" t="s">
        <v>83</v>
      </c>
      <c r="AW90" s="201" t="s">
        <v>38</v>
      </c>
      <c r="AX90" s="201" t="s">
        <v>23</v>
      </c>
      <c r="AY90" s="210" t="s">
        <v>129</v>
      </c>
    </row>
    <row r="91" s="29" customFormat="true" ht="22.5" hidden="false" customHeight="true" outlineLevel="0" collapsed="false">
      <c r="B91" s="183"/>
      <c r="C91" s="184" t="s">
        <v>146</v>
      </c>
      <c r="D91" s="184" t="s">
        <v>132</v>
      </c>
      <c r="E91" s="185" t="s">
        <v>147</v>
      </c>
      <c r="F91" s="186" t="s">
        <v>148</v>
      </c>
      <c r="G91" s="187" t="s">
        <v>135</v>
      </c>
      <c r="H91" s="188" t="n">
        <v>9</v>
      </c>
      <c r="I91" s="189"/>
      <c r="J91" s="190" t="n">
        <f aca="false">ROUND(I91*H91,2)</f>
        <v>0</v>
      </c>
      <c r="K91" s="186" t="s">
        <v>136</v>
      </c>
      <c r="L91" s="30"/>
      <c r="M91" s="191"/>
      <c r="N91" s="192" t="s">
        <v>45</v>
      </c>
      <c r="O91" s="31"/>
      <c r="P91" s="193" t="n">
        <f aca="false">O91*H91</f>
        <v>0</v>
      </c>
      <c r="Q91" s="193" t="n">
        <v>2.50188</v>
      </c>
      <c r="R91" s="193" t="n">
        <f aca="false">Q91*H91</f>
        <v>22.51692</v>
      </c>
      <c r="S91" s="193" t="n">
        <v>0</v>
      </c>
      <c r="T91" s="194" t="n">
        <f aca="false">S91*H91</f>
        <v>0</v>
      </c>
      <c r="AR91" s="10" t="s">
        <v>137</v>
      </c>
      <c r="AT91" s="10" t="s">
        <v>132</v>
      </c>
      <c r="AU91" s="10" t="s">
        <v>83</v>
      </c>
      <c r="AY91" s="10" t="s">
        <v>129</v>
      </c>
      <c r="BE91" s="195" t="n">
        <f aca="false">IF(N91="základní",J91,0)</f>
        <v>0</v>
      </c>
      <c r="BF91" s="195" t="n">
        <f aca="false">IF(N91="snížená",J91,0)</f>
        <v>0</v>
      </c>
      <c r="BG91" s="195" t="n">
        <f aca="false">IF(N91="zákl. přenesená",J91,0)</f>
        <v>0</v>
      </c>
      <c r="BH91" s="195" t="n">
        <f aca="false">IF(N91="sníž. přenesená",J91,0)</f>
        <v>0</v>
      </c>
      <c r="BI91" s="195" t="n">
        <f aca="false">IF(N91="nulová",J91,0)</f>
        <v>0</v>
      </c>
      <c r="BJ91" s="10" t="s">
        <v>23</v>
      </c>
      <c r="BK91" s="195" t="n">
        <f aca="false">ROUND(I91*H91,2)</f>
        <v>0</v>
      </c>
      <c r="BL91" s="10" t="s">
        <v>137</v>
      </c>
      <c r="BM91" s="10" t="s">
        <v>149</v>
      </c>
    </row>
    <row r="92" s="29" customFormat="true" ht="30" hidden="false" customHeight="true" outlineLevel="0" collapsed="false">
      <c r="B92" s="30"/>
      <c r="D92" s="199" t="s">
        <v>139</v>
      </c>
      <c r="F92" s="200" t="s">
        <v>150</v>
      </c>
      <c r="I92" s="154"/>
      <c r="L92" s="30"/>
      <c r="M92" s="198"/>
      <c r="N92" s="31"/>
      <c r="O92" s="31"/>
      <c r="P92" s="31"/>
      <c r="Q92" s="31"/>
      <c r="R92" s="31"/>
      <c r="S92" s="31"/>
      <c r="T92" s="70"/>
      <c r="AT92" s="10" t="s">
        <v>139</v>
      </c>
      <c r="AU92" s="10" t="s">
        <v>83</v>
      </c>
    </row>
    <row r="93" s="201" customFormat="true" ht="31.5" hidden="false" customHeight="true" outlineLevel="0" collapsed="false">
      <c r="B93" s="202"/>
      <c r="D93" s="199" t="s">
        <v>144</v>
      </c>
      <c r="E93" s="210"/>
      <c r="F93" s="211" t="s">
        <v>151</v>
      </c>
      <c r="H93" s="212" t="n">
        <v>6</v>
      </c>
      <c r="I93" s="206"/>
      <c r="L93" s="202"/>
      <c r="M93" s="207"/>
      <c r="N93" s="208"/>
      <c r="O93" s="208"/>
      <c r="P93" s="208"/>
      <c r="Q93" s="208"/>
      <c r="R93" s="208"/>
      <c r="S93" s="208"/>
      <c r="T93" s="209"/>
      <c r="AT93" s="210" t="s">
        <v>144</v>
      </c>
      <c r="AU93" s="210" t="s">
        <v>83</v>
      </c>
      <c r="AV93" s="201" t="s">
        <v>83</v>
      </c>
      <c r="AW93" s="201" t="s">
        <v>38</v>
      </c>
      <c r="AX93" s="201" t="s">
        <v>74</v>
      </c>
      <c r="AY93" s="210" t="s">
        <v>129</v>
      </c>
    </row>
    <row r="94" s="201" customFormat="true" ht="22.5" hidden="false" customHeight="true" outlineLevel="0" collapsed="false">
      <c r="B94" s="202"/>
      <c r="D94" s="199" t="s">
        <v>144</v>
      </c>
      <c r="E94" s="210"/>
      <c r="F94" s="211" t="s">
        <v>152</v>
      </c>
      <c r="H94" s="212" t="n">
        <v>3</v>
      </c>
      <c r="I94" s="206"/>
      <c r="L94" s="202"/>
      <c r="M94" s="207"/>
      <c r="N94" s="208"/>
      <c r="O94" s="208"/>
      <c r="P94" s="208"/>
      <c r="Q94" s="208"/>
      <c r="R94" s="208"/>
      <c r="S94" s="208"/>
      <c r="T94" s="209"/>
      <c r="AT94" s="210" t="s">
        <v>144</v>
      </c>
      <c r="AU94" s="210" t="s">
        <v>83</v>
      </c>
      <c r="AV94" s="201" t="s">
        <v>83</v>
      </c>
      <c r="AW94" s="201" t="s">
        <v>38</v>
      </c>
      <c r="AX94" s="201" t="s">
        <v>74</v>
      </c>
      <c r="AY94" s="210" t="s">
        <v>129</v>
      </c>
    </row>
    <row r="95" s="213" customFormat="true" ht="22.5" hidden="false" customHeight="true" outlineLevel="0" collapsed="false">
      <c r="B95" s="214"/>
      <c r="D95" s="196" t="s">
        <v>144</v>
      </c>
      <c r="E95" s="215"/>
      <c r="F95" s="216" t="s">
        <v>153</v>
      </c>
      <c r="H95" s="217" t="n">
        <v>9</v>
      </c>
      <c r="I95" s="218"/>
      <c r="L95" s="214"/>
      <c r="M95" s="219"/>
      <c r="N95" s="220"/>
      <c r="O95" s="220"/>
      <c r="P95" s="220"/>
      <c r="Q95" s="220"/>
      <c r="R95" s="220"/>
      <c r="S95" s="220"/>
      <c r="T95" s="221"/>
      <c r="AT95" s="222" t="s">
        <v>144</v>
      </c>
      <c r="AU95" s="222" t="s">
        <v>83</v>
      </c>
      <c r="AV95" s="213" t="s">
        <v>137</v>
      </c>
      <c r="AW95" s="213" t="s">
        <v>38</v>
      </c>
      <c r="AX95" s="213" t="s">
        <v>23</v>
      </c>
      <c r="AY95" s="222" t="s">
        <v>129</v>
      </c>
    </row>
    <row r="96" s="29" customFormat="true" ht="22.5" hidden="false" customHeight="true" outlineLevel="0" collapsed="false">
      <c r="B96" s="183"/>
      <c r="C96" s="223" t="s">
        <v>137</v>
      </c>
      <c r="D96" s="223" t="s">
        <v>154</v>
      </c>
      <c r="E96" s="224" t="s">
        <v>155</v>
      </c>
      <c r="F96" s="225" t="s">
        <v>156</v>
      </c>
      <c r="G96" s="226" t="s">
        <v>135</v>
      </c>
      <c r="H96" s="227" t="n">
        <v>9</v>
      </c>
      <c r="I96" s="228"/>
      <c r="J96" s="229" t="n">
        <f aca="false">ROUND(I96*H96,2)</f>
        <v>0</v>
      </c>
      <c r="K96" s="225" t="s">
        <v>136</v>
      </c>
      <c r="L96" s="230"/>
      <c r="M96" s="231"/>
      <c r="N96" s="232" t="s">
        <v>45</v>
      </c>
      <c r="O96" s="31"/>
      <c r="P96" s="193" t="n">
        <f aca="false">O96*H96</f>
        <v>0</v>
      </c>
      <c r="Q96" s="193" t="n">
        <v>0.006</v>
      </c>
      <c r="R96" s="193" t="n">
        <f aca="false">Q96*H96</f>
        <v>0.054</v>
      </c>
      <c r="S96" s="193" t="n">
        <v>0</v>
      </c>
      <c r="T96" s="194" t="n">
        <f aca="false">S96*H96</f>
        <v>0</v>
      </c>
      <c r="AR96" s="10" t="s">
        <v>157</v>
      </c>
      <c r="AT96" s="10" t="s">
        <v>154</v>
      </c>
      <c r="AU96" s="10" t="s">
        <v>83</v>
      </c>
      <c r="AY96" s="10" t="s">
        <v>129</v>
      </c>
      <c r="BE96" s="195" t="n">
        <f aca="false">IF(N96="základní",J96,0)</f>
        <v>0</v>
      </c>
      <c r="BF96" s="195" t="n">
        <f aca="false">IF(N96="snížená",J96,0)</f>
        <v>0</v>
      </c>
      <c r="BG96" s="195" t="n">
        <f aca="false">IF(N96="zákl. přenesená",J96,0)</f>
        <v>0</v>
      </c>
      <c r="BH96" s="195" t="n">
        <f aca="false">IF(N96="sníž. přenesená",J96,0)</f>
        <v>0</v>
      </c>
      <c r="BI96" s="195" t="n">
        <f aca="false">IF(N96="nulová",J96,0)</f>
        <v>0</v>
      </c>
      <c r="BJ96" s="10" t="s">
        <v>23</v>
      </c>
      <c r="BK96" s="195" t="n">
        <f aca="false">ROUND(I96*H96,2)</f>
        <v>0</v>
      </c>
      <c r="BL96" s="10" t="s">
        <v>137</v>
      </c>
      <c r="BM96" s="10" t="s">
        <v>158</v>
      </c>
    </row>
    <row r="97" s="29" customFormat="true" ht="22.5" hidden="false" customHeight="true" outlineLevel="0" collapsed="false">
      <c r="B97" s="183"/>
      <c r="C97" s="184" t="s">
        <v>159</v>
      </c>
      <c r="D97" s="184" t="s">
        <v>132</v>
      </c>
      <c r="E97" s="185" t="s">
        <v>160</v>
      </c>
      <c r="F97" s="186" t="s">
        <v>161</v>
      </c>
      <c r="G97" s="187" t="s">
        <v>162</v>
      </c>
      <c r="H97" s="188" t="n">
        <v>59400</v>
      </c>
      <c r="I97" s="189"/>
      <c r="J97" s="190" t="n">
        <f aca="false">ROUND(I97*H97,2)</f>
        <v>0</v>
      </c>
      <c r="K97" s="186" t="s">
        <v>136</v>
      </c>
      <c r="L97" s="30"/>
      <c r="M97" s="191"/>
      <c r="N97" s="192" t="s">
        <v>45</v>
      </c>
      <c r="O97" s="31"/>
      <c r="P97" s="193" t="n">
        <f aca="false">O97*H97</f>
        <v>0</v>
      </c>
      <c r="Q97" s="193" t="n">
        <v>0</v>
      </c>
      <c r="R97" s="193" t="n">
        <f aca="false">Q97*H97</f>
        <v>0</v>
      </c>
      <c r="S97" s="193" t="n">
        <v>0.02</v>
      </c>
      <c r="T97" s="194" t="n">
        <f aca="false">S97*H97</f>
        <v>1188</v>
      </c>
      <c r="AR97" s="10" t="s">
        <v>137</v>
      </c>
      <c r="AT97" s="10" t="s">
        <v>132</v>
      </c>
      <c r="AU97" s="10" t="s">
        <v>83</v>
      </c>
      <c r="AY97" s="10" t="s">
        <v>129</v>
      </c>
      <c r="BE97" s="195" t="n">
        <f aca="false">IF(N97="základní",J97,0)</f>
        <v>0</v>
      </c>
      <c r="BF97" s="195" t="n">
        <f aca="false">IF(N97="snížená",J97,0)</f>
        <v>0</v>
      </c>
      <c r="BG97" s="195" t="n">
        <f aca="false">IF(N97="zákl. přenesená",J97,0)</f>
        <v>0</v>
      </c>
      <c r="BH97" s="195" t="n">
        <f aca="false">IF(N97="sníž. přenesená",J97,0)</f>
        <v>0</v>
      </c>
      <c r="BI97" s="195" t="n">
        <f aca="false">IF(N97="nulová",J97,0)</f>
        <v>0</v>
      </c>
      <c r="BJ97" s="10" t="s">
        <v>23</v>
      </c>
      <c r="BK97" s="195" t="n">
        <f aca="false">ROUND(I97*H97,2)</f>
        <v>0</v>
      </c>
      <c r="BL97" s="10" t="s">
        <v>137</v>
      </c>
      <c r="BM97" s="10" t="s">
        <v>163</v>
      </c>
    </row>
    <row r="98" s="29" customFormat="true" ht="30" hidden="false" customHeight="true" outlineLevel="0" collapsed="false">
      <c r="B98" s="30"/>
      <c r="D98" s="199" t="s">
        <v>139</v>
      </c>
      <c r="F98" s="200" t="s">
        <v>164</v>
      </c>
      <c r="I98" s="154"/>
      <c r="L98" s="30"/>
      <c r="M98" s="198"/>
      <c r="N98" s="31"/>
      <c r="O98" s="31"/>
      <c r="P98" s="31"/>
      <c r="Q98" s="31"/>
      <c r="R98" s="31"/>
      <c r="S98" s="31"/>
      <c r="T98" s="70"/>
      <c r="AT98" s="10" t="s">
        <v>139</v>
      </c>
      <c r="AU98" s="10" t="s">
        <v>83</v>
      </c>
    </row>
    <row r="99" s="201" customFormat="true" ht="22.5" hidden="false" customHeight="true" outlineLevel="0" collapsed="false">
      <c r="B99" s="202"/>
      <c r="D99" s="199" t="s">
        <v>144</v>
      </c>
      <c r="E99" s="210"/>
      <c r="F99" s="211" t="s">
        <v>165</v>
      </c>
      <c r="H99" s="212" t="n">
        <v>59400</v>
      </c>
      <c r="I99" s="206"/>
      <c r="L99" s="202"/>
      <c r="M99" s="207"/>
      <c r="N99" s="208"/>
      <c r="O99" s="208"/>
      <c r="P99" s="208"/>
      <c r="Q99" s="208"/>
      <c r="R99" s="208"/>
      <c r="S99" s="208"/>
      <c r="T99" s="209"/>
      <c r="AT99" s="210" t="s">
        <v>144</v>
      </c>
      <c r="AU99" s="210" t="s">
        <v>83</v>
      </c>
      <c r="AV99" s="201" t="s">
        <v>83</v>
      </c>
      <c r="AW99" s="201" t="s">
        <v>38</v>
      </c>
      <c r="AX99" s="201" t="s">
        <v>23</v>
      </c>
      <c r="AY99" s="210" t="s">
        <v>129</v>
      </c>
    </row>
    <row r="100" s="168" customFormat="true" ht="37.35" hidden="false" customHeight="true" outlineLevel="0" collapsed="false">
      <c r="B100" s="169"/>
      <c r="D100" s="170" t="s">
        <v>73</v>
      </c>
      <c r="E100" s="171" t="s">
        <v>166</v>
      </c>
      <c r="F100" s="171" t="s">
        <v>167</v>
      </c>
      <c r="I100" s="172"/>
      <c r="J100" s="173" t="n">
        <f aca="false">BK100</f>
        <v>0</v>
      </c>
      <c r="L100" s="169"/>
      <c r="M100" s="174"/>
      <c r="N100" s="175"/>
      <c r="O100" s="175"/>
      <c r="P100" s="176" t="n">
        <f aca="false">P101+P107+P109+P111</f>
        <v>0</v>
      </c>
      <c r="Q100" s="175"/>
      <c r="R100" s="176" t="n">
        <f aca="false">R101+R107+R109+R111</f>
        <v>0</v>
      </c>
      <c r="S100" s="175"/>
      <c r="T100" s="177" t="n">
        <f aca="false">T101+T107+T109+T111</f>
        <v>0</v>
      </c>
      <c r="AR100" s="170" t="s">
        <v>159</v>
      </c>
      <c r="AT100" s="178" t="s">
        <v>73</v>
      </c>
      <c r="AU100" s="178" t="s">
        <v>74</v>
      </c>
      <c r="AY100" s="170" t="s">
        <v>129</v>
      </c>
      <c r="BK100" s="179" t="n">
        <f aca="false">BK101+BK107+BK109+BK111</f>
        <v>0</v>
      </c>
    </row>
    <row r="101" s="168" customFormat="true" ht="19.9" hidden="false" customHeight="true" outlineLevel="0" collapsed="false">
      <c r="B101" s="169"/>
      <c r="D101" s="180" t="s">
        <v>73</v>
      </c>
      <c r="E101" s="181" t="s">
        <v>168</v>
      </c>
      <c r="F101" s="181" t="s">
        <v>169</v>
      </c>
      <c r="I101" s="172"/>
      <c r="J101" s="182" t="n">
        <f aca="false">BK101</f>
        <v>0</v>
      </c>
      <c r="L101" s="169"/>
      <c r="M101" s="174"/>
      <c r="N101" s="175"/>
      <c r="O101" s="175"/>
      <c r="P101" s="176" t="n">
        <f aca="false">SUM(P102:P106)</f>
        <v>0</v>
      </c>
      <c r="Q101" s="175"/>
      <c r="R101" s="176" t="n">
        <f aca="false">SUM(R102:R106)</f>
        <v>0</v>
      </c>
      <c r="S101" s="175"/>
      <c r="T101" s="177" t="n">
        <f aca="false">SUM(T102:T106)</f>
        <v>0</v>
      </c>
      <c r="AR101" s="170" t="s">
        <v>159</v>
      </c>
      <c r="AT101" s="178" t="s">
        <v>73</v>
      </c>
      <c r="AU101" s="178" t="s">
        <v>23</v>
      </c>
      <c r="AY101" s="170" t="s">
        <v>129</v>
      </c>
      <c r="BK101" s="179" t="n">
        <f aca="false">SUM(BK102:BK106)</f>
        <v>0</v>
      </c>
    </row>
    <row r="102" s="29" customFormat="true" ht="22.5" hidden="false" customHeight="true" outlineLevel="0" collapsed="false">
      <c r="B102" s="183"/>
      <c r="C102" s="184" t="s">
        <v>170</v>
      </c>
      <c r="D102" s="184" t="s">
        <v>132</v>
      </c>
      <c r="E102" s="185" t="s">
        <v>171</v>
      </c>
      <c r="F102" s="186" t="s">
        <v>172</v>
      </c>
      <c r="G102" s="187" t="s">
        <v>173</v>
      </c>
      <c r="H102" s="188" t="n">
        <v>1</v>
      </c>
      <c r="I102" s="189"/>
      <c r="J102" s="190" t="n">
        <f aca="false">ROUND(I102*H102,2)</f>
        <v>0</v>
      </c>
      <c r="K102" s="186" t="s">
        <v>136</v>
      </c>
      <c r="L102" s="30"/>
      <c r="M102" s="191"/>
      <c r="N102" s="192" t="s">
        <v>45</v>
      </c>
      <c r="O102" s="31"/>
      <c r="P102" s="193" t="n">
        <f aca="false">O102*H102</f>
        <v>0</v>
      </c>
      <c r="Q102" s="193" t="n">
        <v>0</v>
      </c>
      <c r="R102" s="193" t="n">
        <f aca="false">Q102*H102</f>
        <v>0</v>
      </c>
      <c r="S102" s="193" t="n">
        <v>0</v>
      </c>
      <c r="T102" s="194" t="n">
        <f aca="false">S102*H102</f>
        <v>0</v>
      </c>
      <c r="AR102" s="10" t="s">
        <v>174</v>
      </c>
      <c r="AT102" s="10" t="s">
        <v>132</v>
      </c>
      <c r="AU102" s="10" t="s">
        <v>83</v>
      </c>
      <c r="AY102" s="10" t="s">
        <v>129</v>
      </c>
      <c r="BE102" s="195" t="n">
        <f aca="false">IF(N102="základní",J102,0)</f>
        <v>0</v>
      </c>
      <c r="BF102" s="195" t="n">
        <f aca="false">IF(N102="snížená",J102,0)</f>
        <v>0</v>
      </c>
      <c r="BG102" s="195" t="n">
        <f aca="false">IF(N102="zákl. přenesená",J102,0)</f>
        <v>0</v>
      </c>
      <c r="BH102" s="195" t="n">
        <f aca="false">IF(N102="sníž. přenesená",J102,0)</f>
        <v>0</v>
      </c>
      <c r="BI102" s="195" t="n">
        <f aca="false">IF(N102="nulová",J102,0)</f>
        <v>0</v>
      </c>
      <c r="BJ102" s="10" t="s">
        <v>23</v>
      </c>
      <c r="BK102" s="195" t="n">
        <f aca="false">ROUND(I102*H102,2)</f>
        <v>0</v>
      </c>
      <c r="BL102" s="10" t="s">
        <v>174</v>
      </c>
      <c r="BM102" s="10" t="s">
        <v>175</v>
      </c>
    </row>
    <row r="103" s="29" customFormat="true" ht="30" hidden="false" customHeight="true" outlineLevel="0" collapsed="false">
      <c r="B103" s="30"/>
      <c r="D103" s="196" t="s">
        <v>139</v>
      </c>
      <c r="F103" s="197" t="s">
        <v>176</v>
      </c>
      <c r="I103" s="154"/>
      <c r="L103" s="30"/>
      <c r="M103" s="198"/>
      <c r="N103" s="31"/>
      <c r="O103" s="31"/>
      <c r="P103" s="31"/>
      <c r="Q103" s="31"/>
      <c r="R103" s="31"/>
      <c r="S103" s="31"/>
      <c r="T103" s="70"/>
      <c r="AT103" s="10" t="s">
        <v>139</v>
      </c>
      <c r="AU103" s="10" t="s">
        <v>83</v>
      </c>
    </row>
    <row r="104" s="29" customFormat="true" ht="22.5" hidden="false" customHeight="true" outlineLevel="0" collapsed="false">
      <c r="B104" s="183"/>
      <c r="C104" s="184" t="s">
        <v>177</v>
      </c>
      <c r="D104" s="184" t="s">
        <v>132</v>
      </c>
      <c r="E104" s="185" t="s">
        <v>178</v>
      </c>
      <c r="F104" s="186" t="s">
        <v>179</v>
      </c>
      <c r="G104" s="187" t="s">
        <v>173</v>
      </c>
      <c r="H104" s="188" t="n">
        <v>1</v>
      </c>
      <c r="I104" s="189"/>
      <c r="J104" s="190" t="n">
        <f aca="false">ROUND(I104*H104,2)</f>
        <v>0</v>
      </c>
      <c r="K104" s="186"/>
      <c r="L104" s="30"/>
      <c r="M104" s="191"/>
      <c r="N104" s="192" t="s">
        <v>45</v>
      </c>
      <c r="O104" s="31"/>
      <c r="P104" s="193" t="n">
        <f aca="false">O104*H104</f>
        <v>0</v>
      </c>
      <c r="Q104" s="193" t="n">
        <v>0</v>
      </c>
      <c r="R104" s="193" t="n">
        <f aca="false">Q104*H104</f>
        <v>0</v>
      </c>
      <c r="S104" s="193" t="n">
        <v>0</v>
      </c>
      <c r="T104" s="194" t="n">
        <f aca="false">S104*H104</f>
        <v>0</v>
      </c>
      <c r="AR104" s="10" t="s">
        <v>174</v>
      </c>
      <c r="AT104" s="10" t="s">
        <v>132</v>
      </c>
      <c r="AU104" s="10" t="s">
        <v>83</v>
      </c>
      <c r="AY104" s="10" t="s">
        <v>129</v>
      </c>
      <c r="BE104" s="195" t="n">
        <f aca="false">IF(N104="základní",J104,0)</f>
        <v>0</v>
      </c>
      <c r="BF104" s="195" t="n">
        <f aca="false">IF(N104="snížená",J104,0)</f>
        <v>0</v>
      </c>
      <c r="BG104" s="195" t="n">
        <f aca="false">IF(N104="zákl. přenesená",J104,0)</f>
        <v>0</v>
      </c>
      <c r="BH104" s="195" t="n">
        <f aca="false">IF(N104="sníž. přenesená",J104,0)</f>
        <v>0</v>
      </c>
      <c r="BI104" s="195" t="n">
        <f aca="false">IF(N104="nulová",J104,0)</f>
        <v>0</v>
      </c>
      <c r="BJ104" s="10" t="s">
        <v>23</v>
      </c>
      <c r="BK104" s="195" t="n">
        <f aca="false">ROUND(I104*H104,2)</f>
        <v>0</v>
      </c>
      <c r="BL104" s="10" t="s">
        <v>174</v>
      </c>
      <c r="BM104" s="10" t="s">
        <v>180</v>
      </c>
    </row>
    <row r="105" s="29" customFormat="true" ht="22.5" hidden="false" customHeight="true" outlineLevel="0" collapsed="false">
      <c r="B105" s="183"/>
      <c r="C105" s="184" t="s">
        <v>157</v>
      </c>
      <c r="D105" s="184" t="s">
        <v>132</v>
      </c>
      <c r="E105" s="185" t="s">
        <v>181</v>
      </c>
      <c r="F105" s="186" t="s">
        <v>182</v>
      </c>
      <c r="G105" s="187" t="s">
        <v>173</v>
      </c>
      <c r="H105" s="188" t="n">
        <v>1</v>
      </c>
      <c r="I105" s="189"/>
      <c r="J105" s="190" t="n">
        <f aca="false">ROUND(I105*H105,2)</f>
        <v>0</v>
      </c>
      <c r="K105" s="186" t="s">
        <v>136</v>
      </c>
      <c r="L105" s="30"/>
      <c r="M105" s="191"/>
      <c r="N105" s="192" t="s">
        <v>45</v>
      </c>
      <c r="O105" s="31"/>
      <c r="P105" s="193" t="n">
        <f aca="false">O105*H105</f>
        <v>0</v>
      </c>
      <c r="Q105" s="193" t="n">
        <v>0</v>
      </c>
      <c r="R105" s="193" t="n">
        <f aca="false">Q105*H105</f>
        <v>0</v>
      </c>
      <c r="S105" s="193" t="n">
        <v>0</v>
      </c>
      <c r="T105" s="194" t="n">
        <f aca="false">S105*H105</f>
        <v>0</v>
      </c>
      <c r="AR105" s="10" t="s">
        <v>174</v>
      </c>
      <c r="AT105" s="10" t="s">
        <v>132</v>
      </c>
      <c r="AU105" s="10" t="s">
        <v>83</v>
      </c>
      <c r="AY105" s="10" t="s">
        <v>129</v>
      </c>
      <c r="BE105" s="195" t="n">
        <f aca="false">IF(N105="základní",J105,0)</f>
        <v>0</v>
      </c>
      <c r="BF105" s="195" t="n">
        <f aca="false">IF(N105="snížená",J105,0)</f>
        <v>0</v>
      </c>
      <c r="BG105" s="195" t="n">
        <f aca="false">IF(N105="zákl. přenesená",J105,0)</f>
        <v>0</v>
      </c>
      <c r="BH105" s="195" t="n">
        <f aca="false">IF(N105="sníž. přenesená",J105,0)</f>
        <v>0</v>
      </c>
      <c r="BI105" s="195" t="n">
        <f aca="false">IF(N105="nulová",J105,0)</f>
        <v>0</v>
      </c>
      <c r="BJ105" s="10" t="s">
        <v>23</v>
      </c>
      <c r="BK105" s="195" t="n">
        <f aca="false">ROUND(I105*H105,2)</f>
        <v>0</v>
      </c>
      <c r="BL105" s="10" t="s">
        <v>174</v>
      </c>
      <c r="BM105" s="10" t="s">
        <v>183</v>
      </c>
    </row>
    <row r="106" s="29" customFormat="true" ht="22.5" hidden="false" customHeight="true" outlineLevel="0" collapsed="false">
      <c r="B106" s="183"/>
      <c r="C106" s="184" t="s">
        <v>130</v>
      </c>
      <c r="D106" s="184" t="s">
        <v>132</v>
      </c>
      <c r="E106" s="185" t="s">
        <v>184</v>
      </c>
      <c r="F106" s="186" t="s">
        <v>185</v>
      </c>
      <c r="G106" s="187" t="s">
        <v>173</v>
      </c>
      <c r="H106" s="188" t="n">
        <v>1</v>
      </c>
      <c r="I106" s="189"/>
      <c r="J106" s="190" t="n">
        <f aca="false">ROUND(I106*H106,2)</f>
        <v>0</v>
      </c>
      <c r="K106" s="186"/>
      <c r="L106" s="30"/>
      <c r="M106" s="191"/>
      <c r="N106" s="192" t="s">
        <v>45</v>
      </c>
      <c r="O106" s="31"/>
      <c r="P106" s="193" t="n">
        <f aca="false">O106*H106</f>
        <v>0</v>
      </c>
      <c r="Q106" s="193" t="n">
        <v>0</v>
      </c>
      <c r="R106" s="193" t="n">
        <f aca="false">Q106*H106</f>
        <v>0</v>
      </c>
      <c r="S106" s="193" t="n">
        <v>0</v>
      </c>
      <c r="T106" s="194" t="n">
        <f aca="false">S106*H106</f>
        <v>0</v>
      </c>
      <c r="AR106" s="10" t="s">
        <v>174</v>
      </c>
      <c r="AT106" s="10" t="s">
        <v>132</v>
      </c>
      <c r="AU106" s="10" t="s">
        <v>83</v>
      </c>
      <c r="AY106" s="10" t="s">
        <v>129</v>
      </c>
      <c r="BE106" s="195" t="n">
        <f aca="false">IF(N106="základní",J106,0)</f>
        <v>0</v>
      </c>
      <c r="BF106" s="195" t="n">
        <f aca="false">IF(N106="snížená",J106,0)</f>
        <v>0</v>
      </c>
      <c r="BG106" s="195" t="n">
        <f aca="false">IF(N106="zákl. přenesená",J106,0)</f>
        <v>0</v>
      </c>
      <c r="BH106" s="195" t="n">
        <f aca="false">IF(N106="sníž. přenesená",J106,0)</f>
        <v>0</v>
      </c>
      <c r="BI106" s="195" t="n">
        <f aca="false">IF(N106="nulová",J106,0)</f>
        <v>0</v>
      </c>
      <c r="BJ106" s="10" t="s">
        <v>23</v>
      </c>
      <c r="BK106" s="195" t="n">
        <f aca="false">ROUND(I106*H106,2)</f>
        <v>0</v>
      </c>
      <c r="BL106" s="10" t="s">
        <v>174</v>
      </c>
      <c r="BM106" s="10" t="s">
        <v>186</v>
      </c>
    </row>
    <row r="107" s="168" customFormat="true" ht="29.85" hidden="false" customHeight="true" outlineLevel="0" collapsed="false">
      <c r="B107" s="169"/>
      <c r="D107" s="180" t="s">
        <v>73</v>
      </c>
      <c r="E107" s="181" t="s">
        <v>187</v>
      </c>
      <c r="F107" s="181" t="s">
        <v>188</v>
      </c>
      <c r="I107" s="172"/>
      <c r="J107" s="182" t="n">
        <f aca="false">BK107</f>
        <v>0</v>
      </c>
      <c r="L107" s="169"/>
      <c r="M107" s="174"/>
      <c r="N107" s="175"/>
      <c r="O107" s="175"/>
      <c r="P107" s="176" t="n">
        <f aca="false">P108</f>
        <v>0</v>
      </c>
      <c r="Q107" s="175"/>
      <c r="R107" s="176" t="n">
        <f aca="false">R108</f>
        <v>0</v>
      </c>
      <c r="S107" s="175"/>
      <c r="T107" s="177" t="n">
        <f aca="false">T108</f>
        <v>0</v>
      </c>
      <c r="AR107" s="170" t="s">
        <v>159</v>
      </c>
      <c r="AT107" s="178" t="s">
        <v>73</v>
      </c>
      <c r="AU107" s="178" t="s">
        <v>23</v>
      </c>
      <c r="AY107" s="170" t="s">
        <v>129</v>
      </c>
      <c r="BK107" s="179" t="n">
        <f aca="false">BK108</f>
        <v>0</v>
      </c>
    </row>
    <row r="108" s="29" customFormat="true" ht="22.5" hidden="false" customHeight="true" outlineLevel="0" collapsed="false">
      <c r="B108" s="183"/>
      <c r="C108" s="184" t="s">
        <v>28</v>
      </c>
      <c r="D108" s="184" t="s">
        <v>132</v>
      </c>
      <c r="E108" s="185" t="s">
        <v>189</v>
      </c>
      <c r="F108" s="186" t="s">
        <v>188</v>
      </c>
      <c r="G108" s="187" t="s">
        <v>173</v>
      </c>
      <c r="H108" s="188" t="n">
        <v>1</v>
      </c>
      <c r="I108" s="189"/>
      <c r="J108" s="190" t="n">
        <f aca="false">ROUND(I108*H108,2)</f>
        <v>0</v>
      </c>
      <c r="K108" s="186" t="s">
        <v>136</v>
      </c>
      <c r="L108" s="30"/>
      <c r="M108" s="191"/>
      <c r="N108" s="192" t="s">
        <v>45</v>
      </c>
      <c r="O108" s="31"/>
      <c r="P108" s="193" t="n">
        <f aca="false">O108*H108</f>
        <v>0</v>
      </c>
      <c r="Q108" s="193" t="n">
        <v>0</v>
      </c>
      <c r="R108" s="193" t="n">
        <f aca="false">Q108*H108</f>
        <v>0</v>
      </c>
      <c r="S108" s="193" t="n">
        <v>0</v>
      </c>
      <c r="T108" s="194" t="n">
        <f aca="false">S108*H108</f>
        <v>0</v>
      </c>
      <c r="AR108" s="10" t="s">
        <v>174</v>
      </c>
      <c r="AT108" s="10" t="s">
        <v>132</v>
      </c>
      <c r="AU108" s="10" t="s">
        <v>83</v>
      </c>
      <c r="AY108" s="10" t="s">
        <v>129</v>
      </c>
      <c r="BE108" s="195" t="n">
        <f aca="false">IF(N108="základní",J108,0)</f>
        <v>0</v>
      </c>
      <c r="BF108" s="195" t="n">
        <f aca="false">IF(N108="snížená",J108,0)</f>
        <v>0</v>
      </c>
      <c r="BG108" s="195" t="n">
        <f aca="false">IF(N108="zákl. přenesená",J108,0)</f>
        <v>0</v>
      </c>
      <c r="BH108" s="195" t="n">
        <f aca="false">IF(N108="sníž. přenesená",J108,0)</f>
        <v>0</v>
      </c>
      <c r="BI108" s="195" t="n">
        <f aca="false">IF(N108="nulová",J108,0)</f>
        <v>0</v>
      </c>
      <c r="BJ108" s="10" t="s">
        <v>23</v>
      </c>
      <c r="BK108" s="195" t="n">
        <f aca="false">ROUND(I108*H108,2)</f>
        <v>0</v>
      </c>
      <c r="BL108" s="10" t="s">
        <v>174</v>
      </c>
      <c r="BM108" s="10" t="s">
        <v>190</v>
      </c>
    </row>
    <row r="109" s="168" customFormat="true" ht="29.85" hidden="false" customHeight="true" outlineLevel="0" collapsed="false">
      <c r="B109" s="169"/>
      <c r="D109" s="180" t="s">
        <v>73</v>
      </c>
      <c r="E109" s="181" t="s">
        <v>191</v>
      </c>
      <c r="F109" s="181" t="s">
        <v>192</v>
      </c>
      <c r="I109" s="172"/>
      <c r="J109" s="182" t="n">
        <f aca="false">BK109</f>
        <v>0</v>
      </c>
      <c r="L109" s="169"/>
      <c r="M109" s="174"/>
      <c r="N109" s="175"/>
      <c r="O109" s="175"/>
      <c r="P109" s="176" t="n">
        <f aca="false">P110</f>
        <v>0</v>
      </c>
      <c r="Q109" s="175"/>
      <c r="R109" s="176" t="n">
        <f aca="false">R110</f>
        <v>0</v>
      </c>
      <c r="S109" s="175"/>
      <c r="T109" s="177" t="n">
        <f aca="false">T110</f>
        <v>0</v>
      </c>
      <c r="AR109" s="170" t="s">
        <v>159</v>
      </c>
      <c r="AT109" s="178" t="s">
        <v>73</v>
      </c>
      <c r="AU109" s="178" t="s">
        <v>23</v>
      </c>
      <c r="AY109" s="170" t="s">
        <v>129</v>
      </c>
      <c r="BK109" s="179" t="n">
        <f aca="false">BK110</f>
        <v>0</v>
      </c>
    </row>
    <row r="110" s="29" customFormat="true" ht="22.5" hidden="false" customHeight="true" outlineLevel="0" collapsed="false">
      <c r="B110" s="183"/>
      <c r="C110" s="184" t="s">
        <v>193</v>
      </c>
      <c r="D110" s="184" t="s">
        <v>132</v>
      </c>
      <c r="E110" s="185" t="s">
        <v>194</v>
      </c>
      <c r="F110" s="186" t="s">
        <v>192</v>
      </c>
      <c r="G110" s="187" t="s">
        <v>173</v>
      </c>
      <c r="H110" s="188" t="n">
        <v>1</v>
      </c>
      <c r="I110" s="189"/>
      <c r="J110" s="190" t="n">
        <f aca="false">ROUND(I110*H110,2)</f>
        <v>0</v>
      </c>
      <c r="K110" s="186" t="s">
        <v>136</v>
      </c>
      <c r="L110" s="30"/>
      <c r="M110" s="191"/>
      <c r="N110" s="192" t="s">
        <v>45</v>
      </c>
      <c r="O110" s="31"/>
      <c r="P110" s="193" t="n">
        <f aca="false">O110*H110</f>
        <v>0</v>
      </c>
      <c r="Q110" s="193" t="n">
        <v>0</v>
      </c>
      <c r="R110" s="193" t="n">
        <f aca="false">Q110*H110</f>
        <v>0</v>
      </c>
      <c r="S110" s="193" t="n">
        <v>0</v>
      </c>
      <c r="T110" s="194" t="n">
        <f aca="false">S110*H110</f>
        <v>0</v>
      </c>
      <c r="AR110" s="10" t="s">
        <v>174</v>
      </c>
      <c r="AT110" s="10" t="s">
        <v>132</v>
      </c>
      <c r="AU110" s="10" t="s">
        <v>83</v>
      </c>
      <c r="AY110" s="10" t="s">
        <v>129</v>
      </c>
      <c r="BE110" s="195" t="n">
        <f aca="false">IF(N110="základní",J110,0)</f>
        <v>0</v>
      </c>
      <c r="BF110" s="195" t="n">
        <f aca="false">IF(N110="snížená",J110,0)</f>
        <v>0</v>
      </c>
      <c r="BG110" s="195" t="n">
        <f aca="false">IF(N110="zákl. přenesená",J110,0)</f>
        <v>0</v>
      </c>
      <c r="BH110" s="195" t="n">
        <f aca="false">IF(N110="sníž. přenesená",J110,0)</f>
        <v>0</v>
      </c>
      <c r="BI110" s="195" t="n">
        <f aca="false">IF(N110="nulová",J110,0)</f>
        <v>0</v>
      </c>
      <c r="BJ110" s="10" t="s">
        <v>23</v>
      </c>
      <c r="BK110" s="195" t="n">
        <f aca="false">ROUND(I110*H110,2)</f>
        <v>0</v>
      </c>
      <c r="BL110" s="10" t="s">
        <v>174</v>
      </c>
      <c r="BM110" s="10" t="s">
        <v>195</v>
      </c>
    </row>
    <row r="111" s="168" customFormat="true" ht="29.85" hidden="false" customHeight="true" outlineLevel="0" collapsed="false">
      <c r="B111" s="169"/>
      <c r="D111" s="180" t="s">
        <v>73</v>
      </c>
      <c r="E111" s="181" t="s">
        <v>196</v>
      </c>
      <c r="F111" s="181" t="s">
        <v>197</v>
      </c>
      <c r="I111" s="172"/>
      <c r="J111" s="182" t="n">
        <f aca="false">BK111</f>
        <v>0</v>
      </c>
      <c r="L111" s="169"/>
      <c r="M111" s="174"/>
      <c r="N111" s="175"/>
      <c r="O111" s="175"/>
      <c r="P111" s="176" t="n">
        <f aca="false">SUM(P112:P115)</f>
        <v>0</v>
      </c>
      <c r="Q111" s="175"/>
      <c r="R111" s="176" t="n">
        <f aca="false">SUM(R112:R115)</f>
        <v>0</v>
      </c>
      <c r="S111" s="175"/>
      <c r="T111" s="177" t="n">
        <f aca="false">SUM(T112:T115)</f>
        <v>0</v>
      </c>
      <c r="AR111" s="170" t="s">
        <v>159</v>
      </c>
      <c r="AT111" s="178" t="s">
        <v>73</v>
      </c>
      <c r="AU111" s="178" t="s">
        <v>23</v>
      </c>
      <c r="AY111" s="170" t="s">
        <v>129</v>
      </c>
      <c r="BK111" s="179" t="n">
        <f aca="false">SUM(BK112:BK115)</f>
        <v>0</v>
      </c>
    </row>
    <row r="112" s="29" customFormat="true" ht="22.5" hidden="false" customHeight="true" outlineLevel="0" collapsed="false">
      <c r="B112" s="183"/>
      <c r="C112" s="184" t="s">
        <v>198</v>
      </c>
      <c r="D112" s="184" t="s">
        <v>132</v>
      </c>
      <c r="E112" s="185" t="s">
        <v>199</v>
      </c>
      <c r="F112" s="186" t="s">
        <v>200</v>
      </c>
      <c r="G112" s="187" t="s">
        <v>173</v>
      </c>
      <c r="H112" s="188" t="n">
        <v>1</v>
      </c>
      <c r="I112" s="189"/>
      <c r="J112" s="190" t="n">
        <f aca="false">ROUND(I112*H112,2)</f>
        <v>0</v>
      </c>
      <c r="K112" s="186"/>
      <c r="L112" s="30"/>
      <c r="M112" s="191"/>
      <c r="N112" s="192" t="s">
        <v>45</v>
      </c>
      <c r="O112" s="31"/>
      <c r="P112" s="193" t="n">
        <f aca="false">O112*H112</f>
        <v>0</v>
      </c>
      <c r="Q112" s="193" t="n">
        <v>0</v>
      </c>
      <c r="R112" s="193" t="n">
        <f aca="false">Q112*H112</f>
        <v>0</v>
      </c>
      <c r="S112" s="193" t="n">
        <v>0</v>
      </c>
      <c r="T112" s="194" t="n">
        <f aca="false">S112*H112</f>
        <v>0</v>
      </c>
      <c r="AR112" s="10" t="s">
        <v>174</v>
      </c>
      <c r="AT112" s="10" t="s">
        <v>132</v>
      </c>
      <c r="AU112" s="10" t="s">
        <v>83</v>
      </c>
      <c r="AY112" s="10" t="s">
        <v>129</v>
      </c>
      <c r="BE112" s="195" t="n">
        <f aca="false">IF(N112="základní",J112,0)</f>
        <v>0</v>
      </c>
      <c r="BF112" s="195" t="n">
        <f aca="false">IF(N112="snížená",J112,0)</f>
        <v>0</v>
      </c>
      <c r="BG112" s="195" t="n">
        <f aca="false">IF(N112="zákl. přenesená",J112,0)</f>
        <v>0</v>
      </c>
      <c r="BH112" s="195" t="n">
        <f aca="false">IF(N112="sníž. přenesená",J112,0)</f>
        <v>0</v>
      </c>
      <c r="BI112" s="195" t="n">
        <f aca="false">IF(N112="nulová",J112,0)</f>
        <v>0</v>
      </c>
      <c r="BJ112" s="10" t="s">
        <v>23</v>
      </c>
      <c r="BK112" s="195" t="n">
        <f aca="false">ROUND(I112*H112,2)</f>
        <v>0</v>
      </c>
      <c r="BL112" s="10" t="s">
        <v>174</v>
      </c>
      <c r="BM112" s="10" t="s">
        <v>201</v>
      </c>
    </row>
    <row r="113" s="29" customFormat="true" ht="22.5" hidden="false" customHeight="true" outlineLevel="0" collapsed="false">
      <c r="B113" s="183"/>
      <c r="C113" s="184" t="s">
        <v>202</v>
      </c>
      <c r="D113" s="184" t="s">
        <v>132</v>
      </c>
      <c r="E113" s="185" t="s">
        <v>203</v>
      </c>
      <c r="F113" s="186" t="s">
        <v>204</v>
      </c>
      <c r="G113" s="187" t="s">
        <v>173</v>
      </c>
      <c r="H113" s="188" t="n">
        <v>11</v>
      </c>
      <c r="I113" s="189"/>
      <c r="J113" s="190" t="n">
        <f aca="false">ROUND(I113*H113,2)</f>
        <v>0</v>
      </c>
      <c r="K113" s="186" t="s">
        <v>136</v>
      </c>
      <c r="L113" s="30"/>
      <c r="M113" s="191"/>
      <c r="N113" s="192" t="s">
        <v>45</v>
      </c>
      <c r="O113" s="31"/>
      <c r="P113" s="193" t="n">
        <f aca="false">O113*H113</f>
        <v>0</v>
      </c>
      <c r="Q113" s="193" t="n">
        <v>0</v>
      </c>
      <c r="R113" s="193" t="n">
        <f aca="false">Q113*H113</f>
        <v>0</v>
      </c>
      <c r="S113" s="193" t="n">
        <v>0</v>
      </c>
      <c r="T113" s="194" t="n">
        <f aca="false">S113*H113</f>
        <v>0</v>
      </c>
      <c r="AR113" s="10" t="s">
        <v>174</v>
      </c>
      <c r="AT113" s="10" t="s">
        <v>132</v>
      </c>
      <c r="AU113" s="10" t="s">
        <v>83</v>
      </c>
      <c r="AY113" s="10" t="s">
        <v>129</v>
      </c>
      <c r="BE113" s="195" t="n">
        <f aca="false">IF(N113="základní",J113,0)</f>
        <v>0</v>
      </c>
      <c r="BF113" s="195" t="n">
        <f aca="false">IF(N113="snížená",J113,0)</f>
        <v>0</v>
      </c>
      <c r="BG113" s="195" t="n">
        <f aca="false">IF(N113="zákl. přenesená",J113,0)</f>
        <v>0</v>
      </c>
      <c r="BH113" s="195" t="n">
        <f aca="false">IF(N113="sníž. přenesená",J113,0)</f>
        <v>0</v>
      </c>
      <c r="BI113" s="195" t="n">
        <f aca="false">IF(N113="nulová",J113,0)</f>
        <v>0</v>
      </c>
      <c r="BJ113" s="10" t="s">
        <v>23</v>
      </c>
      <c r="BK113" s="195" t="n">
        <f aca="false">ROUND(I113*H113,2)</f>
        <v>0</v>
      </c>
      <c r="BL113" s="10" t="s">
        <v>174</v>
      </c>
      <c r="BM113" s="10" t="s">
        <v>205</v>
      </c>
    </row>
    <row r="114" s="29" customFormat="true" ht="30" hidden="false" customHeight="true" outlineLevel="0" collapsed="false">
      <c r="B114" s="30"/>
      <c r="D114" s="199" t="s">
        <v>139</v>
      </c>
      <c r="F114" s="200" t="s">
        <v>206</v>
      </c>
      <c r="I114" s="154"/>
      <c r="L114" s="30"/>
      <c r="M114" s="198"/>
      <c r="N114" s="31"/>
      <c r="O114" s="31"/>
      <c r="P114" s="31"/>
      <c r="Q114" s="31"/>
      <c r="R114" s="31"/>
      <c r="S114" s="31"/>
      <c r="T114" s="70"/>
      <c r="AT114" s="10" t="s">
        <v>139</v>
      </c>
      <c r="AU114" s="10" t="s">
        <v>83</v>
      </c>
    </row>
    <row r="115" s="201" customFormat="true" ht="22.5" hidden="false" customHeight="true" outlineLevel="0" collapsed="false">
      <c r="B115" s="202"/>
      <c r="D115" s="199" t="s">
        <v>144</v>
      </c>
      <c r="E115" s="210"/>
      <c r="F115" s="211" t="s">
        <v>207</v>
      </c>
      <c r="H115" s="212" t="n">
        <v>11</v>
      </c>
      <c r="I115" s="206"/>
      <c r="L115" s="202"/>
      <c r="M115" s="233"/>
      <c r="N115" s="234"/>
      <c r="O115" s="234"/>
      <c r="P115" s="234"/>
      <c r="Q115" s="234"/>
      <c r="R115" s="234"/>
      <c r="S115" s="234"/>
      <c r="T115" s="235"/>
      <c r="AT115" s="210" t="s">
        <v>144</v>
      </c>
      <c r="AU115" s="210" t="s">
        <v>83</v>
      </c>
      <c r="AV115" s="201" t="s">
        <v>83</v>
      </c>
      <c r="AW115" s="201" t="s">
        <v>38</v>
      </c>
      <c r="AX115" s="201" t="s">
        <v>23</v>
      </c>
      <c r="AY115" s="210" t="s">
        <v>129</v>
      </c>
    </row>
    <row r="116" s="29" customFormat="true" ht="6.95" hidden="false" customHeight="true" outlineLevel="0" collapsed="false">
      <c r="B116" s="51"/>
      <c r="C116" s="52"/>
      <c r="D116" s="52"/>
      <c r="E116" s="52"/>
      <c r="F116" s="52"/>
      <c r="G116" s="52"/>
      <c r="H116" s="52"/>
      <c r="I116" s="131"/>
      <c r="J116" s="52"/>
      <c r="K116" s="52"/>
      <c r="L116" s="30"/>
    </row>
    <row r="117" customFormat="false" ht="13.5" hidden="false" customHeight="false" outlineLevel="0" collapsed="false">
      <c r="AT117" s="236"/>
    </row>
  </sheetData>
  <sheetProtection sheet="true" password="cc35" objects="true" scenarios="true" formatColumns="false" formatRows="false" sort="false" autoFilter="false"/>
  <autoFilter ref="C82:K82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3203125" defaultRowHeight="13.5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2.07"/>
    <col collapsed="false" customWidth="true" hidden="false" outlineLevel="0" max="3" min="3" style="0" width="5.05"/>
    <col collapsed="false" customWidth="true" hidden="false" outlineLevel="0" max="4" min="4" style="0" width="5.22"/>
    <col collapsed="false" customWidth="true" hidden="false" outlineLevel="0" max="5" min="5" style="0" width="20.9"/>
    <col collapsed="false" customWidth="true" hidden="false" outlineLevel="0" max="6" min="6" style="0" width="91.47"/>
    <col collapsed="false" customWidth="true" hidden="false" outlineLevel="0" max="7" min="7" style="0" width="10.62"/>
    <col collapsed="false" customWidth="true" hidden="false" outlineLevel="0" max="8" min="8" style="0" width="13.58"/>
    <col collapsed="false" customWidth="true" hidden="false" outlineLevel="0" max="9" min="9" style="106" width="15.49"/>
    <col collapsed="false" customWidth="true" hidden="false" outlineLevel="0" max="10" min="10" style="0" width="28.56"/>
    <col collapsed="false" customWidth="true" hidden="false" outlineLevel="0" max="11" min="11" style="0" width="18.8"/>
    <col collapsed="false" customWidth="true" hidden="true" outlineLevel="0" max="18" min="13" style="0" width="10.93"/>
    <col collapsed="false" customWidth="true" hidden="true" outlineLevel="0" max="19" min="19" style="0" width="9.92"/>
    <col collapsed="false" customWidth="true" hidden="true" outlineLevel="0" max="20" min="20" style="0" width="36.23"/>
    <col collapsed="false" customWidth="true" hidden="true" outlineLevel="0" max="21" min="21" style="0" width="19.85"/>
    <col collapsed="false" customWidth="true" hidden="false" outlineLevel="0" max="22" min="22" style="0" width="14.98"/>
    <col collapsed="false" customWidth="true" hidden="false" outlineLevel="0" max="23" min="23" style="0" width="19.85"/>
    <col collapsed="false" customWidth="true" hidden="false" outlineLevel="0" max="24" min="24" style="0" width="14.98"/>
    <col collapsed="false" customWidth="true" hidden="false" outlineLevel="0" max="25" min="25" style="0" width="18.29"/>
    <col collapsed="false" customWidth="true" hidden="false" outlineLevel="0" max="26" min="26" style="0" width="13.41"/>
    <col collapsed="false" customWidth="true" hidden="false" outlineLevel="0" max="27" min="27" style="0" width="18.29"/>
    <col collapsed="false" customWidth="true" hidden="false" outlineLevel="0" max="28" min="28" style="0" width="19.85"/>
    <col collapsed="false" customWidth="true" hidden="false" outlineLevel="0" max="29" min="29" style="0" width="13.41"/>
    <col collapsed="false" customWidth="true" hidden="false" outlineLevel="0" max="30" min="30" style="0" width="18.29"/>
    <col collapsed="false" customWidth="true" hidden="false" outlineLevel="0" max="31" min="31" style="0" width="19.85"/>
    <col collapsed="false" customWidth="true" hidden="true" outlineLevel="0" max="65" min="44" style="0" width="10.93"/>
  </cols>
  <sheetData>
    <row r="1" customFormat="false" ht="21.75" hidden="false" customHeight="true" outlineLevel="0" collapsed="false">
      <c r="A1" s="6"/>
      <c r="B1" s="107"/>
      <c r="C1" s="107"/>
      <c r="D1" s="108" t="s">
        <v>1</v>
      </c>
      <c r="E1" s="107"/>
      <c r="F1" s="4" t="s">
        <v>93</v>
      </c>
      <c r="G1" s="4" t="s">
        <v>94</v>
      </c>
      <c r="H1" s="4"/>
      <c r="I1" s="109"/>
      <c r="J1" s="4" t="s">
        <v>95</v>
      </c>
      <c r="K1" s="108" t="s">
        <v>96</v>
      </c>
      <c r="L1" s="4" t="s">
        <v>97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6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10"/>
      <c r="J3" s="12"/>
      <c r="K3" s="13"/>
      <c r="AT3" s="10" t="s">
        <v>83</v>
      </c>
    </row>
    <row r="4" customFormat="false" ht="36.95" hidden="false" customHeight="true" outlineLevel="0" collapsed="false">
      <c r="B4" s="14"/>
      <c r="C4" s="9"/>
      <c r="D4" s="15" t="s">
        <v>98</v>
      </c>
      <c r="E4" s="9"/>
      <c r="F4" s="9"/>
      <c r="G4" s="9"/>
      <c r="H4" s="9"/>
      <c r="I4" s="111"/>
      <c r="J4" s="9"/>
      <c r="K4" s="16"/>
      <c r="M4" s="17" t="s">
        <v>12</v>
      </c>
      <c r="AT4" s="10" t="s">
        <v>6</v>
      </c>
    </row>
    <row r="5" customFormat="false" ht="6.95" hidden="false" customHeight="true" outlineLevel="0" collapsed="false">
      <c r="B5" s="14"/>
      <c r="C5" s="9"/>
      <c r="D5" s="9"/>
      <c r="E5" s="9"/>
      <c r="F5" s="9"/>
      <c r="G5" s="9"/>
      <c r="H5" s="9"/>
      <c r="I5" s="111"/>
      <c r="J5" s="9"/>
      <c r="K5" s="16"/>
    </row>
    <row r="6" customFormat="false" ht="15" hidden="false" customHeight="false" outlineLevel="0" collapsed="false">
      <c r="B6" s="14"/>
      <c r="C6" s="9"/>
      <c r="D6" s="24" t="s">
        <v>18</v>
      </c>
      <c r="E6" s="9"/>
      <c r="F6" s="9"/>
      <c r="G6" s="9"/>
      <c r="H6" s="9"/>
      <c r="I6" s="111"/>
      <c r="J6" s="9"/>
      <c r="K6" s="16"/>
    </row>
    <row r="7" customFormat="false" ht="22.5" hidden="false" customHeight="true" outlineLevel="0" collapsed="false">
      <c r="B7" s="14"/>
      <c r="C7" s="9"/>
      <c r="D7" s="9"/>
      <c r="E7" s="112" t="str">
        <f aca="false">'Rekapitulace stavby'!K6</f>
        <v>II/104 Jílové u Prahy, rekonstrukce silnice</v>
      </c>
      <c r="F7" s="112"/>
      <c r="G7" s="112"/>
      <c r="H7" s="112"/>
      <c r="I7" s="111"/>
      <c r="J7" s="9"/>
      <c r="K7" s="16"/>
    </row>
    <row r="8" s="29" customFormat="true" ht="15" hidden="false" customHeight="false" outlineLevel="0" collapsed="false">
      <c r="B8" s="30"/>
      <c r="C8" s="31"/>
      <c r="D8" s="24" t="s">
        <v>99</v>
      </c>
      <c r="E8" s="31"/>
      <c r="F8" s="31"/>
      <c r="G8" s="31"/>
      <c r="H8" s="31"/>
      <c r="I8" s="113"/>
      <c r="J8" s="31"/>
      <c r="K8" s="35"/>
    </row>
    <row r="9" s="29" customFormat="true" ht="36.95" hidden="false" customHeight="true" outlineLevel="0" collapsed="false">
      <c r="B9" s="30"/>
      <c r="C9" s="31"/>
      <c r="D9" s="31"/>
      <c r="E9" s="114" t="s">
        <v>208</v>
      </c>
      <c r="F9" s="114"/>
      <c r="G9" s="114"/>
      <c r="H9" s="114"/>
      <c r="I9" s="113"/>
      <c r="J9" s="31"/>
      <c r="K9" s="35"/>
    </row>
    <row r="10" s="29" customFormat="true" ht="13.5" hidden="false" customHeight="false" outlineLevel="0" collapsed="false">
      <c r="B10" s="30"/>
      <c r="C10" s="31"/>
      <c r="D10" s="31"/>
      <c r="E10" s="31"/>
      <c r="F10" s="31"/>
      <c r="G10" s="31"/>
      <c r="H10" s="31"/>
      <c r="I10" s="113"/>
      <c r="J10" s="31"/>
      <c r="K10" s="35"/>
    </row>
    <row r="11" s="29" customFormat="true" ht="14.45" hidden="false" customHeight="true" outlineLevel="0" collapsed="false">
      <c r="B11" s="30"/>
      <c r="C11" s="31"/>
      <c r="D11" s="24" t="s">
        <v>21</v>
      </c>
      <c r="E11" s="31"/>
      <c r="F11" s="20"/>
      <c r="G11" s="31"/>
      <c r="H11" s="31"/>
      <c r="I11" s="115" t="s">
        <v>22</v>
      </c>
      <c r="J11" s="20"/>
      <c r="K11" s="35"/>
    </row>
    <row r="12" s="29" customFormat="true" ht="14.45" hidden="false" customHeight="true" outlineLevel="0" collapsed="false">
      <c r="B12" s="30"/>
      <c r="C12" s="31"/>
      <c r="D12" s="24" t="s">
        <v>24</v>
      </c>
      <c r="E12" s="31"/>
      <c r="F12" s="20" t="s">
        <v>25</v>
      </c>
      <c r="G12" s="31"/>
      <c r="H12" s="31"/>
      <c r="I12" s="115" t="s">
        <v>26</v>
      </c>
      <c r="J12" s="65" t="str">
        <f aca="false">'Rekapitulace stavby'!AN8</f>
        <v>14.8.2016</v>
      </c>
      <c r="K12" s="35"/>
    </row>
    <row r="13" s="29" customFormat="true" ht="10.9" hidden="false" customHeight="true" outlineLevel="0" collapsed="false">
      <c r="B13" s="30"/>
      <c r="C13" s="31"/>
      <c r="D13" s="31"/>
      <c r="E13" s="31"/>
      <c r="F13" s="31"/>
      <c r="G13" s="31"/>
      <c r="H13" s="31"/>
      <c r="I13" s="113"/>
      <c r="J13" s="31"/>
      <c r="K13" s="35"/>
    </row>
    <row r="14" s="29" customFormat="true" ht="14.45" hidden="false" customHeight="true" outlineLevel="0" collapsed="false">
      <c r="B14" s="30"/>
      <c r="C14" s="31"/>
      <c r="D14" s="24" t="s">
        <v>30</v>
      </c>
      <c r="E14" s="31"/>
      <c r="F14" s="31"/>
      <c r="G14" s="31"/>
      <c r="H14" s="31"/>
      <c r="I14" s="115" t="s">
        <v>31</v>
      </c>
      <c r="J14" s="20"/>
      <c r="K14" s="35"/>
    </row>
    <row r="15" s="29" customFormat="true" ht="18" hidden="false" customHeight="true" outlineLevel="0" collapsed="false">
      <c r="B15" s="30"/>
      <c r="C15" s="31"/>
      <c r="D15" s="31"/>
      <c r="E15" s="20" t="s">
        <v>32</v>
      </c>
      <c r="F15" s="31"/>
      <c r="G15" s="31"/>
      <c r="H15" s="31"/>
      <c r="I15" s="115" t="s">
        <v>33</v>
      </c>
      <c r="J15" s="20"/>
      <c r="K15" s="35"/>
    </row>
    <row r="16" s="29" customFormat="true" ht="6.95" hidden="false" customHeight="true" outlineLevel="0" collapsed="false">
      <c r="B16" s="30"/>
      <c r="C16" s="31"/>
      <c r="D16" s="31"/>
      <c r="E16" s="31"/>
      <c r="F16" s="31"/>
      <c r="G16" s="31"/>
      <c r="H16" s="31"/>
      <c r="I16" s="113"/>
      <c r="J16" s="31"/>
      <c r="K16" s="35"/>
    </row>
    <row r="17" s="29" customFormat="true" ht="14.45" hidden="false" customHeight="true" outlineLevel="0" collapsed="false">
      <c r="B17" s="30"/>
      <c r="C17" s="31"/>
      <c r="D17" s="24" t="s">
        <v>34</v>
      </c>
      <c r="E17" s="31"/>
      <c r="F17" s="31"/>
      <c r="G17" s="31"/>
      <c r="H17" s="31"/>
      <c r="I17" s="115" t="s">
        <v>31</v>
      </c>
      <c r="J17" s="20" t="str">
        <f aca="false">IF('Rekapitulace stavby'!AN13="Vyplň údaj","",IF('Rekapitulace stavby'!AN13="","",'Rekapitulace stavby'!AN13))</f>
        <v/>
      </c>
      <c r="K17" s="35"/>
    </row>
    <row r="18" s="29" customFormat="true" ht="18" hidden="false" customHeight="true" outlineLevel="0" collapsed="false">
      <c r="B18" s="30"/>
      <c r="C18" s="31"/>
      <c r="D18" s="31"/>
      <c r="E18" s="20" t="str">
        <f aca="false">IF('Rekapitulace stavby'!E14="Vyplň údaj","",IF('Rekapitulace stavby'!E14="","",'Rekapitulace stavby'!E14))</f>
        <v/>
      </c>
      <c r="F18" s="31"/>
      <c r="G18" s="31"/>
      <c r="H18" s="31"/>
      <c r="I18" s="115" t="s">
        <v>33</v>
      </c>
      <c r="J18" s="20" t="str">
        <f aca="false">IF('Rekapitulace stavby'!AN14="Vyplň údaj","",IF('Rekapitulace stavby'!AN14="","",'Rekapitulace stavby'!AN14))</f>
        <v/>
      </c>
      <c r="K18" s="35"/>
    </row>
    <row r="19" s="29" customFormat="true" ht="6.95" hidden="false" customHeight="true" outlineLevel="0" collapsed="false">
      <c r="B19" s="30"/>
      <c r="C19" s="31"/>
      <c r="D19" s="31"/>
      <c r="E19" s="31"/>
      <c r="F19" s="31"/>
      <c r="G19" s="31"/>
      <c r="H19" s="31"/>
      <c r="I19" s="113"/>
      <c r="J19" s="31"/>
      <c r="K19" s="35"/>
    </row>
    <row r="20" s="29" customFormat="true" ht="14.45" hidden="false" customHeight="true" outlineLevel="0" collapsed="false">
      <c r="B20" s="30"/>
      <c r="C20" s="31"/>
      <c r="D20" s="24" t="s">
        <v>36</v>
      </c>
      <c r="E20" s="31"/>
      <c r="F20" s="31"/>
      <c r="G20" s="31"/>
      <c r="H20" s="31"/>
      <c r="I20" s="115" t="s">
        <v>31</v>
      </c>
      <c r="J20" s="20" t="str">
        <f aca="false">IF('Rekapitulace stavby'!AN16="","",'Rekapitulace stavby'!AN16)</f>
        <v/>
      </c>
      <c r="K20" s="35"/>
    </row>
    <row r="21" s="29" customFormat="true" ht="18" hidden="false" customHeight="true" outlineLevel="0" collapsed="false">
      <c r="B21" s="30"/>
      <c r="C21" s="31"/>
      <c r="D21" s="31"/>
      <c r="E21" s="20" t="str">
        <f aca="false">IF('Rekapitulace stavby'!E17="","",'Rekapitulace stavby'!E17)</f>
        <v> </v>
      </c>
      <c r="F21" s="31"/>
      <c r="G21" s="31"/>
      <c r="H21" s="31"/>
      <c r="I21" s="115" t="s">
        <v>33</v>
      </c>
      <c r="J21" s="20" t="str">
        <f aca="false">IF('Rekapitulace stavby'!AN17="","",'Rekapitulace stavby'!AN17)</f>
        <v/>
      </c>
      <c r="K21" s="35"/>
    </row>
    <row r="22" s="29" customFormat="true" ht="6.95" hidden="false" customHeight="true" outlineLevel="0" collapsed="false">
      <c r="B22" s="30"/>
      <c r="C22" s="31"/>
      <c r="D22" s="31"/>
      <c r="E22" s="31"/>
      <c r="F22" s="31"/>
      <c r="G22" s="31"/>
      <c r="H22" s="31"/>
      <c r="I22" s="113"/>
      <c r="J22" s="31"/>
      <c r="K22" s="35"/>
    </row>
    <row r="23" s="29" customFormat="true" ht="14.45" hidden="false" customHeight="true" outlineLevel="0" collapsed="false">
      <c r="B23" s="30"/>
      <c r="C23" s="31"/>
      <c r="D23" s="24" t="s">
        <v>39</v>
      </c>
      <c r="E23" s="31"/>
      <c r="F23" s="31"/>
      <c r="G23" s="31"/>
      <c r="H23" s="31"/>
      <c r="I23" s="113"/>
      <c r="J23" s="31"/>
      <c r="K23" s="35"/>
    </row>
    <row r="24" s="116" customFormat="true" ht="22.5" hidden="false" customHeight="true" outlineLevel="0" collapsed="false">
      <c r="B24" s="117"/>
      <c r="C24" s="118"/>
      <c r="D24" s="118"/>
      <c r="E24" s="27"/>
      <c r="F24" s="27"/>
      <c r="G24" s="27"/>
      <c r="H24" s="27"/>
      <c r="I24" s="119"/>
      <c r="J24" s="118"/>
      <c r="K24" s="120"/>
    </row>
    <row r="25" s="29" customFormat="true" ht="6.95" hidden="false" customHeight="true" outlineLevel="0" collapsed="false">
      <c r="B25" s="30"/>
      <c r="C25" s="31"/>
      <c r="D25" s="31"/>
      <c r="E25" s="31"/>
      <c r="F25" s="31"/>
      <c r="G25" s="31"/>
      <c r="H25" s="31"/>
      <c r="I25" s="113"/>
      <c r="J25" s="31"/>
      <c r="K25" s="35"/>
    </row>
    <row r="26" s="29" customFormat="true" ht="6.95" hidden="false" customHeight="true" outlineLevel="0" collapsed="false">
      <c r="B26" s="30"/>
      <c r="C26" s="31"/>
      <c r="D26" s="68"/>
      <c r="E26" s="68"/>
      <c r="F26" s="68"/>
      <c r="G26" s="68"/>
      <c r="H26" s="68"/>
      <c r="I26" s="121"/>
      <c r="J26" s="68"/>
      <c r="K26" s="122"/>
    </row>
    <row r="27" s="29" customFormat="true" ht="25.35" hidden="false" customHeight="true" outlineLevel="0" collapsed="false">
      <c r="B27" s="30"/>
      <c r="C27" s="31"/>
      <c r="D27" s="123" t="s">
        <v>40</v>
      </c>
      <c r="E27" s="31"/>
      <c r="F27" s="31"/>
      <c r="G27" s="31"/>
      <c r="H27" s="31"/>
      <c r="I27" s="113"/>
      <c r="J27" s="82" t="n">
        <f aca="false">ROUND(J85,2)</f>
        <v>0</v>
      </c>
      <c r="K27" s="35"/>
    </row>
    <row r="28" s="29" customFormat="true" ht="6.95" hidden="false" customHeight="true" outlineLevel="0" collapsed="false">
      <c r="B28" s="30"/>
      <c r="C28" s="31"/>
      <c r="D28" s="68"/>
      <c r="E28" s="68"/>
      <c r="F28" s="68"/>
      <c r="G28" s="68"/>
      <c r="H28" s="68"/>
      <c r="I28" s="121"/>
      <c r="J28" s="68"/>
      <c r="K28" s="122"/>
    </row>
    <row r="29" s="29" customFormat="true" ht="14.45" hidden="false" customHeight="true" outlineLevel="0" collapsed="false">
      <c r="B29" s="30"/>
      <c r="C29" s="31"/>
      <c r="D29" s="31"/>
      <c r="E29" s="31"/>
      <c r="F29" s="36" t="s">
        <v>42</v>
      </c>
      <c r="G29" s="31"/>
      <c r="H29" s="31"/>
      <c r="I29" s="124" t="s">
        <v>41</v>
      </c>
      <c r="J29" s="36" t="s">
        <v>43</v>
      </c>
      <c r="K29" s="35"/>
    </row>
    <row r="30" s="29" customFormat="true" ht="14.45" hidden="false" customHeight="true" outlineLevel="0" collapsed="false">
      <c r="B30" s="30"/>
      <c r="C30" s="31"/>
      <c r="D30" s="40" t="s">
        <v>44</v>
      </c>
      <c r="E30" s="40" t="s">
        <v>45</v>
      </c>
      <c r="F30" s="125" t="n">
        <f aca="false">ROUND(SUM(BE85:BE558),2)</f>
        <v>0</v>
      </c>
      <c r="G30" s="31"/>
      <c r="H30" s="31"/>
      <c r="I30" s="126" t="n">
        <v>0.21</v>
      </c>
      <c r="J30" s="125" t="n">
        <f aca="false">ROUND(ROUND((SUM(BE85:BE558)),2)*I30,2)</f>
        <v>0</v>
      </c>
      <c r="K30" s="35"/>
    </row>
    <row r="31" s="29" customFormat="true" ht="14.45" hidden="false" customHeight="true" outlineLevel="0" collapsed="false">
      <c r="B31" s="30"/>
      <c r="C31" s="31"/>
      <c r="D31" s="31"/>
      <c r="E31" s="40" t="s">
        <v>46</v>
      </c>
      <c r="F31" s="125" t="n">
        <f aca="false">ROUND(SUM(BF85:BF558),2)</f>
        <v>0</v>
      </c>
      <c r="G31" s="31"/>
      <c r="H31" s="31"/>
      <c r="I31" s="126" t="n">
        <v>0.15</v>
      </c>
      <c r="J31" s="125" t="n">
        <f aca="false">ROUND(ROUND((SUM(BF85:BF558)),2)*I31,2)</f>
        <v>0</v>
      </c>
      <c r="K31" s="35"/>
    </row>
    <row r="32" s="29" customFormat="true" ht="14.45" hidden="true" customHeight="true" outlineLevel="0" collapsed="false">
      <c r="B32" s="30"/>
      <c r="C32" s="31"/>
      <c r="D32" s="31"/>
      <c r="E32" s="40" t="s">
        <v>47</v>
      </c>
      <c r="F32" s="125" t="n">
        <f aca="false">ROUND(SUM(BG85:BG558),2)</f>
        <v>0</v>
      </c>
      <c r="G32" s="31"/>
      <c r="H32" s="31"/>
      <c r="I32" s="126" t="n">
        <v>0.21</v>
      </c>
      <c r="J32" s="125" t="n">
        <v>0</v>
      </c>
      <c r="K32" s="35"/>
    </row>
    <row r="33" s="29" customFormat="true" ht="14.45" hidden="true" customHeight="true" outlineLevel="0" collapsed="false">
      <c r="B33" s="30"/>
      <c r="C33" s="31"/>
      <c r="D33" s="31"/>
      <c r="E33" s="40" t="s">
        <v>48</v>
      </c>
      <c r="F33" s="125" t="n">
        <f aca="false">ROUND(SUM(BH85:BH558),2)</f>
        <v>0</v>
      </c>
      <c r="G33" s="31"/>
      <c r="H33" s="31"/>
      <c r="I33" s="126" t="n">
        <v>0.15</v>
      </c>
      <c r="J33" s="125" t="n">
        <v>0</v>
      </c>
      <c r="K33" s="35"/>
    </row>
    <row r="34" s="29" customFormat="true" ht="14.45" hidden="true" customHeight="true" outlineLevel="0" collapsed="false">
      <c r="B34" s="30"/>
      <c r="C34" s="31"/>
      <c r="D34" s="31"/>
      <c r="E34" s="40" t="s">
        <v>49</v>
      </c>
      <c r="F34" s="125" t="n">
        <f aca="false">ROUND(SUM(BI85:BI558),2)</f>
        <v>0</v>
      </c>
      <c r="G34" s="31"/>
      <c r="H34" s="31"/>
      <c r="I34" s="126" t="n">
        <v>0</v>
      </c>
      <c r="J34" s="125" t="n">
        <v>0</v>
      </c>
      <c r="K34" s="35"/>
    </row>
    <row r="35" s="29" customFormat="true" ht="6.95" hidden="false" customHeight="true" outlineLevel="0" collapsed="false">
      <c r="B35" s="30"/>
      <c r="C35" s="31"/>
      <c r="D35" s="31"/>
      <c r="E35" s="31"/>
      <c r="F35" s="31"/>
      <c r="G35" s="31"/>
      <c r="H35" s="31"/>
      <c r="I35" s="113"/>
      <c r="J35" s="31"/>
      <c r="K35" s="35"/>
    </row>
    <row r="36" s="29" customFormat="true" ht="25.35" hidden="false" customHeight="true" outlineLevel="0" collapsed="false">
      <c r="B36" s="30"/>
      <c r="C36" s="44"/>
      <c r="D36" s="45" t="s">
        <v>50</v>
      </c>
      <c r="E36" s="46"/>
      <c r="F36" s="46"/>
      <c r="G36" s="127" t="s">
        <v>51</v>
      </c>
      <c r="H36" s="47" t="s">
        <v>52</v>
      </c>
      <c r="I36" s="128"/>
      <c r="J36" s="129" t="n">
        <f aca="false">SUM(J27:J34)</f>
        <v>0</v>
      </c>
      <c r="K36" s="130"/>
    </row>
    <row r="37" s="29" customFormat="true" ht="14.45" hidden="false" customHeight="true" outlineLevel="0" collapsed="false">
      <c r="B37" s="51"/>
      <c r="C37" s="52"/>
      <c r="D37" s="52"/>
      <c r="E37" s="52"/>
      <c r="F37" s="52"/>
      <c r="G37" s="52"/>
      <c r="H37" s="52"/>
      <c r="I37" s="131"/>
      <c r="J37" s="52"/>
      <c r="K37" s="53"/>
    </row>
    <row r="41" s="29" customFormat="true" ht="6.95" hidden="false" customHeight="true" outlineLevel="0" collapsed="false">
      <c r="B41" s="54"/>
      <c r="C41" s="55"/>
      <c r="D41" s="55"/>
      <c r="E41" s="55"/>
      <c r="F41" s="55"/>
      <c r="G41" s="55"/>
      <c r="H41" s="55"/>
      <c r="I41" s="132"/>
      <c r="J41" s="55"/>
      <c r="K41" s="133"/>
    </row>
    <row r="42" s="29" customFormat="true" ht="36.95" hidden="false" customHeight="true" outlineLevel="0" collapsed="false">
      <c r="B42" s="30"/>
      <c r="C42" s="15" t="s">
        <v>101</v>
      </c>
      <c r="D42" s="31"/>
      <c r="E42" s="31"/>
      <c r="F42" s="31"/>
      <c r="G42" s="31"/>
      <c r="H42" s="31"/>
      <c r="I42" s="113"/>
      <c r="J42" s="31"/>
      <c r="K42" s="35"/>
    </row>
    <row r="43" s="29" customFormat="true" ht="6.95" hidden="false" customHeight="true" outlineLevel="0" collapsed="false">
      <c r="B43" s="30"/>
      <c r="C43" s="31"/>
      <c r="D43" s="31"/>
      <c r="E43" s="31"/>
      <c r="F43" s="31"/>
      <c r="G43" s="31"/>
      <c r="H43" s="31"/>
      <c r="I43" s="113"/>
      <c r="J43" s="31"/>
      <c r="K43" s="35"/>
    </row>
    <row r="44" s="29" customFormat="true" ht="14.45" hidden="false" customHeight="true" outlineLevel="0" collapsed="false">
      <c r="B44" s="30"/>
      <c r="C44" s="24" t="s">
        <v>18</v>
      </c>
      <c r="D44" s="31"/>
      <c r="E44" s="31"/>
      <c r="F44" s="31"/>
      <c r="G44" s="31"/>
      <c r="H44" s="31"/>
      <c r="I44" s="113"/>
      <c r="J44" s="31"/>
      <c r="K44" s="35"/>
    </row>
    <row r="45" s="29" customFormat="true" ht="22.5" hidden="false" customHeight="true" outlineLevel="0" collapsed="false">
      <c r="B45" s="30"/>
      <c r="C45" s="31"/>
      <c r="D45" s="31"/>
      <c r="E45" s="112" t="str">
        <f aca="false">E7</f>
        <v>II/104 Jílové u Prahy, rekonstrukce silnice</v>
      </c>
      <c r="F45" s="112"/>
      <c r="G45" s="112"/>
      <c r="H45" s="112"/>
      <c r="I45" s="113"/>
      <c r="J45" s="31"/>
      <c r="K45" s="35"/>
    </row>
    <row r="46" s="29" customFormat="true" ht="14.45" hidden="false" customHeight="true" outlineLevel="0" collapsed="false">
      <c r="B46" s="30"/>
      <c r="C46" s="24" t="s">
        <v>99</v>
      </c>
      <c r="D46" s="31"/>
      <c r="E46" s="31"/>
      <c r="F46" s="31"/>
      <c r="G46" s="31"/>
      <c r="H46" s="31"/>
      <c r="I46" s="113"/>
      <c r="J46" s="31"/>
      <c r="K46" s="35"/>
    </row>
    <row r="47" s="29" customFormat="true" ht="23.25" hidden="false" customHeight="true" outlineLevel="0" collapsed="false">
      <c r="B47" s="30"/>
      <c r="C47" s="31"/>
      <c r="D47" s="31"/>
      <c r="E47" s="114" t="str">
        <f aca="false">E9</f>
        <v>SO 120 - Silnice II/104</v>
      </c>
      <c r="F47" s="114"/>
      <c r="G47" s="114"/>
      <c r="H47" s="114"/>
      <c r="I47" s="113"/>
      <c r="J47" s="31"/>
      <c r="K47" s="35"/>
    </row>
    <row r="48" s="29" customFormat="true" ht="6.95" hidden="false" customHeight="true" outlineLevel="0" collapsed="false">
      <c r="B48" s="30"/>
      <c r="C48" s="31"/>
      <c r="D48" s="31"/>
      <c r="E48" s="31"/>
      <c r="F48" s="31"/>
      <c r="G48" s="31"/>
      <c r="H48" s="31"/>
      <c r="I48" s="113"/>
      <c r="J48" s="31"/>
      <c r="K48" s="35"/>
    </row>
    <row r="49" s="29" customFormat="true" ht="18" hidden="false" customHeight="true" outlineLevel="0" collapsed="false">
      <c r="B49" s="30"/>
      <c r="C49" s="24" t="s">
        <v>24</v>
      </c>
      <c r="D49" s="31"/>
      <c r="E49" s="31"/>
      <c r="F49" s="20" t="str">
        <f aca="false">F12</f>
        <v>Středočeský kraj</v>
      </c>
      <c r="G49" s="31"/>
      <c r="H49" s="31"/>
      <c r="I49" s="115" t="s">
        <v>26</v>
      </c>
      <c r="J49" s="65" t="str">
        <f aca="false">IF(J12="","",J12)</f>
        <v>14.8.2016</v>
      </c>
      <c r="K49" s="35"/>
    </row>
    <row r="50" s="29" customFormat="true" ht="6.95" hidden="false" customHeight="true" outlineLevel="0" collapsed="false">
      <c r="B50" s="30"/>
      <c r="C50" s="31"/>
      <c r="D50" s="31"/>
      <c r="E50" s="31"/>
      <c r="F50" s="31"/>
      <c r="G50" s="31"/>
      <c r="H50" s="31"/>
      <c r="I50" s="113"/>
      <c r="J50" s="31"/>
      <c r="K50" s="35"/>
    </row>
    <row r="51" s="29" customFormat="true" ht="15" hidden="false" customHeight="false" outlineLevel="0" collapsed="false">
      <c r="B51" s="30"/>
      <c r="C51" s="24" t="s">
        <v>30</v>
      </c>
      <c r="D51" s="31"/>
      <c r="E51" s="31"/>
      <c r="F51" s="20" t="str">
        <f aca="false">E15</f>
        <v>Krajská správa a údržba silnic Středočeského kraje</v>
      </c>
      <c r="G51" s="31"/>
      <c r="H51" s="31"/>
      <c r="I51" s="115" t="s">
        <v>36</v>
      </c>
      <c r="J51" s="20" t="str">
        <f aca="false">E21</f>
        <v> </v>
      </c>
      <c r="K51" s="35"/>
    </row>
    <row r="52" s="29" customFormat="true" ht="14.45" hidden="false" customHeight="true" outlineLevel="0" collapsed="false">
      <c r="B52" s="30"/>
      <c r="C52" s="24" t="s">
        <v>34</v>
      </c>
      <c r="D52" s="31"/>
      <c r="E52" s="31"/>
      <c r="F52" s="20" t="str">
        <f aca="false">IF(E18="","",E18)</f>
        <v/>
      </c>
      <c r="G52" s="31"/>
      <c r="H52" s="31"/>
      <c r="I52" s="113"/>
      <c r="J52" s="31"/>
      <c r="K52" s="35"/>
    </row>
    <row r="53" s="29" customFormat="true" ht="10.35" hidden="false" customHeight="true" outlineLevel="0" collapsed="false">
      <c r="B53" s="30"/>
      <c r="C53" s="31"/>
      <c r="D53" s="31"/>
      <c r="E53" s="31"/>
      <c r="F53" s="31"/>
      <c r="G53" s="31"/>
      <c r="H53" s="31"/>
      <c r="I53" s="113"/>
      <c r="J53" s="31"/>
      <c r="K53" s="35"/>
    </row>
    <row r="54" s="29" customFormat="true" ht="29.25" hidden="false" customHeight="true" outlineLevel="0" collapsed="false">
      <c r="B54" s="30"/>
      <c r="C54" s="134" t="s">
        <v>102</v>
      </c>
      <c r="D54" s="44"/>
      <c r="E54" s="44"/>
      <c r="F54" s="44"/>
      <c r="G54" s="44"/>
      <c r="H54" s="44"/>
      <c r="I54" s="135"/>
      <c r="J54" s="136" t="s">
        <v>103</v>
      </c>
      <c r="K54" s="50"/>
    </row>
    <row r="55" s="29" customFormat="true" ht="10.35" hidden="false" customHeight="true" outlineLevel="0" collapsed="false">
      <c r="B55" s="30"/>
      <c r="C55" s="31"/>
      <c r="D55" s="31"/>
      <c r="E55" s="31"/>
      <c r="F55" s="31"/>
      <c r="G55" s="31"/>
      <c r="H55" s="31"/>
      <c r="I55" s="113"/>
      <c r="J55" s="31"/>
      <c r="K55" s="35"/>
    </row>
    <row r="56" s="29" customFormat="true" ht="29.25" hidden="false" customHeight="true" outlineLevel="0" collapsed="false">
      <c r="B56" s="30"/>
      <c r="C56" s="137" t="s">
        <v>104</v>
      </c>
      <c r="D56" s="31"/>
      <c r="E56" s="31"/>
      <c r="F56" s="31"/>
      <c r="G56" s="31"/>
      <c r="H56" s="31"/>
      <c r="I56" s="113"/>
      <c r="J56" s="82" t="n">
        <f aca="false">J85</f>
        <v>0</v>
      </c>
      <c r="K56" s="35"/>
      <c r="AU56" s="10" t="s">
        <v>105</v>
      </c>
    </row>
    <row r="57" s="138" customFormat="true" ht="24.95" hidden="false" customHeight="true" outlineLevel="0" collapsed="false">
      <c r="B57" s="139"/>
      <c r="C57" s="140"/>
      <c r="D57" s="141" t="s">
        <v>106</v>
      </c>
      <c r="E57" s="142"/>
      <c r="F57" s="142"/>
      <c r="G57" s="142"/>
      <c r="H57" s="142"/>
      <c r="I57" s="143"/>
      <c r="J57" s="144" t="n">
        <f aca="false">J86</f>
        <v>0</v>
      </c>
      <c r="K57" s="145"/>
    </row>
    <row r="58" s="146" customFormat="true" ht="19.9" hidden="false" customHeight="true" outlineLevel="0" collapsed="false">
      <c r="B58" s="147"/>
      <c r="C58" s="148"/>
      <c r="D58" s="149" t="s">
        <v>209</v>
      </c>
      <c r="E58" s="150"/>
      <c r="F58" s="150"/>
      <c r="G58" s="150"/>
      <c r="H58" s="150"/>
      <c r="I58" s="151"/>
      <c r="J58" s="152" t="n">
        <f aca="false">J87</f>
        <v>0</v>
      </c>
      <c r="K58" s="153"/>
    </row>
    <row r="59" s="146" customFormat="true" ht="19.9" hidden="false" customHeight="true" outlineLevel="0" collapsed="false">
      <c r="B59" s="147"/>
      <c r="C59" s="148"/>
      <c r="D59" s="149" t="s">
        <v>210</v>
      </c>
      <c r="E59" s="150"/>
      <c r="F59" s="150"/>
      <c r="G59" s="150"/>
      <c r="H59" s="150"/>
      <c r="I59" s="151"/>
      <c r="J59" s="152" t="n">
        <f aca="false">J180</f>
        <v>0</v>
      </c>
      <c r="K59" s="153"/>
    </row>
    <row r="60" s="146" customFormat="true" ht="19.9" hidden="false" customHeight="true" outlineLevel="0" collapsed="false">
      <c r="B60" s="147"/>
      <c r="C60" s="148"/>
      <c r="D60" s="149" t="s">
        <v>211</v>
      </c>
      <c r="E60" s="150"/>
      <c r="F60" s="150"/>
      <c r="G60" s="150"/>
      <c r="H60" s="150"/>
      <c r="I60" s="151"/>
      <c r="J60" s="152" t="n">
        <f aca="false">J185</f>
        <v>0</v>
      </c>
      <c r="K60" s="153"/>
    </row>
    <row r="61" s="146" customFormat="true" ht="19.9" hidden="false" customHeight="true" outlineLevel="0" collapsed="false">
      <c r="B61" s="147"/>
      <c r="C61" s="148"/>
      <c r="D61" s="149" t="s">
        <v>212</v>
      </c>
      <c r="E61" s="150"/>
      <c r="F61" s="150"/>
      <c r="G61" s="150"/>
      <c r="H61" s="150"/>
      <c r="I61" s="151"/>
      <c r="J61" s="152" t="n">
        <f aca="false">J189</f>
        <v>0</v>
      </c>
      <c r="K61" s="153"/>
    </row>
    <row r="62" s="146" customFormat="true" ht="19.9" hidden="false" customHeight="true" outlineLevel="0" collapsed="false">
      <c r="B62" s="147"/>
      <c r="C62" s="148"/>
      <c r="D62" s="149" t="s">
        <v>213</v>
      </c>
      <c r="E62" s="150"/>
      <c r="F62" s="150"/>
      <c r="G62" s="150"/>
      <c r="H62" s="150"/>
      <c r="I62" s="151"/>
      <c r="J62" s="152" t="n">
        <f aca="false">J267</f>
        <v>0</v>
      </c>
      <c r="K62" s="153"/>
    </row>
    <row r="63" s="146" customFormat="true" ht="19.9" hidden="false" customHeight="true" outlineLevel="0" collapsed="false">
      <c r="B63" s="147"/>
      <c r="C63" s="148"/>
      <c r="D63" s="149" t="s">
        <v>214</v>
      </c>
      <c r="E63" s="150"/>
      <c r="F63" s="150"/>
      <c r="G63" s="150"/>
      <c r="H63" s="150"/>
      <c r="I63" s="151"/>
      <c r="J63" s="152" t="n">
        <f aca="false">J309</f>
        <v>0</v>
      </c>
      <c r="K63" s="153"/>
    </row>
    <row r="64" s="146" customFormat="true" ht="19.9" hidden="false" customHeight="true" outlineLevel="0" collapsed="false">
      <c r="B64" s="147"/>
      <c r="C64" s="148"/>
      <c r="D64" s="149" t="s">
        <v>215</v>
      </c>
      <c r="E64" s="150"/>
      <c r="F64" s="150"/>
      <c r="G64" s="150"/>
      <c r="H64" s="150"/>
      <c r="I64" s="151"/>
      <c r="J64" s="152" t="n">
        <f aca="false">J506</f>
        <v>0</v>
      </c>
      <c r="K64" s="153"/>
    </row>
    <row r="65" s="146" customFormat="true" ht="19.9" hidden="false" customHeight="true" outlineLevel="0" collapsed="false">
      <c r="B65" s="147"/>
      <c r="C65" s="148"/>
      <c r="D65" s="149" t="s">
        <v>216</v>
      </c>
      <c r="E65" s="150"/>
      <c r="F65" s="150"/>
      <c r="G65" s="150"/>
      <c r="H65" s="150"/>
      <c r="I65" s="151"/>
      <c r="J65" s="152" t="n">
        <f aca="false">J555</f>
        <v>0</v>
      </c>
      <c r="K65" s="153"/>
    </row>
    <row r="66" s="29" customFormat="true" ht="21.75" hidden="false" customHeight="true" outlineLevel="0" collapsed="false">
      <c r="B66" s="30"/>
      <c r="C66" s="31"/>
      <c r="D66" s="31"/>
      <c r="E66" s="31"/>
      <c r="F66" s="31"/>
      <c r="G66" s="31"/>
      <c r="H66" s="31"/>
      <c r="I66" s="113"/>
      <c r="J66" s="31"/>
      <c r="K66" s="35"/>
    </row>
    <row r="67" s="29" customFormat="true" ht="6.95" hidden="false" customHeight="true" outlineLevel="0" collapsed="false">
      <c r="B67" s="51"/>
      <c r="C67" s="52"/>
      <c r="D67" s="52"/>
      <c r="E67" s="52"/>
      <c r="F67" s="52"/>
      <c r="G67" s="52"/>
      <c r="H67" s="52"/>
      <c r="I67" s="131"/>
      <c r="J67" s="52"/>
      <c r="K67" s="53"/>
    </row>
    <row r="71" s="29" customFormat="true" ht="6.95" hidden="false" customHeight="true" outlineLevel="0" collapsed="false">
      <c r="B71" s="54"/>
      <c r="C71" s="55"/>
      <c r="D71" s="55"/>
      <c r="E71" s="55"/>
      <c r="F71" s="55"/>
      <c r="G71" s="55"/>
      <c r="H71" s="55"/>
      <c r="I71" s="132"/>
      <c r="J71" s="55"/>
      <c r="K71" s="55"/>
      <c r="L71" s="30"/>
    </row>
    <row r="72" s="29" customFormat="true" ht="36.95" hidden="false" customHeight="true" outlineLevel="0" collapsed="false">
      <c r="B72" s="30"/>
      <c r="C72" s="56" t="s">
        <v>113</v>
      </c>
      <c r="I72" s="154"/>
      <c r="L72" s="30"/>
    </row>
    <row r="73" s="29" customFormat="true" ht="6.95" hidden="false" customHeight="true" outlineLevel="0" collapsed="false">
      <c r="B73" s="30"/>
      <c r="I73" s="154"/>
      <c r="L73" s="30"/>
    </row>
    <row r="74" s="29" customFormat="true" ht="14.45" hidden="false" customHeight="true" outlineLevel="0" collapsed="false">
      <c r="B74" s="30"/>
      <c r="C74" s="59" t="s">
        <v>18</v>
      </c>
      <c r="I74" s="154"/>
      <c r="L74" s="30"/>
    </row>
    <row r="75" s="29" customFormat="true" ht="22.5" hidden="false" customHeight="true" outlineLevel="0" collapsed="false">
      <c r="B75" s="30"/>
      <c r="E75" s="112" t="str">
        <f aca="false">E7</f>
        <v>II/104 Jílové u Prahy, rekonstrukce silnice</v>
      </c>
      <c r="F75" s="112"/>
      <c r="G75" s="112"/>
      <c r="H75" s="112"/>
      <c r="I75" s="154"/>
      <c r="L75" s="30"/>
    </row>
    <row r="76" s="29" customFormat="true" ht="14.45" hidden="false" customHeight="true" outlineLevel="0" collapsed="false">
      <c r="B76" s="30"/>
      <c r="C76" s="59" t="s">
        <v>99</v>
      </c>
      <c r="I76" s="154"/>
      <c r="L76" s="30"/>
    </row>
    <row r="77" s="29" customFormat="true" ht="23.25" hidden="false" customHeight="true" outlineLevel="0" collapsed="false">
      <c r="B77" s="30"/>
      <c r="E77" s="63" t="str">
        <f aca="false">E9</f>
        <v>SO 120 - Silnice II/104</v>
      </c>
      <c r="F77" s="63"/>
      <c r="G77" s="63"/>
      <c r="H77" s="63"/>
      <c r="I77" s="154"/>
      <c r="L77" s="30"/>
    </row>
    <row r="78" s="29" customFormat="true" ht="6.95" hidden="false" customHeight="true" outlineLevel="0" collapsed="false">
      <c r="B78" s="30"/>
      <c r="I78" s="154"/>
      <c r="L78" s="30"/>
    </row>
    <row r="79" s="29" customFormat="true" ht="18" hidden="false" customHeight="true" outlineLevel="0" collapsed="false">
      <c r="B79" s="30"/>
      <c r="C79" s="59" t="s">
        <v>24</v>
      </c>
      <c r="F79" s="155" t="str">
        <f aca="false">F12</f>
        <v>Středočeský kraj</v>
      </c>
      <c r="I79" s="156" t="s">
        <v>26</v>
      </c>
      <c r="J79" s="157" t="str">
        <f aca="false">IF(J12="","",J12)</f>
        <v>14.8.2016</v>
      </c>
      <c r="L79" s="30"/>
    </row>
    <row r="80" s="29" customFormat="true" ht="6.95" hidden="false" customHeight="true" outlineLevel="0" collapsed="false">
      <c r="B80" s="30"/>
      <c r="I80" s="154"/>
      <c r="L80" s="30"/>
    </row>
    <row r="81" s="29" customFormat="true" ht="15" hidden="false" customHeight="false" outlineLevel="0" collapsed="false">
      <c r="B81" s="30"/>
      <c r="C81" s="59" t="s">
        <v>30</v>
      </c>
      <c r="F81" s="155" t="str">
        <f aca="false">E15</f>
        <v>Krajská správa a údržba silnic Středočeského kraje</v>
      </c>
      <c r="I81" s="156" t="s">
        <v>36</v>
      </c>
      <c r="J81" s="155" t="str">
        <f aca="false">E21</f>
        <v> </v>
      </c>
      <c r="L81" s="30"/>
    </row>
    <row r="82" s="29" customFormat="true" ht="14.45" hidden="false" customHeight="true" outlineLevel="0" collapsed="false">
      <c r="B82" s="30"/>
      <c r="C82" s="59" t="s">
        <v>34</v>
      </c>
      <c r="F82" s="155" t="str">
        <f aca="false">IF(E18="","",E18)</f>
        <v/>
      </c>
      <c r="I82" s="154"/>
      <c r="L82" s="30"/>
    </row>
    <row r="83" s="29" customFormat="true" ht="10.35" hidden="false" customHeight="true" outlineLevel="0" collapsed="false">
      <c r="B83" s="30"/>
      <c r="I83" s="154"/>
      <c r="L83" s="30"/>
    </row>
    <row r="84" s="158" customFormat="true" ht="29.25" hidden="false" customHeight="true" outlineLevel="0" collapsed="false">
      <c r="B84" s="159"/>
      <c r="C84" s="160" t="s">
        <v>114</v>
      </c>
      <c r="D84" s="161" t="s">
        <v>59</v>
      </c>
      <c r="E84" s="161" t="s">
        <v>55</v>
      </c>
      <c r="F84" s="161" t="s">
        <v>115</v>
      </c>
      <c r="G84" s="161" t="s">
        <v>116</v>
      </c>
      <c r="H84" s="161" t="s">
        <v>117</v>
      </c>
      <c r="I84" s="162" t="s">
        <v>118</v>
      </c>
      <c r="J84" s="161" t="s">
        <v>103</v>
      </c>
      <c r="K84" s="163" t="s">
        <v>119</v>
      </c>
      <c r="L84" s="159"/>
      <c r="M84" s="75" t="s">
        <v>120</v>
      </c>
      <c r="N84" s="76" t="s">
        <v>44</v>
      </c>
      <c r="O84" s="76" t="s">
        <v>121</v>
      </c>
      <c r="P84" s="76" t="s">
        <v>122</v>
      </c>
      <c r="Q84" s="76" t="s">
        <v>123</v>
      </c>
      <c r="R84" s="76" t="s">
        <v>124</v>
      </c>
      <c r="S84" s="76" t="s">
        <v>125</v>
      </c>
      <c r="T84" s="77" t="s">
        <v>126</v>
      </c>
    </row>
    <row r="85" s="29" customFormat="true" ht="29.25" hidden="false" customHeight="true" outlineLevel="0" collapsed="false">
      <c r="B85" s="30"/>
      <c r="C85" s="79" t="s">
        <v>104</v>
      </c>
      <c r="I85" s="154"/>
      <c r="J85" s="164" t="n">
        <f aca="false">BK85</f>
        <v>0</v>
      </c>
      <c r="L85" s="30"/>
      <c r="M85" s="78"/>
      <c r="N85" s="68"/>
      <c r="O85" s="68"/>
      <c r="P85" s="165" t="n">
        <f aca="false">P86</f>
        <v>0</v>
      </c>
      <c r="Q85" s="68"/>
      <c r="R85" s="165" t="n">
        <f aca="false">R86</f>
        <v>811.66447228</v>
      </c>
      <c r="S85" s="68"/>
      <c r="T85" s="166" t="n">
        <f aca="false">T86</f>
        <v>4849.5155</v>
      </c>
      <c r="AT85" s="10" t="s">
        <v>73</v>
      </c>
      <c r="AU85" s="10" t="s">
        <v>105</v>
      </c>
      <c r="BK85" s="167" t="n">
        <f aca="false">BK86</f>
        <v>0</v>
      </c>
    </row>
    <row r="86" s="168" customFormat="true" ht="37.35" hidden="false" customHeight="true" outlineLevel="0" collapsed="false">
      <c r="B86" s="169"/>
      <c r="D86" s="170" t="s">
        <v>73</v>
      </c>
      <c r="E86" s="171" t="s">
        <v>127</v>
      </c>
      <c r="F86" s="171" t="s">
        <v>128</v>
      </c>
      <c r="I86" s="172"/>
      <c r="J86" s="173" t="n">
        <f aca="false">BK86</f>
        <v>0</v>
      </c>
      <c r="L86" s="169"/>
      <c r="M86" s="174"/>
      <c r="N86" s="175"/>
      <c r="O86" s="175"/>
      <c r="P86" s="176" t="n">
        <f aca="false">P87+P180+P185+P189+P267+P309+P506+P555</f>
        <v>0</v>
      </c>
      <c r="Q86" s="175"/>
      <c r="R86" s="176" t="n">
        <f aca="false">R87+R180+R185+R189+R267+R309+R506+R555</f>
        <v>811.66447228</v>
      </c>
      <c r="S86" s="175"/>
      <c r="T86" s="177" t="n">
        <f aca="false">T87+T180+T185+T189+T267+T309+T506+T555</f>
        <v>4849.5155</v>
      </c>
      <c r="AR86" s="170" t="s">
        <v>23</v>
      </c>
      <c r="AT86" s="178" t="s">
        <v>73</v>
      </c>
      <c r="AU86" s="178" t="s">
        <v>74</v>
      </c>
      <c r="AY86" s="170" t="s">
        <v>129</v>
      </c>
      <c r="BK86" s="179" t="n">
        <f aca="false">BK87+BK180+BK185+BK189+BK267+BK309+BK506+BK555</f>
        <v>0</v>
      </c>
    </row>
    <row r="87" s="168" customFormat="true" ht="19.9" hidden="false" customHeight="true" outlineLevel="0" collapsed="false">
      <c r="B87" s="169"/>
      <c r="D87" s="180" t="s">
        <v>73</v>
      </c>
      <c r="E87" s="181" t="s">
        <v>23</v>
      </c>
      <c r="F87" s="181" t="s">
        <v>217</v>
      </c>
      <c r="I87" s="172"/>
      <c r="J87" s="182" t="n">
        <f aca="false">BK87</f>
        <v>0</v>
      </c>
      <c r="L87" s="169"/>
      <c r="M87" s="174"/>
      <c r="N87" s="175"/>
      <c r="O87" s="175"/>
      <c r="P87" s="176" t="n">
        <f aca="false">SUM(P88:P179)</f>
        <v>0</v>
      </c>
      <c r="Q87" s="175"/>
      <c r="R87" s="176" t="n">
        <f aca="false">SUM(R88:R179)</f>
        <v>29.36312</v>
      </c>
      <c r="S87" s="175"/>
      <c r="T87" s="177" t="n">
        <f aca="false">SUM(T88:T179)</f>
        <v>4116.0955</v>
      </c>
      <c r="AR87" s="170" t="s">
        <v>23</v>
      </c>
      <c r="AT87" s="178" t="s">
        <v>73</v>
      </c>
      <c r="AU87" s="178" t="s">
        <v>23</v>
      </c>
      <c r="AY87" s="170" t="s">
        <v>129</v>
      </c>
      <c r="BK87" s="179" t="n">
        <f aca="false">SUM(BK88:BK179)</f>
        <v>0</v>
      </c>
    </row>
    <row r="88" s="29" customFormat="true" ht="22.5" hidden="false" customHeight="true" outlineLevel="0" collapsed="false">
      <c r="B88" s="183"/>
      <c r="C88" s="184" t="s">
        <v>23</v>
      </c>
      <c r="D88" s="184" t="s">
        <v>132</v>
      </c>
      <c r="E88" s="185" t="s">
        <v>218</v>
      </c>
      <c r="F88" s="186" t="s">
        <v>219</v>
      </c>
      <c r="G88" s="187" t="s">
        <v>162</v>
      </c>
      <c r="H88" s="188" t="n">
        <v>44.5</v>
      </c>
      <c r="I88" s="189"/>
      <c r="J88" s="190" t="n">
        <f aca="false">ROUND(I88*H88,2)</f>
        <v>0</v>
      </c>
      <c r="K88" s="186" t="s">
        <v>136</v>
      </c>
      <c r="L88" s="30"/>
      <c r="M88" s="191"/>
      <c r="N88" s="192" t="s">
        <v>45</v>
      </c>
      <c r="O88" s="31"/>
      <c r="P88" s="193" t="n">
        <f aca="false">O88*H88</f>
        <v>0</v>
      </c>
      <c r="Q88" s="193" t="n">
        <v>0</v>
      </c>
      <c r="R88" s="193" t="n">
        <f aca="false">Q88*H88</f>
        <v>0</v>
      </c>
      <c r="S88" s="193" t="n">
        <v>0.281</v>
      </c>
      <c r="T88" s="194" t="n">
        <f aca="false">S88*H88</f>
        <v>12.5045</v>
      </c>
      <c r="AR88" s="10" t="s">
        <v>137</v>
      </c>
      <c r="AT88" s="10" t="s">
        <v>132</v>
      </c>
      <c r="AU88" s="10" t="s">
        <v>83</v>
      </c>
      <c r="AY88" s="10" t="s">
        <v>129</v>
      </c>
      <c r="BE88" s="195" t="n">
        <f aca="false">IF(N88="základní",J88,0)</f>
        <v>0</v>
      </c>
      <c r="BF88" s="195" t="n">
        <f aca="false">IF(N88="snížená",J88,0)</f>
        <v>0</v>
      </c>
      <c r="BG88" s="195" t="n">
        <f aca="false">IF(N88="zákl. přenesená",J88,0)</f>
        <v>0</v>
      </c>
      <c r="BH88" s="195" t="n">
        <f aca="false">IF(N88="sníž. přenesená",J88,0)</f>
        <v>0</v>
      </c>
      <c r="BI88" s="195" t="n">
        <f aca="false">IF(N88="nulová",J88,0)</f>
        <v>0</v>
      </c>
      <c r="BJ88" s="10" t="s">
        <v>23</v>
      </c>
      <c r="BK88" s="195" t="n">
        <f aca="false">ROUND(I88*H88,2)</f>
        <v>0</v>
      </c>
      <c r="BL88" s="10" t="s">
        <v>137</v>
      </c>
      <c r="BM88" s="10" t="s">
        <v>220</v>
      </c>
    </row>
    <row r="89" s="29" customFormat="true" ht="30" hidden="false" customHeight="true" outlineLevel="0" collapsed="false">
      <c r="B89" s="30"/>
      <c r="D89" s="199" t="s">
        <v>139</v>
      </c>
      <c r="F89" s="200" t="s">
        <v>221</v>
      </c>
      <c r="I89" s="154"/>
      <c r="L89" s="30"/>
      <c r="M89" s="198"/>
      <c r="N89" s="31"/>
      <c r="O89" s="31"/>
      <c r="P89" s="31"/>
      <c r="Q89" s="31"/>
      <c r="R89" s="31"/>
      <c r="S89" s="31"/>
      <c r="T89" s="70"/>
      <c r="AT89" s="10" t="s">
        <v>139</v>
      </c>
      <c r="AU89" s="10" t="s">
        <v>83</v>
      </c>
    </row>
    <row r="90" s="201" customFormat="true" ht="22.5" hidden="false" customHeight="true" outlineLevel="0" collapsed="false">
      <c r="B90" s="202"/>
      <c r="D90" s="196" t="s">
        <v>144</v>
      </c>
      <c r="E90" s="203"/>
      <c r="F90" s="204" t="s">
        <v>222</v>
      </c>
      <c r="H90" s="205" t="n">
        <v>44.5</v>
      </c>
      <c r="I90" s="206"/>
      <c r="L90" s="202"/>
      <c r="M90" s="207"/>
      <c r="N90" s="208"/>
      <c r="O90" s="208"/>
      <c r="P90" s="208"/>
      <c r="Q90" s="208"/>
      <c r="R90" s="208"/>
      <c r="S90" s="208"/>
      <c r="T90" s="209"/>
      <c r="AT90" s="210" t="s">
        <v>144</v>
      </c>
      <c r="AU90" s="210" t="s">
        <v>83</v>
      </c>
      <c r="AV90" s="201" t="s">
        <v>83</v>
      </c>
      <c r="AW90" s="201" t="s">
        <v>38</v>
      </c>
      <c r="AX90" s="201" t="s">
        <v>23</v>
      </c>
      <c r="AY90" s="210" t="s">
        <v>129</v>
      </c>
    </row>
    <row r="91" s="29" customFormat="true" ht="22.5" hidden="false" customHeight="true" outlineLevel="0" collapsed="false">
      <c r="B91" s="183"/>
      <c r="C91" s="184" t="s">
        <v>83</v>
      </c>
      <c r="D91" s="184" t="s">
        <v>132</v>
      </c>
      <c r="E91" s="185" t="s">
        <v>223</v>
      </c>
      <c r="F91" s="186" t="s">
        <v>224</v>
      </c>
      <c r="G91" s="187" t="s">
        <v>162</v>
      </c>
      <c r="H91" s="188" t="n">
        <v>10.5</v>
      </c>
      <c r="I91" s="189"/>
      <c r="J91" s="190" t="n">
        <f aca="false">ROUND(I91*H91,2)</f>
        <v>0</v>
      </c>
      <c r="K91" s="186" t="s">
        <v>136</v>
      </c>
      <c r="L91" s="30"/>
      <c r="M91" s="191"/>
      <c r="N91" s="192" t="s">
        <v>45</v>
      </c>
      <c r="O91" s="31"/>
      <c r="P91" s="193" t="n">
        <f aca="false">O91*H91</f>
        <v>0</v>
      </c>
      <c r="Q91" s="193" t="n">
        <v>0</v>
      </c>
      <c r="R91" s="193" t="n">
        <f aca="false">Q91*H91</f>
        <v>0</v>
      </c>
      <c r="S91" s="193" t="n">
        <v>0.26</v>
      </c>
      <c r="T91" s="194" t="n">
        <f aca="false">S91*H91</f>
        <v>2.73</v>
      </c>
      <c r="AR91" s="10" t="s">
        <v>137</v>
      </c>
      <c r="AT91" s="10" t="s">
        <v>132</v>
      </c>
      <c r="AU91" s="10" t="s">
        <v>83</v>
      </c>
      <c r="AY91" s="10" t="s">
        <v>129</v>
      </c>
      <c r="BE91" s="195" t="n">
        <f aca="false">IF(N91="základní",J91,0)</f>
        <v>0</v>
      </c>
      <c r="BF91" s="195" t="n">
        <f aca="false">IF(N91="snížená",J91,0)</f>
        <v>0</v>
      </c>
      <c r="BG91" s="195" t="n">
        <f aca="false">IF(N91="zákl. přenesená",J91,0)</f>
        <v>0</v>
      </c>
      <c r="BH91" s="195" t="n">
        <f aca="false">IF(N91="sníž. přenesená",J91,0)</f>
        <v>0</v>
      </c>
      <c r="BI91" s="195" t="n">
        <f aca="false">IF(N91="nulová",J91,0)</f>
        <v>0</v>
      </c>
      <c r="BJ91" s="10" t="s">
        <v>23</v>
      </c>
      <c r="BK91" s="195" t="n">
        <f aca="false">ROUND(I91*H91,2)</f>
        <v>0</v>
      </c>
      <c r="BL91" s="10" t="s">
        <v>137</v>
      </c>
      <c r="BM91" s="10" t="s">
        <v>225</v>
      </c>
    </row>
    <row r="92" s="29" customFormat="true" ht="30" hidden="false" customHeight="true" outlineLevel="0" collapsed="false">
      <c r="B92" s="30"/>
      <c r="D92" s="199" t="s">
        <v>139</v>
      </c>
      <c r="F92" s="200" t="s">
        <v>226</v>
      </c>
      <c r="I92" s="154"/>
      <c r="L92" s="30"/>
      <c r="M92" s="198"/>
      <c r="N92" s="31"/>
      <c r="O92" s="31"/>
      <c r="P92" s="31"/>
      <c r="Q92" s="31"/>
      <c r="R92" s="31"/>
      <c r="S92" s="31"/>
      <c r="T92" s="70"/>
      <c r="AT92" s="10" t="s">
        <v>139</v>
      </c>
      <c r="AU92" s="10" t="s">
        <v>83</v>
      </c>
    </row>
    <row r="93" s="201" customFormat="true" ht="22.5" hidden="false" customHeight="true" outlineLevel="0" collapsed="false">
      <c r="B93" s="202"/>
      <c r="D93" s="196" t="s">
        <v>144</v>
      </c>
      <c r="E93" s="203"/>
      <c r="F93" s="204" t="s">
        <v>227</v>
      </c>
      <c r="H93" s="205" t="n">
        <v>10.5</v>
      </c>
      <c r="I93" s="206"/>
      <c r="L93" s="202"/>
      <c r="M93" s="207"/>
      <c r="N93" s="208"/>
      <c r="O93" s="208"/>
      <c r="P93" s="208"/>
      <c r="Q93" s="208"/>
      <c r="R93" s="208"/>
      <c r="S93" s="208"/>
      <c r="T93" s="209"/>
      <c r="AT93" s="210" t="s">
        <v>144</v>
      </c>
      <c r="AU93" s="210" t="s">
        <v>83</v>
      </c>
      <c r="AV93" s="201" t="s">
        <v>83</v>
      </c>
      <c r="AW93" s="201" t="s">
        <v>38</v>
      </c>
      <c r="AX93" s="201" t="s">
        <v>23</v>
      </c>
      <c r="AY93" s="210" t="s">
        <v>129</v>
      </c>
    </row>
    <row r="94" s="29" customFormat="true" ht="22.5" hidden="false" customHeight="true" outlineLevel="0" collapsed="false">
      <c r="B94" s="183"/>
      <c r="C94" s="184" t="s">
        <v>146</v>
      </c>
      <c r="D94" s="184" t="s">
        <v>132</v>
      </c>
      <c r="E94" s="185" t="s">
        <v>228</v>
      </c>
      <c r="F94" s="186" t="s">
        <v>229</v>
      </c>
      <c r="G94" s="187" t="s">
        <v>162</v>
      </c>
      <c r="H94" s="188" t="n">
        <v>3786</v>
      </c>
      <c r="I94" s="189"/>
      <c r="J94" s="190" t="n">
        <f aca="false">ROUND(I94*H94,2)</f>
        <v>0</v>
      </c>
      <c r="K94" s="186" t="s">
        <v>136</v>
      </c>
      <c r="L94" s="30"/>
      <c r="M94" s="191"/>
      <c r="N94" s="192" t="s">
        <v>45</v>
      </c>
      <c r="O94" s="31"/>
      <c r="P94" s="193" t="n">
        <f aca="false">O94*H94</f>
        <v>0</v>
      </c>
      <c r="Q94" s="193" t="n">
        <v>0</v>
      </c>
      <c r="R94" s="193" t="n">
        <f aca="false">Q94*H94</f>
        <v>0</v>
      </c>
      <c r="S94" s="193" t="n">
        <v>0.32</v>
      </c>
      <c r="T94" s="194" t="n">
        <f aca="false">S94*H94</f>
        <v>1211.52</v>
      </c>
      <c r="AR94" s="10" t="s">
        <v>137</v>
      </c>
      <c r="AT94" s="10" t="s">
        <v>132</v>
      </c>
      <c r="AU94" s="10" t="s">
        <v>83</v>
      </c>
      <c r="AY94" s="10" t="s">
        <v>129</v>
      </c>
      <c r="BE94" s="195" t="n">
        <f aca="false">IF(N94="základní",J94,0)</f>
        <v>0</v>
      </c>
      <c r="BF94" s="195" t="n">
        <f aca="false">IF(N94="snížená",J94,0)</f>
        <v>0</v>
      </c>
      <c r="BG94" s="195" t="n">
        <f aca="false">IF(N94="zákl. přenesená",J94,0)</f>
        <v>0</v>
      </c>
      <c r="BH94" s="195" t="n">
        <f aca="false">IF(N94="sníž. přenesená",J94,0)</f>
        <v>0</v>
      </c>
      <c r="BI94" s="195" t="n">
        <f aca="false">IF(N94="nulová",J94,0)</f>
        <v>0</v>
      </c>
      <c r="BJ94" s="10" t="s">
        <v>23</v>
      </c>
      <c r="BK94" s="195" t="n">
        <f aca="false">ROUND(I94*H94,2)</f>
        <v>0</v>
      </c>
      <c r="BL94" s="10" t="s">
        <v>137</v>
      </c>
      <c r="BM94" s="10" t="s">
        <v>230</v>
      </c>
    </row>
    <row r="95" s="29" customFormat="true" ht="66" hidden="false" customHeight="true" outlineLevel="0" collapsed="false">
      <c r="B95" s="30"/>
      <c r="D95" s="199" t="s">
        <v>139</v>
      </c>
      <c r="F95" s="200" t="s">
        <v>231</v>
      </c>
      <c r="I95" s="154"/>
      <c r="L95" s="30"/>
      <c r="M95" s="198"/>
      <c r="N95" s="31"/>
      <c r="O95" s="31"/>
      <c r="P95" s="31"/>
      <c r="Q95" s="31"/>
      <c r="R95" s="31"/>
      <c r="S95" s="31"/>
      <c r="T95" s="70"/>
      <c r="AT95" s="10" t="s">
        <v>139</v>
      </c>
      <c r="AU95" s="10" t="s">
        <v>83</v>
      </c>
    </row>
    <row r="96" s="201" customFormat="true" ht="22.5" hidden="false" customHeight="true" outlineLevel="0" collapsed="false">
      <c r="B96" s="202"/>
      <c r="D96" s="199" t="s">
        <v>144</v>
      </c>
      <c r="E96" s="210"/>
      <c r="F96" s="211" t="s">
        <v>232</v>
      </c>
      <c r="H96" s="212" t="n">
        <v>3577</v>
      </c>
      <c r="I96" s="206"/>
      <c r="L96" s="202"/>
      <c r="M96" s="207"/>
      <c r="N96" s="208"/>
      <c r="O96" s="208"/>
      <c r="P96" s="208"/>
      <c r="Q96" s="208"/>
      <c r="R96" s="208"/>
      <c r="S96" s="208"/>
      <c r="T96" s="209"/>
      <c r="AT96" s="210" t="s">
        <v>144</v>
      </c>
      <c r="AU96" s="210" t="s">
        <v>83</v>
      </c>
      <c r="AV96" s="201" t="s">
        <v>83</v>
      </c>
      <c r="AW96" s="201" t="s">
        <v>38</v>
      </c>
      <c r="AX96" s="201" t="s">
        <v>74</v>
      </c>
      <c r="AY96" s="210" t="s">
        <v>129</v>
      </c>
    </row>
    <row r="97" s="201" customFormat="true" ht="22.5" hidden="false" customHeight="true" outlineLevel="0" collapsed="false">
      <c r="B97" s="202"/>
      <c r="D97" s="199" t="s">
        <v>144</v>
      </c>
      <c r="E97" s="210"/>
      <c r="F97" s="211" t="s">
        <v>233</v>
      </c>
      <c r="H97" s="212" t="n">
        <v>209</v>
      </c>
      <c r="I97" s="206"/>
      <c r="L97" s="202"/>
      <c r="M97" s="207"/>
      <c r="N97" s="208"/>
      <c r="O97" s="208"/>
      <c r="P97" s="208"/>
      <c r="Q97" s="208"/>
      <c r="R97" s="208"/>
      <c r="S97" s="208"/>
      <c r="T97" s="209"/>
      <c r="AT97" s="210" t="s">
        <v>144</v>
      </c>
      <c r="AU97" s="210" t="s">
        <v>83</v>
      </c>
      <c r="AV97" s="201" t="s">
        <v>83</v>
      </c>
      <c r="AW97" s="201" t="s">
        <v>38</v>
      </c>
      <c r="AX97" s="201" t="s">
        <v>74</v>
      </c>
      <c r="AY97" s="210" t="s">
        <v>129</v>
      </c>
    </row>
    <row r="98" s="213" customFormat="true" ht="22.5" hidden="false" customHeight="true" outlineLevel="0" collapsed="false">
      <c r="B98" s="214"/>
      <c r="D98" s="196" t="s">
        <v>144</v>
      </c>
      <c r="E98" s="215"/>
      <c r="F98" s="216" t="s">
        <v>153</v>
      </c>
      <c r="H98" s="217" t="n">
        <v>3786</v>
      </c>
      <c r="I98" s="218"/>
      <c r="L98" s="214"/>
      <c r="M98" s="219"/>
      <c r="N98" s="220"/>
      <c r="O98" s="220"/>
      <c r="P98" s="220"/>
      <c r="Q98" s="220"/>
      <c r="R98" s="220"/>
      <c r="S98" s="220"/>
      <c r="T98" s="221"/>
      <c r="AT98" s="222" t="s">
        <v>144</v>
      </c>
      <c r="AU98" s="222" t="s">
        <v>83</v>
      </c>
      <c r="AV98" s="213" t="s">
        <v>137</v>
      </c>
      <c r="AW98" s="213" t="s">
        <v>38</v>
      </c>
      <c r="AX98" s="213" t="s">
        <v>23</v>
      </c>
      <c r="AY98" s="222" t="s">
        <v>129</v>
      </c>
    </row>
    <row r="99" s="29" customFormat="true" ht="31.5" hidden="false" customHeight="true" outlineLevel="0" collapsed="false">
      <c r="B99" s="183"/>
      <c r="C99" s="184" t="s">
        <v>137</v>
      </c>
      <c r="D99" s="184" t="s">
        <v>132</v>
      </c>
      <c r="E99" s="185" t="s">
        <v>234</v>
      </c>
      <c r="F99" s="186" t="s">
        <v>235</v>
      </c>
      <c r="G99" s="187" t="s">
        <v>162</v>
      </c>
      <c r="H99" s="188" t="n">
        <v>14</v>
      </c>
      <c r="I99" s="189"/>
      <c r="J99" s="190" t="n">
        <f aca="false">ROUND(I99*H99,2)</f>
        <v>0</v>
      </c>
      <c r="K99" s="186" t="s">
        <v>136</v>
      </c>
      <c r="L99" s="30"/>
      <c r="M99" s="191"/>
      <c r="N99" s="192" t="s">
        <v>45</v>
      </c>
      <c r="O99" s="31"/>
      <c r="P99" s="193" t="n">
        <f aca="false">O99*H99</f>
        <v>0</v>
      </c>
      <c r="Q99" s="193" t="n">
        <v>0</v>
      </c>
      <c r="R99" s="193" t="n">
        <f aca="false">Q99*H99</f>
        <v>0</v>
      </c>
      <c r="S99" s="193" t="n">
        <v>0.4</v>
      </c>
      <c r="T99" s="194" t="n">
        <f aca="false">S99*H99</f>
        <v>5.6</v>
      </c>
      <c r="AR99" s="10" t="s">
        <v>137</v>
      </c>
      <c r="AT99" s="10" t="s">
        <v>132</v>
      </c>
      <c r="AU99" s="10" t="s">
        <v>83</v>
      </c>
      <c r="AY99" s="10" t="s">
        <v>129</v>
      </c>
      <c r="BE99" s="195" t="n">
        <f aca="false">IF(N99="základní",J99,0)</f>
        <v>0</v>
      </c>
      <c r="BF99" s="195" t="n">
        <f aca="false">IF(N99="snížená",J99,0)</f>
        <v>0</v>
      </c>
      <c r="BG99" s="195" t="n">
        <f aca="false">IF(N99="zákl. přenesená",J99,0)</f>
        <v>0</v>
      </c>
      <c r="BH99" s="195" t="n">
        <f aca="false">IF(N99="sníž. přenesená",J99,0)</f>
        <v>0</v>
      </c>
      <c r="BI99" s="195" t="n">
        <f aca="false">IF(N99="nulová",J99,0)</f>
        <v>0</v>
      </c>
      <c r="BJ99" s="10" t="s">
        <v>23</v>
      </c>
      <c r="BK99" s="195" t="n">
        <f aca="false">ROUND(I99*H99,2)</f>
        <v>0</v>
      </c>
      <c r="BL99" s="10" t="s">
        <v>137</v>
      </c>
      <c r="BM99" s="10" t="s">
        <v>236</v>
      </c>
    </row>
    <row r="100" s="29" customFormat="true" ht="30" hidden="false" customHeight="true" outlineLevel="0" collapsed="false">
      <c r="B100" s="30"/>
      <c r="D100" s="196" t="s">
        <v>139</v>
      </c>
      <c r="F100" s="197" t="s">
        <v>237</v>
      </c>
      <c r="I100" s="154"/>
      <c r="L100" s="30"/>
      <c r="M100" s="198"/>
      <c r="N100" s="31"/>
      <c r="O100" s="31"/>
      <c r="P100" s="31"/>
      <c r="Q100" s="31"/>
      <c r="R100" s="31"/>
      <c r="S100" s="31"/>
      <c r="T100" s="70"/>
      <c r="AT100" s="10" t="s">
        <v>139</v>
      </c>
      <c r="AU100" s="10" t="s">
        <v>83</v>
      </c>
    </row>
    <row r="101" s="29" customFormat="true" ht="22.5" hidden="false" customHeight="true" outlineLevel="0" collapsed="false">
      <c r="B101" s="183"/>
      <c r="C101" s="184" t="s">
        <v>159</v>
      </c>
      <c r="D101" s="184" t="s">
        <v>132</v>
      </c>
      <c r="E101" s="185" t="s">
        <v>238</v>
      </c>
      <c r="F101" s="186" t="s">
        <v>239</v>
      </c>
      <c r="G101" s="187" t="s">
        <v>162</v>
      </c>
      <c r="H101" s="188" t="n">
        <v>14</v>
      </c>
      <c r="I101" s="189"/>
      <c r="J101" s="190" t="n">
        <f aca="false">ROUND(I101*H101,2)</f>
        <v>0</v>
      </c>
      <c r="K101" s="186" t="s">
        <v>136</v>
      </c>
      <c r="L101" s="30"/>
      <c r="M101" s="191"/>
      <c r="N101" s="192" t="s">
        <v>45</v>
      </c>
      <c r="O101" s="31"/>
      <c r="P101" s="193" t="n">
        <f aca="false">O101*H101</f>
        <v>0</v>
      </c>
      <c r="Q101" s="193" t="n">
        <v>0</v>
      </c>
      <c r="R101" s="193" t="n">
        <f aca="false">Q101*H101</f>
        <v>0</v>
      </c>
      <c r="S101" s="193" t="n">
        <v>0.181</v>
      </c>
      <c r="T101" s="194" t="n">
        <f aca="false">S101*H101</f>
        <v>2.534</v>
      </c>
      <c r="AR101" s="10" t="s">
        <v>137</v>
      </c>
      <c r="AT101" s="10" t="s">
        <v>132</v>
      </c>
      <c r="AU101" s="10" t="s">
        <v>83</v>
      </c>
      <c r="AY101" s="10" t="s">
        <v>129</v>
      </c>
      <c r="BE101" s="195" t="n">
        <f aca="false">IF(N101="základní",J101,0)</f>
        <v>0</v>
      </c>
      <c r="BF101" s="195" t="n">
        <f aca="false">IF(N101="snížená",J101,0)</f>
        <v>0</v>
      </c>
      <c r="BG101" s="195" t="n">
        <f aca="false">IF(N101="zákl. přenesená",J101,0)</f>
        <v>0</v>
      </c>
      <c r="BH101" s="195" t="n">
        <f aca="false">IF(N101="sníž. přenesená",J101,0)</f>
        <v>0</v>
      </c>
      <c r="BI101" s="195" t="n">
        <f aca="false">IF(N101="nulová",J101,0)</f>
        <v>0</v>
      </c>
      <c r="BJ101" s="10" t="s">
        <v>23</v>
      </c>
      <c r="BK101" s="195" t="n">
        <f aca="false">ROUND(I101*H101,2)</f>
        <v>0</v>
      </c>
      <c r="BL101" s="10" t="s">
        <v>137</v>
      </c>
      <c r="BM101" s="10" t="s">
        <v>240</v>
      </c>
    </row>
    <row r="102" s="29" customFormat="true" ht="30" hidden="false" customHeight="true" outlineLevel="0" collapsed="false">
      <c r="B102" s="30"/>
      <c r="D102" s="199" t="s">
        <v>139</v>
      </c>
      <c r="F102" s="200" t="s">
        <v>241</v>
      </c>
      <c r="I102" s="154"/>
      <c r="L102" s="30"/>
      <c r="M102" s="198"/>
      <c r="N102" s="31"/>
      <c r="O102" s="31"/>
      <c r="P102" s="31"/>
      <c r="Q102" s="31"/>
      <c r="R102" s="31"/>
      <c r="S102" s="31"/>
      <c r="T102" s="70"/>
      <c r="AT102" s="10" t="s">
        <v>139</v>
      </c>
      <c r="AU102" s="10" t="s">
        <v>83</v>
      </c>
    </row>
    <row r="103" s="201" customFormat="true" ht="22.5" hidden="false" customHeight="true" outlineLevel="0" collapsed="false">
      <c r="B103" s="202"/>
      <c r="D103" s="196" t="s">
        <v>144</v>
      </c>
      <c r="E103" s="203"/>
      <c r="F103" s="204" t="s">
        <v>242</v>
      </c>
      <c r="H103" s="205" t="n">
        <v>14</v>
      </c>
      <c r="I103" s="206"/>
      <c r="L103" s="202"/>
      <c r="M103" s="207"/>
      <c r="N103" s="208"/>
      <c r="O103" s="208"/>
      <c r="P103" s="208"/>
      <c r="Q103" s="208"/>
      <c r="R103" s="208"/>
      <c r="S103" s="208"/>
      <c r="T103" s="209"/>
      <c r="AT103" s="210" t="s">
        <v>144</v>
      </c>
      <c r="AU103" s="210" t="s">
        <v>83</v>
      </c>
      <c r="AV103" s="201" t="s">
        <v>83</v>
      </c>
      <c r="AW103" s="201" t="s">
        <v>38</v>
      </c>
      <c r="AX103" s="201" t="s">
        <v>23</v>
      </c>
      <c r="AY103" s="210" t="s">
        <v>129</v>
      </c>
    </row>
    <row r="104" s="29" customFormat="true" ht="22.5" hidden="false" customHeight="true" outlineLevel="0" collapsed="false">
      <c r="B104" s="183"/>
      <c r="C104" s="184" t="s">
        <v>170</v>
      </c>
      <c r="D104" s="184" t="s">
        <v>132</v>
      </c>
      <c r="E104" s="185" t="s">
        <v>243</v>
      </c>
      <c r="F104" s="186" t="s">
        <v>244</v>
      </c>
      <c r="G104" s="187" t="s">
        <v>162</v>
      </c>
      <c r="H104" s="188" t="n">
        <v>91</v>
      </c>
      <c r="I104" s="189"/>
      <c r="J104" s="190" t="n">
        <f aca="false">ROUND(I104*H104,2)</f>
        <v>0</v>
      </c>
      <c r="K104" s="186" t="s">
        <v>136</v>
      </c>
      <c r="L104" s="30"/>
      <c r="M104" s="191"/>
      <c r="N104" s="192" t="s">
        <v>45</v>
      </c>
      <c r="O104" s="31"/>
      <c r="P104" s="193" t="n">
        <f aca="false">O104*H104</f>
        <v>0</v>
      </c>
      <c r="Q104" s="193" t="n">
        <v>0</v>
      </c>
      <c r="R104" s="193" t="n">
        <f aca="false">Q104*H104</f>
        <v>0</v>
      </c>
      <c r="S104" s="193" t="n">
        <v>0.235</v>
      </c>
      <c r="T104" s="194" t="n">
        <f aca="false">S104*H104</f>
        <v>21.385</v>
      </c>
      <c r="AR104" s="10" t="s">
        <v>137</v>
      </c>
      <c r="AT104" s="10" t="s">
        <v>132</v>
      </c>
      <c r="AU104" s="10" t="s">
        <v>83</v>
      </c>
      <c r="AY104" s="10" t="s">
        <v>129</v>
      </c>
      <c r="BE104" s="195" t="n">
        <f aca="false">IF(N104="základní",J104,0)</f>
        <v>0</v>
      </c>
      <c r="BF104" s="195" t="n">
        <f aca="false">IF(N104="snížená",J104,0)</f>
        <v>0</v>
      </c>
      <c r="BG104" s="195" t="n">
        <f aca="false">IF(N104="zákl. přenesená",J104,0)</f>
        <v>0</v>
      </c>
      <c r="BH104" s="195" t="n">
        <f aca="false">IF(N104="sníž. přenesená",J104,0)</f>
        <v>0</v>
      </c>
      <c r="BI104" s="195" t="n">
        <f aca="false">IF(N104="nulová",J104,0)</f>
        <v>0</v>
      </c>
      <c r="BJ104" s="10" t="s">
        <v>23</v>
      </c>
      <c r="BK104" s="195" t="n">
        <f aca="false">ROUND(I104*H104,2)</f>
        <v>0</v>
      </c>
      <c r="BL104" s="10" t="s">
        <v>137</v>
      </c>
      <c r="BM104" s="10" t="s">
        <v>245</v>
      </c>
    </row>
    <row r="105" s="29" customFormat="true" ht="42" hidden="false" customHeight="true" outlineLevel="0" collapsed="false">
      <c r="B105" s="30"/>
      <c r="D105" s="199" t="s">
        <v>139</v>
      </c>
      <c r="F105" s="200" t="s">
        <v>246</v>
      </c>
      <c r="I105" s="154"/>
      <c r="L105" s="30"/>
      <c r="M105" s="198"/>
      <c r="N105" s="31"/>
      <c r="O105" s="31"/>
      <c r="P105" s="31"/>
      <c r="Q105" s="31"/>
      <c r="R105" s="31"/>
      <c r="S105" s="31"/>
      <c r="T105" s="70"/>
      <c r="AT105" s="10" t="s">
        <v>139</v>
      </c>
      <c r="AU105" s="10" t="s">
        <v>83</v>
      </c>
    </row>
    <row r="106" s="201" customFormat="true" ht="31.5" hidden="false" customHeight="true" outlineLevel="0" collapsed="false">
      <c r="B106" s="202"/>
      <c r="D106" s="199" t="s">
        <v>144</v>
      </c>
      <c r="E106" s="210"/>
      <c r="F106" s="211" t="s">
        <v>247</v>
      </c>
      <c r="H106" s="212" t="n">
        <v>44.5</v>
      </c>
      <c r="I106" s="206"/>
      <c r="L106" s="202"/>
      <c r="M106" s="207"/>
      <c r="N106" s="208"/>
      <c r="O106" s="208"/>
      <c r="P106" s="208"/>
      <c r="Q106" s="208"/>
      <c r="R106" s="208"/>
      <c r="S106" s="208"/>
      <c r="T106" s="209"/>
      <c r="AT106" s="210" t="s">
        <v>144</v>
      </c>
      <c r="AU106" s="210" t="s">
        <v>83</v>
      </c>
      <c r="AV106" s="201" t="s">
        <v>83</v>
      </c>
      <c r="AW106" s="201" t="s">
        <v>38</v>
      </c>
      <c r="AX106" s="201" t="s">
        <v>74</v>
      </c>
      <c r="AY106" s="210" t="s">
        <v>129</v>
      </c>
    </row>
    <row r="107" s="201" customFormat="true" ht="31.5" hidden="false" customHeight="true" outlineLevel="0" collapsed="false">
      <c r="B107" s="202"/>
      <c r="D107" s="199" t="s">
        <v>144</v>
      </c>
      <c r="E107" s="210"/>
      <c r="F107" s="211" t="s">
        <v>248</v>
      </c>
      <c r="H107" s="212" t="n">
        <v>10.5</v>
      </c>
      <c r="I107" s="206"/>
      <c r="L107" s="202"/>
      <c r="M107" s="207"/>
      <c r="N107" s="208"/>
      <c r="O107" s="208"/>
      <c r="P107" s="208"/>
      <c r="Q107" s="208"/>
      <c r="R107" s="208"/>
      <c r="S107" s="208"/>
      <c r="T107" s="209"/>
      <c r="AT107" s="210" t="s">
        <v>144</v>
      </c>
      <c r="AU107" s="210" t="s">
        <v>83</v>
      </c>
      <c r="AV107" s="201" t="s">
        <v>83</v>
      </c>
      <c r="AW107" s="201" t="s">
        <v>38</v>
      </c>
      <c r="AX107" s="201" t="s">
        <v>74</v>
      </c>
      <c r="AY107" s="210" t="s">
        <v>129</v>
      </c>
    </row>
    <row r="108" s="201" customFormat="true" ht="31.5" hidden="false" customHeight="true" outlineLevel="0" collapsed="false">
      <c r="B108" s="202"/>
      <c r="D108" s="199" t="s">
        <v>144</v>
      </c>
      <c r="E108" s="210"/>
      <c r="F108" s="211" t="s">
        <v>249</v>
      </c>
      <c r="H108" s="212" t="n">
        <v>36</v>
      </c>
      <c r="I108" s="206"/>
      <c r="L108" s="202"/>
      <c r="M108" s="207"/>
      <c r="N108" s="208"/>
      <c r="O108" s="208"/>
      <c r="P108" s="208"/>
      <c r="Q108" s="208"/>
      <c r="R108" s="208"/>
      <c r="S108" s="208"/>
      <c r="T108" s="209"/>
      <c r="AT108" s="210" t="s">
        <v>144</v>
      </c>
      <c r="AU108" s="210" t="s">
        <v>83</v>
      </c>
      <c r="AV108" s="201" t="s">
        <v>83</v>
      </c>
      <c r="AW108" s="201" t="s">
        <v>38</v>
      </c>
      <c r="AX108" s="201" t="s">
        <v>74</v>
      </c>
      <c r="AY108" s="210" t="s">
        <v>129</v>
      </c>
    </row>
    <row r="109" s="213" customFormat="true" ht="22.5" hidden="false" customHeight="true" outlineLevel="0" collapsed="false">
      <c r="B109" s="214"/>
      <c r="D109" s="196" t="s">
        <v>144</v>
      </c>
      <c r="E109" s="215"/>
      <c r="F109" s="216" t="s">
        <v>153</v>
      </c>
      <c r="H109" s="217" t="n">
        <v>91</v>
      </c>
      <c r="I109" s="218"/>
      <c r="L109" s="214"/>
      <c r="M109" s="219"/>
      <c r="N109" s="220"/>
      <c r="O109" s="220"/>
      <c r="P109" s="220"/>
      <c r="Q109" s="220"/>
      <c r="R109" s="220"/>
      <c r="S109" s="220"/>
      <c r="T109" s="221"/>
      <c r="AT109" s="222" t="s">
        <v>144</v>
      </c>
      <c r="AU109" s="222" t="s">
        <v>83</v>
      </c>
      <c r="AV109" s="213" t="s">
        <v>137</v>
      </c>
      <c r="AW109" s="213" t="s">
        <v>38</v>
      </c>
      <c r="AX109" s="213" t="s">
        <v>23</v>
      </c>
      <c r="AY109" s="222" t="s">
        <v>129</v>
      </c>
    </row>
    <row r="110" s="29" customFormat="true" ht="22.5" hidden="false" customHeight="true" outlineLevel="0" collapsed="false">
      <c r="B110" s="183"/>
      <c r="C110" s="184" t="s">
        <v>177</v>
      </c>
      <c r="D110" s="184" t="s">
        <v>132</v>
      </c>
      <c r="E110" s="185" t="s">
        <v>250</v>
      </c>
      <c r="F110" s="186" t="s">
        <v>251</v>
      </c>
      <c r="G110" s="187" t="s">
        <v>162</v>
      </c>
      <c r="H110" s="188" t="n">
        <v>12</v>
      </c>
      <c r="I110" s="189"/>
      <c r="J110" s="190" t="n">
        <f aca="false">ROUND(I110*H110,2)</f>
        <v>0</v>
      </c>
      <c r="K110" s="186" t="s">
        <v>136</v>
      </c>
      <c r="L110" s="30"/>
      <c r="M110" s="191"/>
      <c r="N110" s="192" t="s">
        <v>45</v>
      </c>
      <c r="O110" s="31"/>
      <c r="P110" s="193" t="n">
        <f aca="false">O110*H110</f>
        <v>0</v>
      </c>
      <c r="Q110" s="193" t="n">
        <v>0</v>
      </c>
      <c r="R110" s="193" t="n">
        <f aca="false">Q110*H110</f>
        <v>0</v>
      </c>
      <c r="S110" s="193" t="n">
        <v>0.4</v>
      </c>
      <c r="T110" s="194" t="n">
        <f aca="false">S110*H110</f>
        <v>4.8</v>
      </c>
      <c r="AR110" s="10" t="s">
        <v>137</v>
      </c>
      <c r="AT110" s="10" t="s">
        <v>132</v>
      </c>
      <c r="AU110" s="10" t="s">
        <v>83</v>
      </c>
      <c r="AY110" s="10" t="s">
        <v>129</v>
      </c>
      <c r="BE110" s="195" t="n">
        <f aca="false">IF(N110="základní",J110,0)</f>
        <v>0</v>
      </c>
      <c r="BF110" s="195" t="n">
        <f aca="false">IF(N110="snížená",J110,0)</f>
        <v>0</v>
      </c>
      <c r="BG110" s="195" t="n">
        <f aca="false">IF(N110="zákl. přenesená",J110,0)</f>
        <v>0</v>
      </c>
      <c r="BH110" s="195" t="n">
        <f aca="false">IF(N110="sníž. přenesená",J110,0)</f>
        <v>0</v>
      </c>
      <c r="BI110" s="195" t="n">
        <f aca="false">IF(N110="nulová",J110,0)</f>
        <v>0</v>
      </c>
      <c r="BJ110" s="10" t="s">
        <v>23</v>
      </c>
      <c r="BK110" s="195" t="n">
        <f aca="false">ROUND(I110*H110,2)</f>
        <v>0</v>
      </c>
      <c r="BL110" s="10" t="s">
        <v>137</v>
      </c>
      <c r="BM110" s="10" t="s">
        <v>252</v>
      </c>
    </row>
    <row r="111" s="29" customFormat="true" ht="30" hidden="false" customHeight="true" outlineLevel="0" collapsed="false">
      <c r="B111" s="30"/>
      <c r="D111" s="199" t="s">
        <v>139</v>
      </c>
      <c r="F111" s="200" t="s">
        <v>253</v>
      </c>
      <c r="I111" s="154"/>
      <c r="L111" s="30"/>
      <c r="M111" s="198"/>
      <c r="N111" s="31"/>
      <c r="O111" s="31"/>
      <c r="P111" s="31"/>
      <c r="Q111" s="31"/>
      <c r="R111" s="31"/>
      <c r="S111" s="31"/>
      <c r="T111" s="70"/>
      <c r="AT111" s="10" t="s">
        <v>139</v>
      </c>
      <c r="AU111" s="10" t="s">
        <v>83</v>
      </c>
    </row>
    <row r="112" s="201" customFormat="true" ht="22.5" hidden="false" customHeight="true" outlineLevel="0" collapsed="false">
      <c r="B112" s="202"/>
      <c r="D112" s="196" t="s">
        <v>144</v>
      </c>
      <c r="E112" s="203"/>
      <c r="F112" s="204" t="s">
        <v>254</v>
      </c>
      <c r="H112" s="205" t="n">
        <v>12</v>
      </c>
      <c r="I112" s="206"/>
      <c r="L112" s="202"/>
      <c r="M112" s="207"/>
      <c r="N112" s="208"/>
      <c r="O112" s="208"/>
      <c r="P112" s="208"/>
      <c r="Q112" s="208"/>
      <c r="R112" s="208"/>
      <c r="S112" s="208"/>
      <c r="T112" s="209"/>
      <c r="AT112" s="210" t="s">
        <v>144</v>
      </c>
      <c r="AU112" s="210" t="s">
        <v>83</v>
      </c>
      <c r="AV112" s="201" t="s">
        <v>83</v>
      </c>
      <c r="AW112" s="201" t="s">
        <v>38</v>
      </c>
      <c r="AX112" s="201" t="s">
        <v>23</v>
      </c>
      <c r="AY112" s="210" t="s">
        <v>129</v>
      </c>
    </row>
    <row r="113" s="29" customFormat="true" ht="22.5" hidden="false" customHeight="true" outlineLevel="0" collapsed="false">
      <c r="B113" s="183"/>
      <c r="C113" s="184" t="s">
        <v>157</v>
      </c>
      <c r="D113" s="184" t="s">
        <v>132</v>
      </c>
      <c r="E113" s="185" t="s">
        <v>255</v>
      </c>
      <c r="F113" s="186" t="s">
        <v>256</v>
      </c>
      <c r="G113" s="187" t="s">
        <v>162</v>
      </c>
      <c r="H113" s="188" t="n">
        <v>36</v>
      </c>
      <c r="I113" s="189"/>
      <c r="J113" s="190" t="n">
        <f aca="false">ROUND(I113*H113,2)</f>
        <v>0</v>
      </c>
      <c r="K113" s="186" t="s">
        <v>136</v>
      </c>
      <c r="L113" s="30"/>
      <c r="M113" s="191"/>
      <c r="N113" s="192" t="s">
        <v>45</v>
      </c>
      <c r="O113" s="31"/>
      <c r="P113" s="193" t="n">
        <f aca="false">O113*H113</f>
        <v>0</v>
      </c>
      <c r="Q113" s="193" t="n">
        <v>0</v>
      </c>
      <c r="R113" s="193" t="n">
        <f aca="false">Q113*H113</f>
        <v>0</v>
      </c>
      <c r="S113" s="193" t="n">
        <v>0.181</v>
      </c>
      <c r="T113" s="194" t="n">
        <f aca="false">S113*H113</f>
        <v>6.516</v>
      </c>
      <c r="AR113" s="10" t="s">
        <v>137</v>
      </c>
      <c r="AT113" s="10" t="s">
        <v>132</v>
      </c>
      <c r="AU113" s="10" t="s">
        <v>83</v>
      </c>
      <c r="AY113" s="10" t="s">
        <v>129</v>
      </c>
      <c r="BE113" s="195" t="n">
        <f aca="false">IF(N113="základní",J113,0)</f>
        <v>0</v>
      </c>
      <c r="BF113" s="195" t="n">
        <f aca="false">IF(N113="snížená",J113,0)</f>
        <v>0</v>
      </c>
      <c r="BG113" s="195" t="n">
        <f aca="false">IF(N113="zákl. přenesená",J113,0)</f>
        <v>0</v>
      </c>
      <c r="BH113" s="195" t="n">
        <f aca="false">IF(N113="sníž. přenesená",J113,0)</f>
        <v>0</v>
      </c>
      <c r="BI113" s="195" t="n">
        <f aca="false">IF(N113="nulová",J113,0)</f>
        <v>0</v>
      </c>
      <c r="BJ113" s="10" t="s">
        <v>23</v>
      </c>
      <c r="BK113" s="195" t="n">
        <f aca="false">ROUND(I113*H113,2)</f>
        <v>0</v>
      </c>
      <c r="BL113" s="10" t="s">
        <v>137</v>
      </c>
      <c r="BM113" s="10" t="s">
        <v>257</v>
      </c>
    </row>
    <row r="114" s="29" customFormat="true" ht="42" hidden="false" customHeight="true" outlineLevel="0" collapsed="false">
      <c r="B114" s="30"/>
      <c r="D114" s="196" t="s">
        <v>139</v>
      </c>
      <c r="F114" s="197" t="s">
        <v>258</v>
      </c>
      <c r="I114" s="154"/>
      <c r="L114" s="30"/>
      <c r="M114" s="198"/>
      <c r="N114" s="31"/>
      <c r="O114" s="31"/>
      <c r="P114" s="31"/>
      <c r="Q114" s="31"/>
      <c r="R114" s="31"/>
      <c r="S114" s="31"/>
      <c r="T114" s="70"/>
      <c r="AT114" s="10" t="s">
        <v>139</v>
      </c>
      <c r="AU114" s="10" t="s">
        <v>83</v>
      </c>
    </row>
    <row r="115" s="29" customFormat="true" ht="22.5" hidden="false" customHeight="true" outlineLevel="0" collapsed="false">
      <c r="B115" s="183"/>
      <c r="C115" s="184" t="s">
        <v>130</v>
      </c>
      <c r="D115" s="184" t="s">
        <v>132</v>
      </c>
      <c r="E115" s="185" t="s">
        <v>259</v>
      </c>
      <c r="F115" s="186" t="s">
        <v>260</v>
      </c>
      <c r="G115" s="187" t="s">
        <v>162</v>
      </c>
      <c r="H115" s="188" t="n">
        <v>3577</v>
      </c>
      <c r="I115" s="189"/>
      <c r="J115" s="190" t="n">
        <f aca="false">ROUND(I115*H115,2)</f>
        <v>0</v>
      </c>
      <c r="K115" s="186" t="s">
        <v>136</v>
      </c>
      <c r="L115" s="30"/>
      <c r="M115" s="191"/>
      <c r="N115" s="192" t="s">
        <v>45</v>
      </c>
      <c r="O115" s="31"/>
      <c r="P115" s="193" t="n">
        <f aca="false">O115*H115</f>
        <v>0</v>
      </c>
      <c r="Q115" s="193" t="n">
        <v>0</v>
      </c>
      <c r="R115" s="193" t="n">
        <f aca="false">Q115*H115</f>
        <v>0</v>
      </c>
      <c r="S115" s="193" t="n">
        <v>0.13</v>
      </c>
      <c r="T115" s="194" t="n">
        <f aca="false">S115*H115</f>
        <v>465.01</v>
      </c>
      <c r="AR115" s="10" t="s">
        <v>137</v>
      </c>
      <c r="AT115" s="10" t="s">
        <v>132</v>
      </c>
      <c r="AU115" s="10" t="s">
        <v>83</v>
      </c>
      <c r="AY115" s="10" t="s">
        <v>129</v>
      </c>
      <c r="BE115" s="195" t="n">
        <f aca="false">IF(N115="základní",J115,0)</f>
        <v>0</v>
      </c>
      <c r="BF115" s="195" t="n">
        <f aca="false">IF(N115="snížená",J115,0)</f>
        <v>0</v>
      </c>
      <c r="BG115" s="195" t="n">
        <f aca="false">IF(N115="zákl. přenesená",J115,0)</f>
        <v>0</v>
      </c>
      <c r="BH115" s="195" t="n">
        <f aca="false">IF(N115="sníž. přenesená",J115,0)</f>
        <v>0</v>
      </c>
      <c r="BI115" s="195" t="n">
        <f aca="false">IF(N115="nulová",J115,0)</f>
        <v>0</v>
      </c>
      <c r="BJ115" s="10" t="s">
        <v>23</v>
      </c>
      <c r="BK115" s="195" t="n">
        <f aca="false">ROUND(I115*H115,2)</f>
        <v>0</v>
      </c>
      <c r="BL115" s="10" t="s">
        <v>137</v>
      </c>
      <c r="BM115" s="10" t="s">
        <v>261</v>
      </c>
    </row>
    <row r="116" s="237" customFormat="true" ht="22.5" hidden="false" customHeight="true" outlineLevel="0" collapsed="false">
      <c r="B116" s="238"/>
      <c r="D116" s="199" t="s">
        <v>144</v>
      </c>
      <c r="E116" s="239"/>
      <c r="F116" s="240" t="s">
        <v>262</v>
      </c>
      <c r="H116" s="239"/>
      <c r="I116" s="241"/>
      <c r="L116" s="238"/>
      <c r="M116" s="242"/>
      <c r="N116" s="243"/>
      <c r="O116" s="243"/>
      <c r="P116" s="243"/>
      <c r="Q116" s="243"/>
      <c r="R116" s="243"/>
      <c r="S116" s="243"/>
      <c r="T116" s="244"/>
      <c r="AT116" s="239" t="s">
        <v>144</v>
      </c>
      <c r="AU116" s="239" t="s">
        <v>83</v>
      </c>
      <c r="AV116" s="237" t="s">
        <v>23</v>
      </c>
      <c r="AW116" s="237" t="s">
        <v>38</v>
      </c>
      <c r="AX116" s="237" t="s">
        <v>74</v>
      </c>
      <c r="AY116" s="239" t="s">
        <v>129</v>
      </c>
    </row>
    <row r="117" s="201" customFormat="true" ht="22.5" hidden="false" customHeight="true" outlineLevel="0" collapsed="false">
      <c r="B117" s="202"/>
      <c r="D117" s="196" t="s">
        <v>144</v>
      </c>
      <c r="E117" s="203"/>
      <c r="F117" s="204" t="s">
        <v>263</v>
      </c>
      <c r="H117" s="205" t="n">
        <v>3577</v>
      </c>
      <c r="I117" s="206"/>
      <c r="L117" s="202"/>
      <c r="M117" s="207"/>
      <c r="N117" s="208"/>
      <c r="O117" s="208"/>
      <c r="P117" s="208"/>
      <c r="Q117" s="208"/>
      <c r="R117" s="208"/>
      <c r="S117" s="208"/>
      <c r="T117" s="209"/>
      <c r="AT117" s="210" t="s">
        <v>144</v>
      </c>
      <c r="AU117" s="210" t="s">
        <v>83</v>
      </c>
      <c r="AV117" s="201" t="s">
        <v>83</v>
      </c>
      <c r="AW117" s="201" t="s">
        <v>38</v>
      </c>
      <c r="AX117" s="201" t="s">
        <v>23</v>
      </c>
      <c r="AY117" s="210" t="s">
        <v>129</v>
      </c>
    </row>
    <row r="118" s="29" customFormat="true" ht="22.5" hidden="false" customHeight="true" outlineLevel="0" collapsed="false">
      <c r="B118" s="183"/>
      <c r="C118" s="184" t="s">
        <v>28</v>
      </c>
      <c r="D118" s="184" t="s">
        <v>132</v>
      </c>
      <c r="E118" s="185" t="s">
        <v>264</v>
      </c>
      <c r="F118" s="186" t="s">
        <v>265</v>
      </c>
      <c r="G118" s="187" t="s">
        <v>162</v>
      </c>
      <c r="H118" s="188" t="n">
        <v>732</v>
      </c>
      <c r="I118" s="189"/>
      <c r="J118" s="190" t="n">
        <f aca="false">ROUND(I118*H118,2)</f>
        <v>0</v>
      </c>
      <c r="K118" s="186" t="s">
        <v>136</v>
      </c>
      <c r="L118" s="30"/>
      <c r="M118" s="191"/>
      <c r="N118" s="192" t="s">
        <v>45</v>
      </c>
      <c r="O118" s="31"/>
      <c r="P118" s="193" t="n">
        <f aca="false">O118*H118</f>
        <v>0</v>
      </c>
      <c r="Q118" s="193" t="n">
        <v>6E-005</v>
      </c>
      <c r="R118" s="193" t="n">
        <f aca="false">Q118*H118</f>
        <v>0.04392</v>
      </c>
      <c r="S118" s="193" t="n">
        <v>0.103</v>
      </c>
      <c r="T118" s="194" t="n">
        <f aca="false">S118*H118</f>
        <v>75.396</v>
      </c>
      <c r="AR118" s="10" t="s">
        <v>137</v>
      </c>
      <c r="AT118" s="10" t="s">
        <v>132</v>
      </c>
      <c r="AU118" s="10" t="s">
        <v>83</v>
      </c>
      <c r="AY118" s="10" t="s">
        <v>129</v>
      </c>
      <c r="BE118" s="195" t="n">
        <f aca="false">IF(N118="základní",J118,0)</f>
        <v>0</v>
      </c>
      <c r="BF118" s="195" t="n">
        <f aca="false">IF(N118="snížená",J118,0)</f>
        <v>0</v>
      </c>
      <c r="BG118" s="195" t="n">
        <f aca="false">IF(N118="zákl. přenesená",J118,0)</f>
        <v>0</v>
      </c>
      <c r="BH118" s="195" t="n">
        <f aca="false">IF(N118="sníž. přenesená",J118,0)</f>
        <v>0</v>
      </c>
      <c r="BI118" s="195" t="n">
        <f aca="false">IF(N118="nulová",J118,0)</f>
        <v>0</v>
      </c>
      <c r="BJ118" s="10" t="s">
        <v>23</v>
      </c>
      <c r="BK118" s="195" t="n">
        <f aca="false">ROUND(I118*H118,2)</f>
        <v>0</v>
      </c>
      <c r="BL118" s="10" t="s">
        <v>137</v>
      </c>
      <c r="BM118" s="10" t="s">
        <v>266</v>
      </c>
    </row>
    <row r="119" s="29" customFormat="true" ht="78" hidden="false" customHeight="true" outlineLevel="0" collapsed="false">
      <c r="B119" s="30"/>
      <c r="D119" s="196" t="s">
        <v>139</v>
      </c>
      <c r="F119" s="197" t="s">
        <v>267</v>
      </c>
      <c r="I119" s="154"/>
      <c r="L119" s="30"/>
      <c r="M119" s="198"/>
      <c r="N119" s="31"/>
      <c r="O119" s="31"/>
      <c r="P119" s="31"/>
      <c r="Q119" s="31"/>
      <c r="R119" s="31"/>
      <c r="S119" s="31"/>
      <c r="T119" s="70"/>
      <c r="AT119" s="10" t="s">
        <v>139</v>
      </c>
      <c r="AU119" s="10" t="s">
        <v>83</v>
      </c>
    </row>
    <row r="120" s="29" customFormat="true" ht="22.5" hidden="false" customHeight="true" outlineLevel="0" collapsed="false">
      <c r="B120" s="183"/>
      <c r="C120" s="184" t="s">
        <v>193</v>
      </c>
      <c r="D120" s="184" t="s">
        <v>132</v>
      </c>
      <c r="E120" s="185" t="s">
        <v>268</v>
      </c>
      <c r="F120" s="186" t="s">
        <v>269</v>
      </c>
      <c r="G120" s="187" t="s">
        <v>162</v>
      </c>
      <c r="H120" s="188" t="n">
        <v>3930</v>
      </c>
      <c r="I120" s="189"/>
      <c r="J120" s="190" t="n">
        <f aca="false">ROUND(I120*H120,2)</f>
        <v>0</v>
      </c>
      <c r="K120" s="186" t="s">
        <v>136</v>
      </c>
      <c r="L120" s="30"/>
      <c r="M120" s="191"/>
      <c r="N120" s="192" t="s">
        <v>45</v>
      </c>
      <c r="O120" s="31"/>
      <c r="P120" s="193" t="n">
        <f aca="false">O120*H120</f>
        <v>0</v>
      </c>
      <c r="Q120" s="193" t="n">
        <v>0.00024</v>
      </c>
      <c r="R120" s="193" t="n">
        <f aca="false">Q120*H120</f>
        <v>0.9432</v>
      </c>
      <c r="S120" s="193" t="n">
        <v>0.512</v>
      </c>
      <c r="T120" s="194" t="n">
        <f aca="false">S120*H120</f>
        <v>2012.16</v>
      </c>
      <c r="AR120" s="10" t="s">
        <v>137</v>
      </c>
      <c r="AT120" s="10" t="s">
        <v>132</v>
      </c>
      <c r="AU120" s="10" t="s">
        <v>83</v>
      </c>
      <c r="AY120" s="10" t="s">
        <v>129</v>
      </c>
      <c r="BE120" s="195" t="n">
        <f aca="false">IF(N120="základní",J120,0)</f>
        <v>0</v>
      </c>
      <c r="BF120" s="195" t="n">
        <f aca="false">IF(N120="snížená",J120,0)</f>
        <v>0</v>
      </c>
      <c r="BG120" s="195" t="n">
        <f aca="false">IF(N120="zákl. přenesená",J120,0)</f>
        <v>0</v>
      </c>
      <c r="BH120" s="195" t="n">
        <f aca="false">IF(N120="sníž. přenesená",J120,0)</f>
        <v>0</v>
      </c>
      <c r="BI120" s="195" t="n">
        <f aca="false">IF(N120="nulová",J120,0)</f>
        <v>0</v>
      </c>
      <c r="BJ120" s="10" t="s">
        <v>23</v>
      </c>
      <c r="BK120" s="195" t="n">
        <f aca="false">ROUND(I120*H120,2)</f>
        <v>0</v>
      </c>
      <c r="BL120" s="10" t="s">
        <v>137</v>
      </c>
      <c r="BM120" s="10" t="s">
        <v>270</v>
      </c>
    </row>
    <row r="121" s="29" customFormat="true" ht="78" hidden="false" customHeight="true" outlineLevel="0" collapsed="false">
      <c r="B121" s="30"/>
      <c r="D121" s="196" t="s">
        <v>139</v>
      </c>
      <c r="F121" s="197" t="s">
        <v>271</v>
      </c>
      <c r="I121" s="154"/>
      <c r="L121" s="30"/>
      <c r="M121" s="198"/>
      <c r="N121" s="31"/>
      <c r="O121" s="31"/>
      <c r="P121" s="31"/>
      <c r="Q121" s="31"/>
      <c r="R121" s="31"/>
      <c r="S121" s="31"/>
      <c r="T121" s="70"/>
      <c r="AT121" s="10" t="s">
        <v>139</v>
      </c>
      <c r="AU121" s="10" t="s">
        <v>83</v>
      </c>
    </row>
    <row r="122" s="29" customFormat="true" ht="22.5" hidden="false" customHeight="true" outlineLevel="0" collapsed="false">
      <c r="B122" s="183"/>
      <c r="C122" s="184" t="s">
        <v>198</v>
      </c>
      <c r="D122" s="184" t="s">
        <v>132</v>
      </c>
      <c r="E122" s="185" t="s">
        <v>272</v>
      </c>
      <c r="F122" s="186" t="s">
        <v>273</v>
      </c>
      <c r="G122" s="187" t="s">
        <v>274</v>
      </c>
      <c r="H122" s="188" t="n">
        <v>110</v>
      </c>
      <c r="I122" s="189"/>
      <c r="J122" s="190" t="n">
        <f aca="false">ROUND(I122*H122,2)</f>
        <v>0</v>
      </c>
      <c r="K122" s="186" t="s">
        <v>136</v>
      </c>
      <c r="L122" s="30"/>
      <c r="M122" s="191"/>
      <c r="N122" s="192" t="s">
        <v>45</v>
      </c>
      <c r="O122" s="31"/>
      <c r="P122" s="193" t="n">
        <f aca="false">O122*H122</f>
        <v>0</v>
      </c>
      <c r="Q122" s="193" t="n">
        <v>0</v>
      </c>
      <c r="R122" s="193" t="n">
        <f aca="false">Q122*H122</f>
        <v>0</v>
      </c>
      <c r="S122" s="193" t="n">
        <v>0.29</v>
      </c>
      <c r="T122" s="194" t="n">
        <f aca="false">S122*H122</f>
        <v>31.9</v>
      </c>
      <c r="AR122" s="10" t="s">
        <v>137</v>
      </c>
      <c r="AT122" s="10" t="s">
        <v>132</v>
      </c>
      <c r="AU122" s="10" t="s">
        <v>83</v>
      </c>
      <c r="AY122" s="10" t="s">
        <v>129</v>
      </c>
      <c r="BE122" s="195" t="n">
        <f aca="false">IF(N122="základní",J122,0)</f>
        <v>0</v>
      </c>
      <c r="BF122" s="195" t="n">
        <f aca="false">IF(N122="snížená",J122,0)</f>
        <v>0</v>
      </c>
      <c r="BG122" s="195" t="n">
        <f aca="false">IF(N122="zákl. přenesená",J122,0)</f>
        <v>0</v>
      </c>
      <c r="BH122" s="195" t="n">
        <f aca="false">IF(N122="sníž. přenesená",J122,0)</f>
        <v>0</v>
      </c>
      <c r="BI122" s="195" t="n">
        <f aca="false">IF(N122="nulová",J122,0)</f>
        <v>0</v>
      </c>
      <c r="BJ122" s="10" t="s">
        <v>23</v>
      </c>
      <c r="BK122" s="195" t="n">
        <f aca="false">ROUND(I122*H122,2)</f>
        <v>0</v>
      </c>
      <c r="BL122" s="10" t="s">
        <v>137</v>
      </c>
      <c r="BM122" s="10" t="s">
        <v>275</v>
      </c>
    </row>
    <row r="123" s="29" customFormat="true" ht="30" hidden="false" customHeight="true" outlineLevel="0" collapsed="false">
      <c r="B123" s="30"/>
      <c r="D123" s="199" t="s">
        <v>139</v>
      </c>
      <c r="F123" s="200" t="s">
        <v>276</v>
      </c>
      <c r="I123" s="154"/>
      <c r="L123" s="30"/>
      <c r="M123" s="198"/>
      <c r="N123" s="31"/>
      <c r="O123" s="31"/>
      <c r="P123" s="31"/>
      <c r="Q123" s="31"/>
      <c r="R123" s="31"/>
      <c r="S123" s="31"/>
      <c r="T123" s="70"/>
      <c r="AT123" s="10" t="s">
        <v>139</v>
      </c>
      <c r="AU123" s="10" t="s">
        <v>83</v>
      </c>
    </row>
    <row r="124" s="201" customFormat="true" ht="22.5" hidden="false" customHeight="true" outlineLevel="0" collapsed="false">
      <c r="B124" s="202"/>
      <c r="D124" s="199" t="s">
        <v>144</v>
      </c>
      <c r="E124" s="210"/>
      <c r="F124" s="211" t="s">
        <v>277</v>
      </c>
      <c r="H124" s="212" t="n">
        <v>89</v>
      </c>
      <c r="I124" s="206"/>
      <c r="L124" s="202"/>
      <c r="M124" s="207"/>
      <c r="N124" s="208"/>
      <c r="O124" s="208"/>
      <c r="P124" s="208"/>
      <c r="Q124" s="208"/>
      <c r="R124" s="208"/>
      <c r="S124" s="208"/>
      <c r="T124" s="209"/>
      <c r="AT124" s="210" t="s">
        <v>144</v>
      </c>
      <c r="AU124" s="210" t="s">
        <v>83</v>
      </c>
      <c r="AV124" s="201" t="s">
        <v>83</v>
      </c>
      <c r="AW124" s="201" t="s">
        <v>38</v>
      </c>
      <c r="AX124" s="201" t="s">
        <v>74</v>
      </c>
      <c r="AY124" s="210" t="s">
        <v>129</v>
      </c>
    </row>
    <row r="125" s="201" customFormat="true" ht="22.5" hidden="false" customHeight="true" outlineLevel="0" collapsed="false">
      <c r="B125" s="202"/>
      <c r="D125" s="199" t="s">
        <v>144</v>
      </c>
      <c r="E125" s="210"/>
      <c r="F125" s="211" t="s">
        <v>278</v>
      </c>
      <c r="H125" s="212" t="n">
        <v>21</v>
      </c>
      <c r="I125" s="206"/>
      <c r="L125" s="202"/>
      <c r="M125" s="207"/>
      <c r="N125" s="208"/>
      <c r="O125" s="208"/>
      <c r="P125" s="208"/>
      <c r="Q125" s="208"/>
      <c r="R125" s="208"/>
      <c r="S125" s="208"/>
      <c r="T125" s="209"/>
      <c r="AT125" s="210" t="s">
        <v>144</v>
      </c>
      <c r="AU125" s="210" t="s">
        <v>83</v>
      </c>
      <c r="AV125" s="201" t="s">
        <v>83</v>
      </c>
      <c r="AW125" s="201" t="s">
        <v>38</v>
      </c>
      <c r="AX125" s="201" t="s">
        <v>74</v>
      </c>
      <c r="AY125" s="210" t="s">
        <v>129</v>
      </c>
    </row>
    <row r="126" s="213" customFormat="true" ht="22.5" hidden="false" customHeight="true" outlineLevel="0" collapsed="false">
      <c r="B126" s="214"/>
      <c r="D126" s="196" t="s">
        <v>144</v>
      </c>
      <c r="E126" s="215"/>
      <c r="F126" s="216" t="s">
        <v>153</v>
      </c>
      <c r="H126" s="217" t="n">
        <v>110</v>
      </c>
      <c r="I126" s="218"/>
      <c r="L126" s="214"/>
      <c r="M126" s="219"/>
      <c r="N126" s="220"/>
      <c r="O126" s="220"/>
      <c r="P126" s="220"/>
      <c r="Q126" s="220"/>
      <c r="R126" s="220"/>
      <c r="S126" s="220"/>
      <c r="T126" s="221"/>
      <c r="AT126" s="222" t="s">
        <v>144</v>
      </c>
      <c r="AU126" s="222" t="s">
        <v>83</v>
      </c>
      <c r="AV126" s="213" t="s">
        <v>137</v>
      </c>
      <c r="AW126" s="213" t="s">
        <v>38</v>
      </c>
      <c r="AX126" s="213" t="s">
        <v>23</v>
      </c>
      <c r="AY126" s="222" t="s">
        <v>129</v>
      </c>
    </row>
    <row r="127" s="29" customFormat="true" ht="22.5" hidden="false" customHeight="true" outlineLevel="0" collapsed="false">
      <c r="B127" s="183"/>
      <c r="C127" s="184" t="s">
        <v>202</v>
      </c>
      <c r="D127" s="184" t="s">
        <v>132</v>
      </c>
      <c r="E127" s="185" t="s">
        <v>279</v>
      </c>
      <c r="F127" s="186" t="s">
        <v>280</v>
      </c>
      <c r="G127" s="187" t="s">
        <v>274</v>
      </c>
      <c r="H127" s="188" t="n">
        <v>1288</v>
      </c>
      <c r="I127" s="189"/>
      <c r="J127" s="190" t="n">
        <f aca="false">ROUND(I127*H127,2)</f>
        <v>0</v>
      </c>
      <c r="K127" s="186" t="s">
        <v>136</v>
      </c>
      <c r="L127" s="30"/>
      <c r="M127" s="191"/>
      <c r="N127" s="192" t="s">
        <v>45</v>
      </c>
      <c r="O127" s="31"/>
      <c r="P127" s="193" t="n">
        <f aca="false">O127*H127</f>
        <v>0</v>
      </c>
      <c r="Q127" s="193" t="n">
        <v>0</v>
      </c>
      <c r="R127" s="193" t="n">
        <f aca="false">Q127*H127</f>
        <v>0</v>
      </c>
      <c r="S127" s="193" t="n">
        <v>0.205</v>
      </c>
      <c r="T127" s="194" t="n">
        <f aca="false">S127*H127</f>
        <v>264.04</v>
      </c>
      <c r="AR127" s="10" t="s">
        <v>137</v>
      </c>
      <c r="AT127" s="10" t="s">
        <v>132</v>
      </c>
      <c r="AU127" s="10" t="s">
        <v>83</v>
      </c>
      <c r="AY127" s="10" t="s">
        <v>129</v>
      </c>
      <c r="BE127" s="195" t="n">
        <f aca="false">IF(N127="základní",J127,0)</f>
        <v>0</v>
      </c>
      <c r="BF127" s="195" t="n">
        <f aca="false">IF(N127="snížená",J127,0)</f>
        <v>0</v>
      </c>
      <c r="BG127" s="195" t="n">
        <f aca="false">IF(N127="zákl. přenesená",J127,0)</f>
        <v>0</v>
      </c>
      <c r="BH127" s="195" t="n">
        <f aca="false">IF(N127="sníž. přenesená",J127,0)</f>
        <v>0</v>
      </c>
      <c r="BI127" s="195" t="n">
        <f aca="false">IF(N127="nulová",J127,0)</f>
        <v>0</v>
      </c>
      <c r="BJ127" s="10" t="s">
        <v>23</v>
      </c>
      <c r="BK127" s="195" t="n">
        <f aca="false">ROUND(I127*H127,2)</f>
        <v>0</v>
      </c>
      <c r="BL127" s="10" t="s">
        <v>137</v>
      </c>
      <c r="BM127" s="10" t="s">
        <v>281</v>
      </c>
    </row>
    <row r="128" s="201" customFormat="true" ht="22.5" hidden="false" customHeight="true" outlineLevel="0" collapsed="false">
      <c r="B128" s="202"/>
      <c r="D128" s="199" t="s">
        <v>144</v>
      </c>
      <c r="E128" s="210"/>
      <c r="F128" s="211" t="s">
        <v>282</v>
      </c>
      <c r="H128" s="212" t="n">
        <v>72</v>
      </c>
      <c r="I128" s="206"/>
      <c r="L128" s="202"/>
      <c r="M128" s="207"/>
      <c r="N128" s="208"/>
      <c r="O128" s="208"/>
      <c r="P128" s="208"/>
      <c r="Q128" s="208"/>
      <c r="R128" s="208"/>
      <c r="S128" s="208"/>
      <c r="T128" s="209"/>
      <c r="AT128" s="210" t="s">
        <v>144</v>
      </c>
      <c r="AU128" s="210" t="s">
        <v>83</v>
      </c>
      <c r="AV128" s="201" t="s">
        <v>83</v>
      </c>
      <c r="AW128" s="201" t="s">
        <v>38</v>
      </c>
      <c r="AX128" s="201" t="s">
        <v>74</v>
      </c>
      <c r="AY128" s="210" t="s">
        <v>129</v>
      </c>
    </row>
    <row r="129" s="201" customFormat="true" ht="31.5" hidden="false" customHeight="true" outlineLevel="0" collapsed="false">
      <c r="B129" s="202"/>
      <c r="D129" s="199" t="s">
        <v>144</v>
      </c>
      <c r="E129" s="210"/>
      <c r="F129" s="211" t="s">
        <v>283</v>
      </c>
      <c r="H129" s="212" t="n">
        <v>1216</v>
      </c>
      <c r="I129" s="206"/>
      <c r="L129" s="202"/>
      <c r="M129" s="207"/>
      <c r="N129" s="208"/>
      <c r="O129" s="208"/>
      <c r="P129" s="208"/>
      <c r="Q129" s="208"/>
      <c r="R129" s="208"/>
      <c r="S129" s="208"/>
      <c r="T129" s="209"/>
      <c r="AT129" s="210" t="s">
        <v>144</v>
      </c>
      <c r="AU129" s="210" t="s">
        <v>83</v>
      </c>
      <c r="AV129" s="201" t="s">
        <v>83</v>
      </c>
      <c r="AW129" s="201" t="s">
        <v>38</v>
      </c>
      <c r="AX129" s="201" t="s">
        <v>74</v>
      </c>
      <c r="AY129" s="210" t="s">
        <v>129</v>
      </c>
    </row>
    <row r="130" s="213" customFormat="true" ht="22.5" hidden="false" customHeight="true" outlineLevel="0" collapsed="false">
      <c r="B130" s="214"/>
      <c r="D130" s="196" t="s">
        <v>144</v>
      </c>
      <c r="E130" s="215"/>
      <c r="F130" s="216" t="s">
        <v>153</v>
      </c>
      <c r="H130" s="217" t="n">
        <v>1288</v>
      </c>
      <c r="I130" s="218"/>
      <c r="L130" s="214"/>
      <c r="M130" s="219"/>
      <c r="N130" s="220"/>
      <c r="O130" s="220"/>
      <c r="P130" s="220"/>
      <c r="Q130" s="220"/>
      <c r="R130" s="220"/>
      <c r="S130" s="220"/>
      <c r="T130" s="221"/>
      <c r="AT130" s="222" t="s">
        <v>144</v>
      </c>
      <c r="AU130" s="222" t="s">
        <v>83</v>
      </c>
      <c r="AV130" s="213" t="s">
        <v>137</v>
      </c>
      <c r="AW130" s="213" t="s">
        <v>38</v>
      </c>
      <c r="AX130" s="213" t="s">
        <v>23</v>
      </c>
      <c r="AY130" s="222" t="s">
        <v>129</v>
      </c>
    </row>
    <row r="131" s="29" customFormat="true" ht="22.5" hidden="false" customHeight="true" outlineLevel="0" collapsed="false">
      <c r="B131" s="183"/>
      <c r="C131" s="184" t="s">
        <v>284</v>
      </c>
      <c r="D131" s="184" t="s">
        <v>132</v>
      </c>
      <c r="E131" s="185" t="s">
        <v>285</v>
      </c>
      <c r="F131" s="186" t="s">
        <v>286</v>
      </c>
      <c r="G131" s="187" t="s">
        <v>287</v>
      </c>
      <c r="H131" s="188" t="n">
        <v>86.242</v>
      </c>
      <c r="I131" s="189"/>
      <c r="J131" s="190" t="n">
        <f aca="false">ROUND(I131*H131,2)</f>
        <v>0</v>
      </c>
      <c r="K131" s="186" t="s">
        <v>136</v>
      </c>
      <c r="L131" s="30"/>
      <c r="M131" s="191"/>
      <c r="N131" s="192" t="s">
        <v>45</v>
      </c>
      <c r="O131" s="31"/>
      <c r="P131" s="193" t="n">
        <f aca="false">O131*H131</f>
        <v>0</v>
      </c>
      <c r="Q131" s="193" t="n">
        <v>0</v>
      </c>
      <c r="R131" s="193" t="n">
        <f aca="false">Q131*H131</f>
        <v>0</v>
      </c>
      <c r="S131" s="193" t="n">
        <v>0</v>
      </c>
      <c r="T131" s="194" t="n">
        <f aca="false">S131*H131</f>
        <v>0</v>
      </c>
      <c r="AR131" s="10" t="s">
        <v>137</v>
      </c>
      <c r="AT131" s="10" t="s">
        <v>132</v>
      </c>
      <c r="AU131" s="10" t="s">
        <v>83</v>
      </c>
      <c r="AY131" s="10" t="s">
        <v>129</v>
      </c>
      <c r="BE131" s="195" t="n">
        <f aca="false">IF(N131="základní",J131,0)</f>
        <v>0</v>
      </c>
      <c r="BF131" s="195" t="n">
        <f aca="false">IF(N131="snížená",J131,0)</f>
        <v>0</v>
      </c>
      <c r="BG131" s="195" t="n">
        <f aca="false">IF(N131="zákl. přenesená",J131,0)</f>
        <v>0</v>
      </c>
      <c r="BH131" s="195" t="n">
        <f aca="false">IF(N131="sníž. přenesená",J131,0)</f>
        <v>0</v>
      </c>
      <c r="BI131" s="195" t="n">
        <f aca="false">IF(N131="nulová",J131,0)</f>
        <v>0</v>
      </c>
      <c r="BJ131" s="10" t="s">
        <v>23</v>
      </c>
      <c r="BK131" s="195" t="n">
        <f aca="false">ROUND(I131*H131,2)</f>
        <v>0</v>
      </c>
      <c r="BL131" s="10" t="s">
        <v>137</v>
      </c>
      <c r="BM131" s="10" t="s">
        <v>288</v>
      </c>
    </row>
    <row r="132" s="29" customFormat="true" ht="30" hidden="false" customHeight="true" outlineLevel="0" collapsed="false">
      <c r="B132" s="30"/>
      <c r="D132" s="196" t="s">
        <v>139</v>
      </c>
      <c r="F132" s="197" t="s">
        <v>289</v>
      </c>
      <c r="I132" s="154"/>
      <c r="L132" s="30"/>
      <c r="M132" s="198"/>
      <c r="N132" s="31"/>
      <c r="O132" s="31"/>
      <c r="P132" s="31"/>
      <c r="Q132" s="31"/>
      <c r="R132" s="31"/>
      <c r="S132" s="31"/>
      <c r="T132" s="70"/>
      <c r="AT132" s="10" t="s">
        <v>139</v>
      </c>
      <c r="AU132" s="10" t="s">
        <v>83</v>
      </c>
    </row>
    <row r="133" s="29" customFormat="true" ht="31.5" hidden="false" customHeight="true" outlineLevel="0" collapsed="false">
      <c r="B133" s="183"/>
      <c r="C133" s="184" t="s">
        <v>10</v>
      </c>
      <c r="D133" s="184" t="s">
        <v>132</v>
      </c>
      <c r="E133" s="185" t="s">
        <v>290</v>
      </c>
      <c r="F133" s="186" t="s">
        <v>291</v>
      </c>
      <c r="G133" s="187" t="s">
        <v>287</v>
      </c>
      <c r="H133" s="188" t="n">
        <v>3</v>
      </c>
      <c r="I133" s="189"/>
      <c r="J133" s="190" t="n">
        <f aca="false">ROUND(I133*H133,2)</f>
        <v>0</v>
      </c>
      <c r="K133" s="186" t="s">
        <v>292</v>
      </c>
      <c r="L133" s="30"/>
      <c r="M133" s="191"/>
      <c r="N133" s="192" t="s">
        <v>45</v>
      </c>
      <c r="O133" s="31"/>
      <c r="P133" s="193" t="n">
        <f aca="false">O133*H133</f>
        <v>0</v>
      </c>
      <c r="Q133" s="193" t="n">
        <v>0</v>
      </c>
      <c r="R133" s="193" t="n">
        <f aca="false">Q133*H133</f>
        <v>0</v>
      </c>
      <c r="S133" s="193" t="n">
        <v>0</v>
      </c>
      <c r="T133" s="194" t="n">
        <f aca="false">S133*H133</f>
        <v>0</v>
      </c>
      <c r="AR133" s="10" t="s">
        <v>137</v>
      </c>
      <c r="AT133" s="10" t="s">
        <v>132</v>
      </c>
      <c r="AU133" s="10" t="s">
        <v>83</v>
      </c>
      <c r="AY133" s="10" t="s">
        <v>129</v>
      </c>
      <c r="BE133" s="195" t="n">
        <f aca="false">IF(N133="základní",J133,0)</f>
        <v>0</v>
      </c>
      <c r="BF133" s="195" t="n">
        <f aca="false">IF(N133="snížená",J133,0)</f>
        <v>0</v>
      </c>
      <c r="BG133" s="195" t="n">
        <f aca="false">IF(N133="zákl. přenesená",J133,0)</f>
        <v>0</v>
      </c>
      <c r="BH133" s="195" t="n">
        <f aca="false">IF(N133="sníž. přenesená",J133,0)</f>
        <v>0</v>
      </c>
      <c r="BI133" s="195" t="n">
        <f aca="false">IF(N133="nulová",J133,0)</f>
        <v>0</v>
      </c>
      <c r="BJ133" s="10" t="s">
        <v>23</v>
      </c>
      <c r="BK133" s="195" t="n">
        <f aca="false">ROUND(I133*H133,2)</f>
        <v>0</v>
      </c>
      <c r="BL133" s="10" t="s">
        <v>137</v>
      </c>
      <c r="BM133" s="10" t="s">
        <v>293</v>
      </c>
    </row>
    <row r="134" s="29" customFormat="true" ht="30" hidden="false" customHeight="true" outlineLevel="0" collapsed="false">
      <c r="B134" s="30"/>
      <c r="D134" s="196" t="s">
        <v>139</v>
      </c>
      <c r="F134" s="197" t="s">
        <v>294</v>
      </c>
      <c r="I134" s="154"/>
      <c r="L134" s="30"/>
      <c r="M134" s="198"/>
      <c r="N134" s="31"/>
      <c r="O134" s="31"/>
      <c r="P134" s="31"/>
      <c r="Q134" s="31"/>
      <c r="R134" s="31"/>
      <c r="S134" s="31"/>
      <c r="T134" s="70"/>
      <c r="AT134" s="10" t="s">
        <v>139</v>
      </c>
      <c r="AU134" s="10" t="s">
        <v>83</v>
      </c>
    </row>
    <row r="135" s="29" customFormat="true" ht="31.5" hidden="false" customHeight="true" outlineLevel="0" collapsed="false">
      <c r="B135" s="183"/>
      <c r="C135" s="184" t="s">
        <v>295</v>
      </c>
      <c r="D135" s="184" t="s">
        <v>132</v>
      </c>
      <c r="E135" s="185" t="s">
        <v>296</v>
      </c>
      <c r="F135" s="186" t="s">
        <v>297</v>
      </c>
      <c r="G135" s="187" t="s">
        <v>287</v>
      </c>
      <c r="H135" s="188" t="n">
        <v>18</v>
      </c>
      <c r="I135" s="189"/>
      <c r="J135" s="190" t="n">
        <f aca="false">ROUND(I135*H135,2)</f>
        <v>0</v>
      </c>
      <c r="K135" s="186" t="s">
        <v>292</v>
      </c>
      <c r="L135" s="30"/>
      <c r="M135" s="191"/>
      <c r="N135" s="192" t="s">
        <v>45</v>
      </c>
      <c r="O135" s="31"/>
      <c r="P135" s="193" t="n">
        <f aca="false">O135*H135</f>
        <v>0</v>
      </c>
      <c r="Q135" s="193" t="n">
        <v>0</v>
      </c>
      <c r="R135" s="193" t="n">
        <f aca="false">Q135*H135</f>
        <v>0</v>
      </c>
      <c r="S135" s="193" t="n">
        <v>0</v>
      </c>
      <c r="T135" s="194" t="n">
        <f aca="false">S135*H135</f>
        <v>0</v>
      </c>
      <c r="AR135" s="10" t="s">
        <v>137</v>
      </c>
      <c r="AT135" s="10" t="s">
        <v>132</v>
      </c>
      <c r="AU135" s="10" t="s">
        <v>83</v>
      </c>
      <c r="AY135" s="10" t="s">
        <v>129</v>
      </c>
      <c r="BE135" s="195" t="n">
        <f aca="false">IF(N135="základní",J135,0)</f>
        <v>0</v>
      </c>
      <c r="BF135" s="195" t="n">
        <f aca="false">IF(N135="snížená",J135,0)</f>
        <v>0</v>
      </c>
      <c r="BG135" s="195" t="n">
        <f aca="false">IF(N135="zákl. přenesená",J135,0)</f>
        <v>0</v>
      </c>
      <c r="BH135" s="195" t="n">
        <f aca="false">IF(N135="sníž. přenesená",J135,0)</f>
        <v>0</v>
      </c>
      <c r="BI135" s="195" t="n">
        <f aca="false">IF(N135="nulová",J135,0)</f>
        <v>0</v>
      </c>
      <c r="BJ135" s="10" t="s">
        <v>23</v>
      </c>
      <c r="BK135" s="195" t="n">
        <f aca="false">ROUND(I135*H135,2)</f>
        <v>0</v>
      </c>
      <c r="BL135" s="10" t="s">
        <v>137</v>
      </c>
      <c r="BM135" s="10" t="s">
        <v>298</v>
      </c>
    </row>
    <row r="136" s="29" customFormat="true" ht="30" hidden="false" customHeight="true" outlineLevel="0" collapsed="false">
      <c r="B136" s="30"/>
      <c r="D136" s="199" t="s">
        <v>139</v>
      </c>
      <c r="F136" s="200" t="s">
        <v>299</v>
      </c>
      <c r="I136" s="154"/>
      <c r="L136" s="30"/>
      <c r="M136" s="198"/>
      <c r="N136" s="31"/>
      <c r="O136" s="31"/>
      <c r="P136" s="31"/>
      <c r="Q136" s="31"/>
      <c r="R136" s="31"/>
      <c r="S136" s="31"/>
      <c r="T136" s="70"/>
      <c r="AT136" s="10" t="s">
        <v>139</v>
      </c>
      <c r="AU136" s="10" t="s">
        <v>83</v>
      </c>
    </row>
    <row r="137" s="201" customFormat="true" ht="22.5" hidden="false" customHeight="true" outlineLevel="0" collapsed="false">
      <c r="B137" s="202"/>
      <c r="D137" s="196" t="s">
        <v>144</v>
      </c>
      <c r="E137" s="203"/>
      <c r="F137" s="204" t="s">
        <v>300</v>
      </c>
      <c r="H137" s="205" t="n">
        <v>18</v>
      </c>
      <c r="I137" s="206"/>
      <c r="L137" s="202"/>
      <c r="M137" s="207"/>
      <c r="N137" s="208"/>
      <c r="O137" s="208"/>
      <c r="P137" s="208"/>
      <c r="Q137" s="208"/>
      <c r="R137" s="208"/>
      <c r="S137" s="208"/>
      <c r="T137" s="209"/>
      <c r="AT137" s="210" t="s">
        <v>144</v>
      </c>
      <c r="AU137" s="210" t="s">
        <v>83</v>
      </c>
      <c r="AV137" s="201" t="s">
        <v>83</v>
      </c>
      <c r="AW137" s="201" t="s">
        <v>38</v>
      </c>
      <c r="AX137" s="201" t="s">
        <v>23</v>
      </c>
      <c r="AY137" s="210" t="s">
        <v>129</v>
      </c>
    </row>
    <row r="138" s="29" customFormat="true" ht="22.5" hidden="false" customHeight="true" outlineLevel="0" collapsed="false">
      <c r="B138" s="183"/>
      <c r="C138" s="184" t="s">
        <v>301</v>
      </c>
      <c r="D138" s="184" t="s">
        <v>132</v>
      </c>
      <c r="E138" s="185" t="s">
        <v>302</v>
      </c>
      <c r="F138" s="186" t="s">
        <v>303</v>
      </c>
      <c r="G138" s="187" t="s">
        <v>287</v>
      </c>
      <c r="H138" s="188" t="n">
        <v>14</v>
      </c>
      <c r="I138" s="189"/>
      <c r="J138" s="190" t="n">
        <f aca="false">ROUND(I138*H138,2)</f>
        <v>0</v>
      </c>
      <c r="K138" s="186" t="s">
        <v>136</v>
      </c>
      <c r="L138" s="30"/>
      <c r="M138" s="191"/>
      <c r="N138" s="192" t="s">
        <v>45</v>
      </c>
      <c r="O138" s="31"/>
      <c r="P138" s="193" t="n">
        <f aca="false">O138*H138</f>
        <v>0</v>
      </c>
      <c r="Q138" s="193" t="n">
        <v>0</v>
      </c>
      <c r="R138" s="193" t="n">
        <f aca="false">Q138*H138</f>
        <v>0</v>
      </c>
      <c r="S138" s="193" t="n">
        <v>0</v>
      </c>
      <c r="T138" s="194" t="n">
        <f aca="false">S138*H138</f>
        <v>0</v>
      </c>
      <c r="AR138" s="10" t="s">
        <v>137</v>
      </c>
      <c r="AT138" s="10" t="s">
        <v>132</v>
      </c>
      <c r="AU138" s="10" t="s">
        <v>83</v>
      </c>
      <c r="AY138" s="10" t="s">
        <v>129</v>
      </c>
      <c r="BE138" s="195" t="n">
        <f aca="false">IF(N138="základní",J138,0)</f>
        <v>0</v>
      </c>
      <c r="BF138" s="195" t="n">
        <f aca="false">IF(N138="snížená",J138,0)</f>
        <v>0</v>
      </c>
      <c r="BG138" s="195" t="n">
        <f aca="false">IF(N138="zákl. přenesená",J138,0)</f>
        <v>0</v>
      </c>
      <c r="BH138" s="195" t="n">
        <f aca="false">IF(N138="sníž. přenesená",J138,0)</f>
        <v>0</v>
      </c>
      <c r="BI138" s="195" t="n">
        <f aca="false">IF(N138="nulová",J138,0)</f>
        <v>0</v>
      </c>
      <c r="BJ138" s="10" t="s">
        <v>23</v>
      </c>
      <c r="BK138" s="195" t="n">
        <f aca="false">ROUND(I138*H138,2)</f>
        <v>0</v>
      </c>
      <c r="BL138" s="10" t="s">
        <v>137</v>
      </c>
      <c r="BM138" s="10" t="s">
        <v>304</v>
      </c>
    </row>
    <row r="139" s="29" customFormat="true" ht="42" hidden="false" customHeight="true" outlineLevel="0" collapsed="false">
      <c r="B139" s="30"/>
      <c r="D139" s="199" t="s">
        <v>139</v>
      </c>
      <c r="F139" s="200" t="s">
        <v>305</v>
      </c>
      <c r="I139" s="154"/>
      <c r="L139" s="30"/>
      <c r="M139" s="198"/>
      <c r="N139" s="31"/>
      <c r="O139" s="31"/>
      <c r="P139" s="31"/>
      <c r="Q139" s="31"/>
      <c r="R139" s="31"/>
      <c r="S139" s="31"/>
      <c r="T139" s="70"/>
      <c r="AT139" s="10" t="s">
        <v>139</v>
      </c>
      <c r="AU139" s="10" t="s">
        <v>83</v>
      </c>
    </row>
    <row r="140" s="201" customFormat="true" ht="22.5" hidden="false" customHeight="true" outlineLevel="0" collapsed="false">
      <c r="B140" s="202"/>
      <c r="D140" s="196" t="s">
        <v>144</v>
      </c>
      <c r="E140" s="203"/>
      <c r="F140" s="204" t="s">
        <v>306</v>
      </c>
      <c r="H140" s="205" t="n">
        <v>14</v>
      </c>
      <c r="I140" s="206"/>
      <c r="L140" s="202"/>
      <c r="M140" s="207"/>
      <c r="N140" s="208"/>
      <c r="O140" s="208"/>
      <c r="P140" s="208"/>
      <c r="Q140" s="208"/>
      <c r="R140" s="208"/>
      <c r="S140" s="208"/>
      <c r="T140" s="209"/>
      <c r="AT140" s="210" t="s">
        <v>144</v>
      </c>
      <c r="AU140" s="210" t="s">
        <v>83</v>
      </c>
      <c r="AV140" s="201" t="s">
        <v>83</v>
      </c>
      <c r="AW140" s="201" t="s">
        <v>38</v>
      </c>
      <c r="AX140" s="201" t="s">
        <v>23</v>
      </c>
      <c r="AY140" s="210" t="s">
        <v>129</v>
      </c>
    </row>
    <row r="141" s="29" customFormat="true" ht="22.5" hidden="false" customHeight="true" outlineLevel="0" collapsed="false">
      <c r="B141" s="183"/>
      <c r="C141" s="184" t="s">
        <v>307</v>
      </c>
      <c r="D141" s="184" t="s">
        <v>132</v>
      </c>
      <c r="E141" s="185" t="s">
        <v>308</v>
      </c>
      <c r="F141" s="186" t="s">
        <v>309</v>
      </c>
      <c r="G141" s="187" t="s">
        <v>287</v>
      </c>
      <c r="H141" s="188" t="n">
        <v>35</v>
      </c>
      <c r="I141" s="189"/>
      <c r="J141" s="190" t="n">
        <f aca="false">ROUND(I141*H141,2)</f>
        <v>0</v>
      </c>
      <c r="K141" s="186" t="s">
        <v>136</v>
      </c>
      <c r="L141" s="30"/>
      <c r="M141" s="191"/>
      <c r="N141" s="192" t="s">
        <v>45</v>
      </c>
      <c r="O141" s="31"/>
      <c r="P141" s="193" t="n">
        <f aca="false">O141*H141</f>
        <v>0</v>
      </c>
      <c r="Q141" s="193" t="n">
        <v>0</v>
      </c>
      <c r="R141" s="193" t="n">
        <f aca="false">Q141*H141</f>
        <v>0</v>
      </c>
      <c r="S141" s="193" t="n">
        <v>0</v>
      </c>
      <c r="T141" s="194" t="n">
        <f aca="false">S141*H141</f>
        <v>0</v>
      </c>
      <c r="AR141" s="10" t="s">
        <v>137</v>
      </c>
      <c r="AT141" s="10" t="s">
        <v>132</v>
      </c>
      <c r="AU141" s="10" t="s">
        <v>83</v>
      </c>
      <c r="AY141" s="10" t="s">
        <v>129</v>
      </c>
      <c r="BE141" s="195" t="n">
        <f aca="false">IF(N141="základní",J141,0)</f>
        <v>0</v>
      </c>
      <c r="BF141" s="195" t="n">
        <f aca="false">IF(N141="snížená",J141,0)</f>
        <v>0</v>
      </c>
      <c r="BG141" s="195" t="n">
        <f aca="false">IF(N141="zákl. přenesená",J141,0)</f>
        <v>0</v>
      </c>
      <c r="BH141" s="195" t="n">
        <f aca="false">IF(N141="sníž. přenesená",J141,0)</f>
        <v>0</v>
      </c>
      <c r="BI141" s="195" t="n">
        <f aca="false">IF(N141="nulová",J141,0)</f>
        <v>0</v>
      </c>
      <c r="BJ141" s="10" t="s">
        <v>23</v>
      </c>
      <c r="BK141" s="195" t="n">
        <f aca="false">ROUND(I141*H141,2)</f>
        <v>0</v>
      </c>
      <c r="BL141" s="10" t="s">
        <v>137</v>
      </c>
      <c r="BM141" s="10" t="s">
        <v>310</v>
      </c>
    </row>
    <row r="142" s="29" customFormat="true" ht="30" hidden="false" customHeight="true" outlineLevel="0" collapsed="false">
      <c r="B142" s="30"/>
      <c r="D142" s="199" t="s">
        <v>139</v>
      </c>
      <c r="F142" s="200" t="s">
        <v>311</v>
      </c>
      <c r="I142" s="154"/>
      <c r="L142" s="30"/>
      <c r="M142" s="198"/>
      <c r="N142" s="31"/>
      <c r="O142" s="31"/>
      <c r="P142" s="31"/>
      <c r="Q142" s="31"/>
      <c r="R142" s="31"/>
      <c r="S142" s="31"/>
      <c r="T142" s="70"/>
      <c r="AT142" s="10" t="s">
        <v>139</v>
      </c>
      <c r="AU142" s="10" t="s">
        <v>83</v>
      </c>
    </row>
    <row r="143" s="201" customFormat="true" ht="22.5" hidden="false" customHeight="true" outlineLevel="0" collapsed="false">
      <c r="B143" s="202"/>
      <c r="D143" s="199" t="s">
        <v>144</v>
      </c>
      <c r="E143" s="210"/>
      <c r="F143" s="211" t="s">
        <v>312</v>
      </c>
      <c r="H143" s="212" t="n">
        <v>14</v>
      </c>
      <c r="I143" s="206"/>
      <c r="L143" s="202"/>
      <c r="M143" s="207"/>
      <c r="N143" s="208"/>
      <c r="O143" s="208"/>
      <c r="P143" s="208"/>
      <c r="Q143" s="208"/>
      <c r="R143" s="208"/>
      <c r="S143" s="208"/>
      <c r="T143" s="209"/>
      <c r="AT143" s="210" t="s">
        <v>144</v>
      </c>
      <c r="AU143" s="210" t="s">
        <v>83</v>
      </c>
      <c r="AV143" s="201" t="s">
        <v>83</v>
      </c>
      <c r="AW143" s="201" t="s">
        <v>38</v>
      </c>
      <c r="AX143" s="201" t="s">
        <v>74</v>
      </c>
      <c r="AY143" s="210" t="s">
        <v>129</v>
      </c>
    </row>
    <row r="144" s="201" customFormat="true" ht="22.5" hidden="false" customHeight="true" outlineLevel="0" collapsed="false">
      <c r="B144" s="202"/>
      <c r="D144" s="199" t="s">
        <v>144</v>
      </c>
      <c r="E144" s="210"/>
      <c r="F144" s="211" t="s">
        <v>313</v>
      </c>
      <c r="H144" s="212" t="n">
        <v>18</v>
      </c>
      <c r="I144" s="206"/>
      <c r="L144" s="202"/>
      <c r="M144" s="207"/>
      <c r="N144" s="208"/>
      <c r="O144" s="208"/>
      <c r="P144" s="208"/>
      <c r="Q144" s="208"/>
      <c r="R144" s="208"/>
      <c r="S144" s="208"/>
      <c r="T144" s="209"/>
      <c r="AT144" s="210" t="s">
        <v>144</v>
      </c>
      <c r="AU144" s="210" t="s">
        <v>83</v>
      </c>
      <c r="AV144" s="201" t="s">
        <v>83</v>
      </c>
      <c r="AW144" s="201" t="s">
        <v>38</v>
      </c>
      <c r="AX144" s="201" t="s">
        <v>74</v>
      </c>
      <c r="AY144" s="210" t="s">
        <v>129</v>
      </c>
    </row>
    <row r="145" s="201" customFormat="true" ht="22.5" hidden="false" customHeight="true" outlineLevel="0" collapsed="false">
      <c r="B145" s="202"/>
      <c r="D145" s="199" t="s">
        <v>144</v>
      </c>
      <c r="E145" s="210"/>
      <c r="F145" s="211" t="s">
        <v>314</v>
      </c>
      <c r="H145" s="212" t="n">
        <v>3</v>
      </c>
      <c r="I145" s="206"/>
      <c r="L145" s="202"/>
      <c r="M145" s="207"/>
      <c r="N145" s="208"/>
      <c r="O145" s="208"/>
      <c r="P145" s="208"/>
      <c r="Q145" s="208"/>
      <c r="R145" s="208"/>
      <c r="S145" s="208"/>
      <c r="T145" s="209"/>
      <c r="AT145" s="210" t="s">
        <v>144</v>
      </c>
      <c r="AU145" s="210" t="s">
        <v>83</v>
      </c>
      <c r="AV145" s="201" t="s">
        <v>83</v>
      </c>
      <c r="AW145" s="201" t="s">
        <v>38</v>
      </c>
      <c r="AX145" s="201" t="s">
        <v>74</v>
      </c>
      <c r="AY145" s="210" t="s">
        <v>129</v>
      </c>
    </row>
    <row r="146" s="213" customFormat="true" ht="22.5" hidden="false" customHeight="true" outlineLevel="0" collapsed="false">
      <c r="B146" s="214"/>
      <c r="D146" s="196" t="s">
        <v>144</v>
      </c>
      <c r="E146" s="215"/>
      <c r="F146" s="216" t="s">
        <v>153</v>
      </c>
      <c r="H146" s="217" t="n">
        <v>35</v>
      </c>
      <c r="I146" s="218"/>
      <c r="L146" s="214"/>
      <c r="M146" s="219"/>
      <c r="N146" s="220"/>
      <c r="O146" s="220"/>
      <c r="P146" s="220"/>
      <c r="Q146" s="220"/>
      <c r="R146" s="220"/>
      <c r="S146" s="220"/>
      <c r="T146" s="221"/>
      <c r="AT146" s="222" t="s">
        <v>144</v>
      </c>
      <c r="AU146" s="222" t="s">
        <v>83</v>
      </c>
      <c r="AV146" s="213" t="s">
        <v>137</v>
      </c>
      <c r="AW146" s="213" t="s">
        <v>38</v>
      </c>
      <c r="AX146" s="213" t="s">
        <v>23</v>
      </c>
      <c r="AY146" s="222" t="s">
        <v>129</v>
      </c>
    </row>
    <row r="147" s="29" customFormat="true" ht="22.5" hidden="false" customHeight="true" outlineLevel="0" collapsed="false">
      <c r="B147" s="183"/>
      <c r="C147" s="184" t="s">
        <v>315</v>
      </c>
      <c r="D147" s="184" t="s">
        <v>132</v>
      </c>
      <c r="E147" s="185" t="s">
        <v>316</v>
      </c>
      <c r="F147" s="186" t="s">
        <v>309</v>
      </c>
      <c r="G147" s="187" t="s">
        <v>287</v>
      </c>
      <c r="H147" s="188" t="n">
        <v>86.242</v>
      </c>
      <c r="I147" s="189"/>
      <c r="J147" s="190" t="n">
        <f aca="false">ROUND(I147*H147,2)</f>
        <v>0</v>
      </c>
      <c r="K147" s="186" t="s">
        <v>136</v>
      </c>
      <c r="L147" s="30"/>
      <c r="M147" s="191"/>
      <c r="N147" s="192" t="s">
        <v>45</v>
      </c>
      <c r="O147" s="31"/>
      <c r="P147" s="193" t="n">
        <f aca="false">O147*H147</f>
        <v>0</v>
      </c>
      <c r="Q147" s="193" t="n">
        <v>0</v>
      </c>
      <c r="R147" s="193" t="n">
        <f aca="false">Q147*H147</f>
        <v>0</v>
      </c>
      <c r="S147" s="193" t="n">
        <v>0</v>
      </c>
      <c r="T147" s="194" t="n">
        <f aca="false">S147*H147</f>
        <v>0</v>
      </c>
      <c r="AR147" s="10" t="s">
        <v>137</v>
      </c>
      <c r="AT147" s="10" t="s">
        <v>132</v>
      </c>
      <c r="AU147" s="10" t="s">
        <v>83</v>
      </c>
      <c r="AY147" s="10" t="s">
        <v>129</v>
      </c>
      <c r="BE147" s="195" t="n">
        <f aca="false">IF(N147="základní",J147,0)</f>
        <v>0</v>
      </c>
      <c r="BF147" s="195" t="n">
        <f aca="false">IF(N147="snížená",J147,0)</f>
        <v>0</v>
      </c>
      <c r="BG147" s="195" t="n">
        <f aca="false">IF(N147="zákl. přenesená",J147,0)</f>
        <v>0</v>
      </c>
      <c r="BH147" s="195" t="n">
        <f aca="false">IF(N147="sníž. přenesená",J147,0)</f>
        <v>0</v>
      </c>
      <c r="BI147" s="195" t="n">
        <f aca="false">IF(N147="nulová",J147,0)</f>
        <v>0</v>
      </c>
      <c r="BJ147" s="10" t="s">
        <v>23</v>
      </c>
      <c r="BK147" s="195" t="n">
        <f aca="false">ROUND(I147*H147,2)</f>
        <v>0</v>
      </c>
      <c r="BL147" s="10" t="s">
        <v>137</v>
      </c>
      <c r="BM147" s="10" t="s">
        <v>317</v>
      </c>
    </row>
    <row r="148" s="29" customFormat="true" ht="30" hidden="false" customHeight="true" outlineLevel="0" collapsed="false">
      <c r="B148" s="30"/>
      <c r="D148" s="199" t="s">
        <v>139</v>
      </c>
      <c r="F148" s="200" t="s">
        <v>318</v>
      </c>
      <c r="I148" s="154"/>
      <c r="L148" s="30"/>
      <c r="M148" s="198"/>
      <c r="N148" s="31"/>
      <c r="O148" s="31"/>
      <c r="P148" s="31"/>
      <c r="Q148" s="31"/>
      <c r="R148" s="31"/>
      <c r="S148" s="31"/>
      <c r="T148" s="70"/>
      <c r="AT148" s="10" t="s">
        <v>139</v>
      </c>
      <c r="AU148" s="10" t="s">
        <v>83</v>
      </c>
    </row>
    <row r="149" s="201" customFormat="true" ht="22.5" hidden="false" customHeight="true" outlineLevel="0" collapsed="false">
      <c r="B149" s="202"/>
      <c r="D149" s="199" t="s">
        <v>144</v>
      </c>
      <c r="E149" s="210"/>
      <c r="F149" s="211" t="s">
        <v>319</v>
      </c>
      <c r="H149" s="212" t="n">
        <v>74</v>
      </c>
      <c r="I149" s="206"/>
      <c r="L149" s="202"/>
      <c r="M149" s="207"/>
      <c r="N149" s="208"/>
      <c r="O149" s="208"/>
      <c r="P149" s="208"/>
      <c r="Q149" s="208"/>
      <c r="R149" s="208"/>
      <c r="S149" s="208"/>
      <c r="T149" s="209"/>
      <c r="AT149" s="210" t="s">
        <v>144</v>
      </c>
      <c r="AU149" s="210" t="s">
        <v>83</v>
      </c>
      <c r="AV149" s="201" t="s">
        <v>83</v>
      </c>
      <c r="AW149" s="201" t="s">
        <v>38</v>
      </c>
      <c r="AX149" s="201" t="s">
        <v>74</v>
      </c>
      <c r="AY149" s="210" t="s">
        <v>129</v>
      </c>
    </row>
    <row r="150" s="201" customFormat="true" ht="22.5" hidden="false" customHeight="true" outlineLevel="0" collapsed="false">
      <c r="B150" s="202"/>
      <c r="D150" s="199" t="s">
        <v>144</v>
      </c>
      <c r="E150" s="210"/>
      <c r="F150" s="211" t="s">
        <v>320</v>
      </c>
      <c r="H150" s="212" t="n">
        <v>12.242</v>
      </c>
      <c r="I150" s="206"/>
      <c r="L150" s="202"/>
      <c r="M150" s="207"/>
      <c r="N150" s="208"/>
      <c r="O150" s="208"/>
      <c r="P150" s="208"/>
      <c r="Q150" s="208"/>
      <c r="R150" s="208"/>
      <c r="S150" s="208"/>
      <c r="T150" s="209"/>
      <c r="AT150" s="210" t="s">
        <v>144</v>
      </c>
      <c r="AU150" s="210" t="s">
        <v>83</v>
      </c>
      <c r="AV150" s="201" t="s">
        <v>83</v>
      </c>
      <c r="AW150" s="201" t="s">
        <v>38</v>
      </c>
      <c r="AX150" s="201" t="s">
        <v>74</v>
      </c>
      <c r="AY150" s="210" t="s">
        <v>129</v>
      </c>
    </row>
    <row r="151" s="213" customFormat="true" ht="22.5" hidden="false" customHeight="true" outlineLevel="0" collapsed="false">
      <c r="B151" s="214"/>
      <c r="D151" s="196" t="s">
        <v>144</v>
      </c>
      <c r="E151" s="215"/>
      <c r="F151" s="216" t="s">
        <v>153</v>
      </c>
      <c r="H151" s="217" t="n">
        <v>86.242</v>
      </c>
      <c r="I151" s="218"/>
      <c r="L151" s="214"/>
      <c r="M151" s="219"/>
      <c r="N151" s="220"/>
      <c r="O151" s="220"/>
      <c r="P151" s="220"/>
      <c r="Q151" s="220"/>
      <c r="R151" s="220"/>
      <c r="S151" s="220"/>
      <c r="T151" s="221"/>
      <c r="AT151" s="222" t="s">
        <v>144</v>
      </c>
      <c r="AU151" s="222" t="s">
        <v>83</v>
      </c>
      <c r="AV151" s="213" t="s">
        <v>137</v>
      </c>
      <c r="AW151" s="213" t="s">
        <v>38</v>
      </c>
      <c r="AX151" s="213" t="s">
        <v>23</v>
      </c>
      <c r="AY151" s="222" t="s">
        <v>129</v>
      </c>
    </row>
    <row r="152" s="29" customFormat="true" ht="31.5" hidden="false" customHeight="true" outlineLevel="0" collapsed="false">
      <c r="B152" s="183"/>
      <c r="C152" s="184" t="s">
        <v>321</v>
      </c>
      <c r="D152" s="184" t="s">
        <v>132</v>
      </c>
      <c r="E152" s="185" t="s">
        <v>322</v>
      </c>
      <c r="F152" s="186" t="s">
        <v>323</v>
      </c>
      <c r="G152" s="187" t="s">
        <v>287</v>
      </c>
      <c r="H152" s="188" t="n">
        <v>840</v>
      </c>
      <c r="I152" s="189"/>
      <c r="J152" s="190" t="n">
        <f aca="false">ROUND(I152*H152,2)</f>
        <v>0</v>
      </c>
      <c r="K152" s="186" t="s">
        <v>136</v>
      </c>
      <c r="L152" s="30"/>
      <c r="M152" s="191"/>
      <c r="N152" s="192" t="s">
        <v>45</v>
      </c>
      <c r="O152" s="31"/>
      <c r="P152" s="193" t="n">
        <f aca="false">O152*H152</f>
        <v>0</v>
      </c>
      <c r="Q152" s="193" t="n">
        <v>0</v>
      </c>
      <c r="R152" s="193" t="n">
        <f aca="false">Q152*H152</f>
        <v>0</v>
      </c>
      <c r="S152" s="193" t="n">
        <v>0</v>
      </c>
      <c r="T152" s="194" t="n">
        <f aca="false">S152*H152</f>
        <v>0</v>
      </c>
      <c r="AR152" s="10" t="s">
        <v>137</v>
      </c>
      <c r="AT152" s="10" t="s">
        <v>132</v>
      </c>
      <c r="AU152" s="10" t="s">
        <v>83</v>
      </c>
      <c r="AY152" s="10" t="s">
        <v>129</v>
      </c>
      <c r="BE152" s="195" t="n">
        <f aca="false">IF(N152="základní",J152,0)</f>
        <v>0</v>
      </c>
      <c r="BF152" s="195" t="n">
        <f aca="false">IF(N152="snížená",J152,0)</f>
        <v>0</v>
      </c>
      <c r="BG152" s="195" t="n">
        <f aca="false">IF(N152="zákl. přenesená",J152,0)</f>
        <v>0</v>
      </c>
      <c r="BH152" s="195" t="n">
        <f aca="false">IF(N152="sníž. přenesená",J152,0)</f>
        <v>0</v>
      </c>
      <c r="BI152" s="195" t="n">
        <f aca="false">IF(N152="nulová",J152,0)</f>
        <v>0</v>
      </c>
      <c r="BJ152" s="10" t="s">
        <v>23</v>
      </c>
      <c r="BK152" s="195" t="n">
        <f aca="false">ROUND(I152*H152,2)</f>
        <v>0</v>
      </c>
      <c r="BL152" s="10" t="s">
        <v>137</v>
      </c>
      <c r="BM152" s="10" t="s">
        <v>324</v>
      </c>
    </row>
    <row r="153" s="29" customFormat="true" ht="30" hidden="false" customHeight="true" outlineLevel="0" collapsed="false">
      <c r="B153" s="30"/>
      <c r="D153" s="199" t="s">
        <v>139</v>
      </c>
      <c r="F153" s="200" t="s">
        <v>325</v>
      </c>
      <c r="I153" s="154"/>
      <c r="L153" s="30"/>
      <c r="M153" s="198"/>
      <c r="N153" s="31"/>
      <c r="O153" s="31"/>
      <c r="P153" s="31"/>
      <c r="Q153" s="31"/>
      <c r="R153" s="31"/>
      <c r="S153" s="31"/>
      <c r="T153" s="70"/>
      <c r="AT153" s="10" t="s">
        <v>139</v>
      </c>
      <c r="AU153" s="10" t="s">
        <v>83</v>
      </c>
    </row>
    <row r="154" s="201" customFormat="true" ht="22.5" hidden="false" customHeight="true" outlineLevel="0" collapsed="false">
      <c r="B154" s="202"/>
      <c r="D154" s="196" t="s">
        <v>144</v>
      </c>
      <c r="F154" s="204" t="s">
        <v>326</v>
      </c>
      <c r="H154" s="205" t="n">
        <v>840</v>
      </c>
      <c r="I154" s="206"/>
      <c r="L154" s="202"/>
      <c r="M154" s="207"/>
      <c r="N154" s="208"/>
      <c r="O154" s="208"/>
      <c r="P154" s="208"/>
      <c r="Q154" s="208"/>
      <c r="R154" s="208"/>
      <c r="S154" s="208"/>
      <c r="T154" s="209"/>
      <c r="AT154" s="210" t="s">
        <v>144</v>
      </c>
      <c r="AU154" s="210" t="s">
        <v>83</v>
      </c>
      <c r="AV154" s="201" t="s">
        <v>83</v>
      </c>
      <c r="AW154" s="201" t="s">
        <v>6</v>
      </c>
      <c r="AX154" s="201" t="s">
        <v>23</v>
      </c>
      <c r="AY154" s="210" t="s">
        <v>129</v>
      </c>
    </row>
    <row r="155" s="29" customFormat="true" ht="31.5" hidden="false" customHeight="true" outlineLevel="0" collapsed="false">
      <c r="B155" s="183"/>
      <c r="C155" s="184" t="s">
        <v>9</v>
      </c>
      <c r="D155" s="184" t="s">
        <v>132</v>
      </c>
      <c r="E155" s="185" t="s">
        <v>327</v>
      </c>
      <c r="F155" s="186" t="s">
        <v>323</v>
      </c>
      <c r="G155" s="187" t="s">
        <v>287</v>
      </c>
      <c r="H155" s="188" t="n">
        <v>2069.808</v>
      </c>
      <c r="I155" s="189"/>
      <c r="J155" s="190" t="n">
        <f aca="false">ROUND(I155*H155,2)</f>
        <v>0</v>
      </c>
      <c r="K155" s="186" t="s">
        <v>136</v>
      </c>
      <c r="L155" s="30"/>
      <c r="M155" s="191"/>
      <c r="N155" s="192" t="s">
        <v>45</v>
      </c>
      <c r="O155" s="31"/>
      <c r="P155" s="193" t="n">
        <f aca="false">O155*H155</f>
        <v>0</v>
      </c>
      <c r="Q155" s="193" t="n">
        <v>0</v>
      </c>
      <c r="R155" s="193" t="n">
        <f aca="false">Q155*H155</f>
        <v>0</v>
      </c>
      <c r="S155" s="193" t="n">
        <v>0</v>
      </c>
      <c r="T155" s="194" t="n">
        <f aca="false">S155*H155</f>
        <v>0</v>
      </c>
      <c r="AR155" s="10" t="s">
        <v>137</v>
      </c>
      <c r="AT155" s="10" t="s">
        <v>132</v>
      </c>
      <c r="AU155" s="10" t="s">
        <v>83</v>
      </c>
      <c r="AY155" s="10" t="s">
        <v>129</v>
      </c>
      <c r="BE155" s="195" t="n">
        <f aca="false">IF(N155="základní",J155,0)</f>
        <v>0</v>
      </c>
      <c r="BF155" s="195" t="n">
        <f aca="false">IF(N155="snížená",J155,0)</f>
        <v>0</v>
      </c>
      <c r="BG155" s="195" t="n">
        <f aca="false">IF(N155="zákl. přenesená",J155,0)</f>
        <v>0</v>
      </c>
      <c r="BH155" s="195" t="n">
        <f aca="false">IF(N155="sníž. přenesená",J155,0)</f>
        <v>0</v>
      </c>
      <c r="BI155" s="195" t="n">
        <f aca="false">IF(N155="nulová",J155,0)</f>
        <v>0</v>
      </c>
      <c r="BJ155" s="10" t="s">
        <v>23</v>
      </c>
      <c r="BK155" s="195" t="n">
        <f aca="false">ROUND(I155*H155,2)</f>
        <v>0</v>
      </c>
      <c r="BL155" s="10" t="s">
        <v>137</v>
      </c>
      <c r="BM155" s="10" t="s">
        <v>328</v>
      </c>
    </row>
    <row r="156" s="29" customFormat="true" ht="30" hidden="false" customHeight="true" outlineLevel="0" collapsed="false">
      <c r="B156" s="30"/>
      <c r="D156" s="199" t="s">
        <v>139</v>
      </c>
      <c r="F156" s="200" t="s">
        <v>329</v>
      </c>
      <c r="I156" s="154"/>
      <c r="L156" s="30"/>
      <c r="M156" s="198"/>
      <c r="N156" s="31"/>
      <c r="O156" s="31"/>
      <c r="P156" s="31"/>
      <c r="Q156" s="31"/>
      <c r="R156" s="31"/>
      <c r="S156" s="31"/>
      <c r="T156" s="70"/>
      <c r="AT156" s="10" t="s">
        <v>139</v>
      </c>
      <c r="AU156" s="10" t="s">
        <v>83</v>
      </c>
    </row>
    <row r="157" s="201" customFormat="true" ht="22.5" hidden="false" customHeight="true" outlineLevel="0" collapsed="false">
      <c r="B157" s="202"/>
      <c r="D157" s="196" t="s">
        <v>144</v>
      </c>
      <c r="F157" s="204" t="s">
        <v>330</v>
      </c>
      <c r="H157" s="205" t="n">
        <v>2069.808</v>
      </c>
      <c r="I157" s="206"/>
      <c r="L157" s="202"/>
      <c r="M157" s="207"/>
      <c r="N157" s="208"/>
      <c r="O157" s="208"/>
      <c r="P157" s="208"/>
      <c r="Q157" s="208"/>
      <c r="R157" s="208"/>
      <c r="S157" s="208"/>
      <c r="T157" s="209"/>
      <c r="AT157" s="210" t="s">
        <v>144</v>
      </c>
      <c r="AU157" s="210" t="s">
        <v>83</v>
      </c>
      <c r="AV157" s="201" t="s">
        <v>83</v>
      </c>
      <c r="AW157" s="201" t="s">
        <v>6</v>
      </c>
      <c r="AX157" s="201" t="s">
        <v>23</v>
      </c>
      <c r="AY157" s="210" t="s">
        <v>129</v>
      </c>
    </row>
    <row r="158" s="29" customFormat="true" ht="22.5" hidden="false" customHeight="true" outlineLevel="0" collapsed="false">
      <c r="B158" s="183"/>
      <c r="C158" s="184" t="s">
        <v>331</v>
      </c>
      <c r="D158" s="184" t="s">
        <v>132</v>
      </c>
      <c r="E158" s="185" t="s">
        <v>332</v>
      </c>
      <c r="F158" s="186" t="s">
        <v>333</v>
      </c>
      <c r="G158" s="187" t="s">
        <v>287</v>
      </c>
      <c r="H158" s="188" t="n">
        <v>35</v>
      </c>
      <c r="I158" s="189"/>
      <c r="J158" s="190" t="n">
        <f aca="false">ROUND(I158*H158,2)</f>
        <v>0</v>
      </c>
      <c r="K158" s="186" t="s">
        <v>136</v>
      </c>
      <c r="L158" s="30"/>
      <c r="M158" s="191"/>
      <c r="N158" s="192" t="s">
        <v>45</v>
      </c>
      <c r="O158" s="31"/>
      <c r="P158" s="193" t="n">
        <f aca="false">O158*H158</f>
        <v>0</v>
      </c>
      <c r="Q158" s="193" t="n">
        <v>0</v>
      </c>
      <c r="R158" s="193" t="n">
        <f aca="false">Q158*H158</f>
        <v>0</v>
      </c>
      <c r="S158" s="193" t="n">
        <v>0</v>
      </c>
      <c r="T158" s="194" t="n">
        <f aca="false">S158*H158</f>
        <v>0</v>
      </c>
      <c r="AR158" s="10" t="s">
        <v>137</v>
      </c>
      <c r="AT158" s="10" t="s">
        <v>132</v>
      </c>
      <c r="AU158" s="10" t="s">
        <v>83</v>
      </c>
      <c r="AY158" s="10" t="s">
        <v>129</v>
      </c>
      <c r="BE158" s="195" t="n">
        <f aca="false">IF(N158="základní",J158,0)</f>
        <v>0</v>
      </c>
      <c r="BF158" s="195" t="n">
        <f aca="false">IF(N158="snížená",J158,0)</f>
        <v>0</v>
      </c>
      <c r="BG158" s="195" t="n">
        <f aca="false">IF(N158="zákl. přenesená",J158,0)</f>
        <v>0</v>
      </c>
      <c r="BH158" s="195" t="n">
        <f aca="false">IF(N158="sníž. přenesená",J158,0)</f>
        <v>0</v>
      </c>
      <c r="BI158" s="195" t="n">
        <f aca="false">IF(N158="nulová",J158,0)</f>
        <v>0</v>
      </c>
      <c r="BJ158" s="10" t="s">
        <v>23</v>
      </c>
      <c r="BK158" s="195" t="n">
        <f aca="false">ROUND(I158*H158,2)</f>
        <v>0</v>
      </c>
      <c r="BL158" s="10" t="s">
        <v>137</v>
      </c>
      <c r="BM158" s="10" t="s">
        <v>334</v>
      </c>
    </row>
    <row r="159" s="29" customFormat="true" ht="30" hidden="false" customHeight="true" outlineLevel="0" collapsed="false">
      <c r="B159" s="30"/>
      <c r="D159" s="196" t="s">
        <v>139</v>
      </c>
      <c r="F159" s="197" t="s">
        <v>335</v>
      </c>
      <c r="I159" s="154"/>
      <c r="L159" s="30"/>
      <c r="M159" s="198"/>
      <c r="N159" s="31"/>
      <c r="O159" s="31"/>
      <c r="P159" s="31"/>
      <c r="Q159" s="31"/>
      <c r="R159" s="31"/>
      <c r="S159" s="31"/>
      <c r="T159" s="70"/>
      <c r="AT159" s="10" t="s">
        <v>139</v>
      </c>
      <c r="AU159" s="10" t="s">
        <v>83</v>
      </c>
    </row>
    <row r="160" s="29" customFormat="true" ht="22.5" hidden="false" customHeight="true" outlineLevel="0" collapsed="false">
      <c r="B160" s="183"/>
      <c r="C160" s="184" t="s">
        <v>336</v>
      </c>
      <c r="D160" s="184" t="s">
        <v>132</v>
      </c>
      <c r="E160" s="185" t="s">
        <v>337</v>
      </c>
      <c r="F160" s="186" t="s">
        <v>338</v>
      </c>
      <c r="G160" s="187" t="s">
        <v>287</v>
      </c>
      <c r="H160" s="188" t="n">
        <v>86.242</v>
      </c>
      <c r="I160" s="189"/>
      <c r="J160" s="190" t="n">
        <f aca="false">ROUND(I160*H160,2)</f>
        <v>0</v>
      </c>
      <c r="K160" s="186"/>
      <c r="L160" s="30"/>
      <c r="M160" s="191"/>
      <c r="N160" s="192" t="s">
        <v>45</v>
      </c>
      <c r="O160" s="31"/>
      <c r="P160" s="193" t="n">
        <f aca="false">O160*H160</f>
        <v>0</v>
      </c>
      <c r="Q160" s="193" t="n">
        <v>0</v>
      </c>
      <c r="R160" s="193" t="n">
        <f aca="false">Q160*H160</f>
        <v>0</v>
      </c>
      <c r="S160" s="193" t="n">
        <v>0</v>
      </c>
      <c r="T160" s="194" t="n">
        <f aca="false">S160*H160</f>
        <v>0</v>
      </c>
      <c r="AR160" s="10" t="s">
        <v>137</v>
      </c>
      <c r="AT160" s="10" t="s">
        <v>132</v>
      </c>
      <c r="AU160" s="10" t="s">
        <v>83</v>
      </c>
      <c r="AY160" s="10" t="s">
        <v>129</v>
      </c>
      <c r="BE160" s="195" t="n">
        <f aca="false">IF(N160="základní",J160,0)</f>
        <v>0</v>
      </c>
      <c r="BF160" s="195" t="n">
        <f aca="false">IF(N160="snížená",J160,0)</f>
        <v>0</v>
      </c>
      <c r="BG160" s="195" t="n">
        <f aca="false">IF(N160="zákl. přenesená",J160,0)</f>
        <v>0</v>
      </c>
      <c r="BH160" s="195" t="n">
        <f aca="false">IF(N160="sníž. přenesená",J160,0)</f>
        <v>0</v>
      </c>
      <c r="BI160" s="195" t="n">
        <f aca="false">IF(N160="nulová",J160,0)</f>
        <v>0</v>
      </c>
      <c r="BJ160" s="10" t="s">
        <v>23</v>
      </c>
      <c r="BK160" s="195" t="n">
        <f aca="false">ROUND(I160*H160,2)</f>
        <v>0</v>
      </c>
      <c r="BL160" s="10" t="s">
        <v>137</v>
      </c>
      <c r="BM160" s="10" t="s">
        <v>339</v>
      </c>
    </row>
    <row r="161" s="29" customFormat="true" ht="30" hidden="false" customHeight="true" outlineLevel="0" collapsed="false">
      <c r="B161" s="30"/>
      <c r="D161" s="196" t="s">
        <v>139</v>
      </c>
      <c r="F161" s="197" t="s">
        <v>340</v>
      </c>
      <c r="I161" s="154"/>
      <c r="L161" s="30"/>
      <c r="M161" s="198"/>
      <c r="N161" s="31"/>
      <c r="O161" s="31"/>
      <c r="P161" s="31"/>
      <c r="Q161" s="31"/>
      <c r="R161" s="31"/>
      <c r="S161" s="31"/>
      <c r="T161" s="70"/>
      <c r="AT161" s="10" t="s">
        <v>139</v>
      </c>
      <c r="AU161" s="10" t="s">
        <v>83</v>
      </c>
    </row>
    <row r="162" s="29" customFormat="true" ht="22.5" hidden="false" customHeight="true" outlineLevel="0" collapsed="false">
      <c r="B162" s="183"/>
      <c r="C162" s="184" t="s">
        <v>341</v>
      </c>
      <c r="D162" s="184" t="s">
        <v>132</v>
      </c>
      <c r="E162" s="185" t="s">
        <v>342</v>
      </c>
      <c r="F162" s="186" t="s">
        <v>343</v>
      </c>
      <c r="G162" s="187" t="s">
        <v>344</v>
      </c>
      <c r="H162" s="188" t="n">
        <v>70</v>
      </c>
      <c r="I162" s="189"/>
      <c r="J162" s="190" t="n">
        <f aca="false">ROUND(I162*H162,2)</f>
        <v>0</v>
      </c>
      <c r="K162" s="186" t="s">
        <v>136</v>
      </c>
      <c r="L162" s="30"/>
      <c r="M162" s="191"/>
      <c r="N162" s="192" t="s">
        <v>45</v>
      </c>
      <c r="O162" s="31"/>
      <c r="P162" s="193" t="n">
        <f aca="false">O162*H162</f>
        <v>0</v>
      </c>
      <c r="Q162" s="193" t="n">
        <v>0</v>
      </c>
      <c r="R162" s="193" t="n">
        <f aca="false">Q162*H162</f>
        <v>0</v>
      </c>
      <c r="S162" s="193" t="n">
        <v>0</v>
      </c>
      <c r="T162" s="194" t="n">
        <f aca="false">S162*H162</f>
        <v>0</v>
      </c>
      <c r="AR162" s="10" t="s">
        <v>137</v>
      </c>
      <c r="AT162" s="10" t="s">
        <v>132</v>
      </c>
      <c r="AU162" s="10" t="s">
        <v>83</v>
      </c>
      <c r="AY162" s="10" t="s">
        <v>129</v>
      </c>
      <c r="BE162" s="195" t="n">
        <f aca="false">IF(N162="základní",J162,0)</f>
        <v>0</v>
      </c>
      <c r="BF162" s="195" t="n">
        <f aca="false">IF(N162="snížená",J162,0)</f>
        <v>0</v>
      </c>
      <c r="BG162" s="195" t="n">
        <f aca="false">IF(N162="zákl. přenesená",J162,0)</f>
        <v>0</v>
      </c>
      <c r="BH162" s="195" t="n">
        <f aca="false">IF(N162="sníž. přenesená",J162,0)</f>
        <v>0</v>
      </c>
      <c r="BI162" s="195" t="n">
        <f aca="false">IF(N162="nulová",J162,0)</f>
        <v>0</v>
      </c>
      <c r="BJ162" s="10" t="s">
        <v>23</v>
      </c>
      <c r="BK162" s="195" t="n">
        <f aca="false">ROUND(I162*H162,2)</f>
        <v>0</v>
      </c>
      <c r="BL162" s="10" t="s">
        <v>137</v>
      </c>
      <c r="BM162" s="10" t="s">
        <v>345</v>
      </c>
    </row>
    <row r="163" s="29" customFormat="true" ht="30" hidden="false" customHeight="true" outlineLevel="0" collapsed="false">
      <c r="B163" s="30"/>
      <c r="D163" s="199" t="s">
        <v>139</v>
      </c>
      <c r="F163" s="200" t="s">
        <v>346</v>
      </c>
      <c r="I163" s="154"/>
      <c r="L163" s="30"/>
      <c r="M163" s="198"/>
      <c r="N163" s="31"/>
      <c r="O163" s="31"/>
      <c r="P163" s="31"/>
      <c r="Q163" s="31"/>
      <c r="R163" s="31"/>
      <c r="S163" s="31"/>
      <c r="T163" s="70"/>
      <c r="AT163" s="10" t="s">
        <v>139</v>
      </c>
      <c r="AU163" s="10" t="s">
        <v>83</v>
      </c>
    </row>
    <row r="164" s="201" customFormat="true" ht="22.5" hidden="false" customHeight="true" outlineLevel="0" collapsed="false">
      <c r="B164" s="202"/>
      <c r="D164" s="196" t="s">
        <v>144</v>
      </c>
      <c r="F164" s="204" t="s">
        <v>347</v>
      </c>
      <c r="H164" s="205" t="n">
        <v>70</v>
      </c>
      <c r="I164" s="206"/>
      <c r="L164" s="202"/>
      <c r="M164" s="207"/>
      <c r="N164" s="208"/>
      <c r="O164" s="208"/>
      <c r="P164" s="208"/>
      <c r="Q164" s="208"/>
      <c r="R164" s="208"/>
      <c r="S164" s="208"/>
      <c r="T164" s="209"/>
      <c r="AT164" s="210" t="s">
        <v>144</v>
      </c>
      <c r="AU164" s="210" t="s">
        <v>83</v>
      </c>
      <c r="AV164" s="201" t="s">
        <v>83</v>
      </c>
      <c r="AW164" s="201" t="s">
        <v>6</v>
      </c>
      <c r="AX164" s="201" t="s">
        <v>23</v>
      </c>
      <c r="AY164" s="210" t="s">
        <v>129</v>
      </c>
    </row>
    <row r="165" s="29" customFormat="true" ht="22.5" hidden="false" customHeight="true" outlineLevel="0" collapsed="false">
      <c r="B165" s="183"/>
      <c r="C165" s="184" t="s">
        <v>348</v>
      </c>
      <c r="D165" s="184" t="s">
        <v>132</v>
      </c>
      <c r="E165" s="185" t="s">
        <v>349</v>
      </c>
      <c r="F165" s="186" t="s">
        <v>350</v>
      </c>
      <c r="G165" s="187" t="s">
        <v>287</v>
      </c>
      <c r="H165" s="188" t="n">
        <v>74</v>
      </c>
      <c r="I165" s="189"/>
      <c r="J165" s="190" t="n">
        <f aca="false">ROUND(I165*H165,2)</f>
        <v>0</v>
      </c>
      <c r="K165" s="186" t="s">
        <v>136</v>
      </c>
      <c r="L165" s="30"/>
      <c r="M165" s="191"/>
      <c r="N165" s="192" t="s">
        <v>45</v>
      </c>
      <c r="O165" s="31"/>
      <c r="P165" s="193" t="n">
        <f aca="false">O165*H165</f>
        <v>0</v>
      </c>
      <c r="Q165" s="193" t="n">
        <v>0</v>
      </c>
      <c r="R165" s="193" t="n">
        <f aca="false">Q165*H165</f>
        <v>0</v>
      </c>
      <c r="S165" s="193" t="n">
        <v>0</v>
      </c>
      <c r="T165" s="194" t="n">
        <f aca="false">S165*H165</f>
        <v>0</v>
      </c>
      <c r="AR165" s="10" t="s">
        <v>137</v>
      </c>
      <c r="AT165" s="10" t="s">
        <v>132</v>
      </c>
      <c r="AU165" s="10" t="s">
        <v>83</v>
      </c>
      <c r="AY165" s="10" t="s">
        <v>129</v>
      </c>
      <c r="BE165" s="195" t="n">
        <f aca="false">IF(N165="základní",J165,0)</f>
        <v>0</v>
      </c>
      <c r="BF165" s="195" t="n">
        <f aca="false">IF(N165="snížená",J165,0)</f>
        <v>0</v>
      </c>
      <c r="BG165" s="195" t="n">
        <f aca="false">IF(N165="zákl. přenesená",J165,0)</f>
        <v>0</v>
      </c>
      <c r="BH165" s="195" t="n">
        <f aca="false">IF(N165="sníž. přenesená",J165,0)</f>
        <v>0</v>
      </c>
      <c r="BI165" s="195" t="n">
        <f aca="false">IF(N165="nulová",J165,0)</f>
        <v>0</v>
      </c>
      <c r="BJ165" s="10" t="s">
        <v>23</v>
      </c>
      <c r="BK165" s="195" t="n">
        <f aca="false">ROUND(I165*H165,2)</f>
        <v>0</v>
      </c>
      <c r="BL165" s="10" t="s">
        <v>137</v>
      </c>
      <c r="BM165" s="10" t="s">
        <v>351</v>
      </c>
    </row>
    <row r="166" s="29" customFormat="true" ht="42" hidden="false" customHeight="true" outlineLevel="0" collapsed="false">
      <c r="B166" s="30"/>
      <c r="D166" s="199" t="s">
        <v>139</v>
      </c>
      <c r="F166" s="200" t="s">
        <v>352</v>
      </c>
      <c r="I166" s="154"/>
      <c r="L166" s="30"/>
      <c r="M166" s="198"/>
      <c r="N166" s="31"/>
      <c r="O166" s="31"/>
      <c r="P166" s="31"/>
      <c r="Q166" s="31"/>
      <c r="R166" s="31"/>
      <c r="S166" s="31"/>
      <c r="T166" s="70"/>
      <c r="AT166" s="10" t="s">
        <v>139</v>
      </c>
      <c r="AU166" s="10" t="s">
        <v>83</v>
      </c>
    </row>
    <row r="167" s="201" customFormat="true" ht="22.5" hidden="false" customHeight="true" outlineLevel="0" collapsed="false">
      <c r="B167" s="202"/>
      <c r="D167" s="196" t="s">
        <v>144</v>
      </c>
      <c r="E167" s="203"/>
      <c r="F167" s="204" t="s">
        <v>353</v>
      </c>
      <c r="H167" s="205" t="n">
        <v>74</v>
      </c>
      <c r="I167" s="206"/>
      <c r="L167" s="202"/>
      <c r="M167" s="207"/>
      <c r="N167" s="208"/>
      <c r="O167" s="208"/>
      <c r="P167" s="208"/>
      <c r="Q167" s="208"/>
      <c r="R167" s="208"/>
      <c r="S167" s="208"/>
      <c r="T167" s="209"/>
      <c r="AT167" s="210" t="s">
        <v>144</v>
      </c>
      <c r="AU167" s="210" t="s">
        <v>83</v>
      </c>
      <c r="AV167" s="201" t="s">
        <v>83</v>
      </c>
      <c r="AW167" s="201" t="s">
        <v>38</v>
      </c>
      <c r="AX167" s="201" t="s">
        <v>23</v>
      </c>
      <c r="AY167" s="210" t="s">
        <v>129</v>
      </c>
    </row>
    <row r="168" s="29" customFormat="true" ht="31.5" hidden="false" customHeight="true" outlineLevel="0" collapsed="false">
      <c r="B168" s="183"/>
      <c r="C168" s="184" t="s">
        <v>354</v>
      </c>
      <c r="D168" s="184" t="s">
        <v>132</v>
      </c>
      <c r="E168" s="185" t="s">
        <v>355</v>
      </c>
      <c r="F168" s="186" t="s">
        <v>356</v>
      </c>
      <c r="G168" s="187" t="s">
        <v>287</v>
      </c>
      <c r="H168" s="188" t="n">
        <v>12.242</v>
      </c>
      <c r="I168" s="189"/>
      <c r="J168" s="190" t="n">
        <f aca="false">ROUND(I168*H168,2)</f>
        <v>0</v>
      </c>
      <c r="K168" s="186" t="s">
        <v>136</v>
      </c>
      <c r="L168" s="30"/>
      <c r="M168" s="191"/>
      <c r="N168" s="192" t="s">
        <v>45</v>
      </c>
      <c r="O168" s="31"/>
      <c r="P168" s="193" t="n">
        <f aca="false">O168*H168</f>
        <v>0</v>
      </c>
      <c r="Q168" s="193" t="n">
        <v>0</v>
      </c>
      <c r="R168" s="193" t="n">
        <f aca="false">Q168*H168</f>
        <v>0</v>
      </c>
      <c r="S168" s="193" t="n">
        <v>0</v>
      </c>
      <c r="T168" s="194" t="n">
        <f aca="false">S168*H168</f>
        <v>0</v>
      </c>
      <c r="AR168" s="10" t="s">
        <v>137</v>
      </c>
      <c r="AT168" s="10" t="s">
        <v>132</v>
      </c>
      <c r="AU168" s="10" t="s">
        <v>83</v>
      </c>
      <c r="AY168" s="10" t="s">
        <v>129</v>
      </c>
      <c r="BE168" s="195" t="n">
        <f aca="false">IF(N168="základní",J168,0)</f>
        <v>0</v>
      </c>
      <c r="BF168" s="195" t="n">
        <f aca="false">IF(N168="snížená",J168,0)</f>
        <v>0</v>
      </c>
      <c r="BG168" s="195" t="n">
        <f aca="false">IF(N168="zákl. přenesená",J168,0)</f>
        <v>0</v>
      </c>
      <c r="BH168" s="195" t="n">
        <f aca="false">IF(N168="sníž. přenesená",J168,0)</f>
        <v>0</v>
      </c>
      <c r="BI168" s="195" t="n">
        <f aca="false">IF(N168="nulová",J168,0)</f>
        <v>0</v>
      </c>
      <c r="BJ168" s="10" t="s">
        <v>23</v>
      </c>
      <c r="BK168" s="195" t="n">
        <f aca="false">ROUND(I168*H168,2)</f>
        <v>0</v>
      </c>
      <c r="BL168" s="10" t="s">
        <v>137</v>
      </c>
      <c r="BM168" s="10" t="s">
        <v>357</v>
      </c>
    </row>
    <row r="169" s="29" customFormat="true" ht="42" hidden="false" customHeight="true" outlineLevel="0" collapsed="false">
      <c r="B169" s="30"/>
      <c r="D169" s="199" t="s">
        <v>139</v>
      </c>
      <c r="F169" s="200" t="s">
        <v>358</v>
      </c>
      <c r="I169" s="154"/>
      <c r="L169" s="30"/>
      <c r="M169" s="198"/>
      <c r="N169" s="31"/>
      <c r="O169" s="31"/>
      <c r="P169" s="31"/>
      <c r="Q169" s="31"/>
      <c r="R169" s="31"/>
      <c r="S169" s="31"/>
      <c r="T169" s="70"/>
      <c r="AT169" s="10" t="s">
        <v>139</v>
      </c>
      <c r="AU169" s="10" t="s">
        <v>83</v>
      </c>
    </row>
    <row r="170" s="201" customFormat="true" ht="22.5" hidden="false" customHeight="true" outlineLevel="0" collapsed="false">
      <c r="B170" s="202"/>
      <c r="D170" s="196" t="s">
        <v>144</v>
      </c>
      <c r="E170" s="203"/>
      <c r="F170" s="204" t="s">
        <v>359</v>
      </c>
      <c r="H170" s="205" t="n">
        <v>12.242</v>
      </c>
      <c r="I170" s="206"/>
      <c r="L170" s="202"/>
      <c r="M170" s="207"/>
      <c r="N170" s="208"/>
      <c r="O170" s="208"/>
      <c r="P170" s="208"/>
      <c r="Q170" s="208"/>
      <c r="R170" s="208"/>
      <c r="S170" s="208"/>
      <c r="T170" s="209"/>
      <c r="AT170" s="210" t="s">
        <v>144</v>
      </c>
      <c r="AU170" s="210" t="s">
        <v>83</v>
      </c>
      <c r="AV170" s="201" t="s">
        <v>83</v>
      </c>
      <c r="AW170" s="201" t="s">
        <v>38</v>
      </c>
      <c r="AX170" s="201" t="s">
        <v>23</v>
      </c>
      <c r="AY170" s="210" t="s">
        <v>129</v>
      </c>
    </row>
    <row r="171" s="29" customFormat="true" ht="22.5" hidden="false" customHeight="true" outlineLevel="0" collapsed="false">
      <c r="B171" s="183"/>
      <c r="C171" s="184" t="s">
        <v>360</v>
      </c>
      <c r="D171" s="184" t="s">
        <v>132</v>
      </c>
      <c r="E171" s="185" t="s">
        <v>361</v>
      </c>
      <c r="F171" s="186" t="s">
        <v>362</v>
      </c>
      <c r="G171" s="187" t="s">
        <v>287</v>
      </c>
      <c r="H171" s="188" t="n">
        <v>14.188</v>
      </c>
      <c r="I171" s="189"/>
      <c r="J171" s="190" t="n">
        <f aca="false">ROUND(I171*H171,2)</f>
        <v>0</v>
      </c>
      <c r="K171" s="186" t="s">
        <v>136</v>
      </c>
      <c r="L171" s="30"/>
      <c r="M171" s="191"/>
      <c r="N171" s="192" t="s">
        <v>45</v>
      </c>
      <c r="O171" s="31"/>
      <c r="P171" s="193" t="n">
        <f aca="false">O171*H171</f>
        <v>0</v>
      </c>
      <c r="Q171" s="193" t="n">
        <v>0</v>
      </c>
      <c r="R171" s="193" t="n">
        <f aca="false">Q171*H171</f>
        <v>0</v>
      </c>
      <c r="S171" s="193" t="n">
        <v>0</v>
      </c>
      <c r="T171" s="194" t="n">
        <f aca="false">S171*H171</f>
        <v>0</v>
      </c>
      <c r="AR171" s="10" t="s">
        <v>137</v>
      </c>
      <c r="AT171" s="10" t="s">
        <v>132</v>
      </c>
      <c r="AU171" s="10" t="s">
        <v>83</v>
      </c>
      <c r="AY171" s="10" t="s">
        <v>129</v>
      </c>
      <c r="BE171" s="195" t="n">
        <f aca="false">IF(N171="základní",J171,0)</f>
        <v>0</v>
      </c>
      <c r="BF171" s="195" t="n">
        <f aca="false">IF(N171="snížená",J171,0)</f>
        <v>0</v>
      </c>
      <c r="BG171" s="195" t="n">
        <f aca="false">IF(N171="zákl. přenesená",J171,0)</f>
        <v>0</v>
      </c>
      <c r="BH171" s="195" t="n">
        <f aca="false">IF(N171="sníž. přenesená",J171,0)</f>
        <v>0</v>
      </c>
      <c r="BI171" s="195" t="n">
        <f aca="false">IF(N171="nulová",J171,0)</f>
        <v>0</v>
      </c>
      <c r="BJ171" s="10" t="s">
        <v>23</v>
      </c>
      <c r="BK171" s="195" t="n">
        <f aca="false">ROUND(I171*H171,2)</f>
        <v>0</v>
      </c>
      <c r="BL171" s="10" t="s">
        <v>137</v>
      </c>
      <c r="BM171" s="10" t="s">
        <v>363</v>
      </c>
    </row>
    <row r="172" s="29" customFormat="true" ht="30" hidden="false" customHeight="true" outlineLevel="0" collapsed="false">
      <c r="B172" s="30"/>
      <c r="D172" s="199" t="s">
        <v>139</v>
      </c>
      <c r="F172" s="200" t="s">
        <v>364</v>
      </c>
      <c r="I172" s="154"/>
      <c r="L172" s="30"/>
      <c r="M172" s="198"/>
      <c r="N172" s="31"/>
      <c r="O172" s="31"/>
      <c r="P172" s="31"/>
      <c r="Q172" s="31"/>
      <c r="R172" s="31"/>
      <c r="S172" s="31"/>
      <c r="T172" s="70"/>
      <c r="AT172" s="10" t="s">
        <v>139</v>
      </c>
      <c r="AU172" s="10" t="s">
        <v>83</v>
      </c>
    </row>
    <row r="173" s="201" customFormat="true" ht="22.5" hidden="false" customHeight="true" outlineLevel="0" collapsed="false">
      <c r="B173" s="202"/>
      <c r="D173" s="196" t="s">
        <v>144</v>
      </c>
      <c r="E173" s="203"/>
      <c r="F173" s="204" t="s">
        <v>365</v>
      </c>
      <c r="H173" s="205" t="n">
        <v>14.188</v>
      </c>
      <c r="I173" s="206"/>
      <c r="L173" s="202"/>
      <c r="M173" s="207"/>
      <c r="N173" s="208"/>
      <c r="O173" s="208"/>
      <c r="P173" s="208"/>
      <c r="Q173" s="208"/>
      <c r="R173" s="208"/>
      <c r="S173" s="208"/>
      <c r="T173" s="209"/>
      <c r="AT173" s="210" t="s">
        <v>144</v>
      </c>
      <c r="AU173" s="210" t="s">
        <v>83</v>
      </c>
      <c r="AV173" s="201" t="s">
        <v>83</v>
      </c>
      <c r="AW173" s="201" t="s">
        <v>38</v>
      </c>
      <c r="AX173" s="201" t="s">
        <v>23</v>
      </c>
      <c r="AY173" s="210" t="s">
        <v>129</v>
      </c>
    </row>
    <row r="174" s="29" customFormat="true" ht="22.5" hidden="false" customHeight="true" outlineLevel="0" collapsed="false">
      <c r="B174" s="183"/>
      <c r="C174" s="223" t="s">
        <v>366</v>
      </c>
      <c r="D174" s="223" t="s">
        <v>154</v>
      </c>
      <c r="E174" s="224" t="s">
        <v>367</v>
      </c>
      <c r="F174" s="225" t="s">
        <v>368</v>
      </c>
      <c r="G174" s="226" t="s">
        <v>344</v>
      </c>
      <c r="H174" s="227" t="n">
        <v>28.376</v>
      </c>
      <c r="I174" s="228"/>
      <c r="J174" s="229" t="n">
        <f aca="false">ROUND(I174*H174,2)</f>
        <v>0</v>
      </c>
      <c r="K174" s="225" t="s">
        <v>136</v>
      </c>
      <c r="L174" s="230"/>
      <c r="M174" s="231"/>
      <c r="N174" s="232" t="s">
        <v>45</v>
      </c>
      <c r="O174" s="31"/>
      <c r="P174" s="193" t="n">
        <f aca="false">O174*H174</f>
        <v>0</v>
      </c>
      <c r="Q174" s="193" t="n">
        <v>1</v>
      </c>
      <c r="R174" s="193" t="n">
        <f aca="false">Q174*H174</f>
        <v>28.376</v>
      </c>
      <c r="S174" s="193" t="n">
        <v>0</v>
      </c>
      <c r="T174" s="194" t="n">
        <f aca="false">S174*H174</f>
        <v>0</v>
      </c>
      <c r="AR174" s="10" t="s">
        <v>157</v>
      </c>
      <c r="AT174" s="10" t="s">
        <v>154</v>
      </c>
      <c r="AU174" s="10" t="s">
        <v>83</v>
      </c>
      <c r="AY174" s="10" t="s">
        <v>129</v>
      </c>
      <c r="BE174" s="195" t="n">
        <f aca="false">IF(N174="základní",J174,0)</f>
        <v>0</v>
      </c>
      <c r="BF174" s="195" t="n">
        <f aca="false">IF(N174="snížená",J174,0)</f>
        <v>0</v>
      </c>
      <c r="BG174" s="195" t="n">
        <f aca="false">IF(N174="zákl. přenesená",J174,0)</f>
        <v>0</v>
      </c>
      <c r="BH174" s="195" t="n">
        <f aca="false">IF(N174="sníž. přenesená",J174,0)</f>
        <v>0</v>
      </c>
      <c r="BI174" s="195" t="n">
        <f aca="false">IF(N174="nulová",J174,0)</f>
        <v>0</v>
      </c>
      <c r="BJ174" s="10" t="s">
        <v>23</v>
      </c>
      <c r="BK174" s="195" t="n">
        <f aca="false">ROUND(I174*H174,2)</f>
        <v>0</v>
      </c>
      <c r="BL174" s="10" t="s">
        <v>137</v>
      </c>
      <c r="BM174" s="10" t="s">
        <v>369</v>
      </c>
    </row>
    <row r="175" s="29" customFormat="true" ht="30" hidden="false" customHeight="true" outlineLevel="0" collapsed="false">
      <c r="B175" s="30"/>
      <c r="D175" s="199" t="s">
        <v>139</v>
      </c>
      <c r="F175" s="200" t="s">
        <v>370</v>
      </c>
      <c r="I175" s="154"/>
      <c r="L175" s="30"/>
      <c r="M175" s="198"/>
      <c r="N175" s="31"/>
      <c r="O175" s="31"/>
      <c r="P175" s="31"/>
      <c r="Q175" s="31"/>
      <c r="R175" s="31"/>
      <c r="S175" s="31"/>
      <c r="T175" s="70"/>
      <c r="AT175" s="10" t="s">
        <v>139</v>
      </c>
      <c r="AU175" s="10" t="s">
        <v>83</v>
      </c>
    </row>
    <row r="176" s="201" customFormat="true" ht="22.5" hidden="false" customHeight="true" outlineLevel="0" collapsed="false">
      <c r="B176" s="202"/>
      <c r="D176" s="196" t="s">
        <v>144</v>
      </c>
      <c r="F176" s="204" t="s">
        <v>371</v>
      </c>
      <c r="H176" s="205" t="n">
        <v>28.376</v>
      </c>
      <c r="I176" s="206"/>
      <c r="L176" s="202"/>
      <c r="M176" s="207"/>
      <c r="N176" s="208"/>
      <c r="O176" s="208"/>
      <c r="P176" s="208"/>
      <c r="Q176" s="208"/>
      <c r="R176" s="208"/>
      <c r="S176" s="208"/>
      <c r="T176" s="209"/>
      <c r="AT176" s="210" t="s">
        <v>144</v>
      </c>
      <c r="AU176" s="210" t="s">
        <v>83</v>
      </c>
      <c r="AV176" s="201" t="s">
        <v>83</v>
      </c>
      <c r="AW176" s="201" t="s">
        <v>6</v>
      </c>
      <c r="AX176" s="201" t="s">
        <v>23</v>
      </c>
      <c r="AY176" s="210" t="s">
        <v>129</v>
      </c>
    </row>
    <row r="177" s="29" customFormat="true" ht="22.5" hidden="false" customHeight="true" outlineLevel="0" collapsed="false">
      <c r="B177" s="183"/>
      <c r="C177" s="184" t="s">
        <v>372</v>
      </c>
      <c r="D177" s="184" t="s">
        <v>132</v>
      </c>
      <c r="E177" s="185" t="s">
        <v>373</v>
      </c>
      <c r="F177" s="186" t="s">
        <v>374</v>
      </c>
      <c r="G177" s="187" t="s">
        <v>162</v>
      </c>
      <c r="H177" s="188" t="n">
        <v>3577</v>
      </c>
      <c r="I177" s="189"/>
      <c r="J177" s="190" t="n">
        <f aca="false">ROUND(I177*H177,2)</f>
        <v>0</v>
      </c>
      <c r="K177" s="186" t="s">
        <v>136</v>
      </c>
      <c r="L177" s="30"/>
      <c r="M177" s="191"/>
      <c r="N177" s="192" t="s">
        <v>45</v>
      </c>
      <c r="O177" s="31"/>
      <c r="P177" s="193" t="n">
        <f aca="false">O177*H177</f>
        <v>0</v>
      </c>
      <c r="Q177" s="193" t="n">
        <v>0</v>
      </c>
      <c r="R177" s="193" t="n">
        <f aca="false">Q177*H177</f>
        <v>0</v>
      </c>
      <c r="S177" s="193" t="n">
        <v>0</v>
      </c>
      <c r="T177" s="194" t="n">
        <f aca="false">S177*H177</f>
        <v>0</v>
      </c>
      <c r="AR177" s="10" t="s">
        <v>137</v>
      </c>
      <c r="AT177" s="10" t="s">
        <v>132</v>
      </c>
      <c r="AU177" s="10" t="s">
        <v>83</v>
      </c>
      <c r="AY177" s="10" t="s">
        <v>129</v>
      </c>
      <c r="BE177" s="195" t="n">
        <f aca="false">IF(N177="základní",J177,0)</f>
        <v>0</v>
      </c>
      <c r="BF177" s="195" t="n">
        <f aca="false">IF(N177="snížená",J177,0)</f>
        <v>0</v>
      </c>
      <c r="BG177" s="195" t="n">
        <f aca="false">IF(N177="zákl. přenesená",J177,0)</f>
        <v>0</v>
      </c>
      <c r="BH177" s="195" t="n">
        <f aca="false">IF(N177="sníž. přenesená",J177,0)</f>
        <v>0</v>
      </c>
      <c r="BI177" s="195" t="n">
        <f aca="false">IF(N177="nulová",J177,0)</f>
        <v>0</v>
      </c>
      <c r="BJ177" s="10" t="s">
        <v>23</v>
      </c>
      <c r="BK177" s="195" t="n">
        <f aca="false">ROUND(I177*H177,2)</f>
        <v>0</v>
      </c>
      <c r="BL177" s="10" t="s">
        <v>137</v>
      </c>
      <c r="BM177" s="10" t="s">
        <v>375</v>
      </c>
    </row>
    <row r="178" s="29" customFormat="true" ht="30" hidden="false" customHeight="true" outlineLevel="0" collapsed="false">
      <c r="B178" s="30"/>
      <c r="D178" s="199" t="s">
        <v>139</v>
      </c>
      <c r="F178" s="200" t="s">
        <v>376</v>
      </c>
      <c r="I178" s="154"/>
      <c r="L178" s="30"/>
      <c r="M178" s="198"/>
      <c r="N178" s="31"/>
      <c r="O178" s="31"/>
      <c r="P178" s="31"/>
      <c r="Q178" s="31"/>
      <c r="R178" s="31"/>
      <c r="S178" s="31"/>
      <c r="T178" s="70"/>
      <c r="AT178" s="10" t="s">
        <v>139</v>
      </c>
      <c r="AU178" s="10" t="s">
        <v>83</v>
      </c>
    </row>
    <row r="179" s="201" customFormat="true" ht="22.5" hidden="false" customHeight="true" outlineLevel="0" collapsed="false">
      <c r="B179" s="202"/>
      <c r="D179" s="199" t="s">
        <v>144</v>
      </c>
      <c r="E179" s="210"/>
      <c r="F179" s="211" t="s">
        <v>377</v>
      </c>
      <c r="H179" s="212" t="n">
        <v>3577</v>
      </c>
      <c r="I179" s="206"/>
      <c r="L179" s="202"/>
      <c r="M179" s="207"/>
      <c r="N179" s="208"/>
      <c r="O179" s="208"/>
      <c r="P179" s="208"/>
      <c r="Q179" s="208"/>
      <c r="R179" s="208"/>
      <c r="S179" s="208"/>
      <c r="T179" s="209"/>
      <c r="AT179" s="210" t="s">
        <v>144</v>
      </c>
      <c r="AU179" s="210" t="s">
        <v>83</v>
      </c>
      <c r="AV179" s="201" t="s">
        <v>83</v>
      </c>
      <c r="AW179" s="201" t="s">
        <v>38</v>
      </c>
      <c r="AX179" s="201" t="s">
        <v>23</v>
      </c>
      <c r="AY179" s="210" t="s">
        <v>129</v>
      </c>
    </row>
    <row r="180" s="168" customFormat="true" ht="29.85" hidden="false" customHeight="true" outlineLevel="0" collapsed="false">
      <c r="B180" s="169"/>
      <c r="D180" s="180" t="s">
        <v>73</v>
      </c>
      <c r="E180" s="181" t="s">
        <v>83</v>
      </c>
      <c r="F180" s="181" t="s">
        <v>378</v>
      </c>
      <c r="I180" s="172"/>
      <c r="J180" s="182" t="n">
        <f aca="false">BK180</f>
        <v>0</v>
      </c>
      <c r="L180" s="169"/>
      <c r="M180" s="174"/>
      <c r="N180" s="175"/>
      <c r="O180" s="175"/>
      <c r="P180" s="176" t="n">
        <f aca="false">SUM(P181:P184)</f>
        <v>0</v>
      </c>
      <c r="Q180" s="175"/>
      <c r="R180" s="176" t="n">
        <f aca="false">SUM(R181:R184)</f>
        <v>0</v>
      </c>
      <c r="S180" s="175"/>
      <c r="T180" s="177" t="n">
        <f aca="false">SUM(T181:T184)</f>
        <v>0</v>
      </c>
      <c r="AR180" s="170" t="s">
        <v>23</v>
      </c>
      <c r="AT180" s="178" t="s">
        <v>73</v>
      </c>
      <c r="AU180" s="178" t="s">
        <v>23</v>
      </c>
      <c r="AY180" s="170" t="s">
        <v>129</v>
      </c>
      <c r="BK180" s="179" t="n">
        <f aca="false">SUM(BK181:BK184)</f>
        <v>0</v>
      </c>
    </row>
    <row r="181" s="29" customFormat="true" ht="22.5" hidden="false" customHeight="true" outlineLevel="0" collapsed="false">
      <c r="B181" s="183"/>
      <c r="C181" s="184" t="s">
        <v>379</v>
      </c>
      <c r="D181" s="184" t="s">
        <v>132</v>
      </c>
      <c r="E181" s="185" t="s">
        <v>380</v>
      </c>
      <c r="F181" s="186" t="s">
        <v>381</v>
      </c>
      <c r="G181" s="187" t="s">
        <v>287</v>
      </c>
      <c r="H181" s="188" t="n">
        <v>0.168</v>
      </c>
      <c r="I181" s="189"/>
      <c r="J181" s="190" t="n">
        <f aca="false">ROUND(I181*H181,2)</f>
        <v>0</v>
      </c>
      <c r="K181" s="186" t="s">
        <v>136</v>
      </c>
      <c r="L181" s="30"/>
      <c r="M181" s="191"/>
      <c r="N181" s="192" t="s">
        <v>45</v>
      </c>
      <c r="O181" s="31"/>
      <c r="P181" s="193" t="n">
        <f aca="false">O181*H181</f>
        <v>0</v>
      </c>
      <c r="Q181" s="193" t="n">
        <v>0</v>
      </c>
      <c r="R181" s="193" t="n">
        <f aca="false">Q181*H181</f>
        <v>0</v>
      </c>
      <c r="S181" s="193" t="n">
        <v>0</v>
      </c>
      <c r="T181" s="194" t="n">
        <f aca="false">S181*H181</f>
        <v>0</v>
      </c>
      <c r="AR181" s="10" t="s">
        <v>137</v>
      </c>
      <c r="AT181" s="10" t="s">
        <v>132</v>
      </c>
      <c r="AU181" s="10" t="s">
        <v>83</v>
      </c>
      <c r="AY181" s="10" t="s">
        <v>129</v>
      </c>
      <c r="BE181" s="195" t="n">
        <f aca="false">IF(N181="základní",J181,0)</f>
        <v>0</v>
      </c>
      <c r="BF181" s="195" t="n">
        <f aca="false">IF(N181="snížená",J181,0)</f>
        <v>0</v>
      </c>
      <c r="BG181" s="195" t="n">
        <f aca="false">IF(N181="zákl. přenesená",J181,0)</f>
        <v>0</v>
      </c>
      <c r="BH181" s="195" t="n">
        <f aca="false">IF(N181="sníž. přenesená",J181,0)</f>
        <v>0</v>
      </c>
      <c r="BI181" s="195" t="n">
        <f aca="false">IF(N181="nulová",J181,0)</f>
        <v>0</v>
      </c>
      <c r="BJ181" s="10" t="s">
        <v>23</v>
      </c>
      <c r="BK181" s="195" t="n">
        <f aca="false">ROUND(I181*H181,2)</f>
        <v>0</v>
      </c>
      <c r="BL181" s="10" t="s">
        <v>137</v>
      </c>
      <c r="BM181" s="10" t="s">
        <v>382</v>
      </c>
    </row>
    <row r="182" s="29" customFormat="true" ht="30" hidden="false" customHeight="true" outlineLevel="0" collapsed="false">
      <c r="B182" s="30"/>
      <c r="D182" s="199" t="s">
        <v>139</v>
      </c>
      <c r="F182" s="200" t="s">
        <v>383</v>
      </c>
      <c r="I182" s="154"/>
      <c r="L182" s="30"/>
      <c r="M182" s="198"/>
      <c r="N182" s="31"/>
      <c r="O182" s="31"/>
      <c r="P182" s="31"/>
      <c r="Q182" s="31"/>
      <c r="R182" s="31"/>
      <c r="S182" s="31"/>
      <c r="T182" s="70"/>
      <c r="AT182" s="10" t="s">
        <v>139</v>
      </c>
      <c r="AU182" s="10" t="s">
        <v>83</v>
      </c>
    </row>
    <row r="183" s="237" customFormat="true" ht="22.5" hidden="false" customHeight="true" outlineLevel="0" collapsed="false">
      <c r="B183" s="238"/>
      <c r="D183" s="199" t="s">
        <v>144</v>
      </c>
      <c r="E183" s="239"/>
      <c r="F183" s="240" t="s">
        <v>384</v>
      </c>
      <c r="H183" s="239"/>
      <c r="I183" s="241"/>
      <c r="L183" s="238"/>
      <c r="M183" s="242"/>
      <c r="N183" s="243"/>
      <c r="O183" s="243"/>
      <c r="P183" s="243"/>
      <c r="Q183" s="243"/>
      <c r="R183" s="243"/>
      <c r="S183" s="243"/>
      <c r="T183" s="244"/>
      <c r="AT183" s="239" t="s">
        <v>144</v>
      </c>
      <c r="AU183" s="239" t="s">
        <v>83</v>
      </c>
      <c r="AV183" s="237" t="s">
        <v>23</v>
      </c>
      <c r="AW183" s="237" t="s">
        <v>38</v>
      </c>
      <c r="AX183" s="237" t="s">
        <v>74</v>
      </c>
      <c r="AY183" s="239" t="s">
        <v>129</v>
      </c>
    </row>
    <row r="184" s="201" customFormat="true" ht="22.5" hidden="false" customHeight="true" outlineLevel="0" collapsed="false">
      <c r="B184" s="202"/>
      <c r="D184" s="199" t="s">
        <v>144</v>
      </c>
      <c r="E184" s="210"/>
      <c r="F184" s="211" t="s">
        <v>385</v>
      </c>
      <c r="H184" s="212" t="n">
        <v>0.168</v>
      </c>
      <c r="I184" s="206"/>
      <c r="L184" s="202"/>
      <c r="M184" s="207"/>
      <c r="N184" s="208"/>
      <c r="O184" s="208"/>
      <c r="P184" s="208"/>
      <c r="Q184" s="208"/>
      <c r="R184" s="208"/>
      <c r="S184" s="208"/>
      <c r="T184" s="209"/>
      <c r="AT184" s="210" t="s">
        <v>144</v>
      </c>
      <c r="AU184" s="210" t="s">
        <v>83</v>
      </c>
      <c r="AV184" s="201" t="s">
        <v>83</v>
      </c>
      <c r="AW184" s="201" t="s">
        <v>38</v>
      </c>
      <c r="AX184" s="201" t="s">
        <v>23</v>
      </c>
      <c r="AY184" s="210" t="s">
        <v>129</v>
      </c>
    </row>
    <row r="185" s="168" customFormat="true" ht="29.85" hidden="false" customHeight="true" outlineLevel="0" collapsed="false">
      <c r="B185" s="169"/>
      <c r="D185" s="180" t="s">
        <v>73</v>
      </c>
      <c r="E185" s="181" t="s">
        <v>137</v>
      </c>
      <c r="F185" s="181" t="s">
        <v>386</v>
      </c>
      <c r="I185" s="172"/>
      <c r="J185" s="182" t="n">
        <f aca="false">BK185</f>
        <v>0</v>
      </c>
      <c r="L185" s="169"/>
      <c r="M185" s="174"/>
      <c r="N185" s="175"/>
      <c r="O185" s="175"/>
      <c r="P185" s="176" t="n">
        <f aca="false">SUM(P186:P188)</f>
        <v>0</v>
      </c>
      <c r="Q185" s="175"/>
      <c r="R185" s="176" t="n">
        <f aca="false">SUM(R186:R188)</f>
        <v>0</v>
      </c>
      <c r="S185" s="175"/>
      <c r="T185" s="177" t="n">
        <f aca="false">SUM(T186:T188)</f>
        <v>0</v>
      </c>
      <c r="AR185" s="170" t="s">
        <v>23</v>
      </c>
      <c r="AT185" s="178" t="s">
        <v>73</v>
      </c>
      <c r="AU185" s="178" t="s">
        <v>23</v>
      </c>
      <c r="AY185" s="170" t="s">
        <v>129</v>
      </c>
      <c r="BK185" s="179" t="n">
        <f aca="false">SUM(BK186:BK188)</f>
        <v>0</v>
      </c>
    </row>
    <row r="186" s="29" customFormat="true" ht="22.5" hidden="false" customHeight="true" outlineLevel="0" collapsed="false">
      <c r="B186" s="183"/>
      <c r="C186" s="184" t="s">
        <v>387</v>
      </c>
      <c r="D186" s="184" t="s">
        <v>132</v>
      </c>
      <c r="E186" s="185" t="s">
        <v>388</v>
      </c>
      <c r="F186" s="186" t="s">
        <v>389</v>
      </c>
      <c r="G186" s="187" t="s">
        <v>287</v>
      </c>
      <c r="H186" s="188" t="n">
        <v>1.2</v>
      </c>
      <c r="I186" s="189"/>
      <c r="J186" s="190" t="n">
        <f aca="false">ROUND(I186*H186,2)</f>
        <v>0</v>
      </c>
      <c r="K186" s="186" t="s">
        <v>136</v>
      </c>
      <c r="L186" s="30"/>
      <c r="M186" s="191"/>
      <c r="N186" s="192" t="s">
        <v>45</v>
      </c>
      <c r="O186" s="31"/>
      <c r="P186" s="193" t="n">
        <f aca="false">O186*H186</f>
        <v>0</v>
      </c>
      <c r="Q186" s="193" t="n">
        <v>0</v>
      </c>
      <c r="R186" s="193" t="n">
        <f aca="false">Q186*H186</f>
        <v>0</v>
      </c>
      <c r="S186" s="193" t="n">
        <v>0</v>
      </c>
      <c r="T186" s="194" t="n">
        <f aca="false">S186*H186</f>
        <v>0</v>
      </c>
      <c r="AR186" s="10" t="s">
        <v>137</v>
      </c>
      <c r="AT186" s="10" t="s">
        <v>132</v>
      </c>
      <c r="AU186" s="10" t="s">
        <v>83</v>
      </c>
      <c r="AY186" s="10" t="s">
        <v>129</v>
      </c>
      <c r="BE186" s="195" t="n">
        <f aca="false">IF(N186="základní",J186,0)</f>
        <v>0</v>
      </c>
      <c r="BF186" s="195" t="n">
        <f aca="false">IF(N186="snížená",J186,0)</f>
        <v>0</v>
      </c>
      <c r="BG186" s="195" t="n">
        <f aca="false">IF(N186="zákl. přenesená",J186,0)</f>
        <v>0</v>
      </c>
      <c r="BH186" s="195" t="n">
        <f aca="false">IF(N186="sníž. přenesená",J186,0)</f>
        <v>0</v>
      </c>
      <c r="BI186" s="195" t="n">
        <f aca="false">IF(N186="nulová",J186,0)</f>
        <v>0</v>
      </c>
      <c r="BJ186" s="10" t="s">
        <v>23</v>
      </c>
      <c r="BK186" s="195" t="n">
        <f aca="false">ROUND(I186*H186,2)</f>
        <v>0</v>
      </c>
      <c r="BL186" s="10" t="s">
        <v>137</v>
      </c>
      <c r="BM186" s="10" t="s">
        <v>390</v>
      </c>
    </row>
    <row r="187" s="29" customFormat="true" ht="42" hidden="false" customHeight="true" outlineLevel="0" collapsed="false">
      <c r="B187" s="30"/>
      <c r="D187" s="199" t="s">
        <v>139</v>
      </c>
      <c r="F187" s="200" t="s">
        <v>391</v>
      </c>
      <c r="I187" s="154"/>
      <c r="L187" s="30"/>
      <c r="M187" s="198"/>
      <c r="N187" s="31"/>
      <c r="O187" s="31"/>
      <c r="P187" s="31"/>
      <c r="Q187" s="31"/>
      <c r="R187" s="31"/>
      <c r="S187" s="31"/>
      <c r="T187" s="70"/>
      <c r="AT187" s="10" t="s">
        <v>139</v>
      </c>
      <c r="AU187" s="10" t="s">
        <v>83</v>
      </c>
    </row>
    <row r="188" s="201" customFormat="true" ht="22.5" hidden="false" customHeight="true" outlineLevel="0" collapsed="false">
      <c r="B188" s="202"/>
      <c r="D188" s="199" t="s">
        <v>144</v>
      </c>
      <c r="F188" s="211" t="s">
        <v>392</v>
      </c>
      <c r="H188" s="212" t="n">
        <v>1.2</v>
      </c>
      <c r="I188" s="206"/>
      <c r="L188" s="202"/>
      <c r="M188" s="207"/>
      <c r="N188" s="208"/>
      <c r="O188" s="208"/>
      <c r="P188" s="208"/>
      <c r="Q188" s="208"/>
      <c r="R188" s="208"/>
      <c r="S188" s="208"/>
      <c r="T188" s="209"/>
      <c r="AT188" s="210" t="s">
        <v>144</v>
      </c>
      <c r="AU188" s="210" t="s">
        <v>83</v>
      </c>
      <c r="AV188" s="201" t="s">
        <v>83</v>
      </c>
      <c r="AW188" s="201" t="s">
        <v>6</v>
      </c>
      <c r="AX188" s="201" t="s">
        <v>23</v>
      </c>
      <c r="AY188" s="210" t="s">
        <v>129</v>
      </c>
    </row>
    <row r="189" s="168" customFormat="true" ht="29.85" hidden="false" customHeight="true" outlineLevel="0" collapsed="false">
      <c r="B189" s="169"/>
      <c r="D189" s="180" t="s">
        <v>73</v>
      </c>
      <c r="E189" s="181" t="s">
        <v>159</v>
      </c>
      <c r="F189" s="181" t="s">
        <v>393</v>
      </c>
      <c r="I189" s="172"/>
      <c r="J189" s="182" t="n">
        <f aca="false">BK189</f>
        <v>0</v>
      </c>
      <c r="L189" s="169"/>
      <c r="M189" s="174"/>
      <c r="N189" s="175"/>
      <c r="O189" s="175"/>
      <c r="P189" s="176" t="n">
        <f aca="false">SUM(P190:P266)</f>
        <v>0</v>
      </c>
      <c r="Q189" s="175"/>
      <c r="R189" s="176" t="n">
        <f aca="false">SUM(R190:R266)</f>
        <v>419.5663544</v>
      </c>
      <c r="S189" s="175"/>
      <c r="T189" s="177" t="n">
        <f aca="false">SUM(T190:T266)</f>
        <v>0</v>
      </c>
      <c r="AR189" s="170" t="s">
        <v>23</v>
      </c>
      <c r="AT189" s="178" t="s">
        <v>73</v>
      </c>
      <c r="AU189" s="178" t="s">
        <v>23</v>
      </c>
      <c r="AY189" s="170" t="s">
        <v>129</v>
      </c>
      <c r="BK189" s="179" t="n">
        <f aca="false">SUM(BK190:BK266)</f>
        <v>0</v>
      </c>
    </row>
    <row r="190" s="29" customFormat="true" ht="22.5" hidden="false" customHeight="true" outlineLevel="0" collapsed="false">
      <c r="B190" s="183"/>
      <c r="C190" s="184" t="s">
        <v>394</v>
      </c>
      <c r="D190" s="184" t="s">
        <v>132</v>
      </c>
      <c r="E190" s="185" t="s">
        <v>395</v>
      </c>
      <c r="F190" s="186" t="s">
        <v>396</v>
      </c>
      <c r="G190" s="187" t="s">
        <v>162</v>
      </c>
      <c r="H190" s="188" t="n">
        <v>16</v>
      </c>
      <c r="I190" s="189"/>
      <c r="J190" s="190" t="n">
        <f aca="false">ROUND(I190*H190,2)</f>
        <v>0</v>
      </c>
      <c r="K190" s="186" t="s">
        <v>136</v>
      </c>
      <c r="L190" s="30"/>
      <c r="M190" s="191"/>
      <c r="N190" s="192" t="s">
        <v>45</v>
      </c>
      <c r="O190" s="31"/>
      <c r="P190" s="193" t="n">
        <f aca="false">O190*H190</f>
        <v>0</v>
      </c>
      <c r="Q190" s="193" t="n">
        <v>0</v>
      </c>
      <c r="R190" s="193" t="n">
        <f aca="false">Q190*H190</f>
        <v>0</v>
      </c>
      <c r="S190" s="193" t="n">
        <v>0</v>
      </c>
      <c r="T190" s="194" t="n">
        <f aca="false">S190*H190</f>
        <v>0</v>
      </c>
      <c r="AR190" s="10" t="s">
        <v>137</v>
      </c>
      <c r="AT190" s="10" t="s">
        <v>132</v>
      </c>
      <c r="AU190" s="10" t="s">
        <v>83</v>
      </c>
      <c r="AY190" s="10" t="s">
        <v>129</v>
      </c>
      <c r="BE190" s="195" t="n">
        <f aca="false">IF(N190="základní",J190,0)</f>
        <v>0</v>
      </c>
      <c r="BF190" s="195" t="n">
        <f aca="false">IF(N190="snížená",J190,0)</f>
        <v>0</v>
      </c>
      <c r="BG190" s="195" t="n">
        <f aca="false">IF(N190="zákl. přenesená",J190,0)</f>
        <v>0</v>
      </c>
      <c r="BH190" s="195" t="n">
        <f aca="false">IF(N190="sníž. přenesená",J190,0)</f>
        <v>0</v>
      </c>
      <c r="BI190" s="195" t="n">
        <f aca="false">IF(N190="nulová",J190,0)</f>
        <v>0</v>
      </c>
      <c r="BJ190" s="10" t="s">
        <v>23</v>
      </c>
      <c r="BK190" s="195" t="n">
        <f aca="false">ROUND(I190*H190,2)</f>
        <v>0</v>
      </c>
      <c r="BL190" s="10" t="s">
        <v>137</v>
      </c>
      <c r="BM190" s="10" t="s">
        <v>397</v>
      </c>
    </row>
    <row r="191" s="29" customFormat="true" ht="30" hidden="false" customHeight="true" outlineLevel="0" collapsed="false">
      <c r="B191" s="30"/>
      <c r="D191" s="196" t="s">
        <v>139</v>
      </c>
      <c r="F191" s="197" t="s">
        <v>398</v>
      </c>
      <c r="I191" s="154"/>
      <c r="L191" s="30"/>
      <c r="M191" s="198"/>
      <c r="N191" s="31"/>
      <c r="O191" s="31"/>
      <c r="P191" s="31"/>
      <c r="Q191" s="31"/>
      <c r="R191" s="31"/>
      <c r="S191" s="31"/>
      <c r="T191" s="70"/>
      <c r="AT191" s="10" t="s">
        <v>139</v>
      </c>
      <c r="AU191" s="10" t="s">
        <v>83</v>
      </c>
    </row>
    <row r="192" s="29" customFormat="true" ht="22.5" hidden="false" customHeight="true" outlineLevel="0" collapsed="false">
      <c r="B192" s="183"/>
      <c r="C192" s="184" t="s">
        <v>399</v>
      </c>
      <c r="D192" s="184" t="s">
        <v>132</v>
      </c>
      <c r="E192" s="185" t="s">
        <v>400</v>
      </c>
      <c r="F192" s="186" t="s">
        <v>401</v>
      </c>
      <c r="G192" s="187" t="s">
        <v>162</v>
      </c>
      <c r="H192" s="188" t="n">
        <v>12</v>
      </c>
      <c r="I192" s="189"/>
      <c r="J192" s="190" t="n">
        <f aca="false">ROUND(I192*H192,2)</f>
        <v>0</v>
      </c>
      <c r="K192" s="186" t="s">
        <v>136</v>
      </c>
      <c r="L192" s="30"/>
      <c r="M192" s="191"/>
      <c r="N192" s="192" t="s">
        <v>45</v>
      </c>
      <c r="O192" s="31"/>
      <c r="P192" s="193" t="n">
        <f aca="false">O192*H192</f>
        <v>0</v>
      </c>
      <c r="Q192" s="193" t="n">
        <v>0</v>
      </c>
      <c r="R192" s="193" t="n">
        <f aca="false">Q192*H192</f>
        <v>0</v>
      </c>
      <c r="S192" s="193" t="n">
        <v>0</v>
      </c>
      <c r="T192" s="194" t="n">
        <f aca="false">S192*H192</f>
        <v>0</v>
      </c>
      <c r="AR192" s="10" t="s">
        <v>137</v>
      </c>
      <c r="AT192" s="10" t="s">
        <v>132</v>
      </c>
      <c r="AU192" s="10" t="s">
        <v>83</v>
      </c>
      <c r="AY192" s="10" t="s">
        <v>129</v>
      </c>
      <c r="BE192" s="195" t="n">
        <f aca="false">IF(N192="základní",J192,0)</f>
        <v>0</v>
      </c>
      <c r="BF192" s="195" t="n">
        <f aca="false">IF(N192="snížená",J192,0)</f>
        <v>0</v>
      </c>
      <c r="BG192" s="195" t="n">
        <f aca="false">IF(N192="zákl. přenesená",J192,0)</f>
        <v>0</v>
      </c>
      <c r="BH192" s="195" t="n">
        <f aca="false">IF(N192="sníž. přenesená",J192,0)</f>
        <v>0</v>
      </c>
      <c r="BI192" s="195" t="n">
        <f aca="false">IF(N192="nulová",J192,0)</f>
        <v>0</v>
      </c>
      <c r="BJ192" s="10" t="s">
        <v>23</v>
      </c>
      <c r="BK192" s="195" t="n">
        <f aca="false">ROUND(I192*H192,2)</f>
        <v>0</v>
      </c>
      <c r="BL192" s="10" t="s">
        <v>137</v>
      </c>
      <c r="BM192" s="10" t="s">
        <v>402</v>
      </c>
    </row>
    <row r="193" s="201" customFormat="true" ht="22.5" hidden="false" customHeight="true" outlineLevel="0" collapsed="false">
      <c r="B193" s="202"/>
      <c r="D193" s="196" t="s">
        <v>144</v>
      </c>
      <c r="E193" s="203"/>
      <c r="F193" s="204" t="s">
        <v>403</v>
      </c>
      <c r="H193" s="205" t="n">
        <v>12</v>
      </c>
      <c r="I193" s="206"/>
      <c r="L193" s="202"/>
      <c r="M193" s="207"/>
      <c r="N193" s="208"/>
      <c r="O193" s="208"/>
      <c r="P193" s="208"/>
      <c r="Q193" s="208"/>
      <c r="R193" s="208"/>
      <c r="S193" s="208"/>
      <c r="T193" s="209"/>
      <c r="AT193" s="210" t="s">
        <v>144</v>
      </c>
      <c r="AU193" s="210" t="s">
        <v>83</v>
      </c>
      <c r="AV193" s="201" t="s">
        <v>83</v>
      </c>
      <c r="AW193" s="201" t="s">
        <v>38</v>
      </c>
      <c r="AX193" s="201" t="s">
        <v>23</v>
      </c>
      <c r="AY193" s="210" t="s">
        <v>129</v>
      </c>
    </row>
    <row r="194" s="29" customFormat="true" ht="22.5" hidden="false" customHeight="true" outlineLevel="0" collapsed="false">
      <c r="B194" s="183"/>
      <c r="C194" s="184" t="s">
        <v>404</v>
      </c>
      <c r="D194" s="184" t="s">
        <v>132</v>
      </c>
      <c r="E194" s="185" t="s">
        <v>405</v>
      </c>
      <c r="F194" s="186" t="s">
        <v>406</v>
      </c>
      <c r="G194" s="187" t="s">
        <v>162</v>
      </c>
      <c r="H194" s="188" t="n">
        <v>91</v>
      </c>
      <c r="I194" s="189"/>
      <c r="J194" s="190" t="n">
        <f aca="false">ROUND(I194*H194,2)</f>
        <v>0</v>
      </c>
      <c r="K194" s="186" t="s">
        <v>136</v>
      </c>
      <c r="L194" s="30"/>
      <c r="M194" s="191"/>
      <c r="N194" s="192" t="s">
        <v>45</v>
      </c>
      <c r="O194" s="31"/>
      <c r="P194" s="193" t="n">
        <f aca="false">O194*H194</f>
        <v>0</v>
      </c>
      <c r="Q194" s="193" t="n">
        <v>0</v>
      </c>
      <c r="R194" s="193" t="n">
        <f aca="false">Q194*H194</f>
        <v>0</v>
      </c>
      <c r="S194" s="193" t="n">
        <v>0</v>
      </c>
      <c r="T194" s="194" t="n">
        <f aca="false">S194*H194</f>
        <v>0</v>
      </c>
      <c r="AR194" s="10" t="s">
        <v>137</v>
      </c>
      <c r="AT194" s="10" t="s">
        <v>132</v>
      </c>
      <c r="AU194" s="10" t="s">
        <v>83</v>
      </c>
      <c r="AY194" s="10" t="s">
        <v>129</v>
      </c>
      <c r="BE194" s="195" t="n">
        <f aca="false">IF(N194="základní",J194,0)</f>
        <v>0</v>
      </c>
      <c r="BF194" s="195" t="n">
        <f aca="false">IF(N194="snížená",J194,0)</f>
        <v>0</v>
      </c>
      <c r="BG194" s="195" t="n">
        <f aca="false">IF(N194="zákl. přenesená",J194,0)</f>
        <v>0</v>
      </c>
      <c r="BH194" s="195" t="n">
        <f aca="false">IF(N194="sníž. přenesená",J194,0)</f>
        <v>0</v>
      </c>
      <c r="BI194" s="195" t="n">
        <f aca="false">IF(N194="nulová",J194,0)</f>
        <v>0</v>
      </c>
      <c r="BJ194" s="10" t="s">
        <v>23</v>
      </c>
      <c r="BK194" s="195" t="n">
        <f aca="false">ROUND(I194*H194,2)</f>
        <v>0</v>
      </c>
      <c r="BL194" s="10" t="s">
        <v>137</v>
      </c>
      <c r="BM194" s="10" t="s">
        <v>407</v>
      </c>
    </row>
    <row r="195" s="29" customFormat="true" ht="42" hidden="false" customHeight="true" outlineLevel="0" collapsed="false">
      <c r="B195" s="30"/>
      <c r="D195" s="199" t="s">
        <v>139</v>
      </c>
      <c r="F195" s="200" t="s">
        <v>408</v>
      </c>
      <c r="I195" s="154"/>
      <c r="L195" s="30"/>
      <c r="M195" s="198"/>
      <c r="N195" s="31"/>
      <c r="O195" s="31"/>
      <c r="P195" s="31"/>
      <c r="Q195" s="31"/>
      <c r="R195" s="31"/>
      <c r="S195" s="31"/>
      <c r="T195" s="70"/>
      <c r="AT195" s="10" t="s">
        <v>139</v>
      </c>
      <c r="AU195" s="10" t="s">
        <v>83</v>
      </c>
    </row>
    <row r="196" s="237" customFormat="true" ht="22.5" hidden="false" customHeight="true" outlineLevel="0" collapsed="false">
      <c r="B196" s="238"/>
      <c r="D196" s="199" t="s">
        <v>144</v>
      </c>
      <c r="E196" s="239"/>
      <c r="F196" s="240" t="s">
        <v>409</v>
      </c>
      <c r="H196" s="239"/>
      <c r="I196" s="241"/>
      <c r="L196" s="238"/>
      <c r="M196" s="242"/>
      <c r="N196" s="243"/>
      <c r="O196" s="243"/>
      <c r="P196" s="243"/>
      <c r="Q196" s="243"/>
      <c r="R196" s="243"/>
      <c r="S196" s="243"/>
      <c r="T196" s="244"/>
      <c r="AT196" s="239" t="s">
        <v>144</v>
      </c>
      <c r="AU196" s="239" t="s">
        <v>83</v>
      </c>
      <c r="AV196" s="237" t="s">
        <v>23</v>
      </c>
      <c r="AW196" s="237" t="s">
        <v>38</v>
      </c>
      <c r="AX196" s="237" t="s">
        <v>74</v>
      </c>
      <c r="AY196" s="239" t="s">
        <v>129</v>
      </c>
    </row>
    <row r="197" s="201" customFormat="true" ht="22.5" hidden="false" customHeight="true" outlineLevel="0" collapsed="false">
      <c r="B197" s="202"/>
      <c r="D197" s="199" t="s">
        <v>144</v>
      </c>
      <c r="E197" s="210"/>
      <c r="F197" s="211" t="s">
        <v>410</v>
      </c>
      <c r="H197" s="212" t="n">
        <v>36</v>
      </c>
      <c r="I197" s="206"/>
      <c r="L197" s="202"/>
      <c r="M197" s="207"/>
      <c r="N197" s="208"/>
      <c r="O197" s="208"/>
      <c r="P197" s="208"/>
      <c r="Q197" s="208"/>
      <c r="R197" s="208"/>
      <c r="S197" s="208"/>
      <c r="T197" s="209"/>
      <c r="AT197" s="210" t="s">
        <v>144</v>
      </c>
      <c r="AU197" s="210" t="s">
        <v>83</v>
      </c>
      <c r="AV197" s="201" t="s">
        <v>83</v>
      </c>
      <c r="AW197" s="201" t="s">
        <v>38</v>
      </c>
      <c r="AX197" s="201" t="s">
        <v>74</v>
      </c>
      <c r="AY197" s="210" t="s">
        <v>129</v>
      </c>
    </row>
    <row r="198" s="201" customFormat="true" ht="22.5" hidden="false" customHeight="true" outlineLevel="0" collapsed="false">
      <c r="B198" s="202"/>
      <c r="D198" s="199" t="s">
        <v>144</v>
      </c>
      <c r="E198" s="210"/>
      <c r="F198" s="211" t="s">
        <v>411</v>
      </c>
      <c r="H198" s="212" t="n">
        <v>55</v>
      </c>
      <c r="I198" s="206"/>
      <c r="L198" s="202"/>
      <c r="M198" s="207"/>
      <c r="N198" s="208"/>
      <c r="O198" s="208"/>
      <c r="P198" s="208"/>
      <c r="Q198" s="208"/>
      <c r="R198" s="208"/>
      <c r="S198" s="208"/>
      <c r="T198" s="209"/>
      <c r="AT198" s="210" t="s">
        <v>144</v>
      </c>
      <c r="AU198" s="210" t="s">
        <v>83</v>
      </c>
      <c r="AV198" s="201" t="s">
        <v>83</v>
      </c>
      <c r="AW198" s="201" t="s">
        <v>38</v>
      </c>
      <c r="AX198" s="201" t="s">
        <v>74</v>
      </c>
      <c r="AY198" s="210" t="s">
        <v>129</v>
      </c>
    </row>
    <row r="199" s="213" customFormat="true" ht="22.5" hidden="false" customHeight="true" outlineLevel="0" collapsed="false">
      <c r="B199" s="214"/>
      <c r="D199" s="196" t="s">
        <v>144</v>
      </c>
      <c r="E199" s="215"/>
      <c r="F199" s="216" t="s">
        <v>153</v>
      </c>
      <c r="H199" s="217" t="n">
        <v>91</v>
      </c>
      <c r="I199" s="218"/>
      <c r="L199" s="214"/>
      <c r="M199" s="219"/>
      <c r="N199" s="220"/>
      <c r="O199" s="220"/>
      <c r="P199" s="220"/>
      <c r="Q199" s="220"/>
      <c r="R199" s="220"/>
      <c r="S199" s="220"/>
      <c r="T199" s="221"/>
      <c r="AT199" s="222" t="s">
        <v>144</v>
      </c>
      <c r="AU199" s="222" t="s">
        <v>83</v>
      </c>
      <c r="AV199" s="213" t="s">
        <v>137</v>
      </c>
      <c r="AW199" s="213" t="s">
        <v>38</v>
      </c>
      <c r="AX199" s="213" t="s">
        <v>23</v>
      </c>
      <c r="AY199" s="222" t="s">
        <v>129</v>
      </c>
    </row>
    <row r="200" s="29" customFormat="true" ht="22.5" hidden="false" customHeight="true" outlineLevel="0" collapsed="false">
      <c r="B200" s="183"/>
      <c r="C200" s="184" t="s">
        <v>412</v>
      </c>
      <c r="D200" s="184" t="s">
        <v>132</v>
      </c>
      <c r="E200" s="185" t="s">
        <v>413</v>
      </c>
      <c r="F200" s="186" t="s">
        <v>414</v>
      </c>
      <c r="G200" s="187" t="s">
        <v>162</v>
      </c>
      <c r="H200" s="188" t="n">
        <v>12</v>
      </c>
      <c r="I200" s="189"/>
      <c r="J200" s="190" t="n">
        <f aca="false">ROUND(I200*H200,2)</f>
        <v>0</v>
      </c>
      <c r="K200" s="186" t="s">
        <v>136</v>
      </c>
      <c r="L200" s="30"/>
      <c r="M200" s="191"/>
      <c r="N200" s="192" t="s">
        <v>45</v>
      </c>
      <c r="O200" s="31"/>
      <c r="P200" s="193" t="n">
        <f aca="false">O200*H200</f>
        <v>0</v>
      </c>
      <c r="Q200" s="193" t="n">
        <v>0</v>
      </c>
      <c r="R200" s="193" t="n">
        <f aca="false">Q200*H200</f>
        <v>0</v>
      </c>
      <c r="S200" s="193" t="n">
        <v>0</v>
      </c>
      <c r="T200" s="194" t="n">
        <f aca="false">S200*H200</f>
        <v>0</v>
      </c>
      <c r="AR200" s="10" t="s">
        <v>137</v>
      </c>
      <c r="AT200" s="10" t="s">
        <v>132</v>
      </c>
      <c r="AU200" s="10" t="s">
        <v>83</v>
      </c>
      <c r="AY200" s="10" t="s">
        <v>129</v>
      </c>
      <c r="BE200" s="195" t="n">
        <f aca="false">IF(N200="základní",J200,0)</f>
        <v>0</v>
      </c>
      <c r="BF200" s="195" t="n">
        <f aca="false">IF(N200="snížená",J200,0)</f>
        <v>0</v>
      </c>
      <c r="BG200" s="195" t="n">
        <f aca="false">IF(N200="zákl. přenesená",J200,0)</f>
        <v>0</v>
      </c>
      <c r="BH200" s="195" t="n">
        <f aca="false">IF(N200="sníž. přenesená",J200,0)</f>
        <v>0</v>
      </c>
      <c r="BI200" s="195" t="n">
        <f aca="false">IF(N200="nulová",J200,0)</f>
        <v>0</v>
      </c>
      <c r="BJ200" s="10" t="s">
        <v>23</v>
      </c>
      <c r="BK200" s="195" t="n">
        <f aca="false">ROUND(I200*H200,2)</f>
        <v>0</v>
      </c>
      <c r="BL200" s="10" t="s">
        <v>137</v>
      </c>
      <c r="BM200" s="10" t="s">
        <v>415</v>
      </c>
    </row>
    <row r="201" s="201" customFormat="true" ht="22.5" hidden="false" customHeight="true" outlineLevel="0" collapsed="false">
      <c r="B201" s="202"/>
      <c r="D201" s="196" t="s">
        <v>144</v>
      </c>
      <c r="E201" s="203"/>
      <c r="F201" s="204" t="s">
        <v>403</v>
      </c>
      <c r="H201" s="205" t="n">
        <v>12</v>
      </c>
      <c r="I201" s="206"/>
      <c r="L201" s="202"/>
      <c r="M201" s="207"/>
      <c r="N201" s="208"/>
      <c r="O201" s="208"/>
      <c r="P201" s="208"/>
      <c r="Q201" s="208"/>
      <c r="R201" s="208"/>
      <c r="S201" s="208"/>
      <c r="T201" s="209"/>
      <c r="AT201" s="210" t="s">
        <v>144</v>
      </c>
      <c r="AU201" s="210" t="s">
        <v>83</v>
      </c>
      <c r="AV201" s="201" t="s">
        <v>83</v>
      </c>
      <c r="AW201" s="201" t="s">
        <v>38</v>
      </c>
      <c r="AX201" s="201" t="s">
        <v>23</v>
      </c>
      <c r="AY201" s="210" t="s">
        <v>129</v>
      </c>
    </row>
    <row r="202" s="29" customFormat="true" ht="22.5" hidden="false" customHeight="true" outlineLevel="0" collapsed="false">
      <c r="B202" s="183"/>
      <c r="C202" s="184" t="s">
        <v>416</v>
      </c>
      <c r="D202" s="184" t="s">
        <v>132</v>
      </c>
      <c r="E202" s="185" t="s">
        <v>417</v>
      </c>
      <c r="F202" s="186" t="s">
        <v>418</v>
      </c>
      <c r="G202" s="187" t="s">
        <v>162</v>
      </c>
      <c r="H202" s="188" t="n">
        <v>36</v>
      </c>
      <c r="I202" s="189"/>
      <c r="J202" s="190" t="n">
        <f aca="false">ROUND(I202*H202,2)</f>
        <v>0</v>
      </c>
      <c r="K202" s="186" t="s">
        <v>136</v>
      </c>
      <c r="L202" s="30"/>
      <c r="M202" s="191"/>
      <c r="N202" s="192" t="s">
        <v>45</v>
      </c>
      <c r="O202" s="31"/>
      <c r="P202" s="193" t="n">
        <f aca="false">O202*H202</f>
        <v>0</v>
      </c>
      <c r="Q202" s="193" t="n">
        <v>0</v>
      </c>
      <c r="R202" s="193" t="n">
        <f aca="false">Q202*H202</f>
        <v>0</v>
      </c>
      <c r="S202" s="193" t="n">
        <v>0</v>
      </c>
      <c r="T202" s="194" t="n">
        <f aca="false">S202*H202</f>
        <v>0</v>
      </c>
      <c r="AR202" s="10" t="s">
        <v>137</v>
      </c>
      <c r="AT202" s="10" t="s">
        <v>132</v>
      </c>
      <c r="AU202" s="10" t="s">
        <v>83</v>
      </c>
      <c r="AY202" s="10" t="s">
        <v>129</v>
      </c>
      <c r="BE202" s="195" t="n">
        <f aca="false">IF(N202="základní",J202,0)</f>
        <v>0</v>
      </c>
      <c r="BF202" s="195" t="n">
        <f aca="false">IF(N202="snížená",J202,0)</f>
        <v>0</v>
      </c>
      <c r="BG202" s="195" t="n">
        <f aca="false">IF(N202="zákl. přenesená",J202,0)</f>
        <v>0</v>
      </c>
      <c r="BH202" s="195" t="n">
        <f aca="false">IF(N202="sníž. přenesená",J202,0)</f>
        <v>0</v>
      </c>
      <c r="BI202" s="195" t="n">
        <f aca="false">IF(N202="nulová",J202,0)</f>
        <v>0</v>
      </c>
      <c r="BJ202" s="10" t="s">
        <v>23</v>
      </c>
      <c r="BK202" s="195" t="n">
        <f aca="false">ROUND(I202*H202,2)</f>
        <v>0</v>
      </c>
      <c r="BL202" s="10" t="s">
        <v>137</v>
      </c>
      <c r="BM202" s="10" t="s">
        <v>419</v>
      </c>
    </row>
    <row r="203" s="29" customFormat="true" ht="30" hidden="false" customHeight="true" outlineLevel="0" collapsed="false">
      <c r="B203" s="30"/>
      <c r="D203" s="196" t="s">
        <v>139</v>
      </c>
      <c r="F203" s="197" t="s">
        <v>420</v>
      </c>
      <c r="I203" s="154"/>
      <c r="L203" s="30"/>
      <c r="M203" s="198"/>
      <c r="N203" s="31"/>
      <c r="O203" s="31"/>
      <c r="P203" s="31"/>
      <c r="Q203" s="31"/>
      <c r="R203" s="31"/>
      <c r="S203" s="31"/>
      <c r="T203" s="70"/>
      <c r="AT203" s="10" t="s">
        <v>139</v>
      </c>
      <c r="AU203" s="10" t="s">
        <v>83</v>
      </c>
    </row>
    <row r="204" s="29" customFormat="true" ht="22.5" hidden="false" customHeight="true" outlineLevel="0" collapsed="false">
      <c r="B204" s="183"/>
      <c r="C204" s="184" t="s">
        <v>421</v>
      </c>
      <c r="D204" s="184" t="s">
        <v>132</v>
      </c>
      <c r="E204" s="185" t="s">
        <v>422</v>
      </c>
      <c r="F204" s="186" t="s">
        <v>423</v>
      </c>
      <c r="G204" s="187" t="s">
        <v>162</v>
      </c>
      <c r="H204" s="188" t="n">
        <v>3755.85</v>
      </c>
      <c r="I204" s="189"/>
      <c r="J204" s="190" t="n">
        <f aca="false">ROUND(I204*H204,2)</f>
        <v>0</v>
      </c>
      <c r="K204" s="186" t="s">
        <v>136</v>
      </c>
      <c r="L204" s="30"/>
      <c r="M204" s="191"/>
      <c r="N204" s="192" t="s">
        <v>45</v>
      </c>
      <c r="O204" s="31"/>
      <c r="P204" s="193" t="n">
        <f aca="false">O204*H204</f>
        <v>0</v>
      </c>
      <c r="Q204" s="193" t="n">
        <v>0</v>
      </c>
      <c r="R204" s="193" t="n">
        <f aca="false">Q204*H204</f>
        <v>0</v>
      </c>
      <c r="S204" s="193" t="n">
        <v>0</v>
      </c>
      <c r="T204" s="194" t="n">
        <f aca="false">S204*H204</f>
        <v>0</v>
      </c>
      <c r="AR204" s="10" t="s">
        <v>137</v>
      </c>
      <c r="AT204" s="10" t="s">
        <v>132</v>
      </c>
      <c r="AU204" s="10" t="s">
        <v>83</v>
      </c>
      <c r="AY204" s="10" t="s">
        <v>129</v>
      </c>
      <c r="BE204" s="195" t="n">
        <f aca="false">IF(N204="základní",J204,0)</f>
        <v>0</v>
      </c>
      <c r="BF204" s="195" t="n">
        <f aca="false">IF(N204="snížená",J204,0)</f>
        <v>0</v>
      </c>
      <c r="BG204" s="195" t="n">
        <f aca="false">IF(N204="zákl. přenesená",J204,0)</f>
        <v>0</v>
      </c>
      <c r="BH204" s="195" t="n">
        <f aca="false">IF(N204="sníž. přenesená",J204,0)</f>
        <v>0</v>
      </c>
      <c r="BI204" s="195" t="n">
        <f aca="false">IF(N204="nulová",J204,0)</f>
        <v>0</v>
      </c>
      <c r="BJ204" s="10" t="s">
        <v>23</v>
      </c>
      <c r="BK204" s="195" t="n">
        <f aca="false">ROUND(I204*H204,2)</f>
        <v>0</v>
      </c>
      <c r="BL204" s="10" t="s">
        <v>137</v>
      </c>
      <c r="BM204" s="10" t="s">
        <v>424</v>
      </c>
    </row>
    <row r="205" s="29" customFormat="true" ht="30" hidden="false" customHeight="true" outlineLevel="0" collapsed="false">
      <c r="B205" s="30"/>
      <c r="D205" s="199" t="s">
        <v>139</v>
      </c>
      <c r="F205" s="200" t="s">
        <v>425</v>
      </c>
      <c r="I205" s="154"/>
      <c r="L205" s="30"/>
      <c r="M205" s="198"/>
      <c r="N205" s="31"/>
      <c r="O205" s="31"/>
      <c r="P205" s="31"/>
      <c r="Q205" s="31"/>
      <c r="R205" s="31"/>
      <c r="S205" s="31"/>
      <c r="T205" s="70"/>
      <c r="AT205" s="10" t="s">
        <v>139</v>
      </c>
      <c r="AU205" s="10" t="s">
        <v>83</v>
      </c>
    </row>
    <row r="206" s="201" customFormat="true" ht="22.5" hidden="false" customHeight="true" outlineLevel="0" collapsed="false">
      <c r="B206" s="202"/>
      <c r="D206" s="196" t="s">
        <v>144</v>
      </c>
      <c r="E206" s="203"/>
      <c r="F206" s="204" t="s">
        <v>426</v>
      </c>
      <c r="H206" s="205" t="n">
        <v>3755.85</v>
      </c>
      <c r="I206" s="206"/>
      <c r="L206" s="202"/>
      <c r="M206" s="207"/>
      <c r="N206" s="208"/>
      <c r="O206" s="208"/>
      <c r="P206" s="208"/>
      <c r="Q206" s="208"/>
      <c r="R206" s="208"/>
      <c r="S206" s="208"/>
      <c r="T206" s="209"/>
      <c r="AT206" s="210" t="s">
        <v>144</v>
      </c>
      <c r="AU206" s="210" t="s">
        <v>83</v>
      </c>
      <c r="AV206" s="201" t="s">
        <v>83</v>
      </c>
      <c r="AW206" s="201" t="s">
        <v>38</v>
      </c>
      <c r="AX206" s="201" t="s">
        <v>23</v>
      </c>
      <c r="AY206" s="210" t="s">
        <v>129</v>
      </c>
    </row>
    <row r="207" s="29" customFormat="true" ht="22.5" hidden="false" customHeight="true" outlineLevel="0" collapsed="false">
      <c r="B207" s="183"/>
      <c r="C207" s="184" t="s">
        <v>427</v>
      </c>
      <c r="D207" s="184" t="s">
        <v>132</v>
      </c>
      <c r="E207" s="185" t="s">
        <v>428</v>
      </c>
      <c r="F207" s="186" t="s">
        <v>429</v>
      </c>
      <c r="G207" s="187" t="s">
        <v>162</v>
      </c>
      <c r="H207" s="188" t="n">
        <v>14</v>
      </c>
      <c r="I207" s="189"/>
      <c r="J207" s="190" t="n">
        <f aca="false">ROUND(I207*H207,2)</f>
        <v>0</v>
      </c>
      <c r="K207" s="186" t="s">
        <v>136</v>
      </c>
      <c r="L207" s="30"/>
      <c r="M207" s="191"/>
      <c r="N207" s="192" t="s">
        <v>45</v>
      </c>
      <c r="O207" s="31"/>
      <c r="P207" s="193" t="n">
        <f aca="false">O207*H207</f>
        <v>0</v>
      </c>
      <c r="Q207" s="193" t="n">
        <v>0.46166</v>
      </c>
      <c r="R207" s="193" t="n">
        <f aca="false">Q207*H207</f>
        <v>6.46324</v>
      </c>
      <c r="S207" s="193" t="n">
        <v>0</v>
      </c>
      <c r="T207" s="194" t="n">
        <f aca="false">S207*H207</f>
        <v>0</v>
      </c>
      <c r="AR207" s="10" t="s">
        <v>137</v>
      </c>
      <c r="AT207" s="10" t="s">
        <v>132</v>
      </c>
      <c r="AU207" s="10" t="s">
        <v>83</v>
      </c>
      <c r="AY207" s="10" t="s">
        <v>129</v>
      </c>
      <c r="BE207" s="195" t="n">
        <f aca="false">IF(N207="základní",J207,0)</f>
        <v>0</v>
      </c>
      <c r="BF207" s="195" t="n">
        <f aca="false">IF(N207="snížená",J207,0)</f>
        <v>0</v>
      </c>
      <c r="BG207" s="195" t="n">
        <f aca="false">IF(N207="zákl. přenesená",J207,0)</f>
        <v>0</v>
      </c>
      <c r="BH207" s="195" t="n">
        <f aca="false">IF(N207="sníž. přenesená",J207,0)</f>
        <v>0</v>
      </c>
      <c r="BI207" s="195" t="n">
        <f aca="false">IF(N207="nulová",J207,0)</f>
        <v>0</v>
      </c>
      <c r="BJ207" s="10" t="s">
        <v>23</v>
      </c>
      <c r="BK207" s="195" t="n">
        <f aca="false">ROUND(I207*H207,2)</f>
        <v>0</v>
      </c>
      <c r="BL207" s="10" t="s">
        <v>137</v>
      </c>
      <c r="BM207" s="10" t="s">
        <v>430</v>
      </c>
    </row>
    <row r="208" s="29" customFormat="true" ht="30" hidden="false" customHeight="true" outlineLevel="0" collapsed="false">
      <c r="B208" s="30"/>
      <c r="D208" s="196" t="s">
        <v>139</v>
      </c>
      <c r="F208" s="197" t="s">
        <v>431</v>
      </c>
      <c r="I208" s="154"/>
      <c r="L208" s="30"/>
      <c r="M208" s="198"/>
      <c r="N208" s="31"/>
      <c r="O208" s="31"/>
      <c r="P208" s="31"/>
      <c r="Q208" s="31"/>
      <c r="R208" s="31"/>
      <c r="S208" s="31"/>
      <c r="T208" s="70"/>
      <c r="AT208" s="10" t="s">
        <v>139</v>
      </c>
      <c r="AU208" s="10" t="s">
        <v>83</v>
      </c>
    </row>
    <row r="209" s="29" customFormat="true" ht="31.5" hidden="false" customHeight="true" outlineLevel="0" collapsed="false">
      <c r="B209" s="183"/>
      <c r="C209" s="184" t="s">
        <v>432</v>
      </c>
      <c r="D209" s="184" t="s">
        <v>132</v>
      </c>
      <c r="E209" s="185" t="s">
        <v>433</v>
      </c>
      <c r="F209" s="186" t="s">
        <v>434</v>
      </c>
      <c r="G209" s="187" t="s">
        <v>162</v>
      </c>
      <c r="H209" s="188" t="n">
        <v>14</v>
      </c>
      <c r="I209" s="189"/>
      <c r="J209" s="190" t="n">
        <f aca="false">ROUND(I209*H209,2)</f>
        <v>0</v>
      </c>
      <c r="K209" s="186" t="s">
        <v>136</v>
      </c>
      <c r="L209" s="30"/>
      <c r="M209" s="191"/>
      <c r="N209" s="192" t="s">
        <v>45</v>
      </c>
      <c r="O209" s="31"/>
      <c r="P209" s="193" t="n">
        <f aca="false">O209*H209</f>
        <v>0</v>
      </c>
      <c r="Q209" s="193" t="n">
        <v>0.26376</v>
      </c>
      <c r="R209" s="193" t="n">
        <f aca="false">Q209*H209</f>
        <v>3.69264</v>
      </c>
      <c r="S209" s="193" t="n">
        <v>0</v>
      </c>
      <c r="T209" s="194" t="n">
        <f aca="false">S209*H209</f>
        <v>0</v>
      </c>
      <c r="AR209" s="10" t="s">
        <v>137</v>
      </c>
      <c r="AT209" s="10" t="s">
        <v>132</v>
      </c>
      <c r="AU209" s="10" t="s">
        <v>83</v>
      </c>
      <c r="AY209" s="10" t="s">
        <v>129</v>
      </c>
      <c r="BE209" s="195" t="n">
        <f aca="false">IF(N209="základní",J209,0)</f>
        <v>0</v>
      </c>
      <c r="BF209" s="195" t="n">
        <f aca="false">IF(N209="snížená",J209,0)</f>
        <v>0</v>
      </c>
      <c r="BG209" s="195" t="n">
        <f aca="false">IF(N209="zákl. přenesená",J209,0)</f>
        <v>0</v>
      </c>
      <c r="BH209" s="195" t="n">
        <f aca="false">IF(N209="sníž. přenesená",J209,0)</f>
        <v>0</v>
      </c>
      <c r="BI209" s="195" t="n">
        <f aca="false">IF(N209="nulová",J209,0)</f>
        <v>0</v>
      </c>
      <c r="BJ209" s="10" t="s">
        <v>23</v>
      </c>
      <c r="BK209" s="195" t="n">
        <f aca="false">ROUND(I209*H209,2)</f>
        <v>0</v>
      </c>
      <c r="BL209" s="10" t="s">
        <v>137</v>
      </c>
      <c r="BM209" s="10" t="s">
        <v>435</v>
      </c>
    </row>
    <row r="210" s="29" customFormat="true" ht="30" hidden="false" customHeight="true" outlineLevel="0" collapsed="false">
      <c r="B210" s="30"/>
      <c r="D210" s="196" t="s">
        <v>139</v>
      </c>
      <c r="F210" s="197" t="s">
        <v>436</v>
      </c>
      <c r="I210" s="154"/>
      <c r="L210" s="30"/>
      <c r="M210" s="198"/>
      <c r="N210" s="31"/>
      <c r="O210" s="31"/>
      <c r="P210" s="31"/>
      <c r="Q210" s="31"/>
      <c r="R210" s="31"/>
      <c r="S210" s="31"/>
      <c r="T210" s="70"/>
      <c r="AT210" s="10" t="s">
        <v>139</v>
      </c>
      <c r="AU210" s="10" t="s">
        <v>83</v>
      </c>
    </row>
    <row r="211" s="29" customFormat="true" ht="22.5" hidden="false" customHeight="true" outlineLevel="0" collapsed="false">
      <c r="B211" s="183"/>
      <c r="C211" s="184" t="s">
        <v>437</v>
      </c>
      <c r="D211" s="184" t="s">
        <v>132</v>
      </c>
      <c r="E211" s="185" t="s">
        <v>438</v>
      </c>
      <c r="F211" s="186" t="s">
        <v>439</v>
      </c>
      <c r="G211" s="187" t="s">
        <v>162</v>
      </c>
      <c r="H211" s="188" t="n">
        <v>753</v>
      </c>
      <c r="I211" s="189"/>
      <c r="J211" s="190" t="n">
        <f aca="false">ROUND(I211*H211,2)</f>
        <v>0</v>
      </c>
      <c r="K211" s="186" t="s">
        <v>136</v>
      </c>
      <c r="L211" s="30"/>
      <c r="M211" s="191"/>
      <c r="N211" s="192" t="s">
        <v>45</v>
      </c>
      <c r="O211" s="31"/>
      <c r="P211" s="193" t="n">
        <f aca="false">O211*H211</f>
        <v>0</v>
      </c>
      <c r="Q211" s="193" t="n">
        <v>0.18776</v>
      </c>
      <c r="R211" s="193" t="n">
        <f aca="false">Q211*H211</f>
        <v>141.38328</v>
      </c>
      <c r="S211" s="193" t="n">
        <v>0</v>
      </c>
      <c r="T211" s="194" t="n">
        <f aca="false">S211*H211</f>
        <v>0</v>
      </c>
      <c r="AR211" s="10" t="s">
        <v>137</v>
      </c>
      <c r="AT211" s="10" t="s">
        <v>132</v>
      </c>
      <c r="AU211" s="10" t="s">
        <v>83</v>
      </c>
      <c r="AY211" s="10" t="s">
        <v>129</v>
      </c>
      <c r="BE211" s="195" t="n">
        <f aca="false">IF(N211="základní",J211,0)</f>
        <v>0</v>
      </c>
      <c r="BF211" s="195" t="n">
        <f aca="false">IF(N211="snížená",J211,0)</f>
        <v>0</v>
      </c>
      <c r="BG211" s="195" t="n">
        <f aca="false">IF(N211="zákl. přenesená",J211,0)</f>
        <v>0</v>
      </c>
      <c r="BH211" s="195" t="n">
        <f aca="false">IF(N211="sníž. přenesená",J211,0)</f>
        <v>0</v>
      </c>
      <c r="BI211" s="195" t="n">
        <f aca="false">IF(N211="nulová",J211,0)</f>
        <v>0</v>
      </c>
      <c r="BJ211" s="10" t="s">
        <v>23</v>
      </c>
      <c r="BK211" s="195" t="n">
        <f aca="false">ROUND(I211*H211,2)</f>
        <v>0</v>
      </c>
      <c r="BL211" s="10" t="s">
        <v>137</v>
      </c>
      <c r="BM211" s="10" t="s">
        <v>440</v>
      </c>
    </row>
    <row r="212" s="29" customFormat="true" ht="54" hidden="false" customHeight="true" outlineLevel="0" collapsed="false">
      <c r="B212" s="30"/>
      <c r="D212" s="196" t="s">
        <v>139</v>
      </c>
      <c r="F212" s="197" t="s">
        <v>441</v>
      </c>
      <c r="I212" s="154"/>
      <c r="L212" s="30"/>
      <c r="M212" s="198"/>
      <c r="N212" s="31"/>
      <c r="O212" s="31"/>
      <c r="P212" s="31"/>
      <c r="Q212" s="31"/>
      <c r="R212" s="31"/>
      <c r="S212" s="31"/>
      <c r="T212" s="70"/>
      <c r="AT212" s="10" t="s">
        <v>139</v>
      </c>
      <c r="AU212" s="10" t="s">
        <v>83</v>
      </c>
    </row>
    <row r="213" s="29" customFormat="true" ht="22.5" hidden="false" customHeight="true" outlineLevel="0" collapsed="false">
      <c r="B213" s="183"/>
      <c r="C213" s="223" t="s">
        <v>442</v>
      </c>
      <c r="D213" s="223" t="s">
        <v>154</v>
      </c>
      <c r="E213" s="224" t="s">
        <v>443</v>
      </c>
      <c r="F213" s="225" t="s">
        <v>444</v>
      </c>
      <c r="G213" s="226" t="s">
        <v>344</v>
      </c>
      <c r="H213" s="227" t="n">
        <v>150.6</v>
      </c>
      <c r="I213" s="228"/>
      <c r="J213" s="229" t="n">
        <f aca="false">ROUND(I213*H213,2)</f>
        <v>0</v>
      </c>
      <c r="K213" s="225" t="s">
        <v>136</v>
      </c>
      <c r="L213" s="230"/>
      <c r="M213" s="231"/>
      <c r="N213" s="232" t="s">
        <v>45</v>
      </c>
      <c r="O213" s="31"/>
      <c r="P213" s="193" t="n">
        <f aca="false">O213*H213</f>
        <v>0</v>
      </c>
      <c r="Q213" s="193" t="n">
        <v>1</v>
      </c>
      <c r="R213" s="193" t="n">
        <f aca="false">Q213*H213</f>
        <v>150.6</v>
      </c>
      <c r="S213" s="193" t="n">
        <v>0</v>
      </c>
      <c r="T213" s="194" t="n">
        <f aca="false">S213*H213</f>
        <v>0</v>
      </c>
      <c r="AR213" s="10" t="s">
        <v>157</v>
      </c>
      <c r="AT213" s="10" t="s">
        <v>154</v>
      </c>
      <c r="AU213" s="10" t="s">
        <v>83</v>
      </c>
      <c r="AY213" s="10" t="s">
        <v>129</v>
      </c>
      <c r="BE213" s="195" t="n">
        <f aca="false">IF(N213="základní",J213,0)</f>
        <v>0</v>
      </c>
      <c r="BF213" s="195" t="n">
        <f aca="false">IF(N213="snížená",J213,0)</f>
        <v>0</v>
      </c>
      <c r="BG213" s="195" t="n">
        <f aca="false">IF(N213="zákl. přenesená",J213,0)</f>
        <v>0</v>
      </c>
      <c r="BH213" s="195" t="n">
        <f aca="false">IF(N213="sníž. přenesená",J213,0)</f>
        <v>0</v>
      </c>
      <c r="BI213" s="195" t="n">
        <f aca="false">IF(N213="nulová",J213,0)</f>
        <v>0</v>
      </c>
      <c r="BJ213" s="10" t="s">
        <v>23</v>
      </c>
      <c r="BK213" s="195" t="n">
        <f aca="false">ROUND(I213*H213,2)</f>
        <v>0</v>
      </c>
      <c r="BL213" s="10" t="s">
        <v>137</v>
      </c>
      <c r="BM213" s="10" t="s">
        <v>445</v>
      </c>
    </row>
    <row r="214" s="201" customFormat="true" ht="22.5" hidden="false" customHeight="true" outlineLevel="0" collapsed="false">
      <c r="B214" s="202"/>
      <c r="D214" s="196" t="s">
        <v>144</v>
      </c>
      <c r="E214" s="203"/>
      <c r="F214" s="204" t="s">
        <v>446</v>
      </c>
      <c r="H214" s="205" t="n">
        <v>150.6</v>
      </c>
      <c r="I214" s="206"/>
      <c r="L214" s="202"/>
      <c r="M214" s="207"/>
      <c r="N214" s="208"/>
      <c r="O214" s="208"/>
      <c r="P214" s="208"/>
      <c r="Q214" s="208"/>
      <c r="R214" s="208"/>
      <c r="S214" s="208"/>
      <c r="T214" s="209"/>
      <c r="AT214" s="210" t="s">
        <v>144</v>
      </c>
      <c r="AU214" s="210" t="s">
        <v>83</v>
      </c>
      <c r="AV214" s="201" t="s">
        <v>83</v>
      </c>
      <c r="AW214" s="201" t="s">
        <v>38</v>
      </c>
      <c r="AX214" s="201" t="s">
        <v>23</v>
      </c>
      <c r="AY214" s="210" t="s">
        <v>129</v>
      </c>
    </row>
    <row r="215" s="29" customFormat="true" ht="31.5" hidden="false" customHeight="true" outlineLevel="0" collapsed="false">
      <c r="B215" s="183"/>
      <c r="C215" s="184" t="s">
        <v>447</v>
      </c>
      <c r="D215" s="184" t="s">
        <v>132</v>
      </c>
      <c r="E215" s="185" t="s">
        <v>448</v>
      </c>
      <c r="F215" s="186" t="s">
        <v>449</v>
      </c>
      <c r="G215" s="187" t="s">
        <v>162</v>
      </c>
      <c r="H215" s="188" t="n">
        <v>238.995</v>
      </c>
      <c r="I215" s="189"/>
      <c r="J215" s="190" t="n">
        <f aca="false">ROUND(I215*H215,2)</f>
        <v>0</v>
      </c>
      <c r="K215" s="186" t="s">
        <v>136</v>
      </c>
      <c r="L215" s="30"/>
      <c r="M215" s="191"/>
      <c r="N215" s="192" t="s">
        <v>45</v>
      </c>
      <c r="O215" s="31"/>
      <c r="P215" s="193" t="n">
        <f aca="false">O215*H215</f>
        <v>0</v>
      </c>
      <c r="Q215" s="193" t="n">
        <v>0.084</v>
      </c>
      <c r="R215" s="193" t="n">
        <f aca="false">Q215*H215</f>
        <v>20.07558</v>
      </c>
      <c r="S215" s="193" t="n">
        <v>0</v>
      </c>
      <c r="T215" s="194" t="n">
        <f aca="false">S215*H215</f>
        <v>0</v>
      </c>
      <c r="AR215" s="10" t="s">
        <v>137</v>
      </c>
      <c r="AT215" s="10" t="s">
        <v>132</v>
      </c>
      <c r="AU215" s="10" t="s">
        <v>83</v>
      </c>
      <c r="AY215" s="10" t="s">
        <v>129</v>
      </c>
      <c r="BE215" s="195" t="n">
        <f aca="false">IF(N215="základní",J215,0)</f>
        <v>0</v>
      </c>
      <c r="BF215" s="195" t="n">
        <f aca="false">IF(N215="snížená",J215,0)</f>
        <v>0</v>
      </c>
      <c r="BG215" s="195" t="n">
        <f aca="false">IF(N215="zákl. přenesená",J215,0)</f>
        <v>0</v>
      </c>
      <c r="BH215" s="195" t="n">
        <f aca="false">IF(N215="sníž. přenesená",J215,0)</f>
        <v>0</v>
      </c>
      <c r="BI215" s="195" t="n">
        <f aca="false">IF(N215="nulová",J215,0)</f>
        <v>0</v>
      </c>
      <c r="BJ215" s="10" t="s">
        <v>23</v>
      </c>
      <c r="BK215" s="195" t="n">
        <f aca="false">ROUND(I215*H215,2)</f>
        <v>0</v>
      </c>
      <c r="BL215" s="10" t="s">
        <v>137</v>
      </c>
      <c r="BM215" s="10" t="s">
        <v>450</v>
      </c>
    </row>
    <row r="216" s="29" customFormat="true" ht="30" hidden="false" customHeight="true" outlineLevel="0" collapsed="false">
      <c r="B216" s="30"/>
      <c r="D216" s="199" t="s">
        <v>139</v>
      </c>
      <c r="F216" s="200" t="s">
        <v>451</v>
      </c>
      <c r="I216" s="154"/>
      <c r="L216" s="30"/>
      <c r="M216" s="198"/>
      <c r="N216" s="31"/>
      <c r="O216" s="31"/>
      <c r="P216" s="31"/>
      <c r="Q216" s="31"/>
      <c r="R216" s="31"/>
      <c r="S216" s="31"/>
      <c r="T216" s="70"/>
      <c r="AT216" s="10" t="s">
        <v>139</v>
      </c>
      <c r="AU216" s="10" t="s">
        <v>83</v>
      </c>
    </row>
    <row r="217" s="201" customFormat="true" ht="22.5" hidden="false" customHeight="true" outlineLevel="0" collapsed="false">
      <c r="B217" s="202"/>
      <c r="D217" s="199" t="s">
        <v>144</v>
      </c>
      <c r="E217" s="210"/>
      <c r="F217" s="211" t="s">
        <v>452</v>
      </c>
      <c r="H217" s="212" t="n">
        <v>36.6</v>
      </c>
      <c r="I217" s="206"/>
      <c r="L217" s="202"/>
      <c r="M217" s="207"/>
      <c r="N217" s="208"/>
      <c r="O217" s="208"/>
      <c r="P217" s="208"/>
      <c r="Q217" s="208"/>
      <c r="R217" s="208"/>
      <c r="S217" s="208"/>
      <c r="T217" s="209"/>
      <c r="AT217" s="210" t="s">
        <v>144</v>
      </c>
      <c r="AU217" s="210" t="s">
        <v>83</v>
      </c>
      <c r="AV217" s="201" t="s">
        <v>83</v>
      </c>
      <c r="AW217" s="201" t="s">
        <v>38</v>
      </c>
      <c r="AX217" s="201" t="s">
        <v>74</v>
      </c>
      <c r="AY217" s="210" t="s">
        <v>129</v>
      </c>
    </row>
    <row r="218" s="201" customFormat="true" ht="31.5" hidden="false" customHeight="true" outlineLevel="0" collapsed="false">
      <c r="B218" s="202"/>
      <c r="D218" s="199" t="s">
        <v>144</v>
      </c>
      <c r="E218" s="210"/>
      <c r="F218" s="211" t="s">
        <v>453</v>
      </c>
      <c r="H218" s="212" t="n">
        <v>202.395</v>
      </c>
      <c r="I218" s="206"/>
      <c r="L218" s="202"/>
      <c r="M218" s="207"/>
      <c r="N218" s="208"/>
      <c r="O218" s="208"/>
      <c r="P218" s="208"/>
      <c r="Q218" s="208"/>
      <c r="R218" s="208"/>
      <c r="S218" s="208"/>
      <c r="T218" s="209"/>
      <c r="AT218" s="210" t="s">
        <v>144</v>
      </c>
      <c r="AU218" s="210" t="s">
        <v>83</v>
      </c>
      <c r="AV218" s="201" t="s">
        <v>83</v>
      </c>
      <c r="AW218" s="201" t="s">
        <v>38</v>
      </c>
      <c r="AX218" s="201" t="s">
        <v>74</v>
      </c>
      <c r="AY218" s="210" t="s">
        <v>129</v>
      </c>
    </row>
    <row r="219" s="213" customFormat="true" ht="22.5" hidden="false" customHeight="true" outlineLevel="0" collapsed="false">
      <c r="B219" s="214"/>
      <c r="D219" s="196" t="s">
        <v>144</v>
      </c>
      <c r="E219" s="215"/>
      <c r="F219" s="216" t="s">
        <v>153</v>
      </c>
      <c r="H219" s="217" t="n">
        <v>238.995</v>
      </c>
      <c r="I219" s="218"/>
      <c r="L219" s="214"/>
      <c r="M219" s="219"/>
      <c r="N219" s="220"/>
      <c r="O219" s="220"/>
      <c r="P219" s="220"/>
      <c r="Q219" s="220"/>
      <c r="R219" s="220"/>
      <c r="S219" s="220"/>
      <c r="T219" s="221"/>
      <c r="AT219" s="222" t="s">
        <v>144</v>
      </c>
      <c r="AU219" s="222" t="s">
        <v>83</v>
      </c>
      <c r="AV219" s="213" t="s">
        <v>137</v>
      </c>
      <c r="AW219" s="213" t="s">
        <v>38</v>
      </c>
      <c r="AX219" s="213" t="s">
        <v>23</v>
      </c>
      <c r="AY219" s="222" t="s">
        <v>129</v>
      </c>
    </row>
    <row r="220" s="29" customFormat="true" ht="22.5" hidden="false" customHeight="true" outlineLevel="0" collapsed="false">
      <c r="B220" s="183"/>
      <c r="C220" s="184" t="s">
        <v>454</v>
      </c>
      <c r="D220" s="184" t="s">
        <v>132</v>
      </c>
      <c r="E220" s="185" t="s">
        <v>455</v>
      </c>
      <c r="F220" s="186" t="s">
        <v>456</v>
      </c>
      <c r="G220" s="187" t="s">
        <v>274</v>
      </c>
      <c r="H220" s="188" t="n">
        <v>477.99</v>
      </c>
      <c r="I220" s="189"/>
      <c r="J220" s="190" t="n">
        <f aca="false">ROUND(I220*H220,2)</f>
        <v>0</v>
      </c>
      <c r="K220" s="186" t="s">
        <v>136</v>
      </c>
      <c r="L220" s="30"/>
      <c r="M220" s="191"/>
      <c r="N220" s="192" t="s">
        <v>45</v>
      </c>
      <c r="O220" s="31"/>
      <c r="P220" s="193" t="n">
        <f aca="false">O220*H220</f>
        <v>0</v>
      </c>
      <c r="Q220" s="193" t="n">
        <v>0.00282</v>
      </c>
      <c r="R220" s="193" t="n">
        <f aca="false">Q220*H220</f>
        <v>1.3479318</v>
      </c>
      <c r="S220" s="193" t="n">
        <v>0</v>
      </c>
      <c r="T220" s="194" t="n">
        <f aca="false">S220*H220</f>
        <v>0</v>
      </c>
      <c r="AR220" s="10" t="s">
        <v>137</v>
      </c>
      <c r="AT220" s="10" t="s">
        <v>132</v>
      </c>
      <c r="AU220" s="10" t="s">
        <v>83</v>
      </c>
      <c r="AY220" s="10" t="s">
        <v>129</v>
      </c>
      <c r="BE220" s="195" t="n">
        <f aca="false">IF(N220="základní",J220,0)</f>
        <v>0</v>
      </c>
      <c r="BF220" s="195" t="n">
        <f aca="false">IF(N220="snížená",J220,0)</f>
        <v>0</v>
      </c>
      <c r="BG220" s="195" t="n">
        <f aca="false">IF(N220="zákl. přenesená",J220,0)</f>
        <v>0</v>
      </c>
      <c r="BH220" s="195" t="n">
        <f aca="false">IF(N220="sníž. přenesená",J220,0)</f>
        <v>0</v>
      </c>
      <c r="BI220" s="195" t="n">
        <f aca="false">IF(N220="nulová",J220,0)</f>
        <v>0</v>
      </c>
      <c r="BJ220" s="10" t="s">
        <v>23</v>
      </c>
      <c r="BK220" s="195" t="n">
        <f aca="false">ROUND(I220*H220,2)</f>
        <v>0</v>
      </c>
      <c r="BL220" s="10" t="s">
        <v>137</v>
      </c>
      <c r="BM220" s="10" t="s">
        <v>457</v>
      </c>
    </row>
    <row r="221" s="29" customFormat="true" ht="30" hidden="false" customHeight="true" outlineLevel="0" collapsed="false">
      <c r="B221" s="30"/>
      <c r="D221" s="199" t="s">
        <v>139</v>
      </c>
      <c r="F221" s="200" t="s">
        <v>458</v>
      </c>
      <c r="I221" s="154"/>
      <c r="L221" s="30"/>
      <c r="M221" s="198"/>
      <c r="N221" s="31"/>
      <c r="O221" s="31"/>
      <c r="P221" s="31"/>
      <c r="Q221" s="31"/>
      <c r="R221" s="31"/>
      <c r="S221" s="31"/>
      <c r="T221" s="70"/>
      <c r="AT221" s="10" t="s">
        <v>139</v>
      </c>
      <c r="AU221" s="10" t="s">
        <v>83</v>
      </c>
    </row>
    <row r="222" s="201" customFormat="true" ht="22.5" hidden="false" customHeight="true" outlineLevel="0" collapsed="false">
      <c r="B222" s="202"/>
      <c r="D222" s="199" t="s">
        <v>144</v>
      </c>
      <c r="E222" s="210"/>
      <c r="F222" s="211" t="s">
        <v>459</v>
      </c>
      <c r="H222" s="212" t="n">
        <v>73.2</v>
      </c>
      <c r="I222" s="206"/>
      <c r="L222" s="202"/>
      <c r="M222" s="207"/>
      <c r="N222" s="208"/>
      <c r="O222" s="208"/>
      <c r="P222" s="208"/>
      <c r="Q222" s="208"/>
      <c r="R222" s="208"/>
      <c r="S222" s="208"/>
      <c r="T222" s="209"/>
      <c r="AT222" s="210" t="s">
        <v>144</v>
      </c>
      <c r="AU222" s="210" t="s">
        <v>83</v>
      </c>
      <c r="AV222" s="201" t="s">
        <v>83</v>
      </c>
      <c r="AW222" s="201" t="s">
        <v>38</v>
      </c>
      <c r="AX222" s="201" t="s">
        <v>74</v>
      </c>
      <c r="AY222" s="210" t="s">
        <v>129</v>
      </c>
    </row>
    <row r="223" s="201" customFormat="true" ht="31.5" hidden="false" customHeight="true" outlineLevel="0" collapsed="false">
      <c r="B223" s="202"/>
      <c r="D223" s="199" t="s">
        <v>144</v>
      </c>
      <c r="E223" s="210"/>
      <c r="F223" s="211" t="s">
        <v>460</v>
      </c>
      <c r="H223" s="212" t="n">
        <v>404.79</v>
      </c>
      <c r="I223" s="206"/>
      <c r="L223" s="202"/>
      <c r="M223" s="207"/>
      <c r="N223" s="208"/>
      <c r="O223" s="208"/>
      <c r="P223" s="208"/>
      <c r="Q223" s="208"/>
      <c r="R223" s="208"/>
      <c r="S223" s="208"/>
      <c r="T223" s="209"/>
      <c r="AT223" s="210" t="s">
        <v>144</v>
      </c>
      <c r="AU223" s="210" t="s">
        <v>83</v>
      </c>
      <c r="AV223" s="201" t="s">
        <v>83</v>
      </c>
      <c r="AW223" s="201" t="s">
        <v>38</v>
      </c>
      <c r="AX223" s="201" t="s">
        <v>74</v>
      </c>
      <c r="AY223" s="210" t="s">
        <v>129</v>
      </c>
    </row>
    <row r="224" s="213" customFormat="true" ht="22.5" hidden="false" customHeight="true" outlineLevel="0" collapsed="false">
      <c r="B224" s="214"/>
      <c r="D224" s="196" t="s">
        <v>144</v>
      </c>
      <c r="E224" s="215"/>
      <c r="F224" s="216" t="s">
        <v>153</v>
      </c>
      <c r="H224" s="217" t="n">
        <v>477.99</v>
      </c>
      <c r="I224" s="218"/>
      <c r="L224" s="214"/>
      <c r="M224" s="219"/>
      <c r="N224" s="220"/>
      <c r="O224" s="220"/>
      <c r="P224" s="220"/>
      <c r="Q224" s="220"/>
      <c r="R224" s="220"/>
      <c r="S224" s="220"/>
      <c r="T224" s="221"/>
      <c r="AT224" s="222" t="s">
        <v>144</v>
      </c>
      <c r="AU224" s="222" t="s">
        <v>83</v>
      </c>
      <c r="AV224" s="213" t="s">
        <v>137</v>
      </c>
      <c r="AW224" s="213" t="s">
        <v>38</v>
      </c>
      <c r="AX224" s="213" t="s">
        <v>23</v>
      </c>
      <c r="AY224" s="222" t="s">
        <v>129</v>
      </c>
    </row>
    <row r="225" s="29" customFormat="true" ht="22.5" hidden="false" customHeight="true" outlineLevel="0" collapsed="false">
      <c r="B225" s="183"/>
      <c r="C225" s="184" t="s">
        <v>461</v>
      </c>
      <c r="D225" s="184" t="s">
        <v>132</v>
      </c>
      <c r="E225" s="185" t="s">
        <v>462</v>
      </c>
      <c r="F225" s="186" t="s">
        <v>463</v>
      </c>
      <c r="G225" s="187" t="s">
        <v>162</v>
      </c>
      <c r="H225" s="188" t="n">
        <v>3755.85</v>
      </c>
      <c r="I225" s="189"/>
      <c r="J225" s="190" t="n">
        <f aca="false">ROUND(I225*H225,2)</f>
        <v>0</v>
      </c>
      <c r="K225" s="186" t="s">
        <v>136</v>
      </c>
      <c r="L225" s="30"/>
      <c r="M225" s="191"/>
      <c r="N225" s="192" t="s">
        <v>45</v>
      </c>
      <c r="O225" s="31"/>
      <c r="P225" s="193" t="n">
        <f aca="false">O225*H225</f>
        <v>0</v>
      </c>
      <c r="Q225" s="193" t="n">
        <v>0.00601</v>
      </c>
      <c r="R225" s="193" t="n">
        <f aca="false">Q225*H225</f>
        <v>22.5726585</v>
      </c>
      <c r="S225" s="193" t="n">
        <v>0</v>
      </c>
      <c r="T225" s="194" t="n">
        <f aca="false">S225*H225</f>
        <v>0</v>
      </c>
      <c r="AR225" s="10" t="s">
        <v>137</v>
      </c>
      <c r="AT225" s="10" t="s">
        <v>132</v>
      </c>
      <c r="AU225" s="10" t="s">
        <v>83</v>
      </c>
      <c r="AY225" s="10" t="s">
        <v>129</v>
      </c>
      <c r="BE225" s="195" t="n">
        <f aca="false">IF(N225="základní",J225,0)</f>
        <v>0</v>
      </c>
      <c r="BF225" s="195" t="n">
        <f aca="false">IF(N225="snížená",J225,0)</f>
        <v>0</v>
      </c>
      <c r="BG225" s="195" t="n">
        <f aca="false">IF(N225="zákl. přenesená",J225,0)</f>
        <v>0</v>
      </c>
      <c r="BH225" s="195" t="n">
        <f aca="false">IF(N225="sníž. přenesená",J225,0)</f>
        <v>0</v>
      </c>
      <c r="BI225" s="195" t="n">
        <f aca="false">IF(N225="nulová",J225,0)</f>
        <v>0</v>
      </c>
      <c r="BJ225" s="10" t="s">
        <v>23</v>
      </c>
      <c r="BK225" s="195" t="n">
        <f aca="false">ROUND(I225*H225,2)</f>
        <v>0</v>
      </c>
      <c r="BL225" s="10" t="s">
        <v>137</v>
      </c>
      <c r="BM225" s="10" t="s">
        <v>464</v>
      </c>
    </row>
    <row r="226" s="29" customFormat="true" ht="30" hidden="false" customHeight="true" outlineLevel="0" collapsed="false">
      <c r="B226" s="30"/>
      <c r="D226" s="196" t="s">
        <v>139</v>
      </c>
      <c r="F226" s="197" t="s">
        <v>465</v>
      </c>
      <c r="I226" s="154"/>
      <c r="L226" s="30"/>
      <c r="M226" s="198"/>
      <c r="N226" s="31"/>
      <c r="O226" s="31"/>
      <c r="P226" s="31"/>
      <c r="Q226" s="31"/>
      <c r="R226" s="31"/>
      <c r="S226" s="31"/>
      <c r="T226" s="70"/>
      <c r="AT226" s="10" t="s">
        <v>139</v>
      </c>
      <c r="AU226" s="10" t="s">
        <v>83</v>
      </c>
    </row>
    <row r="227" s="29" customFormat="true" ht="22.5" hidden="false" customHeight="true" outlineLevel="0" collapsed="false">
      <c r="B227" s="183"/>
      <c r="C227" s="184" t="s">
        <v>466</v>
      </c>
      <c r="D227" s="184" t="s">
        <v>132</v>
      </c>
      <c r="E227" s="185" t="s">
        <v>467</v>
      </c>
      <c r="F227" s="186" t="s">
        <v>468</v>
      </c>
      <c r="G227" s="187" t="s">
        <v>162</v>
      </c>
      <c r="H227" s="188" t="n">
        <v>15971.21</v>
      </c>
      <c r="I227" s="189"/>
      <c r="J227" s="190" t="n">
        <f aca="false">ROUND(I227*H227,2)</f>
        <v>0</v>
      </c>
      <c r="K227" s="186" t="s">
        <v>136</v>
      </c>
      <c r="L227" s="30"/>
      <c r="M227" s="191"/>
      <c r="N227" s="192" t="s">
        <v>45</v>
      </c>
      <c r="O227" s="31"/>
      <c r="P227" s="193" t="n">
        <f aca="false">O227*H227</f>
        <v>0</v>
      </c>
      <c r="Q227" s="193" t="n">
        <v>0.00071</v>
      </c>
      <c r="R227" s="193" t="n">
        <f aca="false">Q227*H227</f>
        <v>11.3395591</v>
      </c>
      <c r="S227" s="193" t="n">
        <v>0</v>
      </c>
      <c r="T227" s="194" t="n">
        <f aca="false">S227*H227</f>
        <v>0</v>
      </c>
      <c r="AR227" s="10" t="s">
        <v>137</v>
      </c>
      <c r="AT227" s="10" t="s">
        <v>132</v>
      </c>
      <c r="AU227" s="10" t="s">
        <v>83</v>
      </c>
      <c r="AY227" s="10" t="s">
        <v>129</v>
      </c>
      <c r="BE227" s="195" t="n">
        <f aca="false">IF(N227="základní",J227,0)</f>
        <v>0</v>
      </c>
      <c r="BF227" s="195" t="n">
        <f aca="false">IF(N227="snížená",J227,0)</f>
        <v>0</v>
      </c>
      <c r="BG227" s="195" t="n">
        <f aca="false">IF(N227="zákl. přenesená",J227,0)</f>
        <v>0</v>
      </c>
      <c r="BH227" s="195" t="n">
        <f aca="false">IF(N227="sníž. přenesená",J227,0)</f>
        <v>0</v>
      </c>
      <c r="BI227" s="195" t="n">
        <f aca="false">IF(N227="nulová",J227,0)</f>
        <v>0</v>
      </c>
      <c r="BJ227" s="10" t="s">
        <v>23</v>
      </c>
      <c r="BK227" s="195" t="n">
        <f aca="false">ROUND(I227*H227,2)</f>
        <v>0</v>
      </c>
      <c r="BL227" s="10" t="s">
        <v>137</v>
      </c>
      <c r="BM227" s="10" t="s">
        <v>469</v>
      </c>
    </row>
    <row r="228" s="29" customFormat="true" ht="30" hidden="false" customHeight="true" outlineLevel="0" collapsed="false">
      <c r="B228" s="30"/>
      <c r="D228" s="199" t="s">
        <v>139</v>
      </c>
      <c r="F228" s="200" t="s">
        <v>470</v>
      </c>
      <c r="I228" s="154"/>
      <c r="L228" s="30"/>
      <c r="M228" s="198"/>
      <c r="N228" s="31"/>
      <c r="O228" s="31"/>
      <c r="P228" s="31"/>
      <c r="Q228" s="31"/>
      <c r="R228" s="31"/>
      <c r="S228" s="31"/>
      <c r="T228" s="70"/>
      <c r="AT228" s="10" t="s">
        <v>139</v>
      </c>
      <c r="AU228" s="10" t="s">
        <v>83</v>
      </c>
    </row>
    <row r="229" s="237" customFormat="true" ht="22.5" hidden="false" customHeight="true" outlineLevel="0" collapsed="false">
      <c r="B229" s="238"/>
      <c r="D229" s="199" t="s">
        <v>144</v>
      </c>
      <c r="E229" s="239"/>
      <c r="F229" s="240" t="s">
        <v>471</v>
      </c>
      <c r="H229" s="239"/>
      <c r="I229" s="241"/>
      <c r="L229" s="238"/>
      <c r="M229" s="242"/>
      <c r="N229" s="243"/>
      <c r="O229" s="243"/>
      <c r="P229" s="243"/>
      <c r="Q229" s="243"/>
      <c r="R229" s="243"/>
      <c r="S229" s="243"/>
      <c r="T229" s="244"/>
      <c r="AT229" s="239" t="s">
        <v>144</v>
      </c>
      <c r="AU229" s="239" t="s">
        <v>83</v>
      </c>
      <c r="AV229" s="237" t="s">
        <v>23</v>
      </c>
      <c r="AW229" s="237" t="s">
        <v>38</v>
      </c>
      <c r="AX229" s="237" t="s">
        <v>74</v>
      </c>
      <c r="AY229" s="239" t="s">
        <v>129</v>
      </c>
    </row>
    <row r="230" s="201" customFormat="true" ht="31.5" hidden="false" customHeight="true" outlineLevel="0" collapsed="false">
      <c r="B230" s="202"/>
      <c r="D230" s="199" t="s">
        <v>144</v>
      </c>
      <c r="E230" s="210"/>
      <c r="F230" s="211" t="s">
        <v>472</v>
      </c>
      <c r="H230" s="212" t="n">
        <v>3684.31</v>
      </c>
      <c r="I230" s="206"/>
      <c r="L230" s="202"/>
      <c r="M230" s="207"/>
      <c r="N230" s="208"/>
      <c r="O230" s="208"/>
      <c r="P230" s="208"/>
      <c r="Q230" s="208"/>
      <c r="R230" s="208"/>
      <c r="S230" s="208"/>
      <c r="T230" s="209"/>
      <c r="AT230" s="210" t="s">
        <v>144</v>
      </c>
      <c r="AU230" s="210" t="s">
        <v>83</v>
      </c>
      <c r="AV230" s="201" t="s">
        <v>83</v>
      </c>
      <c r="AW230" s="201" t="s">
        <v>38</v>
      </c>
      <c r="AX230" s="201" t="s">
        <v>74</v>
      </c>
      <c r="AY230" s="210" t="s">
        <v>129</v>
      </c>
    </row>
    <row r="231" s="201" customFormat="true" ht="22.5" hidden="false" customHeight="true" outlineLevel="0" collapsed="false">
      <c r="B231" s="202"/>
      <c r="D231" s="199" t="s">
        <v>144</v>
      </c>
      <c r="E231" s="210"/>
      <c r="F231" s="211" t="s">
        <v>473</v>
      </c>
      <c r="H231" s="212" t="n">
        <v>3930</v>
      </c>
      <c r="I231" s="206"/>
      <c r="L231" s="202"/>
      <c r="M231" s="207"/>
      <c r="N231" s="208"/>
      <c r="O231" s="208"/>
      <c r="P231" s="208"/>
      <c r="Q231" s="208"/>
      <c r="R231" s="208"/>
      <c r="S231" s="208"/>
      <c r="T231" s="209"/>
      <c r="AT231" s="210" t="s">
        <v>144</v>
      </c>
      <c r="AU231" s="210" t="s">
        <v>83</v>
      </c>
      <c r="AV231" s="201" t="s">
        <v>83</v>
      </c>
      <c r="AW231" s="201" t="s">
        <v>38</v>
      </c>
      <c r="AX231" s="201" t="s">
        <v>74</v>
      </c>
      <c r="AY231" s="210" t="s">
        <v>129</v>
      </c>
    </row>
    <row r="232" s="201" customFormat="true" ht="22.5" hidden="false" customHeight="true" outlineLevel="0" collapsed="false">
      <c r="B232" s="202"/>
      <c r="D232" s="199" t="s">
        <v>144</v>
      </c>
      <c r="E232" s="210"/>
      <c r="F232" s="211" t="s">
        <v>474</v>
      </c>
      <c r="H232" s="212" t="n">
        <v>3577</v>
      </c>
      <c r="I232" s="206"/>
      <c r="L232" s="202"/>
      <c r="M232" s="207"/>
      <c r="N232" s="208"/>
      <c r="O232" s="208"/>
      <c r="P232" s="208"/>
      <c r="Q232" s="208"/>
      <c r="R232" s="208"/>
      <c r="S232" s="208"/>
      <c r="T232" s="209"/>
      <c r="AT232" s="210" t="s">
        <v>144</v>
      </c>
      <c r="AU232" s="210" t="s">
        <v>83</v>
      </c>
      <c r="AV232" s="201" t="s">
        <v>83</v>
      </c>
      <c r="AW232" s="201" t="s">
        <v>38</v>
      </c>
      <c r="AX232" s="201" t="s">
        <v>74</v>
      </c>
      <c r="AY232" s="210" t="s">
        <v>129</v>
      </c>
    </row>
    <row r="233" s="237" customFormat="true" ht="22.5" hidden="false" customHeight="true" outlineLevel="0" collapsed="false">
      <c r="B233" s="238"/>
      <c r="D233" s="199" t="s">
        <v>144</v>
      </c>
      <c r="E233" s="239"/>
      <c r="F233" s="240" t="s">
        <v>475</v>
      </c>
      <c r="H233" s="239"/>
      <c r="I233" s="241"/>
      <c r="L233" s="238"/>
      <c r="M233" s="242"/>
      <c r="N233" s="243"/>
      <c r="O233" s="243"/>
      <c r="P233" s="243"/>
      <c r="Q233" s="243"/>
      <c r="R233" s="243"/>
      <c r="S233" s="243"/>
      <c r="T233" s="244"/>
      <c r="AT233" s="239" t="s">
        <v>144</v>
      </c>
      <c r="AU233" s="239" t="s">
        <v>83</v>
      </c>
      <c r="AV233" s="237" t="s">
        <v>23</v>
      </c>
      <c r="AW233" s="237" t="s">
        <v>38</v>
      </c>
      <c r="AX233" s="237" t="s">
        <v>74</v>
      </c>
      <c r="AY233" s="239" t="s">
        <v>129</v>
      </c>
    </row>
    <row r="234" s="201" customFormat="true" ht="31.5" hidden="false" customHeight="true" outlineLevel="0" collapsed="false">
      <c r="B234" s="202"/>
      <c r="D234" s="199" t="s">
        <v>144</v>
      </c>
      <c r="E234" s="210"/>
      <c r="F234" s="211" t="s">
        <v>476</v>
      </c>
      <c r="H234" s="212" t="n">
        <v>4047.9</v>
      </c>
      <c r="I234" s="206"/>
      <c r="L234" s="202"/>
      <c r="M234" s="207"/>
      <c r="N234" s="208"/>
      <c r="O234" s="208"/>
      <c r="P234" s="208"/>
      <c r="Q234" s="208"/>
      <c r="R234" s="208"/>
      <c r="S234" s="208"/>
      <c r="T234" s="209"/>
      <c r="AT234" s="210" t="s">
        <v>144</v>
      </c>
      <c r="AU234" s="210" t="s">
        <v>83</v>
      </c>
      <c r="AV234" s="201" t="s">
        <v>83</v>
      </c>
      <c r="AW234" s="201" t="s">
        <v>38</v>
      </c>
      <c r="AX234" s="201" t="s">
        <v>74</v>
      </c>
      <c r="AY234" s="210" t="s">
        <v>129</v>
      </c>
    </row>
    <row r="235" s="201" customFormat="true" ht="22.5" hidden="false" customHeight="true" outlineLevel="0" collapsed="false">
      <c r="B235" s="202"/>
      <c r="D235" s="199" t="s">
        <v>144</v>
      </c>
      <c r="E235" s="210"/>
      <c r="F235" s="211" t="s">
        <v>477</v>
      </c>
      <c r="H235" s="212" t="n">
        <v>732</v>
      </c>
      <c r="I235" s="206"/>
      <c r="L235" s="202"/>
      <c r="M235" s="207"/>
      <c r="N235" s="208"/>
      <c r="O235" s="208"/>
      <c r="P235" s="208"/>
      <c r="Q235" s="208"/>
      <c r="R235" s="208"/>
      <c r="S235" s="208"/>
      <c r="T235" s="209"/>
      <c r="AT235" s="210" t="s">
        <v>144</v>
      </c>
      <c r="AU235" s="210" t="s">
        <v>83</v>
      </c>
      <c r="AV235" s="201" t="s">
        <v>83</v>
      </c>
      <c r="AW235" s="201" t="s">
        <v>38</v>
      </c>
      <c r="AX235" s="201" t="s">
        <v>74</v>
      </c>
      <c r="AY235" s="210" t="s">
        <v>129</v>
      </c>
    </row>
    <row r="236" s="213" customFormat="true" ht="22.5" hidden="false" customHeight="true" outlineLevel="0" collapsed="false">
      <c r="B236" s="214"/>
      <c r="D236" s="196" t="s">
        <v>144</v>
      </c>
      <c r="E236" s="215"/>
      <c r="F236" s="216" t="s">
        <v>153</v>
      </c>
      <c r="H236" s="217" t="n">
        <v>15971.21</v>
      </c>
      <c r="I236" s="218"/>
      <c r="L236" s="214"/>
      <c r="M236" s="219"/>
      <c r="N236" s="220"/>
      <c r="O236" s="220"/>
      <c r="P236" s="220"/>
      <c r="Q236" s="220"/>
      <c r="R236" s="220"/>
      <c r="S236" s="220"/>
      <c r="T236" s="221"/>
      <c r="AT236" s="222" t="s">
        <v>144</v>
      </c>
      <c r="AU236" s="222" t="s">
        <v>83</v>
      </c>
      <c r="AV236" s="213" t="s">
        <v>137</v>
      </c>
      <c r="AW236" s="213" t="s">
        <v>38</v>
      </c>
      <c r="AX236" s="213" t="s">
        <v>23</v>
      </c>
      <c r="AY236" s="222" t="s">
        <v>129</v>
      </c>
    </row>
    <row r="237" s="29" customFormat="true" ht="22.5" hidden="false" customHeight="true" outlineLevel="0" collapsed="false">
      <c r="B237" s="183"/>
      <c r="C237" s="184" t="s">
        <v>478</v>
      </c>
      <c r="D237" s="184" t="s">
        <v>132</v>
      </c>
      <c r="E237" s="185" t="s">
        <v>479</v>
      </c>
      <c r="F237" s="186" t="s">
        <v>480</v>
      </c>
      <c r="G237" s="187" t="s">
        <v>162</v>
      </c>
      <c r="H237" s="188" t="n">
        <v>36</v>
      </c>
      <c r="I237" s="189"/>
      <c r="J237" s="190" t="n">
        <f aca="false">ROUND(I237*H237,2)</f>
        <v>0</v>
      </c>
      <c r="K237" s="186" t="s">
        <v>136</v>
      </c>
      <c r="L237" s="30"/>
      <c r="M237" s="191"/>
      <c r="N237" s="192" t="s">
        <v>45</v>
      </c>
      <c r="O237" s="31"/>
      <c r="P237" s="193" t="n">
        <f aca="false">O237*H237</f>
        <v>0</v>
      </c>
      <c r="Q237" s="193" t="n">
        <v>0</v>
      </c>
      <c r="R237" s="193" t="n">
        <f aca="false">Q237*H237</f>
        <v>0</v>
      </c>
      <c r="S237" s="193" t="n">
        <v>0</v>
      </c>
      <c r="T237" s="194" t="n">
        <f aca="false">S237*H237</f>
        <v>0</v>
      </c>
      <c r="AR237" s="10" t="s">
        <v>137</v>
      </c>
      <c r="AT237" s="10" t="s">
        <v>132</v>
      </c>
      <c r="AU237" s="10" t="s">
        <v>83</v>
      </c>
      <c r="AY237" s="10" t="s">
        <v>129</v>
      </c>
      <c r="BE237" s="195" t="n">
        <f aca="false">IF(N237="základní",J237,0)</f>
        <v>0</v>
      </c>
      <c r="BF237" s="195" t="n">
        <f aca="false">IF(N237="snížená",J237,0)</f>
        <v>0</v>
      </c>
      <c r="BG237" s="195" t="n">
        <f aca="false">IF(N237="zákl. přenesená",J237,0)</f>
        <v>0</v>
      </c>
      <c r="BH237" s="195" t="n">
        <f aca="false">IF(N237="sníž. přenesená",J237,0)</f>
        <v>0</v>
      </c>
      <c r="BI237" s="195" t="n">
        <f aca="false">IF(N237="nulová",J237,0)</f>
        <v>0</v>
      </c>
      <c r="BJ237" s="10" t="s">
        <v>23</v>
      </c>
      <c r="BK237" s="195" t="n">
        <f aca="false">ROUND(I237*H237,2)</f>
        <v>0</v>
      </c>
      <c r="BL237" s="10" t="s">
        <v>137</v>
      </c>
      <c r="BM237" s="10" t="s">
        <v>481</v>
      </c>
    </row>
    <row r="238" s="29" customFormat="true" ht="30" hidden="false" customHeight="true" outlineLevel="0" collapsed="false">
      <c r="B238" s="30"/>
      <c r="D238" s="196" t="s">
        <v>139</v>
      </c>
      <c r="F238" s="197" t="s">
        <v>420</v>
      </c>
      <c r="I238" s="154"/>
      <c r="L238" s="30"/>
      <c r="M238" s="198"/>
      <c r="N238" s="31"/>
      <c r="O238" s="31"/>
      <c r="P238" s="31"/>
      <c r="Q238" s="31"/>
      <c r="R238" s="31"/>
      <c r="S238" s="31"/>
      <c r="T238" s="70"/>
      <c r="AT238" s="10" t="s">
        <v>139</v>
      </c>
      <c r="AU238" s="10" t="s">
        <v>83</v>
      </c>
    </row>
    <row r="239" s="29" customFormat="true" ht="31.5" hidden="false" customHeight="true" outlineLevel="0" collapsed="false">
      <c r="B239" s="183"/>
      <c r="C239" s="184" t="s">
        <v>482</v>
      </c>
      <c r="D239" s="184" t="s">
        <v>132</v>
      </c>
      <c r="E239" s="185" t="s">
        <v>483</v>
      </c>
      <c r="F239" s="186" t="s">
        <v>484</v>
      </c>
      <c r="G239" s="187" t="s">
        <v>162</v>
      </c>
      <c r="H239" s="188" t="n">
        <v>8239</v>
      </c>
      <c r="I239" s="189"/>
      <c r="J239" s="190" t="n">
        <f aca="false">ROUND(I239*H239,2)</f>
        <v>0</v>
      </c>
      <c r="K239" s="186" t="s">
        <v>136</v>
      </c>
      <c r="L239" s="30"/>
      <c r="M239" s="191"/>
      <c r="N239" s="192" t="s">
        <v>45</v>
      </c>
      <c r="O239" s="31"/>
      <c r="P239" s="193" t="n">
        <f aca="false">O239*H239</f>
        <v>0</v>
      </c>
      <c r="Q239" s="193" t="n">
        <v>0</v>
      </c>
      <c r="R239" s="193" t="n">
        <f aca="false">Q239*H239</f>
        <v>0</v>
      </c>
      <c r="S239" s="193" t="n">
        <v>0</v>
      </c>
      <c r="T239" s="194" t="n">
        <f aca="false">S239*H239</f>
        <v>0</v>
      </c>
      <c r="AR239" s="10" t="s">
        <v>137</v>
      </c>
      <c r="AT239" s="10" t="s">
        <v>132</v>
      </c>
      <c r="AU239" s="10" t="s">
        <v>83</v>
      </c>
      <c r="AY239" s="10" t="s">
        <v>129</v>
      </c>
      <c r="BE239" s="195" t="n">
        <f aca="false">IF(N239="základní",J239,0)</f>
        <v>0</v>
      </c>
      <c r="BF239" s="195" t="n">
        <f aca="false">IF(N239="snížená",J239,0)</f>
        <v>0</v>
      </c>
      <c r="BG239" s="195" t="n">
        <f aca="false">IF(N239="zákl. přenesená",J239,0)</f>
        <v>0</v>
      </c>
      <c r="BH239" s="195" t="n">
        <f aca="false">IF(N239="sníž. přenesená",J239,0)</f>
        <v>0</v>
      </c>
      <c r="BI239" s="195" t="n">
        <f aca="false">IF(N239="nulová",J239,0)</f>
        <v>0</v>
      </c>
      <c r="BJ239" s="10" t="s">
        <v>23</v>
      </c>
      <c r="BK239" s="195" t="n">
        <f aca="false">ROUND(I239*H239,2)</f>
        <v>0</v>
      </c>
      <c r="BL239" s="10" t="s">
        <v>137</v>
      </c>
      <c r="BM239" s="10" t="s">
        <v>485</v>
      </c>
    </row>
    <row r="240" s="29" customFormat="true" ht="30" hidden="false" customHeight="true" outlineLevel="0" collapsed="false">
      <c r="B240" s="30"/>
      <c r="D240" s="199" t="s">
        <v>139</v>
      </c>
      <c r="F240" s="200" t="s">
        <v>486</v>
      </c>
      <c r="I240" s="154"/>
      <c r="L240" s="30"/>
      <c r="M240" s="198"/>
      <c r="N240" s="31"/>
      <c r="O240" s="31"/>
      <c r="P240" s="31"/>
      <c r="Q240" s="31"/>
      <c r="R240" s="31"/>
      <c r="S240" s="31"/>
      <c r="T240" s="70"/>
      <c r="AT240" s="10" t="s">
        <v>139</v>
      </c>
      <c r="AU240" s="10" t="s">
        <v>83</v>
      </c>
    </row>
    <row r="241" s="201" customFormat="true" ht="22.5" hidden="false" customHeight="true" outlineLevel="0" collapsed="false">
      <c r="B241" s="202"/>
      <c r="D241" s="199" t="s">
        <v>144</v>
      </c>
      <c r="E241" s="210"/>
      <c r="F241" s="211" t="s">
        <v>487</v>
      </c>
      <c r="H241" s="212" t="n">
        <v>732</v>
      </c>
      <c r="I241" s="206"/>
      <c r="L241" s="202"/>
      <c r="M241" s="207"/>
      <c r="N241" s="208"/>
      <c r="O241" s="208"/>
      <c r="P241" s="208"/>
      <c r="Q241" s="208"/>
      <c r="R241" s="208"/>
      <c r="S241" s="208"/>
      <c r="T241" s="209"/>
      <c r="AT241" s="210" t="s">
        <v>144</v>
      </c>
      <c r="AU241" s="210" t="s">
        <v>83</v>
      </c>
      <c r="AV241" s="201" t="s">
        <v>83</v>
      </c>
      <c r="AW241" s="201" t="s">
        <v>38</v>
      </c>
      <c r="AX241" s="201" t="s">
        <v>74</v>
      </c>
      <c r="AY241" s="210" t="s">
        <v>129</v>
      </c>
    </row>
    <row r="242" s="201" customFormat="true" ht="22.5" hidden="false" customHeight="true" outlineLevel="0" collapsed="false">
      <c r="B242" s="202"/>
      <c r="D242" s="199" t="s">
        <v>144</v>
      </c>
      <c r="E242" s="210"/>
      <c r="F242" s="211" t="s">
        <v>488</v>
      </c>
      <c r="H242" s="212" t="n">
        <v>3930</v>
      </c>
      <c r="I242" s="206"/>
      <c r="L242" s="202"/>
      <c r="M242" s="207"/>
      <c r="N242" s="208"/>
      <c r="O242" s="208"/>
      <c r="P242" s="208"/>
      <c r="Q242" s="208"/>
      <c r="R242" s="208"/>
      <c r="S242" s="208"/>
      <c r="T242" s="209"/>
      <c r="AT242" s="210" t="s">
        <v>144</v>
      </c>
      <c r="AU242" s="210" t="s">
        <v>83</v>
      </c>
      <c r="AV242" s="201" t="s">
        <v>83</v>
      </c>
      <c r="AW242" s="201" t="s">
        <v>38</v>
      </c>
      <c r="AX242" s="201" t="s">
        <v>74</v>
      </c>
      <c r="AY242" s="210" t="s">
        <v>129</v>
      </c>
    </row>
    <row r="243" s="201" customFormat="true" ht="22.5" hidden="false" customHeight="true" outlineLevel="0" collapsed="false">
      <c r="B243" s="202"/>
      <c r="D243" s="199" t="s">
        <v>144</v>
      </c>
      <c r="E243" s="210"/>
      <c r="F243" s="211" t="s">
        <v>489</v>
      </c>
      <c r="H243" s="212" t="n">
        <v>3577</v>
      </c>
      <c r="I243" s="206"/>
      <c r="L243" s="202"/>
      <c r="M243" s="207"/>
      <c r="N243" s="208"/>
      <c r="O243" s="208"/>
      <c r="P243" s="208"/>
      <c r="Q243" s="208"/>
      <c r="R243" s="208"/>
      <c r="S243" s="208"/>
      <c r="T243" s="209"/>
      <c r="AT243" s="210" t="s">
        <v>144</v>
      </c>
      <c r="AU243" s="210" t="s">
        <v>83</v>
      </c>
      <c r="AV243" s="201" t="s">
        <v>83</v>
      </c>
      <c r="AW243" s="201" t="s">
        <v>38</v>
      </c>
      <c r="AX243" s="201" t="s">
        <v>74</v>
      </c>
      <c r="AY243" s="210" t="s">
        <v>129</v>
      </c>
    </row>
    <row r="244" s="213" customFormat="true" ht="22.5" hidden="false" customHeight="true" outlineLevel="0" collapsed="false">
      <c r="B244" s="214"/>
      <c r="D244" s="196" t="s">
        <v>144</v>
      </c>
      <c r="E244" s="215"/>
      <c r="F244" s="216" t="s">
        <v>153</v>
      </c>
      <c r="H244" s="217" t="n">
        <v>8239</v>
      </c>
      <c r="I244" s="218"/>
      <c r="L244" s="214"/>
      <c r="M244" s="219"/>
      <c r="N244" s="220"/>
      <c r="O244" s="220"/>
      <c r="P244" s="220"/>
      <c r="Q244" s="220"/>
      <c r="R244" s="220"/>
      <c r="S244" s="220"/>
      <c r="T244" s="221"/>
      <c r="AT244" s="222" t="s">
        <v>144</v>
      </c>
      <c r="AU244" s="222" t="s">
        <v>83</v>
      </c>
      <c r="AV244" s="213" t="s">
        <v>137</v>
      </c>
      <c r="AW244" s="213" t="s">
        <v>38</v>
      </c>
      <c r="AX244" s="213" t="s">
        <v>23</v>
      </c>
      <c r="AY244" s="222" t="s">
        <v>129</v>
      </c>
    </row>
    <row r="245" s="29" customFormat="true" ht="22.5" hidden="false" customHeight="true" outlineLevel="0" collapsed="false">
      <c r="B245" s="183"/>
      <c r="C245" s="184" t="s">
        <v>490</v>
      </c>
      <c r="D245" s="184" t="s">
        <v>132</v>
      </c>
      <c r="E245" s="185" t="s">
        <v>491</v>
      </c>
      <c r="F245" s="186" t="s">
        <v>492</v>
      </c>
      <c r="G245" s="187" t="s">
        <v>162</v>
      </c>
      <c r="H245" s="188" t="n">
        <v>7732.21</v>
      </c>
      <c r="I245" s="189"/>
      <c r="J245" s="190" t="n">
        <f aca="false">ROUND(I245*H245,2)</f>
        <v>0</v>
      </c>
      <c r="K245" s="186" t="s">
        <v>136</v>
      </c>
      <c r="L245" s="30"/>
      <c r="M245" s="191"/>
      <c r="N245" s="192" t="s">
        <v>45</v>
      </c>
      <c r="O245" s="31"/>
      <c r="P245" s="193" t="n">
        <f aca="false">O245*H245</f>
        <v>0</v>
      </c>
      <c r="Q245" s="193" t="n">
        <v>0</v>
      </c>
      <c r="R245" s="193" t="n">
        <f aca="false">Q245*H245</f>
        <v>0</v>
      </c>
      <c r="S245" s="193" t="n">
        <v>0</v>
      </c>
      <c r="T245" s="194" t="n">
        <f aca="false">S245*H245</f>
        <v>0</v>
      </c>
      <c r="AR245" s="10" t="s">
        <v>137</v>
      </c>
      <c r="AT245" s="10" t="s">
        <v>132</v>
      </c>
      <c r="AU245" s="10" t="s">
        <v>83</v>
      </c>
      <c r="AY245" s="10" t="s">
        <v>129</v>
      </c>
      <c r="BE245" s="195" t="n">
        <f aca="false">IF(N245="základní",J245,0)</f>
        <v>0</v>
      </c>
      <c r="BF245" s="195" t="n">
        <f aca="false">IF(N245="snížená",J245,0)</f>
        <v>0</v>
      </c>
      <c r="BG245" s="195" t="n">
        <f aca="false">IF(N245="zákl. přenesená",J245,0)</f>
        <v>0</v>
      </c>
      <c r="BH245" s="195" t="n">
        <f aca="false">IF(N245="sníž. přenesená",J245,0)</f>
        <v>0</v>
      </c>
      <c r="BI245" s="195" t="n">
        <f aca="false">IF(N245="nulová",J245,0)</f>
        <v>0</v>
      </c>
      <c r="BJ245" s="10" t="s">
        <v>23</v>
      </c>
      <c r="BK245" s="195" t="n">
        <f aca="false">ROUND(I245*H245,2)</f>
        <v>0</v>
      </c>
      <c r="BL245" s="10" t="s">
        <v>137</v>
      </c>
      <c r="BM245" s="10" t="s">
        <v>493</v>
      </c>
    </row>
    <row r="246" s="29" customFormat="true" ht="30" hidden="false" customHeight="true" outlineLevel="0" collapsed="false">
      <c r="B246" s="30"/>
      <c r="D246" s="199" t="s">
        <v>139</v>
      </c>
      <c r="F246" s="200" t="s">
        <v>494</v>
      </c>
      <c r="I246" s="154"/>
      <c r="L246" s="30"/>
      <c r="M246" s="198"/>
      <c r="N246" s="31"/>
      <c r="O246" s="31"/>
      <c r="P246" s="31"/>
      <c r="Q246" s="31"/>
      <c r="R246" s="31"/>
      <c r="S246" s="31"/>
      <c r="T246" s="70"/>
      <c r="AT246" s="10" t="s">
        <v>139</v>
      </c>
      <c r="AU246" s="10" t="s">
        <v>83</v>
      </c>
    </row>
    <row r="247" s="201" customFormat="true" ht="22.5" hidden="false" customHeight="true" outlineLevel="0" collapsed="false">
      <c r="B247" s="202"/>
      <c r="D247" s="199" t="s">
        <v>144</v>
      </c>
      <c r="E247" s="210"/>
      <c r="F247" s="211" t="s">
        <v>495</v>
      </c>
      <c r="H247" s="212" t="n">
        <v>4047.9</v>
      </c>
      <c r="I247" s="206"/>
      <c r="L247" s="202"/>
      <c r="M247" s="207"/>
      <c r="N247" s="208"/>
      <c r="O247" s="208"/>
      <c r="P247" s="208"/>
      <c r="Q247" s="208"/>
      <c r="R247" s="208"/>
      <c r="S247" s="208"/>
      <c r="T247" s="209"/>
      <c r="AT247" s="210" t="s">
        <v>144</v>
      </c>
      <c r="AU247" s="210" t="s">
        <v>83</v>
      </c>
      <c r="AV247" s="201" t="s">
        <v>83</v>
      </c>
      <c r="AW247" s="201" t="s">
        <v>38</v>
      </c>
      <c r="AX247" s="201" t="s">
        <v>74</v>
      </c>
      <c r="AY247" s="210" t="s">
        <v>129</v>
      </c>
    </row>
    <row r="248" s="201" customFormat="true" ht="22.5" hidden="false" customHeight="true" outlineLevel="0" collapsed="false">
      <c r="B248" s="202"/>
      <c r="D248" s="199" t="s">
        <v>144</v>
      </c>
      <c r="E248" s="210"/>
      <c r="F248" s="211" t="s">
        <v>496</v>
      </c>
      <c r="H248" s="212" t="n">
        <v>3684.31</v>
      </c>
      <c r="I248" s="206"/>
      <c r="L248" s="202"/>
      <c r="M248" s="207"/>
      <c r="N248" s="208"/>
      <c r="O248" s="208"/>
      <c r="P248" s="208"/>
      <c r="Q248" s="208"/>
      <c r="R248" s="208"/>
      <c r="S248" s="208"/>
      <c r="T248" s="209"/>
      <c r="AT248" s="210" t="s">
        <v>144</v>
      </c>
      <c r="AU248" s="210" t="s">
        <v>83</v>
      </c>
      <c r="AV248" s="201" t="s">
        <v>83</v>
      </c>
      <c r="AW248" s="201" t="s">
        <v>38</v>
      </c>
      <c r="AX248" s="201" t="s">
        <v>74</v>
      </c>
      <c r="AY248" s="210" t="s">
        <v>129</v>
      </c>
    </row>
    <row r="249" s="213" customFormat="true" ht="22.5" hidden="false" customHeight="true" outlineLevel="0" collapsed="false">
      <c r="B249" s="214"/>
      <c r="D249" s="196" t="s">
        <v>144</v>
      </c>
      <c r="E249" s="215"/>
      <c r="F249" s="216" t="s">
        <v>153</v>
      </c>
      <c r="H249" s="217" t="n">
        <v>7732.21</v>
      </c>
      <c r="I249" s="218"/>
      <c r="L249" s="214"/>
      <c r="M249" s="219"/>
      <c r="N249" s="220"/>
      <c r="O249" s="220"/>
      <c r="P249" s="220"/>
      <c r="Q249" s="220"/>
      <c r="R249" s="220"/>
      <c r="S249" s="220"/>
      <c r="T249" s="221"/>
      <c r="AT249" s="222" t="s">
        <v>144</v>
      </c>
      <c r="AU249" s="222" t="s">
        <v>83</v>
      </c>
      <c r="AV249" s="213" t="s">
        <v>137</v>
      </c>
      <c r="AW249" s="213" t="s">
        <v>38</v>
      </c>
      <c r="AX249" s="213" t="s">
        <v>23</v>
      </c>
      <c r="AY249" s="222" t="s">
        <v>129</v>
      </c>
    </row>
    <row r="250" s="29" customFormat="true" ht="22.5" hidden="false" customHeight="true" outlineLevel="0" collapsed="false">
      <c r="B250" s="183"/>
      <c r="C250" s="184" t="s">
        <v>497</v>
      </c>
      <c r="D250" s="184" t="s">
        <v>132</v>
      </c>
      <c r="E250" s="185" t="s">
        <v>498</v>
      </c>
      <c r="F250" s="186" t="s">
        <v>499</v>
      </c>
      <c r="G250" s="187" t="s">
        <v>162</v>
      </c>
      <c r="H250" s="188" t="n">
        <v>209</v>
      </c>
      <c r="I250" s="189"/>
      <c r="J250" s="190" t="n">
        <f aca="false">ROUND(I250*H250,2)</f>
        <v>0</v>
      </c>
      <c r="K250" s="186" t="s">
        <v>136</v>
      </c>
      <c r="L250" s="30"/>
      <c r="M250" s="191"/>
      <c r="N250" s="192" t="s">
        <v>45</v>
      </c>
      <c r="O250" s="31"/>
      <c r="P250" s="193" t="n">
        <f aca="false">O250*H250</f>
        <v>0</v>
      </c>
      <c r="Q250" s="193" t="n">
        <v>0.1837</v>
      </c>
      <c r="R250" s="193" t="n">
        <f aca="false">Q250*H250</f>
        <v>38.3933</v>
      </c>
      <c r="S250" s="193" t="n">
        <v>0</v>
      </c>
      <c r="T250" s="194" t="n">
        <f aca="false">S250*H250</f>
        <v>0</v>
      </c>
      <c r="AR250" s="10" t="s">
        <v>137</v>
      </c>
      <c r="AT250" s="10" t="s">
        <v>132</v>
      </c>
      <c r="AU250" s="10" t="s">
        <v>83</v>
      </c>
      <c r="AY250" s="10" t="s">
        <v>129</v>
      </c>
      <c r="BE250" s="195" t="n">
        <f aca="false">IF(N250="základní",J250,0)</f>
        <v>0</v>
      </c>
      <c r="BF250" s="195" t="n">
        <f aca="false">IF(N250="snížená",J250,0)</f>
        <v>0</v>
      </c>
      <c r="BG250" s="195" t="n">
        <f aca="false">IF(N250="zákl. přenesená",J250,0)</f>
        <v>0</v>
      </c>
      <c r="BH250" s="195" t="n">
        <f aca="false">IF(N250="sníž. přenesená",J250,0)</f>
        <v>0</v>
      </c>
      <c r="BI250" s="195" t="n">
        <f aca="false">IF(N250="nulová",J250,0)</f>
        <v>0</v>
      </c>
      <c r="BJ250" s="10" t="s">
        <v>23</v>
      </c>
      <c r="BK250" s="195" t="n">
        <f aca="false">ROUND(I250*H250,2)</f>
        <v>0</v>
      </c>
      <c r="BL250" s="10" t="s">
        <v>137</v>
      </c>
      <c r="BM250" s="10" t="s">
        <v>500</v>
      </c>
    </row>
    <row r="251" s="29" customFormat="true" ht="42" hidden="false" customHeight="true" outlineLevel="0" collapsed="false">
      <c r="B251" s="30"/>
      <c r="D251" s="196" t="s">
        <v>139</v>
      </c>
      <c r="F251" s="197" t="s">
        <v>501</v>
      </c>
      <c r="I251" s="154"/>
      <c r="L251" s="30"/>
      <c r="M251" s="198"/>
      <c r="N251" s="31"/>
      <c r="O251" s="31"/>
      <c r="P251" s="31"/>
      <c r="Q251" s="31"/>
      <c r="R251" s="31"/>
      <c r="S251" s="31"/>
      <c r="T251" s="70"/>
      <c r="AT251" s="10" t="s">
        <v>139</v>
      </c>
      <c r="AU251" s="10" t="s">
        <v>83</v>
      </c>
    </row>
    <row r="252" s="29" customFormat="true" ht="22.5" hidden="false" customHeight="true" outlineLevel="0" collapsed="false">
      <c r="B252" s="183"/>
      <c r="C252" s="184" t="s">
        <v>502</v>
      </c>
      <c r="D252" s="184" t="s">
        <v>132</v>
      </c>
      <c r="E252" s="185" t="s">
        <v>503</v>
      </c>
      <c r="F252" s="186" t="s">
        <v>504</v>
      </c>
      <c r="G252" s="187" t="s">
        <v>162</v>
      </c>
      <c r="H252" s="188" t="n">
        <v>44.5</v>
      </c>
      <c r="I252" s="189"/>
      <c r="J252" s="190" t="n">
        <f aca="false">ROUND(I252*H252,2)</f>
        <v>0</v>
      </c>
      <c r="K252" s="186" t="s">
        <v>136</v>
      </c>
      <c r="L252" s="30"/>
      <c r="M252" s="191"/>
      <c r="N252" s="192" t="s">
        <v>45</v>
      </c>
      <c r="O252" s="31"/>
      <c r="P252" s="193" t="n">
        <f aca="false">O252*H252</f>
        <v>0</v>
      </c>
      <c r="Q252" s="193" t="n">
        <v>0.167</v>
      </c>
      <c r="R252" s="193" t="n">
        <f aca="false">Q252*H252</f>
        <v>7.4315</v>
      </c>
      <c r="S252" s="193" t="n">
        <v>0</v>
      </c>
      <c r="T252" s="194" t="n">
        <f aca="false">S252*H252</f>
        <v>0</v>
      </c>
      <c r="AR252" s="10" t="s">
        <v>137</v>
      </c>
      <c r="AT252" s="10" t="s">
        <v>132</v>
      </c>
      <c r="AU252" s="10" t="s">
        <v>83</v>
      </c>
      <c r="AY252" s="10" t="s">
        <v>129</v>
      </c>
      <c r="BE252" s="195" t="n">
        <f aca="false">IF(N252="základní",J252,0)</f>
        <v>0</v>
      </c>
      <c r="BF252" s="195" t="n">
        <f aca="false">IF(N252="snížená",J252,0)</f>
        <v>0</v>
      </c>
      <c r="BG252" s="195" t="n">
        <f aca="false">IF(N252="zákl. přenesená",J252,0)</f>
        <v>0</v>
      </c>
      <c r="BH252" s="195" t="n">
        <f aca="false">IF(N252="sníž. přenesená",J252,0)</f>
        <v>0</v>
      </c>
      <c r="BI252" s="195" t="n">
        <f aca="false">IF(N252="nulová",J252,0)</f>
        <v>0</v>
      </c>
      <c r="BJ252" s="10" t="s">
        <v>23</v>
      </c>
      <c r="BK252" s="195" t="n">
        <f aca="false">ROUND(I252*H252,2)</f>
        <v>0</v>
      </c>
      <c r="BL252" s="10" t="s">
        <v>137</v>
      </c>
      <c r="BM252" s="10" t="s">
        <v>505</v>
      </c>
    </row>
    <row r="253" s="29" customFormat="true" ht="30" hidden="false" customHeight="true" outlineLevel="0" collapsed="false">
      <c r="B253" s="30"/>
      <c r="D253" s="196" t="s">
        <v>139</v>
      </c>
      <c r="F253" s="197" t="s">
        <v>506</v>
      </c>
      <c r="I253" s="154"/>
      <c r="L253" s="30"/>
      <c r="M253" s="198"/>
      <c r="N253" s="31"/>
      <c r="O253" s="31"/>
      <c r="P253" s="31"/>
      <c r="Q253" s="31"/>
      <c r="R253" s="31"/>
      <c r="S253" s="31"/>
      <c r="T253" s="70"/>
      <c r="AT253" s="10" t="s">
        <v>139</v>
      </c>
      <c r="AU253" s="10" t="s">
        <v>83</v>
      </c>
    </row>
    <row r="254" s="29" customFormat="true" ht="22.5" hidden="false" customHeight="true" outlineLevel="0" collapsed="false">
      <c r="B254" s="183"/>
      <c r="C254" s="184" t="s">
        <v>507</v>
      </c>
      <c r="D254" s="184" t="s">
        <v>132</v>
      </c>
      <c r="E254" s="185" t="s">
        <v>508</v>
      </c>
      <c r="F254" s="186" t="s">
        <v>509</v>
      </c>
      <c r="G254" s="187" t="s">
        <v>162</v>
      </c>
      <c r="H254" s="188" t="n">
        <v>16</v>
      </c>
      <c r="I254" s="189"/>
      <c r="J254" s="190" t="n">
        <f aca="false">ROUND(I254*H254,2)</f>
        <v>0</v>
      </c>
      <c r="K254" s="186" t="s">
        <v>136</v>
      </c>
      <c r="L254" s="30"/>
      <c r="M254" s="191"/>
      <c r="N254" s="192" t="s">
        <v>45</v>
      </c>
      <c r="O254" s="31"/>
      <c r="P254" s="193" t="n">
        <f aca="false">O254*H254</f>
        <v>0</v>
      </c>
      <c r="Q254" s="193" t="n">
        <v>0.61404</v>
      </c>
      <c r="R254" s="193" t="n">
        <f aca="false">Q254*H254</f>
        <v>9.82464</v>
      </c>
      <c r="S254" s="193" t="n">
        <v>0</v>
      </c>
      <c r="T254" s="194" t="n">
        <f aca="false">S254*H254</f>
        <v>0</v>
      </c>
      <c r="AR254" s="10" t="s">
        <v>137</v>
      </c>
      <c r="AT254" s="10" t="s">
        <v>132</v>
      </c>
      <c r="AU254" s="10" t="s">
        <v>83</v>
      </c>
      <c r="AY254" s="10" t="s">
        <v>129</v>
      </c>
      <c r="BE254" s="195" t="n">
        <f aca="false">IF(N254="základní",J254,0)</f>
        <v>0</v>
      </c>
      <c r="BF254" s="195" t="n">
        <f aca="false">IF(N254="snížená",J254,0)</f>
        <v>0</v>
      </c>
      <c r="BG254" s="195" t="n">
        <f aca="false">IF(N254="zákl. přenesená",J254,0)</f>
        <v>0</v>
      </c>
      <c r="BH254" s="195" t="n">
        <f aca="false">IF(N254="sníž. přenesená",J254,0)</f>
        <v>0</v>
      </c>
      <c r="BI254" s="195" t="n">
        <f aca="false">IF(N254="nulová",J254,0)</f>
        <v>0</v>
      </c>
      <c r="BJ254" s="10" t="s">
        <v>23</v>
      </c>
      <c r="BK254" s="195" t="n">
        <f aca="false">ROUND(I254*H254,2)</f>
        <v>0</v>
      </c>
      <c r="BL254" s="10" t="s">
        <v>137</v>
      </c>
      <c r="BM254" s="10" t="s">
        <v>510</v>
      </c>
    </row>
    <row r="255" s="29" customFormat="true" ht="30" hidden="false" customHeight="true" outlineLevel="0" collapsed="false">
      <c r="B255" s="30"/>
      <c r="D255" s="199" t="s">
        <v>139</v>
      </c>
      <c r="F255" s="200" t="s">
        <v>511</v>
      </c>
      <c r="I255" s="154"/>
      <c r="L255" s="30"/>
      <c r="M255" s="198"/>
      <c r="N255" s="31"/>
      <c r="O255" s="31"/>
      <c r="P255" s="31"/>
      <c r="Q255" s="31"/>
      <c r="R255" s="31"/>
      <c r="S255" s="31"/>
      <c r="T255" s="70"/>
      <c r="AT255" s="10" t="s">
        <v>139</v>
      </c>
      <c r="AU255" s="10" t="s">
        <v>83</v>
      </c>
    </row>
    <row r="256" s="201" customFormat="true" ht="22.5" hidden="false" customHeight="true" outlineLevel="0" collapsed="false">
      <c r="B256" s="202"/>
      <c r="D256" s="199" t="s">
        <v>144</v>
      </c>
      <c r="E256" s="210"/>
      <c r="F256" s="211" t="s">
        <v>512</v>
      </c>
      <c r="H256" s="212" t="n">
        <v>5</v>
      </c>
      <c r="I256" s="206"/>
      <c r="L256" s="202"/>
      <c r="M256" s="207"/>
      <c r="N256" s="208"/>
      <c r="O256" s="208"/>
      <c r="P256" s="208"/>
      <c r="Q256" s="208"/>
      <c r="R256" s="208"/>
      <c r="S256" s="208"/>
      <c r="T256" s="209"/>
      <c r="AT256" s="210" t="s">
        <v>144</v>
      </c>
      <c r="AU256" s="210" t="s">
        <v>83</v>
      </c>
      <c r="AV256" s="201" t="s">
        <v>83</v>
      </c>
      <c r="AW256" s="201" t="s">
        <v>38</v>
      </c>
      <c r="AX256" s="201" t="s">
        <v>74</v>
      </c>
      <c r="AY256" s="210" t="s">
        <v>129</v>
      </c>
    </row>
    <row r="257" s="201" customFormat="true" ht="22.5" hidden="false" customHeight="true" outlineLevel="0" collapsed="false">
      <c r="B257" s="202"/>
      <c r="D257" s="199" t="s">
        <v>144</v>
      </c>
      <c r="E257" s="210"/>
      <c r="F257" s="211" t="s">
        <v>513</v>
      </c>
      <c r="H257" s="212" t="n">
        <v>3</v>
      </c>
      <c r="I257" s="206"/>
      <c r="L257" s="202"/>
      <c r="M257" s="207"/>
      <c r="N257" s="208"/>
      <c r="O257" s="208"/>
      <c r="P257" s="208"/>
      <c r="Q257" s="208"/>
      <c r="R257" s="208"/>
      <c r="S257" s="208"/>
      <c r="T257" s="209"/>
      <c r="AT257" s="210" t="s">
        <v>144</v>
      </c>
      <c r="AU257" s="210" t="s">
        <v>83</v>
      </c>
      <c r="AV257" s="201" t="s">
        <v>83</v>
      </c>
      <c r="AW257" s="201" t="s">
        <v>38</v>
      </c>
      <c r="AX257" s="201" t="s">
        <v>74</v>
      </c>
      <c r="AY257" s="210" t="s">
        <v>129</v>
      </c>
    </row>
    <row r="258" s="201" customFormat="true" ht="22.5" hidden="false" customHeight="true" outlineLevel="0" collapsed="false">
      <c r="B258" s="202"/>
      <c r="D258" s="199" t="s">
        <v>144</v>
      </c>
      <c r="E258" s="210"/>
      <c r="F258" s="211" t="s">
        <v>514</v>
      </c>
      <c r="H258" s="212" t="n">
        <v>3</v>
      </c>
      <c r="I258" s="206"/>
      <c r="L258" s="202"/>
      <c r="M258" s="207"/>
      <c r="N258" s="208"/>
      <c r="O258" s="208"/>
      <c r="P258" s="208"/>
      <c r="Q258" s="208"/>
      <c r="R258" s="208"/>
      <c r="S258" s="208"/>
      <c r="T258" s="209"/>
      <c r="AT258" s="210" t="s">
        <v>144</v>
      </c>
      <c r="AU258" s="210" t="s">
        <v>83</v>
      </c>
      <c r="AV258" s="201" t="s">
        <v>83</v>
      </c>
      <c r="AW258" s="201" t="s">
        <v>38</v>
      </c>
      <c r="AX258" s="201" t="s">
        <v>74</v>
      </c>
      <c r="AY258" s="210" t="s">
        <v>129</v>
      </c>
    </row>
    <row r="259" s="201" customFormat="true" ht="22.5" hidden="false" customHeight="true" outlineLevel="0" collapsed="false">
      <c r="B259" s="202"/>
      <c r="D259" s="199" t="s">
        <v>144</v>
      </c>
      <c r="E259" s="210"/>
      <c r="F259" s="211" t="s">
        <v>515</v>
      </c>
      <c r="H259" s="212" t="n">
        <v>5</v>
      </c>
      <c r="I259" s="206"/>
      <c r="L259" s="202"/>
      <c r="M259" s="207"/>
      <c r="N259" s="208"/>
      <c r="O259" s="208"/>
      <c r="P259" s="208"/>
      <c r="Q259" s="208"/>
      <c r="R259" s="208"/>
      <c r="S259" s="208"/>
      <c r="T259" s="209"/>
      <c r="AT259" s="210" t="s">
        <v>144</v>
      </c>
      <c r="AU259" s="210" t="s">
        <v>83</v>
      </c>
      <c r="AV259" s="201" t="s">
        <v>83</v>
      </c>
      <c r="AW259" s="201" t="s">
        <v>38</v>
      </c>
      <c r="AX259" s="201" t="s">
        <v>74</v>
      </c>
      <c r="AY259" s="210" t="s">
        <v>129</v>
      </c>
    </row>
    <row r="260" s="213" customFormat="true" ht="22.5" hidden="false" customHeight="true" outlineLevel="0" collapsed="false">
      <c r="B260" s="214"/>
      <c r="D260" s="196" t="s">
        <v>144</v>
      </c>
      <c r="E260" s="215"/>
      <c r="F260" s="216" t="s">
        <v>153</v>
      </c>
      <c r="H260" s="217" t="n">
        <v>16</v>
      </c>
      <c r="I260" s="218"/>
      <c r="L260" s="214"/>
      <c r="M260" s="219"/>
      <c r="N260" s="220"/>
      <c r="O260" s="220"/>
      <c r="P260" s="220"/>
      <c r="Q260" s="220"/>
      <c r="R260" s="220"/>
      <c r="S260" s="220"/>
      <c r="T260" s="221"/>
      <c r="AT260" s="222" t="s">
        <v>144</v>
      </c>
      <c r="AU260" s="222" t="s">
        <v>83</v>
      </c>
      <c r="AV260" s="213" t="s">
        <v>137</v>
      </c>
      <c r="AW260" s="213" t="s">
        <v>38</v>
      </c>
      <c r="AX260" s="213" t="s">
        <v>23</v>
      </c>
      <c r="AY260" s="222" t="s">
        <v>129</v>
      </c>
    </row>
    <row r="261" s="29" customFormat="true" ht="22.5" hidden="false" customHeight="true" outlineLevel="0" collapsed="false">
      <c r="B261" s="183"/>
      <c r="C261" s="184" t="s">
        <v>516</v>
      </c>
      <c r="D261" s="184" t="s">
        <v>132</v>
      </c>
      <c r="E261" s="185" t="s">
        <v>517</v>
      </c>
      <c r="F261" s="186" t="s">
        <v>518</v>
      </c>
      <c r="G261" s="187" t="s">
        <v>162</v>
      </c>
      <c r="H261" s="188" t="n">
        <v>10.5</v>
      </c>
      <c r="I261" s="189"/>
      <c r="J261" s="190" t="n">
        <f aca="false">ROUND(I261*H261,2)</f>
        <v>0</v>
      </c>
      <c r="K261" s="186" t="s">
        <v>136</v>
      </c>
      <c r="L261" s="30"/>
      <c r="M261" s="191"/>
      <c r="N261" s="192" t="s">
        <v>45</v>
      </c>
      <c r="O261" s="31"/>
      <c r="P261" s="193" t="n">
        <f aca="false">O261*H261</f>
        <v>0</v>
      </c>
      <c r="Q261" s="193" t="n">
        <v>0.08425</v>
      </c>
      <c r="R261" s="193" t="n">
        <f aca="false">Q261*H261</f>
        <v>0.884625</v>
      </c>
      <c r="S261" s="193" t="n">
        <v>0</v>
      </c>
      <c r="T261" s="194" t="n">
        <f aca="false">S261*H261</f>
        <v>0</v>
      </c>
      <c r="AR261" s="10" t="s">
        <v>137</v>
      </c>
      <c r="AT261" s="10" t="s">
        <v>132</v>
      </c>
      <c r="AU261" s="10" t="s">
        <v>83</v>
      </c>
      <c r="AY261" s="10" t="s">
        <v>129</v>
      </c>
      <c r="BE261" s="195" t="n">
        <f aca="false">IF(N261="základní",J261,0)</f>
        <v>0</v>
      </c>
      <c r="BF261" s="195" t="n">
        <f aca="false">IF(N261="snížená",J261,0)</f>
        <v>0</v>
      </c>
      <c r="BG261" s="195" t="n">
        <f aca="false">IF(N261="zákl. přenesená",J261,0)</f>
        <v>0</v>
      </c>
      <c r="BH261" s="195" t="n">
        <f aca="false">IF(N261="sníž. přenesená",J261,0)</f>
        <v>0</v>
      </c>
      <c r="BI261" s="195" t="n">
        <f aca="false">IF(N261="nulová",J261,0)</f>
        <v>0</v>
      </c>
      <c r="BJ261" s="10" t="s">
        <v>23</v>
      </c>
      <c r="BK261" s="195" t="n">
        <f aca="false">ROUND(I261*H261,2)</f>
        <v>0</v>
      </c>
      <c r="BL261" s="10" t="s">
        <v>137</v>
      </c>
      <c r="BM261" s="10" t="s">
        <v>519</v>
      </c>
    </row>
    <row r="262" s="29" customFormat="true" ht="30" hidden="false" customHeight="true" outlineLevel="0" collapsed="false">
      <c r="B262" s="30"/>
      <c r="D262" s="196" t="s">
        <v>139</v>
      </c>
      <c r="F262" s="197" t="s">
        <v>520</v>
      </c>
      <c r="I262" s="154"/>
      <c r="L262" s="30"/>
      <c r="M262" s="198"/>
      <c r="N262" s="31"/>
      <c r="O262" s="31"/>
      <c r="P262" s="31"/>
      <c r="Q262" s="31"/>
      <c r="R262" s="31"/>
      <c r="S262" s="31"/>
      <c r="T262" s="70"/>
      <c r="AT262" s="10" t="s">
        <v>139</v>
      </c>
      <c r="AU262" s="10" t="s">
        <v>83</v>
      </c>
    </row>
    <row r="263" s="29" customFormat="true" ht="22.5" hidden="false" customHeight="true" outlineLevel="0" collapsed="false">
      <c r="B263" s="183"/>
      <c r="C263" s="184" t="s">
        <v>521</v>
      </c>
      <c r="D263" s="184" t="s">
        <v>132</v>
      </c>
      <c r="E263" s="185" t="s">
        <v>522</v>
      </c>
      <c r="F263" s="186" t="s">
        <v>523</v>
      </c>
      <c r="G263" s="187" t="s">
        <v>162</v>
      </c>
      <c r="H263" s="188" t="n">
        <v>209</v>
      </c>
      <c r="I263" s="189"/>
      <c r="J263" s="190" t="n">
        <f aca="false">ROUND(I263*H263,2)</f>
        <v>0</v>
      </c>
      <c r="K263" s="186" t="s">
        <v>136</v>
      </c>
      <c r="L263" s="30"/>
      <c r="M263" s="191"/>
      <c r="N263" s="192" t="s">
        <v>45</v>
      </c>
      <c r="O263" s="31"/>
      <c r="P263" s="193" t="n">
        <f aca="false">O263*H263</f>
        <v>0</v>
      </c>
      <c r="Q263" s="193" t="n">
        <v>0.015</v>
      </c>
      <c r="R263" s="193" t="n">
        <f aca="false">Q263*H263</f>
        <v>3.135</v>
      </c>
      <c r="S263" s="193" t="n">
        <v>0</v>
      </c>
      <c r="T263" s="194" t="n">
        <f aca="false">S263*H263</f>
        <v>0</v>
      </c>
      <c r="AR263" s="10" t="s">
        <v>137</v>
      </c>
      <c r="AT263" s="10" t="s">
        <v>132</v>
      </c>
      <c r="AU263" s="10" t="s">
        <v>83</v>
      </c>
      <c r="AY263" s="10" t="s">
        <v>129</v>
      </c>
      <c r="BE263" s="195" t="n">
        <f aca="false">IF(N263="základní",J263,0)</f>
        <v>0</v>
      </c>
      <c r="BF263" s="195" t="n">
        <f aca="false">IF(N263="snížená",J263,0)</f>
        <v>0</v>
      </c>
      <c r="BG263" s="195" t="n">
        <f aca="false">IF(N263="zákl. přenesená",J263,0)</f>
        <v>0</v>
      </c>
      <c r="BH263" s="195" t="n">
        <f aca="false">IF(N263="sníž. přenesená",J263,0)</f>
        <v>0</v>
      </c>
      <c r="BI263" s="195" t="n">
        <f aca="false">IF(N263="nulová",J263,0)</f>
        <v>0</v>
      </c>
      <c r="BJ263" s="10" t="s">
        <v>23</v>
      </c>
      <c r="BK263" s="195" t="n">
        <f aca="false">ROUND(I263*H263,2)</f>
        <v>0</v>
      </c>
      <c r="BL263" s="10" t="s">
        <v>137</v>
      </c>
      <c r="BM263" s="10" t="s">
        <v>524</v>
      </c>
    </row>
    <row r="264" s="29" customFormat="true" ht="30" hidden="false" customHeight="true" outlineLevel="0" collapsed="false">
      <c r="B264" s="30"/>
      <c r="D264" s="196" t="s">
        <v>139</v>
      </c>
      <c r="F264" s="197" t="s">
        <v>525</v>
      </c>
      <c r="I264" s="154"/>
      <c r="L264" s="30"/>
      <c r="M264" s="198"/>
      <c r="N264" s="31"/>
      <c r="O264" s="31"/>
      <c r="P264" s="31"/>
      <c r="Q264" s="31"/>
      <c r="R264" s="31"/>
      <c r="S264" s="31"/>
      <c r="T264" s="70"/>
      <c r="AT264" s="10" t="s">
        <v>139</v>
      </c>
      <c r="AU264" s="10" t="s">
        <v>83</v>
      </c>
    </row>
    <row r="265" s="29" customFormat="true" ht="22.5" hidden="false" customHeight="true" outlineLevel="0" collapsed="false">
      <c r="B265" s="183"/>
      <c r="C265" s="184" t="s">
        <v>526</v>
      </c>
      <c r="D265" s="184" t="s">
        <v>132</v>
      </c>
      <c r="E265" s="185" t="s">
        <v>527</v>
      </c>
      <c r="F265" s="186" t="s">
        <v>528</v>
      </c>
      <c r="G265" s="187" t="s">
        <v>162</v>
      </c>
      <c r="H265" s="188" t="n">
        <v>16</v>
      </c>
      <c r="I265" s="189"/>
      <c r="J265" s="190" t="n">
        <f aca="false">ROUND(I265*H265,2)</f>
        <v>0</v>
      </c>
      <c r="K265" s="186" t="s">
        <v>136</v>
      </c>
      <c r="L265" s="30"/>
      <c r="M265" s="191"/>
      <c r="N265" s="192" t="s">
        <v>45</v>
      </c>
      <c r="O265" s="31"/>
      <c r="P265" s="193" t="n">
        <f aca="false">O265*H265</f>
        <v>0</v>
      </c>
      <c r="Q265" s="193" t="n">
        <v>0.1514</v>
      </c>
      <c r="R265" s="193" t="n">
        <f aca="false">Q265*H265</f>
        <v>2.4224</v>
      </c>
      <c r="S265" s="193" t="n">
        <v>0</v>
      </c>
      <c r="T265" s="194" t="n">
        <f aca="false">S265*H265</f>
        <v>0</v>
      </c>
      <c r="AR265" s="10" t="s">
        <v>137</v>
      </c>
      <c r="AT265" s="10" t="s">
        <v>132</v>
      </c>
      <c r="AU265" s="10" t="s">
        <v>83</v>
      </c>
      <c r="AY265" s="10" t="s">
        <v>129</v>
      </c>
      <c r="BE265" s="195" t="n">
        <f aca="false">IF(N265="základní",J265,0)</f>
        <v>0</v>
      </c>
      <c r="BF265" s="195" t="n">
        <f aca="false">IF(N265="snížená",J265,0)</f>
        <v>0</v>
      </c>
      <c r="BG265" s="195" t="n">
        <f aca="false">IF(N265="zákl. přenesená",J265,0)</f>
        <v>0</v>
      </c>
      <c r="BH265" s="195" t="n">
        <f aca="false">IF(N265="sníž. přenesená",J265,0)</f>
        <v>0</v>
      </c>
      <c r="BI265" s="195" t="n">
        <f aca="false">IF(N265="nulová",J265,0)</f>
        <v>0</v>
      </c>
      <c r="BJ265" s="10" t="s">
        <v>23</v>
      </c>
      <c r="BK265" s="195" t="n">
        <f aca="false">ROUND(I265*H265,2)</f>
        <v>0</v>
      </c>
      <c r="BL265" s="10" t="s">
        <v>137</v>
      </c>
      <c r="BM265" s="10" t="s">
        <v>529</v>
      </c>
    </row>
    <row r="266" s="29" customFormat="true" ht="30" hidden="false" customHeight="true" outlineLevel="0" collapsed="false">
      <c r="B266" s="30"/>
      <c r="D266" s="199" t="s">
        <v>139</v>
      </c>
      <c r="F266" s="200" t="s">
        <v>530</v>
      </c>
      <c r="I266" s="154"/>
      <c r="L266" s="30"/>
      <c r="M266" s="198"/>
      <c r="N266" s="31"/>
      <c r="O266" s="31"/>
      <c r="P266" s="31"/>
      <c r="Q266" s="31"/>
      <c r="R266" s="31"/>
      <c r="S266" s="31"/>
      <c r="T266" s="70"/>
      <c r="AT266" s="10" t="s">
        <v>139</v>
      </c>
      <c r="AU266" s="10" t="s">
        <v>83</v>
      </c>
    </row>
    <row r="267" s="168" customFormat="true" ht="29.85" hidden="false" customHeight="true" outlineLevel="0" collapsed="false">
      <c r="B267" s="169"/>
      <c r="D267" s="180" t="s">
        <v>73</v>
      </c>
      <c r="E267" s="181" t="s">
        <v>157</v>
      </c>
      <c r="F267" s="181" t="s">
        <v>531</v>
      </c>
      <c r="I267" s="172"/>
      <c r="J267" s="182" t="n">
        <f aca="false">BK267</f>
        <v>0</v>
      </c>
      <c r="L267" s="169"/>
      <c r="M267" s="174"/>
      <c r="N267" s="175"/>
      <c r="O267" s="175"/>
      <c r="P267" s="176" t="n">
        <f aca="false">SUM(P268:P308)</f>
        <v>0</v>
      </c>
      <c r="Q267" s="175"/>
      <c r="R267" s="176" t="n">
        <f aca="false">SUM(R268:R308)</f>
        <v>9.72226328</v>
      </c>
      <c r="S267" s="175"/>
      <c r="T267" s="177" t="n">
        <f aca="false">SUM(T268:T308)</f>
        <v>0</v>
      </c>
      <c r="AR267" s="170" t="s">
        <v>23</v>
      </c>
      <c r="AT267" s="178" t="s">
        <v>73</v>
      </c>
      <c r="AU267" s="178" t="s">
        <v>23</v>
      </c>
      <c r="AY267" s="170" t="s">
        <v>129</v>
      </c>
      <c r="BK267" s="179" t="n">
        <f aca="false">SUM(BK268:BK308)</f>
        <v>0</v>
      </c>
    </row>
    <row r="268" s="29" customFormat="true" ht="31.5" hidden="false" customHeight="true" outlineLevel="0" collapsed="false">
      <c r="B268" s="183"/>
      <c r="C268" s="184" t="s">
        <v>532</v>
      </c>
      <c r="D268" s="184" t="s">
        <v>132</v>
      </c>
      <c r="E268" s="185" t="s">
        <v>533</v>
      </c>
      <c r="F268" s="186" t="s">
        <v>534</v>
      </c>
      <c r="G268" s="187" t="s">
        <v>274</v>
      </c>
      <c r="H268" s="188" t="n">
        <v>12</v>
      </c>
      <c r="I268" s="189"/>
      <c r="J268" s="190" t="n">
        <f aca="false">ROUND(I268*H268,2)</f>
        <v>0</v>
      </c>
      <c r="K268" s="186" t="s">
        <v>292</v>
      </c>
      <c r="L268" s="30"/>
      <c r="M268" s="191"/>
      <c r="N268" s="192" t="s">
        <v>45</v>
      </c>
      <c r="O268" s="31"/>
      <c r="P268" s="193" t="n">
        <f aca="false">O268*H268</f>
        <v>0</v>
      </c>
      <c r="Q268" s="193" t="n">
        <v>0</v>
      </c>
      <c r="R268" s="193" t="n">
        <f aca="false">Q268*H268</f>
        <v>0</v>
      </c>
      <c r="S268" s="193" t="n">
        <v>0</v>
      </c>
      <c r="T268" s="194" t="n">
        <f aca="false">S268*H268</f>
        <v>0</v>
      </c>
      <c r="AR268" s="10" t="s">
        <v>137</v>
      </c>
      <c r="AT268" s="10" t="s">
        <v>132</v>
      </c>
      <c r="AU268" s="10" t="s">
        <v>83</v>
      </c>
      <c r="AY268" s="10" t="s">
        <v>129</v>
      </c>
      <c r="BE268" s="195" t="n">
        <f aca="false">IF(N268="základní",J268,0)</f>
        <v>0</v>
      </c>
      <c r="BF268" s="195" t="n">
        <f aca="false">IF(N268="snížená",J268,0)</f>
        <v>0</v>
      </c>
      <c r="BG268" s="195" t="n">
        <f aca="false">IF(N268="zákl. přenesená",J268,0)</f>
        <v>0</v>
      </c>
      <c r="BH268" s="195" t="n">
        <f aca="false">IF(N268="sníž. přenesená",J268,0)</f>
        <v>0</v>
      </c>
      <c r="BI268" s="195" t="n">
        <f aca="false">IF(N268="nulová",J268,0)</f>
        <v>0</v>
      </c>
      <c r="BJ268" s="10" t="s">
        <v>23</v>
      </c>
      <c r="BK268" s="195" t="n">
        <f aca="false">ROUND(I268*H268,2)</f>
        <v>0</v>
      </c>
      <c r="BL268" s="10" t="s">
        <v>137</v>
      </c>
      <c r="BM268" s="10" t="s">
        <v>535</v>
      </c>
    </row>
    <row r="269" s="29" customFormat="true" ht="42" hidden="false" customHeight="true" outlineLevel="0" collapsed="false">
      <c r="B269" s="30"/>
      <c r="D269" s="199" t="s">
        <v>139</v>
      </c>
      <c r="F269" s="200" t="s">
        <v>536</v>
      </c>
      <c r="I269" s="154"/>
      <c r="L269" s="30"/>
      <c r="M269" s="198"/>
      <c r="N269" s="31"/>
      <c r="O269" s="31"/>
      <c r="P269" s="31"/>
      <c r="Q269" s="31"/>
      <c r="R269" s="31"/>
      <c r="S269" s="31"/>
      <c r="T269" s="70"/>
      <c r="AT269" s="10" t="s">
        <v>139</v>
      </c>
      <c r="AU269" s="10" t="s">
        <v>83</v>
      </c>
    </row>
    <row r="270" s="201" customFormat="true" ht="22.5" hidden="false" customHeight="true" outlineLevel="0" collapsed="false">
      <c r="B270" s="202"/>
      <c r="D270" s="199" t="s">
        <v>144</v>
      </c>
      <c r="E270" s="210"/>
      <c r="F270" s="211" t="s">
        <v>537</v>
      </c>
      <c r="H270" s="212" t="n">
        <v>10</v>
      </c>
      <c r="I270" s="206"/>
      <c r="L270" s="202"/>
      <c r="M270" s="207"/>
      <c r="N270" s="208"/>
      <c r="O270" s="208"/>
      <c r="P270" s="208"/>
      <c r="Q270" s="208"/>
      <c r="R270" s="208"/>
      <c r="S270" s="208"/>
      <c r="T270" s="209"/>
      <c r="AT270" s="210" t="s">
        <v>144</v>
      </c>
      <c r="AU270" s="210" t="s">
        <v>83</v>
      </c>
      <c r="AV270" s="201" t="s">
        <v>83</v>
      </c>
      <c r="AW270" s="201" t="s">
        <v>38</v>
      </c>
      <c r="AX270" s="201" t="s">
        <v>74</v>
      </c>
      <c r="AY270" s="210" t="s">
        <v>129</v>
      </c>
    </row>
    <row r="271" s="201" customFormat="true" ht="22.5" hidden="false" customHeight="true" outlineLevel="0" collapsed="false">
      <c r="B271" s="202"/>
      <c r="D271" s="199" t="s">
        <v>144</v>
      </c>
      <c r="E271" s="210"/>
      <c r="F271" s="211" t="s">
        <v>538</v>
      </c>
      <c r="H271" s="212" t="n">
        <v>2</v>
      </c>
      <c r="I271" s="206"/>
      <c r="L271" s="202"/>
      <c r="M271" s="207"/>
      <c r="N271" s="208"/>
      <c r="O271" s="208"/>
      <c r="P271" s="208"/>
      <c r="Q271" s="208"/>
      <c r="R271" s="208"/>
      <c r="S271" s="208"/>
      <c r="T271" s="209"/>
      <c r="AT271" s="210" t="s">
        <v>144</v>
      </c>
      <c r="AU271" s="210" t="s">
        <v>83</v>
      </c>
      <c r="AV271" s="201" t="s">
        <v>83</v>
      </c>
      <c r="AW271" s="201" t="s">
        <v>38</v>
      </c>
      <c r="AX271" s="201" t="s">
        <v>74</v>
      </c>
      <c r="AY271" s="210" t="s">
        <v>129</v>
      </c>
    </row>
    <row r="272" s="213" customFormat="true" ht="22.5" hidden="false" customHeight="true" outlineLevel="0" collapsed="false">
      <c r="B272" s="214"/>
      <c r="D272" s="196" t="s">
        <v>144</v>
      </c>
      <c r="E272" s="215"/>
      <c r="F272" s="216" t="s">
        <v>153</v>
      </c>
      <c r="H272" s="217" t="n">
        <v>12</v>
      </c>
      <c r="I272" s="218"/>
      <c r="L272" s="214"/>
      <c r="M272" s="219"/>
      <c r="N272" s="220"/>
      <c r="O272" s="220"/>
      <c r="P272" s="220"/>
      <c r="Q272" s="220"/>
      <c r="R272" s="220"/>
      <c r="S272" s="220"/>
      <c r="T272" s="221"/>
      <c r="AT272" s="222" t="s">
        <v>144</v>
      </c>
      <c r="AU272" s="222" t="s">
        <v>83</v>
      </c>
      <c r="AV272" s="213" t="s">
        <v>137</v>
      </c>
      <c r="AW272" s="213" t="s">
        <v>38</v>
      </c>
      <c r="AX272" s="213" t="s">
        <v>23</v>
      </c>
      <c r="AY272" s="222" t="s">
        <v>129</v>
      </c>
    </row>
    <row r="273" s="29" customFormat="true" ht="22.5" hidden="false" customHeight="true" outlineLevel="0" collapsed="false">
      <c r="B273" s="183"/>
      <c r="C273" s="223" t="s">
        <v>539</v>
      </c>
      <c r="D273" s="223" t="s">
        <v>154</v>
      </c>
      <c r="E273" s="224" t="s">
        <v>540</v>
      </c>
      <c r="F273" s="225" t="s">
        <v>541</v>
      </c>
      <c r="G273" s="226" t="s">
        <v>135</v>
      </c>
      <c r="H273" s="227" t="n">
        <v>2.004</v>
      </c>
      <c r="I273" s="228"/>
      <c r="J273" s="229" t="n">
        <f aca="false">ROUND(I273*H273,2)</f>
        <v>0</v>
      </c>
      <c r="K273" s="225" t="s">
        <v>292</v>
      </c>
      <c r="L273" s="230"/>
      <c r="M273" s="231"/>
      <c r="N273" s="232" t="s">
        <v>45</v>
      </c>
      <c r="O273" s="31"/>
      <c r="P273" s="193" t="n">
        <f aca="false">O273*H273</f>
        <v>0</v>
      </c>
      <c r="Q273" s="193" t="n">
        <v>0.00582</v>
      </c>
      <c r="R273" s="193" t="n">
        <f aca="false">Q273*H273</f>
        <v>0.01166328</v>
      </c>
      <c r="S273" s="193" t="n">
        <v>0</v>
      </c>
      <c r="T273" s="194" t="n">
        <f aca="false">S273*H273</f>
        <v>0</v>
      </c>
      <c r="AR273" s="10" t="s">
        <v>157</v>
      </c>
      <c r="AT273" s="10" t="s">
        <v>154</v>
      </c>
      <c r="AU273" s="10" t="s">
        <v>83</v>
      </c>
      <c r="AY273" s="10" t="s">
        <v>129</v>
      </c>
      <c r="BE273" s="195" t="n">
        <f aca="false">IF(N273="základní",J273,0)</f>
        <v>0</v>
      </c>
      <c r="BF273" s="195" t="n">
        <f aca="false">IF(N273="snížená",J273,0)</f>
        <v>0</v>
      </c>
      <c r="BG273" s="195" t="n">
        <f aca="false">IF(N273="zákl. přenesená",J273,0)</f>
        <v>0</v>
      </c>
      <c r="BH273" s="195" t="n">
        <f aca="false">IF(N273="sníž. přenesená",J273,0)</f>
        <v>0</v>
      </c>
      <c r="BI273" s="195" t="n">
        <f aca="false">IF(N273="nulová",J273,0)</f>
        <v>0</v>
      </c>
      <c r="BJ273" s="10" t="s">
        <v>23</v>
      </c>
      <c r="BK273" s="195" t="n">
        <f aca="false">ROUND(I273*H273,2)</f>
        <v>0</v>
      </c>
      <c r="BL273" s="10" t="s">
        <v>137</v>
      </c>
      <c r="BM273" s="10" t="s">
        <v>542</v>
      </c>
    </row>
    <row r="274" s="29" customFormat="true" ht="30" hidden="false" customHeight="true" outlineLevel="0" collapsed="false">
      <c r="B274" s="30"/>
      <c r="D274" s="199" t="s">
        <v>139</v>
      </c>
      <c r="F274" s="200" t="s">
        <v>543</v>
      </c>
      <c r="I274" s="154"/>
      <c r="L274" s="30"/>
      <c r="M274" s="198"/>
      <c r="N274" s="31"/>
      <c r="O274" s="31"/>
      <c r="P274" s="31"/>
      <c r="Q274" s="31"/>
      <c r="R274" s="31"/>
      <c r="S274" s="31"/>
      <c r="T274" s="70"/>
      <c r="AT274" s="10" t="s">
        <v>139</v>
      </c>
      <c r="AU274" s="10" t="s">
        <v>83</v>
      </c>
    </row>
    <row r="275" s="201" customFormat="true" ht="22.5" hidden="false" customHeight="true" outlineLevel="0" collapsed="false">
      <c r="B275" s="202"/>
      <c r="D275" s="196" t="s">
        <v>144</v>
      </c>
      <c r="F275" s="204" t="s">
        <v>544</v>
      </c>
      <c r="H275" s="205" t="n">
        <v>2.004</v>
      </c>
      <c r="I275" s="206"/>
      <c r="L275" s="202"/>
      <c r="M275" s="207"/>
      <c r="N275" s="208"/>
      <c r="O275" s="208"/>
      <c r="P275" s="208"/>
      <c r="Q275" s="208"/>
      <c r="R275" s="208"/>
      <c r="S275" s="208"/>
      <c r="T275" s="209"/>
      <c r="AT275" s="210" t="s">
        <v>144</v>
      </c>
      <c r="AU275" s="210" t="s">
        <v>83</v>
      </c>
      <c r="AV275" s="201" t="s">
        <v>83</v>
      </c>
      <c r="AW275" s="201" t="s">
        <v>6</v>
      </c>
      <c r="AX275" s="201" t="s">
        <v>23</v>
      </c>
      <c r="AY275" s="210" t="s">
        <v>129</v>
      </c>
    </row>
    <row r="276" s="29" customFormat="true" ht="22.5" hidden="false" customHeight="true" outlineLevel="0" collapsed="false">
      <c r="B276" s="183"/>
      <c r="C276" s="184" t="s">
        <v>545</v>
      </c>
      <c r="D276" s="184" t="s">
        <v>132</v>
      </c>
      <c r="E276" s="185" t="s">
        <v>546</v>
      </c>
      <c r="F276" s="186" t="s">
        <v>547</v>
      </c>
      <c r="G276" s="187" t="s">
        <v>135</v>
      </c>
      <c r="H276" s="188" t="n">
        <v>2</v>
      </c>
      <c r="I276" s="189"/>
      <c r="J276" s="190" t="n">
        <f aca="false">ROUND(I276*H276,2)</f>
        <v>0</v>
      </c>
      <c r="K276" s="186" t="s">
        <v>136</v>
      </c>
      <c r="L276" s="30"/>
      <c r="M276" s="191"/>
      <c r="N276" s="192" t="s">
        <v>45</v>
      </c>
      <c r="O276" s="31"/>
      <c r="P276" s="193" t="n">
        <f aca="false">O276*H276</f>
        <v>0</v>
      </c>
      <c r="Q276" s="193" t="n">
        <v>0.3409</v>
      </c>
      <c r="R276" s="193" t="n">
        <f aca="false">Q276*H276</f>
        <v>0.6818</v>
      </c>
      <c r="S276" s="193" t="n">
        <v>0</v>
      </c>
      <c r="T276" s="194" t="n">
        <f aca="false">S276*H276</f>
        <v>0</v>
      </c>
      <c r="AR276" s="10" t="s">
        <v>137</v>
      </c>
      <c r="AT276" s="10" t="s">
        <v>132</v>
      </c>
      <c r="AU276" s="10" t="s">
        <v>83</v>
      </c>
      <c r="AY276" s="10" t="s">
        <v>129</v>
      </c>
      <c r="BE276" s="195" t="n">
        <f aca="false">IF(N276="základní",J276,0)</f>
        <v>0</v>
      </c>
      <c r="BF276" s="195" t="n">
        <f aca="false">IF(N276="snížená",J276,0)</f>
        <v>0</v>
      </c>
      <c r="BG276" s="195" t="n">
        <f aca="false">IF(N276="zákl. přenesená",J276,0)</f>
        <v>0</v>
      </c>
      <c r="BH276" s="195" t="n">
        <f aca="false">IF(N276="sníž. přenesená",J276,0)</f>
        <v>0</v>
      </c>
      <c r="BI276" s="195" t="n">
        <f aca="false">IF(N276="nulová",J276,0)</f>
        <v>0</v>
      </c>
      <c r="BJ276" s="10" t="s">
        <v>23</v>
      </c>
      <c r="BK276" s="195" t="n">
        <f aca="false">ROUND(I276*H276,2)</f>
        <v>0</v>
      </c>
      <c r="BL276" s="10" t="s">
        <v>137</v>
      </c>
      <c r="BM276" s="10" t="s">
        <v>548</v>
      </c>
    </row>
    <row r="277" s="29" customFormat="true" ht="30" hidden="false" customHeight="true" outlineLevel="0" collapsed="false">
      <c r="B277" s="30"/>
      <c r="D277" s="199" t="s">
        <v>139</v>
      </c>
      <c r="F277" s="200" t="s">
        <v>549</v>
      </c>
      <c r="I277" s="154"/>
      <c r="L277" s="30"/>
      <c r="M277" s="198"/>
      <c r="N277" s="31"/>
      <c r="O277" s="31"/>
      <c r="P277" s="31"/>
      <c r="Q277" s="31"/>
      <c r="R277" s="31"/>
      <c r="S277" s="31"/>
      <c r="T277" s="70"/>
      <c r="AT277" s="10" t="s">
        <v>139</v>
      </c>
      <c r="AU277" s="10" t="s">
        <v>83</v>
      </c>
    </row>
    <row r="278" s="201" customFormat="true" ht="22.5" hidden="false" customHeight="true" outlineLevel="0" collapsed="false">
      <c r="B278" s="202"/>
      <c r="D278" s="199" t="s">
        <v>144</v>
      </c>
      <c r="E278" s="210"/>
      <c r="F278" s="211" t="s">
        <v>550</v>
      </c>
      <c r="H278" s="212" t="n">
        <v>1</v>
      </c>
      <c r="I278" s="206"/>
      <c r="L278" s="202"/>
      <c r="M278" s="207"/>
      <c r="N278" s="208"/>
      <c r="O278" s="208"/>
      <c r="P278" s="208"/>
      <c r="Q278" s="208"/>
      <c r="R278" s="208"/>
      <c r="S278" s="208"/>
      <c r="T278" s="209"/>
      <c r="AT278" s="210" t="s">
        <v>144</v>
      </c>
      <c r="AU278" s="210" t="s">
        <v>83</v>
      </c>
      <c r="AV278" s="201" t="s">
        <v>83</v>
      </c>
      <c r="AW278" s="201" t="s">
        <v>38</v>
      </c>
      <c r="AX278" s="201" t="s">
        <v>74</v>
      </c>
      <c r="AY278" s="210" t="s">
        <v>129</v>
      </c>
    </row>
    <row r="279" s="201" customFormat="true" ht="22.5" hidden="false" customHeight="true" outlineLevel="0" collapsed="false">
      <c r="B279" s="202"/>
      <c r="D279" s="199" t="s">
        <v>144</v>
      </c>
      <c r="E279" s="210"/>
      <c r="F279" s="211" t="s">
        <v>551</v>
      </c>
      <c r="H279" s="212" t="n">
        <v>1</v>
      </c>
      <c r="I279" s="206"/>
      <c r="L279" s="202"/>
      <c r="M279" s="207"/>
      <c r="N279" s="208"/>
      <c r="O279" s="208"/>
      <c r="P279" s="208"/>
      <c r="Q279" s="208"/>
      <c r="R279" s="208"/>
      <c r="S279" s="208"/>
      <c r="T279" s="209"/>
      <c r="AT279" s="210" t="s">
        <v>144</v>
      </c>
      <c r="AU279" s="210" t="s">
        <v>83</v>
      </c>
      <c r="AV279" s="201" t="s">
        <v>83</v>
      </c>
      <c r="AW279" s="201" t="s">
        <v>38</v>
      </c>
      <c r="AX279" s="201" t="s">
        <v>74</v>
      </c>
      <c r="AY279" s="210" t="s">
        <v>129</v>
      </c>
    </row>
    <row r="280" s="213" customFormat="true" ht="22.5" hidden="false" customHeight="true" outlineLevel="0" collapsed="false">
      <c r="B280" s="214"/>
      <c r="D280" s="196" t="s">
        <v>144</v>
      </c>
      <c r="E280" s="215"/>
      <c r="F280" s="216" t="s">
        <v>153</v>
      </c>
      <c r="H280" s="217" t="n">
        <v>2</v>
      </c>
      <c r="I280" s="218"/>
      <c r="L280" s="214"/>
      <c r="M280" s="219"/>
      <c r="N280" s="220"/>
      <c r="O280" s="220"/>
      <c r="P280" s="220"/>
      <c r="Q280" s="220"/>
      <c r="R280" s="220"/>
      <c r="S280" s="220"/>
      <c r="T280" s="221"/>
      <c r="AT280" s="222" t="s">
        <v>144</v>
      </c>
      <c r="AU280" s="222" t="s">
        <v>83</v>
      </c>
      <c r="AV280" s="213" t="s">
        <v>137</v>
      </c>
      <c r="AW280" s="213" t="s">
        <v>38</v>
      </c>
      <c r="AX280" s="213" t="s">
        <v>23</v>
      </c>
      <c r="AY280" s="222" t="s">
        <v>129</v>
      </c>
    </row>
    <row r="281" s="29" customFormat="true" ht="22.5" hidden="false" customHeight="true" outlineLevel="0" collapsed="false">
      <c r="B281" s="183"/>
      <c r="C281" s="223" t="s">
        <v>552</v>
      </c>
      <c r="D281" s="223" t="s">
        <v>154</v>
      </c>
      <c r="E281" s="224" t="s">
        <v>553</v>
      </c>
      <c r="F281" s="225" t="s">
        <v>554</v>
      </c>
      <c r="G281" s="226" t="s">
        <v>135</v>
      </c>
      <c r="H281" s="227" t="n">
        <v>4</v>
      </c>
      <c r="I281" s="228"/>
      <c r="J281" s="229" t="n">
        <f aca="false">ROUND(I281*H281,2)</f>
        <v>0</v>
      </c>
      <c r="K281" s="225" t="s">
        <v>136</v>
      </c>
      <c r="L281" s="230"/>
      <c r="M281" s="231"/>
      <c r="N281" s="232" t="s">
        <v>45</v>
      </c>
      <c r="O281" s="31"/>
      <c r="P281" s="193" t="n">
        <f aca="false">O281*H281</f>
        <v>0</v>
      </c>
      <c r="Q281" s="193" t="n">
        <v>0.087</v>
      </c>
      <c r="R281" s="193" t="n">
        <f aca="false">Q281*H281</f>
        <v>0.348</v>
      </c>
      <c r="S281" s="193" t="n">
        <v>0</v>
      </c>
      <c r="T281" s="194" t="n">
        <f aca="false">S281*H281</f>
        <v>0</v>
      </c>
      <c r="AR281" s="10" t="s">
        <v>157</v>
      </c>
      <c r="AT281" s="10" t="s">
        <v>154</v>
      </c>
      <c r="AU281" s="10" t="s">
        <v>83</v>
      </c>
      <c r="AY281" s="10" t="s">
        <v>129</v>
      </c>
      <c r="BE281" s="195" t="n">
        <f aca="false">IF(N281="základní",J281,0)</f>
        <v>0</v>
      </c>
      <c r="BF281" s="195" t="n">
        <f aca="false">IF(N281="snížená",J281,0)</f>
        <v>0</v>
      </c>
      <c r="BG281" s="195" t="n">
        <f aca="false">IF(N281="zákl. přenesená",J281,0)</f>
        <v>0</v>
      </c>
      <c r="BH281" s="195" t="n">
        <f aca="false">IF(N281="sníž. přenesená",J281,0)</f>
        <v>0</v>
      </c>
      <c r="BI281" s="195" t="n">
        <f aca="false">IF(N281="nulová",J281,0)</f>
        <v>0</v>
      </c>
      <c r="BJ281" s="10" t="s">
        <v>23</v>
      </c>
      <c r="BK281" s="195" t="n">
        <f aca="false">ROUND(I281*H281,2)</f>
        <v>0</v>
      </c>
      <c r="BL281" s="10" t="s">
        <v>137</v>
      </c>
      <c r="BM281" s="10" t="s">
        <v>555</v>
      </c>
    </row>
    <row r="282" s="29" customFormat="true" ht="30" hidden="false" customHeight="true" outlineLevel="0" collapsed="false">
      <c r="B282" s="30"/>
      <c r="D282" s="199" t="s">
        <v>139</v>
      </c>
      <c r="F282" s="200" t="s">
        <v>556</v>
      </c>
      <c r="I282" s="154"/>
      <c r="L282" s="30"/>
      <c r="M282" s="198"/>
      <c r="N282" s="31"/>
      <c r="O282" s="31"/>
      <c r="P282" s="31"/>
      <c r="Q282" s="31"/>
      <c r="R282" s="31"/>
      <c r="S282" s="31"/>
      <c r="T282" s="70"/>
      <c r="AT282" s="10" t="s">
        <v>139</v>
      </c>
      <c r="AU282" s="10" t="s">
        <v>83</v>
      </c>
    </row>
    <row r="283" s="201" customFormat="true" ht="22.5" hidden="false" customHeight="true" outlineLevel="0" collapsed="false">
      <c r="B283" s="202"/>
      <c r="D283" s="196" t="s">
        <v>144</v>
      </c>
      <c r="F283" s="204" t="s">
        <v>557</v>
      </c>
      <c r="H283" s="205" t="n">
        <v>4</v>
      </c>
      <c r="I283" s="206"/>
      <c r="L283" s="202"/>
      <c r="M283" s="207"/>
      <c r="N283" s="208"/>
      <c r="O283" s="208"/>
      <c r="P283" s="208"/>
      <c r="Q283" s="208"/>
      <c r="R283" s="208"/>
      <c r="S283" s="208"/>
      <c r="T283" s="209"/>
      <c r="AT283" s="210" t="s">
        <v>144</v>
      </c>
      <c r="AU283" s="210" t="s">
        <v>83</v>
      </c>
      <c r="AV283" s="201" t="s">
        <v>83</v>
      </c>
      <c r="AW283" s="201" t="s">
        <v>6</v>
      </c>
      <c r="AX283" s="201" t="s">
        <v>23</v>
      </c>
      <c r="AY283" s="210" t="s">
        <v>129</v>
      </c>
    </row>
    <row r="284" s="29" customFormat="true" ht="22.5" hidden="false" customHeight="true" outlineLevel="0" collapsed="false">
      <c r="B284" s="183"/>
      <c r="C284" s="223" t="s">
        <v>558</v>
      </c>
      <c r="D284" s="223" t="s">
        <v>154</v>
      </c>
      <c r="E284" s="224" t="s">
        <v>559</v>
      </c>
      <c r="F284" s="225" t="s">
        <v>560</v>
      </c>
      <c r="G284" s="226" t="s">
        <v>135</v>
      </c>
      <c r="H284" s="227" t="n">
        <v>2</v>
      </c>
      <c r="I284" s="228"/>
      <c r="J284" s="229" t="n">
        <f aca="false">ROUND(I284*H284,2)</f>
        <v>0</v>
      </c>
      <c r="K284" s="225" t="s">
        <v>136</v>
      </c>
      <c r="L284" s="230"/>
      <c r="M284" s="231"/>
      <c r="N284" s="232" t="s">
        <v>45</v>
      </c>
      <c r="O284" s="31"/>
      <c r="P284" s="193" t="n">
        <f aca="false">O284*H284</f>
        <v>0</v>
      </c>
      <c r="Q284" s="193" t="n">
        <v>0.103</v>
      </c>
      <c r="R284" s="193" t="n">
        <f aca="false">Q284*H284</f>
        <v>0.206</v>
      </c>
      <c r="S284" s="193" t="n">
        <v>0</v>
      </c>
      <c r="T284" s="194" t="n">
        <f aca="false">S284*H284</f>
        <v>0</v>
      </c>
      <c r="AR284" s="10" t="s">
        <v>157</v>
      </c>
      <c r="AT284" s="10" t="s">
        <v>154</v>
      </c>
      <c r="AU284" s="10" t="s">
        <v>83</v>
      </c>
      <c r="AY284" s="10" t="s">
        <v>129</v>
      </c>
      <c r="BE284" s="195" t="n">
        <f aca="false">IF(N284="základní",J284,0)</f>
        <v>0</v>
      </c>
      <c r="BF284" s="195" t="n">
        <f aca="false">IF(N284="snížená",J284,0)</f>
        <v>0</v>
      </c>
      <c r="BG284" s="195" t="n">
        <f aca="false">IF(N284="zákl. přenesená",J284,0)</f>
        <v>0</v>
      </c>
      <c r="BH284" s="195" t="n">
        <f aca="false">IF(N284="sníž. přenesená",J284,0)</f>
        <v>0</v>
      </c>
      <c r="BI284" s="195" t="n">
        <f aca="false">IF(N284="nulová",J284,0)</f>
        <v>0</v>
      </c>
      <c r="BJ284" s="10" t="s">
        <v>23</v>
      </c>
      <c r="BK284" s="195" t="n">
        <f aca="false">ROUND(I284*H284,2)</f>
        <v>0</v>
      </c>
      <c r="BL284" s="10" t="s">
        <v>137</v>
      </c>
      <c r="BM284" s="10" t="s">
        <v>561</v>
      </c>
    </row>
    <row r="285" s="29" customFormat="true" ht="30" hidden="false" customHeight="true" outlineLevel="0" collapsed="false">
      <c r="B285" s="30"/>
      <c r="D285" s="196" t="s">
        <v>139</v>
      </c>
      <c r="F285" s="197" t="s">
        <v>556</v>
      </c>
      <c r="I285" s="154"/>
      <c r="L285" s="30"/>
      <c r="M285" s="198"/>
      <c r="N285" s="31"/>
      <c r="O285" s="31"/>
      <c r="P285" s="31"/>
      <c r="Q285" s="31"/>
      <c r="R285" s="31"/>
      <c r="S285" s="31"/>
      <c r="T285" s="70"/>
      <c r="AT285" s="10" t="s">
        <v>139</v>
      </c>
      <c r="AU285" s="10" t="s">
        <v>83</v>
      </c>
    </row>
    <row r="286" s="29" customFormat="true" ht="22.5" hidden="false" customHeight="true" outlineLevel="0" collapsed="false">
      <c r="B286" s="183"/>
      <c r="C286" s="223" t="s">
        <v>562</v>
      </c>
      <c r="D286" s="223" t="s">
        <v>154</v>
      </c>
      <c r="E286" s="224" t="s">
        <v>563</v>
      </c>
      <c r="F286" s="225" t="s">
        <v>564</v>
      </c>
      <c r="G286" s="226" t="s">
        <v>135</v>
      </c>
      <c r="H286" s="227" t="n">
        <v>2</v>
      </c>
      <c r="I286" s="228"/>
      <c r="J286" s="229" t="n">
        <f aca="false">ROUND(I286*H286,2)</f>
        <v>0</v>
      </c>
      <c r="K286" s="225" t="s">
        <v>136</v>
      </c>
      <c r="L286" s="230"/>
      <c r="M286" s="231"/>
      <c r="N286" s="232" t="s">
        <v>45</v>
      </c>
      <c r="O286" s="31"/>
      <c r="P286" s="193" t="n">
        <f aca="false">O286*H286</f>
        <v>0</v>
      </c>
      <c r="Q286" s="193" t="n">
        <v>0.232</v>
      </c>
      <c r="R286" s="193" t="n">
        <f aca="false">Q286*H286</f>
        <v>0.464</v>
      </c>
      <c r="S286" s="193" t="n">
        <v>0</v>
      </c>
      <c r="T286" s="194" t="n">
        <f aca="false">S286*H286</f>
        <v>0</v>
      </c>
      <c r="AR286" s="10" t="s">
        <v>157</v>
      </c>
      <c r="AT286" s="10" t="s">
        <v>154</v>
      </c>
      <c r="AU286" s="10" t="s">
        <v>83</v>
      </c>
      <c r="AY286" s="10" t="s">
        <v>129</v>
      </c>
      <c r="BE286" s="195" t="n">
        <f aca="false">IF(N286="základní",J286,0)</f>
        <v>0</v>
      </c>
      <c r="BF286" s="195" t="n">
        <f aca="false">IF(N286="snížená",J286,0)</f>
        <v>0</v>
      </c>
      <c r="BG286" s="195" t="n">
        <f aca="false">IF(N286="zákl. přenesená",J286,0)</f>
        <v>0</v>
      </c>
      <c r="BH286" s="195" t="n">
        <f aca="false">IF(N286="sníž. přenesená",J286,0)</f>
        <v>0</v>
      </c>
      <c r="BI286" s="195" t="n">
        <f aca="false">IF(N286="nulová",J286,0)</f>
        <v>0</v>
      </c>
      <c r="BJ286" s="10" t="s">
        <v>23</v>
      </c>
      <c r="BK286" s="195" t="n">
        <f aca="false">ROUND(I286*H286,2)</f>
        <v>0</v>
      </c>
      <c r="BL286" s="10" t="s">
        <v>137</v>
      </c>
      <c r="BM286" s="10" t="s">
        <v>565</v>
      </c>
    </row>
    <row r="287" s="29" customFormat="true" ht="30" hidden="false" customHeight="true" outlineLevel="0" collapsed="false">
      <c r="B287" s="30"/>
      <c r="D287" s="196" t="s">
        <v>139</v>
      </c>
      <c r="F287" s="197" t="s">
        <v>556</v>
      </c>
      <c r="I287" s="154"/>
      <c r="L287" s="30"/>
      <c r="M287" s="198"/>
      <c r="N287" s="31"/>
      <c r="O287" s="31"/>
      <c r="P287" s="31"/>
      <c r="Q287" s="31"/>
      <c r="R287" s="31"/>
      <c r="S287" s="31"/>
      <c r="T287" s="70"/>
      <c r="AT287" s="10" t="s">
        <v>139</v>
      </c>
      <c r="AU287" s="10" t="s">
        <v>83</v>
      </c>
    </row>
    <row r="288" s="29" customFormat="true" ht="22.5" hidden="false" customHeight="true" outlineLevel="0" collapsed="false">
      <c r="B288" s="183"/>
      <c r="C288" s="184" t="s">
        <v>566</v>
      </c>
      <c r="D288" s="184" t="s">
        <v>132</v>
      </c>
      <c r="E288" s="185" t="s">
        <v>567</v>
      </c>
      <c r="F288" s="186" t="s">
        <v>568</v>
      </c>
      <c r="G288" s="187" t="s">
        <v>135</v>
      </c>
      <c r="H288" s="188" t="n">
        <v>2</v>
      </c>
      <c r="I288" s="189"/>
      <c r="J288" s="190" t="n">
        <f aca="false">ROUND(I288*H288,2)</f>
        <v>0</v>
      </c>
      <c r="K288" s="186" t="s">
        <v>136</v>
      </c>
      <c r="L288" s="30"/>
      <c r="M288" s="191"/>
      <c r="N288" s="192" t="s">
        <v>45</v>
      </c>
      <c r="O288" s="31"/>
      <c r="P288" s="193" t="n">
        <f aca="false">O288*H288</f>
        <v>0</v>
      </c>
      <c r="Q288" s="193" t="n">
        <v>0.00936</v>
      </c>
      <c r="R288" s="193" t="n">
        <f aca="false">Q288*H288</f>
        <v>0.01872</v>
      </c>
      <c r="S288" s="193" t="n">
        <v>0</v>
      </c>
      <c r="T288" s="194" t="n">
        <f aca="false">S288*H288</f>
        <v>0</v>
      </c>
      <c r="AR288" s="10" t="s">
        <v>137</v>
      </c>
      <c r="AT288" s="10" t="s">
        <v>132</v>
      </c>
      <c r="AU288" s="10" t="s">
        <v>83</v>
      </c>
      <c r="AY288" s="10" t="s">
        <v>129</v>
      </c>
      <c r="BE288" s="195" t="n">
        <f aca="false">IF(N288="základní",J288,0)</f>
        <v>0</v>
      </c>
      <c r="BF288" s="195" t="n">
        <f aca="false">IF(N288="snížená",J288,0)</f>
        <v>0</v>
      </c>
      <c r="BG288" s="195" t="n">
        <f aca="false">IF(N288="zákl. přenesená",J288,0)</f>
        <v>0</v>
      </c>
      <c r="BH288" s="195" t="n">
        <f aca="false">IF(N288="sníž. přenesená",J288,0)</f>
        <v>0</v>
      </c>
      <c r="BI288" s="195" t="n">
        <f aca="false">IF(N288="nulová",J288,0)</f>
        <v>0</v>
      </c>
      <c r="BJ288" s="10" t="s">
        <v>23</v>
      </c>
      <c r="BK288" s="195" t="n">
        <f aca="false">ROUND(I288*H288,2)</f>
        <v>0</v>
      </c>
      <c r="BL288" s="10" t="s">
        <v>137</v>
      </c>
      <c r="BM288" s="10" t="s">
        <v>569</v>
      </c>
    </row>
    <row r="289" s="29" customFormat="true" ht="30" hidden="false" customHeight="true" outlineLevel="0" collapsed="false">
      <c r="B289" s="30"/>
      <c r="D289" s="196" t="s">
        <v>139</v>
      </c>
      <c r="F289" s="197" t="s">
        <v>570</v>
      </c>
      <c r="I289" s="154"/>
      <c r="L289" s="30"/>
      <c r="M289" s="198"/>
      <c r="N289" s="31"/>
      <c r="O289" s="31"/>
      <c r="P289" s="31"/>
      <c r="Q289" s="31"/>
      <c r="R289" s="31"/>
      <c r="S289" s="31"/>
      <c r="T289" s="70"/>
      <c r="AT289" s="10" t="s">
        <v>139</v>
      </c>
      <c r="AU289" s="10" t="s">
        <v>83</v>
      </c>
    </row>
    <row r="290" s="29" customFormat="true" ht="22.5" hidden="false" customHeight="true" outlineLevel="0" collapsed="false">
      <c r="B290" s="183"/>
      <c r="C290" s="223" t="s">
        <v>571</v>
      </c>
      <c r="D290" s="223" t="s">
        <v>154</v>
      </c>
      <c r="E290" s="224" t="s">
        <v>572</v>
      </c>
      <c r="F290" s="225" t="s">
        <v>573</v>
      </c>
      <c r="G290" s="226" t="s">
        <v>135</v>
      </c>
      <c r="H290" s="227" t="n">
        <v>2</v>
      </c>
      <c r="I290" s="228"/>
      <c r="J290" s="229" t="n">
        <f aca="false">ROUND(I290*H290,2)</f>
        <v>0</v>
      </c>
      <c r="K290" s="225" t="s">
        <v>136</v>
      </c>
      <c r="L290" s="230"/>
      <c r="M290" s="231"/>
      <c r="N290" s="232" t="s">
        <v>45</v>
      </c>
      <c r="O290" s="31"/>
      <c r="P290" s="193" t="n">
        <f aca="false">O290*H290</f>
        <v>0</v>
      </c>
      <c r="Q290" s="193" t="n">
        <v>0.088</v>
      </c>
      <c r="R290" s="193" t="n">
        <f aca="false">Q290*H290</f>
        <v>0.176</v>
      </c>
      <c r="S290" s="193" t="n">
        <v>0</v>
      </c>
      <c r="T290" s="194" t="n">
        <f aca="false">S290*H290</f>
        <v>0</v>
      </c>
      <c r="AR290" s="10" t="s">
        <v>157</v>
      </c>
      <c r="AT290" s="10" t="s">
        <v>154</v>
      </c>
      <c r="AU290" s="10" t="s">
        <v>83</v>
      </c>
      <c r="AY290" s="10" t="s">
        <v>129</v>
      </c>
      <c r="BE290" s="195" t="n">
        <f aca="false">IF(N290="základní",J290,0)</f>
        <v>0</v>
      </c>
      <c r="BF290" s="195" t="n">
        <f aca="false">IF(N290="snížená",J290,0)</f>
        <v>0</v>
      </c>
      <c r="BG290" s="195" t="n">
        <f aca="false">IF(N290="zákl. přenesená",J290,0)</f>
        <v>0</v>
      </c>
      <c r="BH290" s="195" t="n">
        <f aca="false">IF(N290="sníž. přenesená",J290,0)</f>
        <v>0</v>
      </c>
      <c r="BI290" s="195" t="n">
        <f aca="false">IF(N290="nulová",J290,0)</f>
        <v>0</v>
      </c>
      <c r="BJ290" s="10" t="s">
        <v>23</v>
      </c>
      <c r="BK290" s="195" t="n">
        <f aca="false">ROUND(I290*H290,2)</f>
        <v>0</v>
      </c>
      <c r="BL290" s="10" t="s">
        <v>137</v>
      </c>
      <c r="BM290" s="10" t="s">
        <v>574</v>
      </c>
    </row>
    <row r="291" s="29" customFormat="true" ht="30" hidden="false" customHeight="true" outlineLevel="0" collapsed="false">
      <c r="B291" s="30"/>
      <c r="D291" s="196" t="s">
        <v>139</v>
      </c>
      <c r="F291" s="197" t="s">
        <v>575</v>
      </c>
      <c r="I291" s="154"/>
      <c r="L291" s="30"/>
      <c r="M291" s="198"/>
      <c r="N291" s="31"/>
      <c r="O291" s="31"/>
      <c r="P291" s="31"/>
      <c r="Q291" s="31"/>
      <c r="R291" s="31"/>
      <c r="S291" s="31"/>
      <c r="T291" s="70"/>
      <c r="AT291" s="10" t="s">
        <v>139</v>
      </c>
      <c r="AU291" s="10" t="s">
        <v>83</v>
      </c>
    </row>
    <row r="292" s="29" customFormat="true" ht="22.5" hidden="false" customHeight="true" outlineLevel="0" collapsed="false">
      <c r="B292" s="183"/>
      <c r="C292" s="184" t="s">
        <v>576</v>
      </c>
      <c r="D292" s="184" t="s">
        <v>132</v>
      </c>
      <c r="E292" s="185" t="s">
        <v>577</v>
      </c>
      <c r="F292" s="186" t="s">
        <v>578</v>
      </c>
      <c r="G292" s="187" t="s">
        <v>135</v>
      </c>
      <c r="H292" s="188" t="n">
        <v>7</v>
      </c>
      <c r="I292" s="189"/>
      <c r="J292" s="190" t="n">
        <f aca="false">ROUND(I292*H292,2)</f>
        <v>0</v>
      </c>
      <c r="K292" s="186"/>
      <c r="L292" s="30"/>
      <c r="M292" s="191"/>
      <c r="N292" s="192" t="s">
        <v>45</v>
      </c>
      <c r="O292" s="31"/>
      <c r="P292" s="193" t="n">
        <f aca="false">O292*H292</f>
        <v>0</v>
      </c>
      <c r="Q292" s="193" t="n">
        <v>0.42368</v>
      </c>
      <c r="R292" s="193" t="n">
        <f aca="false">Q292*H292</f>
        <v>2.96576</v>
      </c>
      <c r="S292" s="193" t="n">
        <v>0</v>
      </c>
      <c r="T292" s="194" t="n">
        <f aca="false">S292*H292</f>
        <v>0</v>
      </c>
      <c r="AR292" s="10" t="s">
        <v>137</v>
      </c>
      <c r="AT292" s="10" t="s">
        <v>132</v>
      </c>
      <c r="AU292" s="10" t="s">
        <v>83</v>
      </c>
      <c r="AY292" s="10" t="s">
        <v>129</v>
      </c>
      <c r="BE292" s="195" t="n">
        <f aca="false">IF(N292="základní",J292,0)</f>
        <v>0</v>
      </c>
      <c r="BF292" s="195" t="n">
        <f aca="false">IF(N292="snížená",J292,0)</f>
        <v>0</v>
      </c>
      <c r="BG292" s="195" t="n">
        <f aca="false">IF(N292="zákl. přenesená",J292,0)</f>
        <v>0</v>
      </c>
      <c r="BH292" s="195" t="n">
        <f aca="false">IF(N292="sníž. přenesená",J292,0)</f>
        <v>0</v>
      </c>
      <c r="BI292" s="195" t="n">
        <f aca="false">IF(N292="nulová",J292,0)</f>
        <v>0</v>
      </c>
      <c r="BJ292" s="10" t="s">
        <v>23</v>
      </c>
      <c r="BK292" s="195" t="n">
        <f aca="false">ROUND(I292*H292,2)</f>
        <v>0</v>
      </c>
      <c r="BL292" s="10" t="s">
        <v>137</v>
      </c>
      <c r="BM292" s="10" t="s">
        <v>579</v>
      </c>
    </row>
    <row r="293" s="29" customFormat="true" ht="42" hidden="false" customHeight="true" outlineLevel="0" collapsed="false">
      <c r="B293" s="30"/>
      <c r="D293" s="199" t="s">
        <v>139</v>
      </c>
      <c r="F293" s="200" t="s">
        <v>580</v>
      </c>
      <c r="I293" s="154"/>
      <c r="L293" s="30"/>
      <c r="M293" s="198"/>
      <c r="N293" s="31"/>
      <c r="O293" s="31"/>
      <c r="P293" s="31"/>
      <c r="Q293" s="31"/>
      <c r="R293" s="31"/>
      <c r="S293" s="31"/>
      <c r="T293" s="70"/>
      <c r="AT293" s="10" t="s">
        <v>139</v>
      </c>
      <c r="AU293" s="10" t="s">
        <v>83</v>
      </c>
    </row>
    <row r="294" s="201" customFormat="true" ht="22.5" hidden="false" customHeight="true" outlineLevel="0" collapsed="false">
      <c r="B294" s="202"/>
      <c r="D294" s="199" t="s">
        <v>144</v>
      </c>
      <c r="E294" s="210"/>
      <c r="F294" s="211" t="s">
        <v>581</v>
      </c>
      <c r="H294" s="212" t="n">
        <v>2</v>
      </c>
      <c r="I294" s="206"/>
      <c r="L294" s="202"/>
      <c r="M294" s="207"/>
      <c r="N294" s="208"/>
      <c r="O294" s="208"/>
      <c r="P294" s="208"/>
      <c r="Q294" s="208"/>
      <c r="R294" s="208"/>
      <c r="S294" s="208"/>
      <c r="T294" s="209"/>
      <c r="AT294" s="210" t="s">
        <v>144</v>
      </c>
      <c r="AU294" s="210" t="s">
        <v>83</v>
      </c>
      <c r="AV294" s="201" t="s">
        <v>83</v>
      </c>
      <c r="AW294" s="201" t="s">
        <v>38</v>
      </c>
      <c r="AX294" s="201" t="s">
        <v>74</v>
      </c>
      <c r="AY294" s="210" t="s">
        <v>129</v>
      </c>
    </row>
    <row r="295" s="201" customFormat="true" ht="22.5" hidden="false" customHeight="true" outlineLevel="0" collapsed="false">
      <c r="B295" s="202"/>
      <c r="D295" s="199" t="s">
        <v>144</v>
      </c>
      <c r="E295" s="210"/>
      <c r="F295" s="211" t="s">
        <v>582</v>
      </c>
      <c r="H295" s="212" t="n">
        <v>1</v>
      </c>
      <c r="I295" s="206"/>
      <c r="L295" s="202"/>
      <c r="M295" s="207"/>
      <c r="N295" s="208"/>
      <c r="O295" s="208"/>
      <c r="P295" s="208"/>
      <c r="Q295" s="208"/>
      <c r="R295" s="208"/>
      <c r="S295" s="208"/>
      <c r="T295" s="209"/>
      <c r="AT295" s="210" t="s">
        <v>144</v>
      </c>
      <c r="AU295" s="210" t="s">
        <v>83</v>
      </c>
      <c r="AV295" s="201" t="s">
        <v>83</v>
      </c>
      <c r="AW295" s="201" t="s">
        <v>38</v>
      </c>
      <c r="AX295" s="201" t="s">
        <v>74</v>
      </c>
      <c r="AY295" s="210" t="s">
        <v>129</v>
      </c>
    </row>
    <row r="296" s="201" customFormat="true" ht="22.5" hidden="false" customHeight="true" outlineLevel="0" collapsed="false">
      <c r="B296" s="202"/>
      <c r="D296" s="199" t="s">
        <v>144</v>
      </c>
      <c r="E296" s="210"/>
      <c r="F296" s="211" t="s">
        <v>583</v>
      </c>
      <c r="H296" s="212" t="n">
        <v>1</v>
      </c>
      <c r="I296" s="206"/>
      <c r="L296" s="202"/>
      <c r="M296" s="207"/>
      <c r="N296" s="208"/>
      <c r="O296" s="208"/>
      <c r="P296" s="208"/>
      <c r="Q296" s="208"/>
      <c r="R296" s="208"/>
      <c r="S296" s="208"/>
      <c r="T296" s="209"/>
      <c r="AT296" s="210" t="s">
        <v>144</v>
      </c>
      <c r="AU296" s="210" t="s">
        <v>83</v>
      </c>
      <c r="AV296" s="201" t="s">
        <v>83</v>
      </c>
      <c r="AW296" s="201" t="s">
        <v>38</v>
      </c>
      <c r="AX296" s="201" t="s">
        <v>74</v>
      </c>
      <c r="AY296" s="210" t="s">
        <v>129</v>
      </c>
    </row>
    <row r="297" s="201" customFormat="true" ht="22.5" hidden="false" customHeight="true" outlineLevel="0" collapsed="false">
      <c r="B297" s="202"/>
      <c r="D297" s="199" t="s">
        <v>144</v>
      </c>
      <c r="E297" s="210"/>
      <c r="F297" s="211" t="s">
        <v>584</v>
      </c>
      <c r="H297" s="212" t="n">
        <v>1</v>
      </c>
      <c r="I297" s="206"/>
      <c r="L297" s="202"/>
      <c r="M297" s="207"/>
      <c r="N297" s="208"/>
      <c r="O297" s="208"/>
      <c r="P297" s="208"/>
      <c r="Q297" s="208"/>
      <c r="R297" s="208"/>
      <c r="S297" s="208"/>
      <c r="T297" s="209"/>
      <c r="AT297" s="210" t="s">
        <v>144</v>
      </c>
      <c r="AU297" s="210" t="s">
        <v>83</v>
      </c>
      <c r="AV297" s="201" t="s">
        <v>83</v>
      </c>
      <c r="AW297" s="201" t="s">
        <v>38</v>
      </c>
      <c r="AX297" s="201" t="s">
        <v>74</v>
      </c>
      <c r="AY297" s="210" t="s">
        <v>129</v>
      </c>
    </row>
    <row r="298" s="201" customFormat="true" ht="22.5" hidden="false" customHeight="true" outlineLevel="0" collapsed="false">
      <c r="B298" s="202"/>
      <c r="D298" s="199" t="s">
        <v>144</v>
      </c>
      <c r="E298" s="210"/>
      <c r="F298" s="211" t="s">
        <v>585</v>
      </c>
      <c r="H298" s="212" t="n">
        <v>2</v>
      </c>
      <c r="I298" s="206"/>
      <c r="L298" s="202"/>
      <c r="M298" s="207"/>
      <c r="N298" s="208"/>
      <c r="O298" s="208"/>
      <c r="P298" s="208"/>
      <c r="Q298" s="208"/>
      <c r="R298" s="208"/>
      <c r="S298" s="208"/>
      <c r="T298" s="209"/>
      <c r="AT298" s="210" t="s">
        <v>144</v>
      </c>
      <c r="AU298" s="210" t="s">
        <v>83</v>
      </c>
      <c r="AV298" s="201" t="s">
        <v>83</v>
      </c>
      <c r="AW298" s="201" t="s">
        <v>38</v>
      </c>
      <c r="AX298" s="201" t="s">
        <v>74</v>
      </c>
      <c r="AY298" s="210" t="s">
        <v>129</v>
      </c>
    </row>
    <row r="299" s="213" customFormat="true" ht="22.5" hidden="false" customHeight="true" outlineLevel="0" collapsed="false">
      <c r="B299" s="214"/>
      <c r="D299" s="196" t="s">
        <v>144</v>
      </c>
      <c r="E299" s="215"/>
      <c r="F299" s="216" t="s">
        <v>153</v>
      </c>
      <c r="H299" s="217" t="n">
        <v>7</v>
      </c>
      <c r="I299" s="218"/>
      <c r="L299" s="214"/>
      <c r="M299" s="219"/>
      <c r="N299" s="220"/>
      <c r="O299" s="220"/>
      <c r="P299" s="220"/>
      <c r="Q299" s="220"/>
      <c r="R299" s="220"/>
      <c r="S299" s="220"/>
      <c r="T299" s="221"/>
      <c r="AT299" s="222" t="s">
        <v>144</v>
      </c>
      <c r="AU299" s="222" t="s">
        <v>83</v>
      </c>
      <c r="AV299" s="213" t="s">
        <v>137</v>
      </c>
      <c r="AW299" s="213" t="s">
        <v>38</v>
      </c>
      <c r="AX299" s="213" t="s">
        <v>23</v>
      </c>
      <c r="AY299" s="222" t="s">
        <v>129</v>
      </c>
    </row>
    <row r="300" s="29" customFormat="true" ht="22.5" hidden="false" customHeight="true" outlineLevel="0" collapsed="false">
      <c r="B300" s="183"/>
      <c r="C300" s="184" t="s">
        <v>586</v>
      </c>
      <c r="D300" s="184" t="s">
        <v>132</v>
      </c>
      <c r="E300" s="185" t="s">
        <v>587</v>
      </c>
      <c r="F300" s="186" t="s">
        <v>588</v>
      </c>
      <c r="G300" s="187" t="s">
        <v>135</v>
      </c>
      <c r="H300" s="188" t="n">
        <v>7</v>
      </c>
      <c r="I300" s="189"/>
      <c r="J300" s="190" t="n">
        <f aca="false">ROUND(I300*H300,2)</f>
        <v>0</v>
      </c>
      <c r="K300" s="186" t="s">
        <v>136</v>
      </c>
      <c r="L300" s="30"/>
      <c r="M300" s="191"/>
      <c r="N300" s="192" t="s">
        <v>45</v>
      </c>
      <c r="O300" s="31"/>
      <c r="P300" s="193" t="n">
        <f aca="false">O300*H300</f>
        <v>0</v>
      </c>
      <c r="Q300" s="193" t="n">
        <v>0.42368</v>
      </c>
      <c r="R300" s="193" t="n">
        <f aca="false">Q300*H300</f>
        <v>2.96576</v>
      </c>
      <c r="S300" s="193" t="n">
        <v>0</v>
      </c>
      <c r="T300" s="194" t="n">
        <f aca="false">S300*H300</f>
        <v>0</v>
      </c>
      <c r="AR300" s="10" t="s">
        <v>137</v>
      </c>
      <c r="AT300" s="10" t="s">
        <v>132</v>
      </c>
      <c r="AU300" s="10" t="s">
        <v>83</v>
      </c>
      <c r="AY300" s="10" t="s">
        <v>129</v>
      </c>
      <c r="BE300" s="195" t="n">
        <f aca="false">IF(N300="základní",J300,0)</f>
        <v>0</v>
      </c>
      <c r="BF300" s="195" t="n">
        <f aca="false">IF(N300="snížená",J300,0)</f>
        <v>0</v>
      </c>
      <c r="BG300" s="195" t="n">
        <f aca="false">IF(N300="zákl. přenesená",J300,0)</f>
        <v>0</v>
      </c>
      <c r="BH300" s="195" t="n">
        <f aca="false">IF(N300="sníž. přenesená",J300,0)</f>
        <v>0</v>
      </c>
      <c r="BI300" s="195" t="n">
        <f aca="false">IF(N300="nulová",J300,0)</f>
        <v>0</v>
      </c>
      <c r="BJ300" s="10" t="s">
        <v>23</v>
      </c>
      <c r="BK300" s="195" t="n">
        <f aca="false">ROUND(I300*H300,2)</f>
        <v>0</v>
      </c>
      <c r="BL300" s="10" t="s">
        <v>137</v>
      </c>
      <c r="BM300" s="10" t="s">
        <v>589</v>
      </c>
    </row>
    <row r="301" s="29" customFormat="true" ht="30" hidden="false" customHeight="true" outlineLevel="0" collapsed="false">
      <c r="B301" s="30"/>
      <c r="D301" s="196" t="s">
        <v>139</v>
      </c>
      <c r="F301" s="197" t="s">
        <v>590</v>
      </c>
      <c r="I301" s="154"/>
      <c r="L301" s="30"/>
      <c r="M301" s="198"/>
      <c r="N301" s="31"/>
      <c r="O301" s="31"/>
      <c r="P301" s="31"/>
      <c r="Q301" s="31"/>
      <c r="R301" s="31"/>
      <c r="S301" s="31"/>
      <c r="T301" s="70"/>
      <c r="AT301" s="10" t="s">
        <v>139</v>
      </c>
      <c r="AU301" s="10" t="s">
        <v>83</v>
      </c>
    </row>
    <row r="302" s="29" customFormat="true" ht="22.5" hidden="false" customHeight="true" outlineLevel="0" collapsed="false">
      <c r="B302" s="183"/>
      <c r="C302" s="184" t="s">
        <v>591</v>
      </c>
      <c r="D302" s="184" t="s">
        <v>132</v>
      </c>
      <c r="E302" s="185" t="s">
        <v>592</v>
      </c>
      <c r="F302" s="186" t="s">
        <v>593</v>
      </c>
      <c r="G302" s="187" t="s">
        <v>135</v>
      </c>
      <c r="H302" s="188" t="n">
        <v>3</v>
      </c>
      <c r="I302" s="189"/>
      <c r="J302" s="190" t="n">
        <f aca="false">ROUND(I302*H302,2)</f>
        <v>0</v>
      </c>
      <c r="K302" s="186" t="s">
        <v>292</v>
      </c>
      <c r="L302" s="30"/>
      <c r="M302" s="191"/>
      <c r="N302" s="192" t="s">
        <v>45</v>
      </c>
      <c r="O302" s="31"/>
      <c r="P302" s="193" t="n">
        <f aca="false">O302*H302</f>
        <v>0</v>
      </c>
      <c r="Q302" s="193" t="n">
        <v>0.4208</v>
      </c>
      <c r="R302" s="193" t="n">
        <f aca="false">Q302*H302</f>
        <v>1.2624</v>
      </c>
      <c r="S302" s="193" t="n">
        <v>0</v>
      </c>
      <c r="T302" s="194" t="n">
        <f aca="false">S302*H302</f>
        <v>0</v>
      </c>
      <c r="AR302" s="10" t="s">
        <v>137</v>
      </c>
      <c r="AT302" s="10" t="s">
        <v>132</v>
      </c>
      <c r="AU302" s="10" t="s">
        <v>83</v>
      </c>
      <c r="AY302" s="10" t="s">
        <v>129</v>
      </c>
      <c r="BE302" s="195" t="n">
        <f aca="false">IF(N302="základní",J302,0)</f>
        <v>0</v>
      </c>
      <c r="BF302" s="195" t="n">
        <f aca="false">IF(N302="snížená",J302,0)</f>
        <v>0</v>
      </c>
      <c r="BG302" s="195" t="n">
        <f aca="false">IF(N302="zákl. přenesená",J302,0)</f>
        <v>0</v>
      </c>
      <c r="BH302" s="195" t="n">
        <f aca="false">IF(N302="sníž. přenesená",J302,0)</f>
        <v>0</v>
      </c>
      <c r="BI302" s="195" t="n">
        <f aca="false">IF(N302="nulová",J302,0)</f>
        <v>0</v>
      </c>
      <c r="BJ302" s="10" t="s">
        <v>23</v>
      </c>
      <c r="BK302" s="195" t="n">
        <f aca="false">ROUND(I302*H302,2)</f>
        <v>0</v>
      </c>
      <c r="BL302" s="10" t="s">
        <v>137</v>
      </c>
      <c r="BM302" s="10" t="s">
        <v>594</v>
      </c>
    </row>
    <row r="303" s="29" customFormat="true" ht="30" hidden="false" customHeight="true" outlineLevel="0" collapsed="false">
      <c r="B303" s="30"/>
      <c r="D303" s="199" t="s">
        <v>139</v>
      </c>
      <c r="F303" s="200" t="s">
        <v>595</v>
      </c>
      <c r="I303" s="154"/>
      <c r="L303" s="30"/>
      <c r="M303" s="198"/>
      <c r="N303" s="31"/>
      <c r="O303" s="31"/>
      <c r="P303" s="31"/>
      <c r="Q303" s="31"/>
      <c r="R303" s="31"/>
      <c r="S303" s="31"/>
      <c r="T303" s="70"/>
      <c r="AT303" s="10" t="s">
        <v>139</v>
      </c>
      <c r="AU303" s="10" t="s">
        <v>83</v>
      </c>
    </row>
    <row r="304" s="201" customFormat="true" ht="22.5" hidden="false" customHeight="true" outlineLevel="0" collapsed="false">
      <c r="B304" s="202"/>
      <c r="D304" s="199" t="s">
        <v>144</v>
      </c>
      <c r="E304" s="210"/>
      <c r="F304" s="211" t="s">
        <v>596</v>
      </c>
      <c r="H304" s="212" t="n">
        <v>1</v>
      </c>
      <c r="I304" s="206"/>
      <c r="L304" s="202"/>
      <c r="M304" s="207"/>
      <c r="N304" s="208"/>
      <c r="O304" s="208"/>
      <c r="P304" s="208"/>
      <c r="Q304" s="208"/>
      <c r="R304" s="208"/>
      <c r="S304" s="208"/>
      <c r="T304" s="209"/>
      <c r="AT304" s="210" t="s">
        <v>144</v>
      </c>
      <c r="AU304" s="210" t="s">
        <v>83</v>
      </c>
      <c r="AV304" s="201" t="s">
        <v>83</v>
      </c>
      <c r="AW304" s="201" t="s">
        <v>38</v>
      </c>
      <c r="AX304" s="201" t="s">
        <v>74</v>
      </c>
      <c r="AY304" s="210" t="s">
        <v>129</v>
      </c>
    </row>
    <row r="305" s="201" customFormat="true" ht="22.5" hidden="false" customHeight="true" outlineLevel="0" collapsed="false">
      <c r="B305" s="202"/>
      <c r="D305" s="199" t="s">
        <v>144</v>
      </c>
      <c r="E305" s="210"/>
      <c r="F305" s="211" t="s">
        <v>597</v>
      </c>
      <c r="H305" s="212" t="n">
        <v>1</v>
      </c>
      <c r="I305" s="206"/>
      <c r="L305" s="202"/>
      <c r="M305" s="207"/>
      <c r="N305" s="208"/>
      <c r="O305" s="208"/>
      <c r="P305" s="208"/>
      <c r="Q305" s="208"/>
      <c r="R305" s="208"/>
      <c r="S305" s="208"/>
      <c r="T305" s="209"/>
      <c r="AT305" s="210" t="s">
        <v>144</v>
      </c>
      <c r="AU305" s="210" t="s">
        <v>83</v>
      </c>
      <c r="AV305" s="201" t="s">
        <v>83</v>
      </c>
      <c r="AW305" s="201" t="s">
        <v>38</v>
      </c>
      <c r="AX305" s="201" t="s">
        <v>74</v>
      </c>
      <c r="AY305" s="210" t="s">
        <v>129</v>
      </c>
    </row>
    <row r="306" s="201" customFormat="true" ht="22.5" hidden="false" customHeight="true" outlineLevel="0" collapsed="false">
      <c r="B306" s="202"/>
      <c r="D306" s="199" t="s">
        <v>144</v>
      </c>
      <c r="E306" s="210"/>
      <c r="F306" s="211" t="s">
        <v>598</v>
      </c>
      <c r="H306" s="212" t="n">
        <v>1</v>
      </c>
      <c r="I306" s="206"/>
      <c r="L306" s="202"/>
      <c r="M306" s="207"/>
      <c r="N306" s="208"/>
      <c r="O306" s="208"/>
      <c r="P306" s="208"/>
      <c r="Q306" s="208"/>
      <c r="R306" s="208"/>
      <c r="S306" s="208"/>
      <c r="T306" s="209"/>
      <c r="AT306" s="210" t="s">
        <v>144</v>
      </c>
      <c r="AU306" s="210" t="s">
        <v>83</v>
      </c>
      <c r="AV306" s="201" t="s">
        <v>83</v>
      </c>
      <c r="AW306" s="201" t="s">
        <v>38</v>
      </c>
      <c r="AX306" s="201" t="s">
        <v>74</v>
      </c>
      <c r="AY306" s="210" t="s">
        <v>129</v>
      </c>
    </row>
    <row r="307" s="213" customFormat="true" ht="22.5" hidden="false" customHeight="true" outlineLevel="0" collapsed="false">
      <c r="B307" s="214"/>
      <c r="D307" s="196" t="s">
        <v>144</v>
      </c>
      <c r="E307" s="215"/>
      <c r="F307" s="216" t="s">
        <v>153</v>
      </c>
      <c r="H307" s="217" t="n">
        <v>3</v>
      </c>
      <c r="I307" s="218"/>
      <c r="L307" s="214"/>
      <c r="M307" s="219"/>
      <c r="N307" s="220"/>
      <c r="O307" s="220"/>
      <c r="P307" s="220"/>
      <c r="Q307" s="220"/>
      <c r="R307" s="220"/>
      <c r="S307" s="220"/>
      <c r="T307" s="221"/>
      <c r="AT307" s="222" t="s">
        <v>144</v>
      </c>
      <c r="AU307" s="222" t="s">
        <v>83</v>
      </c>
      <c r="AV307" s="213" t="s">
        <v>137</v>
      </c>
      <c r="AW307" s="213" t="s">
        <v>38</v>
      </c>
      <c r="AX307" s="213" t="s">
        <v>23</v>
      </c>
      <c r="AY307" s="222" t="s">
        <v>129</v>
      </c>
    </row>
    <row r="308" s="29" customFormat="true" ht="31.5" hidden="false" customHeight="true" outlineLevel="0" collapsed="false">
      <c r="B308" s="183"/>
      <c r="C308" s="184" t="s">
        <v>599</v>
      </c>
      <c r="D308" s="184" t="s">
        <v>132</v>
      </c>
      <c r="E308" s="185" t="s">
        <v>600</v>
      </c>
      <c r="F308" s="186" t="s">
        <v>601</v>
      </c>
      <c r="G308" s="187" t="s">
        <v>135</v>
      </c>
      <c r="H308" s="188" t="n">
        <v>2</v>
      </c>
      <c r="I308" s="189"/>
      <c r="J308" s="190" t="n">
        <f aca="false">ROUND(I308*H308,2)</f>
        <v>0</v>
      </c>
      <c r="K308" s="186" t="s">
        <v>136</v>
      </c>
      <c r="L308" s="30"/>
      <c r="M308" s="191"/>
      <c r="N308" s="192" t="s">
        <v>45</v>
      </c>
      <c r="O308" s="31"/>
      <c r="P308" s="193" t="n">
        <f aca="false">O308*H308</f>
        <v>0</v>
      </c>
      <c r="Q308" s="193" t="n">
        <v>0.31108</v>
      </c>
      <c r="R308" s="193" t="n">
        <f aca="false">Q308*H308</f>
        <v>0.62216</v>
      </c>
      <c r="S308" s="193" t="n">
        <v>0</v>
      </c>
      <c r="T308" s="194" t="n">
        <f aca="false">S308*H308</f>
        <v>0</v>
      </c>
      <c r="AR308" s="10" t="s">
        <v>137</v>
      </c>
      <c r="AT308" s="10" t="s">
        <v>132</v>
      </c>
      <c r="AU308" s="10" t="s">
        <v>83</v>
      </c>
      <c r="AY308" s="10" t="s">
        <v>129</v>
      </c>
      <c r="BE308" s="195" t="n">
        <f aca="false">IF(N308="základní",J308,0)</f>
        <v>0</v>
      </c>
      <c r="BF308" s="195" t="n">
        <f aca="false">IF(N308="snížená",J308,0)</f>
        <v>0</v>
      </c>
      <c r="BG308" s="195" t="n">
        <f aca="false">IF(N308="zákl. přenesená",J308,0)</f>
        <v>0</v>
      </c>
      <c r="BH308" s="195" t="n">
        <f aca="false">IF(N308="sníž. přenesená",J308,0)</f>
        <v>0</v>
      </c>
      <c r="BI308" s="195" t="n">
        <f aca="false">IF(N308="nulová",J308,0)</f>
        <v>0</v>
      </c>
      <c r="BJ308" s="10" t="s">
        <v>23</v>
      </c>
      <c r="BK308" s="195" t="n">
        <f aca="false">ROUND(I308*H308,2)</f>
        <v>0</v>
      </c>
      <c r="BL308" s="10" t="s">
        <v>137</v>
      </c>
      <c r="BM308" s="10" t="s">
        <v>602</v>
      </c>
    </row>
    <row r="309" s="168" customFormat="true" ht="29.85" hidden="false" customHeight="true" outlineLevel="0" collapsed="false">
      <c r="B309" s="169"/>
      <c r="D309" s="180" t="s">
        <v>73</v>
      </c>
      <c r="E309" s="181" t="s">
        <v>130</v>
      </c>
      <c r="F309" s="181" t="s">
        <v>603</v>
      </c>
      <c r="I309" s="172"/>
      <c r="J309" s="182" t="n">
        <f aca="false">BK309</f>
        <v>0</v>
      </c>
      <c r="L309" s="169"/>
      <c r="M309" s="174"/>
      <c r="N309" s="175"/>
      <c r="O309" s="175"/>
      <c r="P309" s="176" t="n">
        <f aca="false">SUM(P310:P505)</f>
        <v>0</v>
      </c>
      <c r="Q309" s="175"/>
      <c r="R309" s="176" t="n">
        <f aca="false">SUM(R310:R505)</f>
        <v>353.0127346</v>
      </c>
      <c r="S309" s="175"/>
      <c r="T309" s="177" t="n">
        <f aca="false">SUM(T310:T505)</f>
        <v>733.42</v>
      </c>
      <c r="AR309" s="170" t="s">
        <v>23</v>
      </c>
      <c r="AT309" s="178" t="s">
        <v>73</v>
      </c>
      <c r="AU309" s="178" t="s">
        <v>23</v>
      </c>
      <c r="AY309" s="170" t="s">
        <v>129</v>
      </c>
      <c r="BK309" s="179" t="n">
        <f aca="false">SUM(BK310:BK505)</f>
        <v>0</v>
      </c>
    </row>
    <row r="310" s="29" customFormat="true" ht="22.5" hidden="false" customHeight="true" outlineLevel="0" collapsed="false">
      <c r="B310" s="183"/>
      <c r="C310" s="184" t="s">
        <v>604</v>
      </c>
      <c r="D310" s="184" t="s">
        <v>132</v>
      </c>
      <c r="E310" s="185" t="s">
        <v>605</v>
      </c>
      <c r="F310" s="186" t="s">
        <v>606</v>
      </c>
      <c r="G310" s="187" t="s">
        <v>274</v>
      </c>
      <c r="H310" s="188" t="n">
        <v>6</v>
      </c>
      <c r="I310" s="189"/>
      <c r="J310" s="190" t="n">
        <f aca="false">ROUND(I310*H310,2)</f>
        <v>0</v>
      </c>
      <c r="K310" s="186" t="s">
        <v>136</v>
      </c>
      <c r="L310" s="30"/>
      <c r="M310" s="191"/>
      <c r="N310" s="192" t="s">
        <v>45</v>
      </c>
      <c r="O310" s="31"/>
      <c r="P310" s="193" t="n">
        <f aca="false">O310*H310</f>
        <v>0</v>
      </c>
      <c r="Q310" s="193" t="n">
        <v>0.00084</v>
      </c>
      <c r="R310" s="193" t="n">
        <f aca="false">Q310*H310</f>
        <v>0.00504</v>
      </c>
      <c r="S310" s="193" t="n">
        <v>0</v>
      </c>
      <c r="T310" s="194" t="n">
        <f aca="false">S310*H310</f>
        <v>0</v>
      </c>
      <c r="AR310" s="10" t="s">
        <v>137</v>
      </c>
      <c r="AT310" s="10" t="s">
        <v>132</v>
      </c>
      <c r="AU310" s="10" t="s">
        <v>83</v>
      </c>
      <c r="AY310" s="10" t="s">
        <v>129</v>
      </c>
      <c r="BE310" s="195" t="n">
        <f aca="false">IF(N310="základní",J310,0)</f>
        <v>0</v>
      </c>
      <c r="BF310" s="195" t="n">
        <f aca="false">IF(N310="snížená",J310,0)</f>
        <v>0</v>
      </c>
      <c r="BG310" s="195" t="n">
        <f aca="false">IF(N310="zákl. přenesená",J310,0)</f>
        <v>0</v>
      </c>
      <c r="BH310" s="195" t="n">
        <f aca="false">IF(N310="sníž. přenesená",J310,0)</f>
        <v>0</v>
      </c>
      <c r="BI310" s="195" t="n">
        <f aca="false">IF(N310="nulová",J310,0)</f>
        <v>0</v>
      </c>
      <c r="BJ310" s="10" t="s">
        <v>23</v>
      </c>
      <c r="BK310" s="195" t="n">
        <f aca="false">ROUND(I310*H310,2)</f>
        <v>0</v>
      </c>
      <c r="BL310" s="10" t="s">
        <v>137</v>
      </c>
      <c r="BM310" s="10" t="s">
        <v>607</v>
      </c>
    </row>
    <row r="311" s="29" customFormat="true" ht="42" hidden="false" customHeight="true" outlineLevel="0" collapsed="false">
      <c r="B311" s="30"/>
      <c r="D311" s="196" t="s">
        <v>139</v>
      </c>
      <c r="F311" s="197" t="s">
        <v>608</v>
      </c>
      <c r="I311" s="154"/>
      <c r="L311" s="30"/>
      <c r="M311" s="198"/>
      <c r="N311" s="31"/>
      <c r="O311" s="31"/>
      <c r="P311" s="31"/>
      <c r="Q311" s="31"/>
      <c r="R311" s="31"/>
      <c r="S311" s="31"/>
      <c r="T311" s="70"/>
      <c r="AT311" s="10" t="s">
        <v>139</v>
      </c>
      <c r="AU311" s="10" t="s">
        <v>83</v>
      </c>
    </row>
    <row r="312" s="29" customFormat="true" ht="22.5" hidden="false" customHeight="true" outlineLevel="0" collapsed="false">
      <c r="B312" s="183"/>
      <c r="C312" s="223" t="s">
        <v>609</v>
      </c>
      <c r="D312" s="223" t="s">
        <v>154</v>
      </c>
      <c r="E312" s="224" t="s">
        <v>610</v>
      </c>
      <c r="F312" s="225" t="s">
        <v>611</v>
      </c>
      <c r="G312" s="226" t="s">
        <v>274</v>
      </c>
      <c r="H312" s="227" t="n">
        <v>6</v>
      </c>
      <c r="I312" s="228"/>
      <c r="J312" s="229" t="n">
        <f aca="false">ROUND(I312*H312,2)</f>
        <v>0</v>
      </c>
      <c r="K312" s="225"/>
      <c r="L312" s="230"/>
      <c r="M312" s="231"/>
      <c r="N312" s="232" t="s">
        <v>45</v>
      </c>
      <c r="O312" s="31"/>
      <c r="P312" s="193" t="n">
        <f aca="false">O312*H312</f>
        <v>0</v>
      </c>
      <c r="Q312" s="193" t="n">
        <v>0.01893</v>
      </c>
      <c r="R312" s="193" t="n">
        <f aca="false">Q312*H312</f>
        <v>0.11358</v>
      </c>
      <c r="S312" s="193" t="n">
        <v>0</v>
      </c>
      <c r="T312" s="194" t="n">
        <f aca="false">S312*H312</f>
        <v>0</v>
      </c>
      <c r="AR312" s="10" t="s">
        <v>157</v>
      </c>
      <c r="AT312" s="10" t="s">
        <v>154</v>
      </c>
      <c r="AU312" s="10" t="s">
        <v>83</v>
      </c>
      <c r="AY312" s="10" t="s">
        <v>129</v>
      </c>
      <c r="BE312" s="195" t="n">
        <f aca="false">IF(N312="základní",J312,0)</f>
        <v>0</v>
      </c>
      <c r="BF312" s="195" t="n">
        <f aca="false">IF(N312="snížená",J312,0)</f>
        <v>0</v>
      </c>
      <c r="BG312" s="195" t="n">
        <f aca="false">IF(N312="zákl. přenesená",J312,0)</f>
        <v>0</v>
      </c>
      <c r="BH312" s="195" t="n">
        <f aca="false">IF(N312="sníž. přenesená",J312,0)</f>
        <v>0</v>
      </c>
      <c r="BI312" s="195" t="n">
        <f aca="false">IF(N312="nulová",J312,0)</f>
        <v>0</v>
      </c>
      <c r="BJ312" s="10" t="s">
        <v>23</v>
      </c>
      <c r="BK312" s="195" t="n">
        <f aca="false">ROUND(I312*H312,2)</f>
        <v>0</v>
      </c>
      <c r="BL312" s="10" t="s">
        <v>137</v>
      </c>
      <c r="BM312" s="10" t="s">
        <v>612</v>
      </c>
    </row>
    <row r="313" s="201" customFormat="true" ht="22.5" hidden="false" customHeight="true" outlineLevel="0" collapsed="false">
      <c r="B313" s="202"/>
      <c r="D313" s="196" t="s">
        <v>144</v>
      </c>
      <c r="E313" s="203"/>
      <c r="F313" s="204" t="s">
        <v>613</v>
      </c>
      <c r="H313" s="205" t="n">
        <v>6</v>
      </c>
      <c r="I313" s="206"/>
      <c r="L313" s="202"/>
      <c r="M313" s="207"/>
      <c r="N313" s="208"/>
      <c r="O313" s="208"/>
      <c r="P313" s="208"/>
      <c r="Q313" s="208"/>
      <c r="R313" s="208"/>
      <c r="S313" s="208"/>
      <c r="T313" s="209"/>
      <c r="AT313" s="210" t="s">
        <v>144</v>
      </c>
      <c r="AU313" s="210" t="s">
        <v>83</v>
      </c>
      <c r="AV313" s="201" t="s">
        <v>83</v>
      </c>
      <c r="AW313" s="201" t="s">
        <v>38</v>
      </c>
      <c r="AX313" s="201" t="s">
        <v>23</v>
      </c>
      <c r="AY313" s="210" t="s">
        <v>129</v>
      </c>
    </row>
    <row r="314" s="29" customFormat="true" ht="22.5" hidden="false" customHeight="true" outlineLevel="0" collapsed="false">
      <c r="B314" s="183"/>
      <c r="C314" s="184" t="s">
        <v>614</v>
      </c>
      <c r="D314" s="184" t="s">
        <v>132</v>
      </c>
      <c r="E314" s="185" t="s">
        <v>615</v>
      </c>
      <c r="F314" s="186" t="s">
        <v>616</v>
      </c>
      <c r="G314" s="187" t="s">
        <v>135</v>
      </c>
      <c r="H314" s="188" t="n">
        <v>10</v>
      </c>
      <c r="I314" s="189"/>
      <c r="J314" s="190" t="n">
        <f aca="false">ROUND(I314*H314,2)</f>
        <v>0</v>
      </c>
      <c r="K314" s="186" t="s">
        <v>136</v>
      </c>
      <c r="L314" s="30"/>
      <c r="M314" s="191"/>
      <c r="N314" s="192" t="s">
        <v>45</v>
      </c>
      <c r="O314" s="31"/>
      <c r="P314" s="193" t="n">
        <f aca="false">O314*H314</f>
        <v>0</v>
      </c>
      <c r="Q314" s="193" t="n">
        <v>0</v>
      </c>
      <c r="R314" s="193" t="n">
        <f aca="false">Q314*H314</f>
        <v>0</v>
      </c>
      <c r="S314" s="193" t="n">
        <v>0</v>
      </c>
      <c r="T314" s="194" t="n">
        <f aca="false">S314*H314</f>
        <v>0</v>
      </c>
      <c r="AR314" s="10" t="s">
        <v>137</v>
      </c>
      <c r="AT314" s="10" t="s">
        <v>132</v>
      </c>
      <c r="AU314" s="10" t="s">
        <v>83</v>
      </c>
      <c r="AY314" s="10" t="s">
        <v>129</v>
      </c>
      <c r="BE314" s="195" t="n">
        <f aca="false">IF(N314="základní",J314,0)</f>
        <v>0</v>
      </c>
      <c r="BF314" s="195" t="n">
        <f aca="false">IF(N314="snížená",J314,0)</f>
        <v>0</v>
      </c>
      <c r="BG314" s="195" t="n">
        <f aca="false">IF(N314="zákl. přenesená",J314,0)</f>
        <v>0</v>
      </c>
      <c r="BH314" s="195" t="n">
        <f aca="false">IF(N314="sníž. přenesená",J314,0)</f>
        <v>0</v>
      </c>
      <c r="BI314" s="195" t="n">
        <f aca="false">IF(N314="nulová",J314,0)</f>
        <v>0</v>
      </c>
      <c r="BJ314" s="10" t="s">
        <v>23</v>
      </c>
      <c r="BK314" s="195" t="n">
        <f aca="false">ROUND(I314*H314,2)</f>
        <v>0</v>
      </c>
      <c r="BL314" s="10" t="s">
        <v>137</v>
      </c>
      <c r="BM314" s="10" t="s">
        <v>617</v>
      </c>
    </row>
    <row r="315" s="29" customFormat="true" ht="30" hidden="false" customHeight="true" outlineLevel="0" collapsed="false">
      <c r="B315" s="30"/>
      <c r="D315" s="196" t="s">
        <v>139</v>
      </c>
      <c r="F315" s="197" t="s">
        <v>618</v>
      </c>
      <c r="I315" s="154"/>
      <c r="L315" s="30"/>
      <c r="M315" s="198"/>
      <c r="N315" s="31"/>
      <c r="O315" s="31"/>
      <c r="P315" s="31"/>
      <c r="Q315" s="31"/>
      <c r="R315" s="31"/>
      <c r="S315" s="31"/>
      <c r="T315" s="70"/>
      <c r="AT315" s="10" t="s">
        <v>139</v>
      </c>
      <c r="AU315" s="10" t="s">
        <v>83</v>
      </c>
    </row>
    <row r="316" s="29" customFormat="true" ht="31.5" hidden="false" customHeight="true" outlineLevel="0" collapsed="false">
      <c r="B316" s="183"/>
      <c r="C316" s="184" t="s">
        <v>619</v>
      </c>
      <c r="D316" s="184" t="s">
        <v>132</v>
      </c>
      <c r="E316" s="185" t="s">
        <v>620</v>
      </c>
      <c r="F316" s="186" t="s">
        <v>621</v>
      </c>
      <c r="G316" s="187" t="s">
        <v>274</v>
      </c>
      <c r="H316" s="188" t="n">
        <v>867</v>
      </c>
      <c r="I316" s="189"/>
      <c r="J316" s="190" t="n">
        <f aca="false">ROUND(I316*H316,2)</f>
        <v>0</v>
      </c>
      <c r="K316" s="186" t="s">
        <v>136</v>
      </c>
      <c r="L316" s="30"/>
      <c r="M316" s="191"/>
      <c r="N316" s="192" t="s">
        <v>45</v>
      </c>
      <c r="O316" s="31"/>
      <c r="P316" s="193" t="n">
        <f aca="false">O316*H316</f>
        <v>0</v>
      </c>
      <c r="Q316" s="193" t="n">
        <v>0.1554</v>
      </c>
      <c r="R316" s="193" t="n">
        <f aca="false">Q316*H316</f>
        <v>134.7318</v>
      </c>
      <c r="S316" s="193" t="n">
        <v>0</v>
      </c>
      <c r="T316" s="194" t="n">
        <f aca="false">S316*H316</f>
        <v>0</v>
      </c>
      <c r="AR316" s="10" t="s">
        <v>137</v>
      </c>
      <c r="AT316" s="10" t="s">
        <v>132</v>
      </c>
      <c r="AU316" s="10" t="s">
        <v>83</v>
      </c>
      <c r="AY316" s="10" t="s">
        <v>129</v>
      </c>
      <c r="BE316" s="195" t="n">
        <f aca="false">IF(N316="základní",J316,0)</f>
        <v>0</v>
      </c>
      <c r="BF316" s="195" t="n">
        <f aca="false">IF(N316="snížená",J316,0)</f>
        <v>0</v>
      </c>
      <c r="BG316" s="195" t="n">
        <f aca="false">IF(N316="zákl. přenesená",J316,0)</f>
        <v>0</v>
      </c>
      <c r="BH316" s="195" t="n">
        <f aca="false">IF(N316="sníž. přenesená",J316,0)</f>
        <v>0</v>
      </c>
      <c r="BI316" s="195" t="n">
        <f aca="false">IF(N316="nulová",J316,0)</f>
        <v>0</v>
      </c>
      <c r="BJ316" s="10" t="s">
        <v>23</v>
      </c>
      <c r="BK316" s="195" t="n">
        <f aca="false">ROUND(I316*H316,2)</f>
        <v>0</v>
      </c>
      <c r="BL316" s="10" t="s">
        <v>137</v>
      </c>
      <c r="BM316" s="10" t="s">
        <v>622</v>
      </c>
    </row>
    <row r="317" s="29" customFormat="true" ht="30" hidden="false" customHeight="true" outlineLevel="0" collapsed="false">
      <c r="B317" s="30"/>
      <c r="D317" s="199" t="s">
        <v>139</v>
      </c>
      <c r="F317" s="200" t="s">
        <v>623</v>
      </c>
      <c r="I317" s="154"/>
      <c r="L317" s="30"/>
      <c r="M317" s="198"/>
      <c r="N317" s="31"/>
      <c r="O317" s="31"/>
      <c r="P317" s="31"/>
      <c r="Q317" s="31"/>
      <c r="R317" s="31"/>
      <c r="S317" s="31"/>
      <c r="T317" s="70"/>
      <c r="AT317" s="10" t="s">
        <v>139</v>
      </c>
      <c r="AU317" s="10" t="s">
        <v>83</v>
      </c>
    </row>
    <row r="318" s="201" customFormat="true" ht="22.5" hidden="false" customHeight="true" outlineLevel="0" collapsed="false">
      <c r="B318" s="202"/>
      <c r="D318" s="199" t="s">
        <v>144</v>
      </c>
      <c r="E318" s="210"/>
      <c r="F318" s="211" t="s">
        <v>624</v>
      </c>
      <c r="H318" s="212" t="n">
        <v>45</v>
      </c>
      <c r="I318" s="206"/>
      <c r="L318" s="202"/>
      <c r="M318" s="207"/>
      <c r="N318" s="208"/>
      <c r="O318" s="208"/>
      <c r="P318" s="208"/>
      <c r="Q318" s="208"/>
      <c r="R318" s="208"/>
      <c r="S318" s="208"/>
      <c r="T318" s="209"/>
      <c r="AT318" s="210" t="s">
        <v>144</v>
      </c>
      <c r="AU318" s="210" t="s">
        <v>83</v>
      </c>
      <c r="AV318" s="201" t="s">
        <v>83</v>
      </c>
      <c r="AW318" s="201" t="s">
        <v>38</v>
      </c>
      <c r="AX318" s="201" t="s">
        <v>74</v>
      </c>
      <c r="AY318" s="210" t="s">
        <v>129</v>
      </c>
    </row>
    <row r="319" s="201" customFormat="true" ht="22.5" hidden="false" customHeight="true" outlineLevel="0" collapsed="false">
      <c r="B319" s="202"/>
      <c r="D319" s="199" t="s">
        <v>144</v>
      </c>
      <c r="E319" s="210"/>
      <c r="F319" s="211" t="s">
        <v>625</v>
      </c>
      <c r="H319" s="212" t="n">
        <v>24</v>
      </c>
      <c r="I319" s="206"/>
      <c r="L319" s="202"/>
      <c r="M319" s="207"/>
      <c r="N319" s="208"/>
      <c r="O319" s="208"/>
      <c r="P319" s="208"/>
      <c r="Q319" s="208"/>
      <c r="R319" s="208"/>
      <c r="S319" s="208"/>
      <c r="T319" s="209"/>
      <c r="AT319" s="210" t="s">
        <v>144</v>
      </c>
      <c r="AU319" s="210" t="s">
        <v>83</v>
      </c>
      <c r="AV319" s="201" t="s">
        <v>83</v>
      </c>
      <c r="AW319" s="201" t="s">
        <v>38</v>
      </c>
      <c r="AX319" s="201" t="s">
        <v>74</v>
      </c>
      <c r="AY319" s="210" t="s">
        <v>129</v>
      </c>
    </row>
    <row r="320" s="201" customFormat="true" ht="22.5" hidden="false" customHeight="true" outlineLevel="0" collapsed="false">
      <c r="B320" s="202"/>
      <c r="D320" s="199" t="s">
        <v>144</v>
      </c>
      <c r="E320" s="210"/>
      <c r="F320" s="211" t="s">
        <v>626</v>
      </c>
      <c r="H320" s="212" t="n">
        <v>100</v>
      </c>
      <c r="I320" s="206"/>
      <c r="L320" s="202"/>
      <c r="M320" s="207"/>
      <c r="N320" s="208"/>
      <c r="O320" s="208"/>
      <c r="P320" s="208"/>
      <c r="Q320" s="208"/>
      <c r="R320" s="208"/>
      <c r="S320" s="208"/>
      <c r="T320" s="209"/>
      <c r="AT320" s="210" t="s">
        <v>144</v>
      </c>
      <c r="AU320" s="210" t="s">
        <v>83</v>
      </c>
      <c r="AV320" s="201" t="s">
        <v>83</v>
      </c>
      <c r="AW320" s="201" t="s">
        <v>38</v>
      </c>
      <c r="AX320" s="201" t="s">
        <v>74</v>
      </c>
      <c r="AY320" s="210" t="s">
        <v>129</v>
      </c>
    </row>
    <row r="321" s="201" customFormat="true" ht="22.5" hidden="false" customHeight="true" outlineLevel="0" collapsed="false">
      <c r="B321" s="202"/>
      <c r="D321" s="199" t="s">
        <v>144</v>
      </c>
      <c r="E321" s="210"/>
      <c r="F321" s="211" t="s">
        <v>627</v>
      </c>
      <c r="H321" s="212" t="n">
        <v>136</v>
      </c>
      <c r="I321" s="206"/>
      <c r="L321" s="202"/>
      <c r="M321" s="207"/>
      <c r="N321" s="208"/>
      <c r="O321" s="208"/>
      <c r="P321" s="208"/>
      <c r="Q321" s="208"/>
      <c r="R321" s="208"/>
      <c r="S321" s="208"/>
      <c r="T321" s="209"/>
      <c r="AT321" s="210" t="s">
        <v>144</v>
      </c>
      <c r="AU321" s="210" t="s">
        <v>83</v>
      </c>
      <c r="AV321" s="201" t="s">
        <v>83</v>
      </c>
      <c r="AW321" s="201" t="s">
        <v>38</v>
      </c>
      <c r="AX321" s="201" t="s">
        <v>74</v>
      </c>
      <c r="AY321" s="210" t="s">
        <v>129</v>
      </c>
    </row>
    <row r="322" s="201" customFormat="true" ht="22.5" hidden="false" customHeight="true" outlineLevel="0" collapsed="false">
      <c r="B322" s="202"/>
      <c r="D322" s="199" t="s">
        <v>144</v>
      </c>
      <c r="E322" s="210"/>
      <c r="F322" s="211" t="s">
        <v>628</v>
      </c>
      <c r="H322" s="212" t="n">
        <v>94</v>
      </c>
      <c r="I322" s="206"/>
      <c r="L322" s="202"/>
      <c r="M322" s="207"/>
      <c r="N322" s="208"/>
      <c r="O322" s="208"/>
      <c r="P322" s="208"/>
      <c r="Q322" s="208"/>
      <c r="R322" s="208"/>
      <c r="S322" s="208"/>
      <c r="T322" s="209"/>
      <c r="AT322" s="210" t="s">
        <v>144</v>
      </c>
      <c r="AU322" s="210" t="s">
        <v>83</v>
      </c>
      <c r="AV322" s="201" t="s">
        <v>83</v>
      </c>
      <c r="AW322" s="201" t="s">
        <v>38</v>
      </c>
      <c r="AX322" s="201" t="s">
        <v>74</v>
      </c>
      <c r="AY322" s="210" t="s">
        <v>129</v>
      </c>
    </row>
    <row r="323" s="201" customFormat="true" ht="22.5" hidden="false" customHeight="true" outlineLevel="0" collapsed="false">
      <c r="B323" s="202"/>
      <c r="D323" s="199" t="s">
        <v>144</v>
      </c>
      <c r="E323" s="210"/>
      <c r="F323" s="211" t="s">
        <v>629</v>
      </c>
      <c r="H323" s="212" t="n">
        <v>13</v>
      </c>
      <c r="I323" s="206"/>
      <c r="L323" s="202"/>
      <c r="M323" s="207"/>
      <c r="N323" s="208"/>
      <c r="O323" s="208"/>
      <c r="P323" s="208"/>
      <c r="Q323" s="208"/>
      <c r="R323" s="208"/>
      <c r="S323" s="208"/>
      <c r="T323" s="209"/>
      <c r="AT323" s="210" t="s">
        <v>144</v>
      </c>
      <c r="AU323" s="210" t="s">
        <v>83</v>
      </c>
      <c r="AV323" s="201" t="s">
        <v>83</v>
      </c>
      <c r="AW323" s="201" t="s">
        <v>38</v>
      </c>
      <c r="AX323" s="201" t="s">
        <v>74</v>
      </c>
      <c r="AY323" s="210" t="s">
        <v>129</v>
      </c>
    </row>
    <row r="324" s="201" customFormat="true" ht="22.5" hidden="false" customHeight="true" outlineLevel="0" collapsed="false">
      <c r="B324" s="202"/>
      <c r="D324" s="199" t="s">
        <v>144</v>
      </c>
      <c r="E324" s="210"/>
      <c r="F324" s="211" t="s">
        <v>630</v>
      </c>
      <c r="H324" s="212" t="n">
        <v>55</v>
      </c>
      <c r="I324" s="206"/>
      <c r="L324" s="202"/>
      <c r="M324" s="207"/>
      <c r="N324" s="208"/>
      <c r="O324" s="208"/>
      <c r="P324" s="208"/>
      <c r="Q324" s="208"/>
      <c r="R324" s="208"/>
      <c r="S324" s="208"/>
      <c r="T324" s="209"/>
      <c r="AT324" s="210" t="s">
        <v>144</v>
      </c>
      <c r="AU324" s="210" t="s">
        <v>83</v>
      </c>
      <c r="AV324" s="201" t="s">
        <v>83</v>
      </c>
      <c r="AW324" s="201" t="s">
        <v>38</v>
      </c>
      <c r="AX324" s="201" t="s">
        <v>74</v>
      </c>
      <c r="AY324" s="210" t="s">
        <v>129</v>
      </c>
    </row>
    <row r="325" s="201" customFormat="true" ht="22.5" hidden="false" customHeight="true" outlineLevel="0" collapsed="false">
      <c r="B325" s="202"/>
      <c r="D325" s="199" t="s">
        <v>144</v>
      </c>
      <c r="E325" s="210"/>
      <c r="F325" s="211" t="s">
        <v>631</v>
      </c>
      <c r="H325" s="212" t="n">
        <v>71</v>
      </c>
      <c r="I325" s="206"/>
      <c r="L325" s="202"/>
      <c r="M325" s="207"/>
      <c r="N325" s="208"/>
      <c r="O325" s="208"/>
      <c r="P325" s="208"/>
      <c r="Q325" s="208"/>
      <c r="R325" s="208"/>
      <c r="S325" s="208"/>
      <c r="T325" s="209"/>
      <c r="AT325" s="210" t="s">
        <v>144</v>
      </c>
      <c r="AU325" s="210" t="s">
        <v>83</v>
      </c>
      <c r="AV325" s="201" t="s">
        <v>83</v>
      </c>
      <c r="AW325" s="201" t="s">
        <v>38</v>
      </c>
      <c r="AX325" s="201" t="s">
        <v>74</v>
      </c>
      <c r="AY325" s="210" t="s">
        <v>129</v>
      </c>
    </row>
    <row r="326" s="201" customFormat="true" ht="22.5" hidden="false" customHeight="true" outlineLevel="0" collapsed="false">
      <c r="B326" s="202"/>
      <c r="D326" s="199" t="s">
        <v>144</v>
      </c>
      <c r="E326" s="210"/>
      <c r="F326" s="211" t="s">
        <v>632</v>
      </c>
      <c r="H326" s="212" t="n">
        <v>16</v>
      </c>
      <c r="I326" s="206"/>
      <c r="L326" s="202"/>
      <c r="M326" s="207"/>
      <c r="N326" s="208"/>
      <c r="O326" s="208"/>
      <c r="P326" s="208"/>
      <c r="Q326" s="208"/>
      <c r="R326" s="208"/>
      <c r="S326" s="208"/>
      <c r="T326" s="209"/>
      <c r="AT326" s="210" t="s">
        <v>144</v>
      </c>
      <c r="AU326" s="210" t="s">
        <v>83</v>
      </c>
      <c r="AV326" s="201" t="s">
        <v>83</v>
      </c>
      <c r="AW326" s="201" t="s">
        <v>38</v>
      </c>
      <c r="AX326" s="201" t="s">
        <v>74</v>
      </c>
      <c r="AY326" s="210" t="s">
        <v>129</v>
      </c>
    </row>
    <row r="327" s="201" customFormat="true" ht="22.5" hidden="false" customHeight="true" outlineLevel="0" collapsed="false">
      <c r="B327" s="202"/>
      <c r="D327" s="199" t="s">
        <v>144</v>
      </c>
      <c r="E327" s="210"/>
      <c r="F327" s="211" t="s">
        <v>633</v>
      </c>
      <c r="H327" s="212" t="n">
        <v>-42</v>
      </c>
      <c r="I327" s="206"/>
      <c r="L327" s="202"/>
      <c r="M327" s="207"/>
      <c r="N327" s="208"/>
      <c r="O327" s="208"/>
      <c r="P327" s="208"/>
      <c r="Q327" s="208"/>
      <c r="R327" s="208"/>
      <c r="S327" s="208"/>
      <c r="T327" s="209"/>
      <c r="AT327" s="210" t="s">
        <v>144</v>
      </c>
      <c r="AU327" s="210" t="s">
        <v>83</v>
      </c>
      <c r="AV327" s="201" t="s">
        <v>83</v>
      </c>
      <c r="AW327" s="201" t="s">
        <v>38</v>
      </c>
      <c r="AX327" s="201" t="s">
        <v>74</v>
      </c>
      <c r="AY327" s="210" t="s">
        <v>129</v>
      </c>
    </row>
    <row r="328" s="201" customFormat="true" ht="22.5" hidden="false" customHeight="true" outlineLevel="0" collapsed="false">
      <c r="B328" s="202"/>
      <c r="D328" s="199" t="s">
        <v>144</v>
      </c>
      <c r="E328" s="210"/>
      <c r="F328" s="211" t="s">
        <v>634</v>
      </c>
      <c r="H328" s="212" t="n">
        <v>45</v>
      </c>
      <c r="I328" s="206"/>
      <c r="L328" s="202"/>
      <c r="M328" s="207"/>
      <c r="N328" s="208"/>
      <c r="O328" s="208"/>
      <c r="P328" s="208"/>
      <c r="Q328" s="208"/>
      <c r="R328" s="208"/>
      <c r="S328" s="208"/>
      <c r="T328" s="209"/>
      <c r="AT328" s="210" t="s">
        <v>144</v>
      </c>
      <c r="AU328" s="210" t="s">
        <v>83</v>
      </c>
      <c r="AV328" s="201" t="s">
        <v>83</v>
      </c>
      <c r="AW328" s="201" t="s">
        <v>38</v>
      </c>
      <c r="AX328" s="201" t="s">
        <v>74</v>
      </c>
      <c r="AY328" s="210" t="s">
        <v>129</v>
      </c>
    </row>
    <row r="329" s="201" customFormat="true" ht="22.5" hidden="false" customHeight="true" outlineLevel="0" collapsed="false">
      <c r="B329" s="202"/>
      <c r="D329" s="199" t="s">
        <v>144</v>
      </c>
      <c r="E329" s="210"/>
      <c r="F329" s="211" t="s">
        <v>635</v>
      </c>
      <c r="H329" s="212" t="n">
        <v>170</v>
      </c>
      <c r="I329" s="206"/>
      <c r="L329" s="202"/>
      <c r="M329" s="207"/>
      <c r="N329" s="208"/>
      <c r="O329" s="208"/>
      <c r="P329" s="208"/>
      <c r="Q329" s="208"/>
      <c r="R329" s="208"/>
      <c r="S329" s="208"/>
      <c r="T329" s="209"/>
      <c r="AT329" s="210" t="s">
        <v>144</v>
      </c>
      <c r="AU329" s="210" t="s">
        <v>83</v>
      </c>
      <c r="AV329" s="201" t="s">
        <v>83</v>
      </c>
      <c r="AW329" s="201" t="s">
        <v>38</v>
      </c>
      <c r="AX329" s="201" t="s">
        <v>74</v>
      </c>
      <c r="AY329" s="210" t="s">
        <v>129</v>
      </c>
    </row>
    <row r="330" s="201" customFormat="true" ht="22.5" hidden="false" customHeight="true" outlineLevel="0" collapsed="false">
      <c r="B330" s="202"/>
      <c r="D330" s="199" t="s">
        <v>144</v>
      </c>
      <c r="E330" s="210"/>
      <c r="F330" s="211" t="s">
        <v>636</v>
      </c>
      <c r="H330" s="212" t="n">
        <v>68</v>
      </c>
      <c r="I330" s="206"/>
      <c r="L330" s="202"/>
      <c r="M330" s="207"/>
      <c r="N330" s="208"/>
      <c r="O330" s="208"/>
      <c r="P330" s="208"/>
      <c r="Q330" s="208"/>
      <c r="R330" s="208"/>
      <c r="S330" s="208"/>
      <c r="T330" s="209"/>
      <c r="AT330" s="210" t="s">
        <v>144</v>
      </c>
      <c r="AU330" s="210" t="s">
        <v>83</v>
      </c>
      <c r="AV330" s="201" t="s">
        <v>83</v>
      </c>
      <c r="AW330" s="201" t="s">
        <v>38</v>
      </c>
      <c r="AX330" s="201" t="s">
        <v>74</v>
      </c>
      <c r="AY330" s="210" t="s">
        <v>129</v>
      </c>
    </row>
    <row r="331" s="201" customFormat="true" ht="22.5" hidden="false" customHeight="true" outlineLevel="0" collapsed="false">
      <c r="B331" s="202"/>
      <c r="D331" s="199" t="s">
        <v>144</v>
      </c>
      <c r="E331" s="210"/>
      <c r="F331" s="211" t="s">
        <v>637</v>
      </c>
      <c r="H331" s="212" t="n">
        <v>72</v>
      </c>
      <c r="I331" s="206"/>
      <c r="L331" s="202"/>
      <c r="M331" s="207"/>
      <c r="N331" s="208"/>
      <c r="O331" s="208"/>
      <c r="P331" s="208"/>
      <c r="Q331" s="208"/>
      <c r="R331" s="208"/>
      <c r="S331" s="208"/>
      <c r="T331" s="209"/>
      <c r="AT331" s="210" t="s">
        <v>144</v>
      </c>
      <c r="AU331" s="210" t="s">
        <v>83</v>
      </c>
      <c r="AV331" s="201" t="s">
        <v>83</v>
      </c>
      <c r="AW331" s="201" t="s">
        <v>38</v>
      </c>
      <c r="AX331" s="201" t="s">
        <v>74</v>
      </c>
      <c r="AY331" s="210" t="s">
        <v>129</v>
      </c>
    </row>
    <row r="332" s="213" customFormat="true" ht="22.5" hidden="false" customHeight="true" outlineLevel="0" collapsed="false">
      <c r="B332" s="214"/>
      <c r="D332" s="196" t="s">
        <v>144</v>
      </c>
      <c r="E332" s="215"/>
      <c r="F332" s="216" t="s">
        <v>153</v>
      </c>
      <c r="H332" s="217" t="n">
        <v>867</v>
      </c>
      <c r="I332" s="218"/>
      <c r="L332" s="214"/>
      <c r="M332" s="219"/>
      <c r="N332" s="220"/>
      <c r="O332" s="220"/>
      <c r="P332" s="220"/>
      <c r="Q332" s="220"/>
      <c r="R332" s="220"/>
      <c r="S332" s="220"/>
      <c r="T332" s="221"/>
      <c r="AT332" s="222" t="s">
        <v>144</v>
      </c>
      <c r="AU332" s="222" t="s">
        <v>83</v>
      </c>
      <c r="AV332" s="213" t="s">
        <v>137</v>
      </c>
      <c r="AW332" s="213" t="s">
        <v>38</v>
      </c>
      <c r="AX332" s="213" t="s">
        <v>23</v>
      </c>
      <c r="AY332" s="222" t="s">
        <v>129</v>
      </c>
    </row>
    <row r="333" s="29" customFormat="true" ht="22.5" hidden="false" customHeight="true" outlineLevel="0" collapsed="false">
      <c r="B333" s="183"/>
      <c r="C333" s="223" t="s">
        <v>638</v>
      </c>
      <c r="D333" s="223" t="s">
        <v>154</v>
      </c>
      <c r="E333" s="224" t="s">
        <v>639</v>
      </c>
      <c r="F333" s="225" t="s">
        <v>640</v>
      </c>
      <c r="G333" s="226" t="s">
        <v>135</v>
      </c>
      <c r="H333" s="227" t="n">
        <v>795</v>
      </c>
      <c r="I333" s="228"/>
      <c r="J333" s="229" t="n">
        <f aca="false">ROUND(I333*H333,2)</f>
        <v>0</v>
      </c>
      <c r="K333" s="225" t="s">
        <v>136</v>
      </c>
      <c r="L333" s="230"/>
      <c r="M333" s="231"/>
      <c r="N333" s="232" t="s">
        <v>45</v>
      </c>
      <c r="O333" s="31"/>
      <c r="P333" s="193" t="n">
        <f aca="false">O333*H333</f>
        <v>0</v>
      </c>
      <c r="Q333" s="193" t="n">
        <v>0.0821</v>
      </c>
      <c r="R333" s="193" t="n">
        <f aca="false">Q333*H333</f>
        <v>65.2695</v>
      </c>
      <c r="S333" s="193" t="n">
        <v>0</v>
      </c>
      <c r="T333" s="194" t="n">
        <f aca="false">S333*H333</f>
        <v>0</v>
      </c>
      <c r="AR333" s="10" t="s">
        <v>157</v>
      </c>
      <c r="AT333" s="10" t="s">
        <v>154</v>
      </c>
      <c r="AU333" s="10" t="s">
        <v>83</v>
      </c>
      <c r="AY333" s="10" t="s">
        <v>129</v>
      </c>
      <c r="BE333" s="195" t="n">
        <f aca="false">IF(N333="základní",J333,0)</f>
        <v>0</v>
      </c>
      <c r="BF333" s="195" t="n">
        <f aca="false">IF(N333="snížená",J333,0)</f>
        <v>0</v>
      </c>
      <c r="BG333" s="195" t="n">
        <f aca="false">IF(N333="zákl. přenesená",J333,0)</f>
        <v>0</v>
      </c>
      <c r="BH333" s="195" t="n">
        <f aca="false">IF(N333="sníž. přenesená",J333,0)</f>
        <v>0</v>
      </c>
      <c r="BI333" s="195" t="n">
        <f aca="false">IF(N333="nulová",J333,0)</f>
        <v>0</v>
      </c>
      <c r="BJ333" s="10" t="s">
        <v>23</v>
      </c>
      <c r="BK333" s="195" t="n">
        <f aca="false">ROUND(I333*H333,2)</f>
        <v>0</v>
      </c>
      <c r="BL333" s="10" t="s">
        <v>137</v>
      </c>
      <c r="BM333" s="10" t="s">
        <v>641</v>
      </c>
    </row>
    <row r="334" s="29" customFormat="true" ht="30" hidden="false" customHeight="true" outlineLevel="0" collapsed="false">
      <c r="B334" s="30"/>
      <c r="D334" s="199" t="s">
        <v>139</v>
      </c>
      <c r="F334" s="200" t="s">
        <v>642</v>
      </c>
      <c r="I334" s="154"/>
      <c r="L334" s="30"/>
      <c r="M334" s="198"/>
      <c r="N334" s="31"/>
      <c r="O334" s="31"/>
      <c r="P334" s="31"/>
      <c r="Q334" s="31"/>
      <c r="R334" s="31"/>
      <c r="S334" s="31"/>
      <c r="T334" s="70"/>
      <c r="AT334" s="10" t="s">
        <v>139</v>
      </c>
      <c r="AU334" s="10" t="s">
        <v>83</v>
      </c>
    </row>
    <row r="335" s="201" customFormat="true" ht="22.5" hidden="false" customHeight="true" outlineLevel="0" collapsed="false">
      <c r="B335" s="202"/>
      <c r="D335" s="196" t="s">
        <v>144</v>
      </c>
      <c r="E335" s="203"/>
      <c r="F335" s="204" t="s">
        <v>643</v>
      </c>
      <c r="H335" s="205" t="n">
        <v>795</v>
      </c>
      <c r="I335" s="206"/>
      <c r="L335" s="202"/>
      <c r="M335" s="207"/>
      <c r="N335" s="208"/>
      <c r="O335" s="208"/>
      <c r="P335" s="208"/>
      <c r="Q335" s="208"/>
      <c r="R335" s="208"/>
      <c r="S335" s="208"/>
      <c r="T335" s="209"/>
      <c r="AT335" s="210" t="s">
        <v>144</v>
      </c>
      <c r="AU335" s="210" t="s">
        <v>83</v>
      </c>
      <c r="AV335" s="201" t="s">
        <v>83</v>
      </c>
      <c r="AW335" s="201" t="s">
        <v>38</v>
      </c>
      <c r="AX335" s="201" t="s">
        <v>23</v>
      </c>
      <c r="AY335" s="210" t="s">
        <v>129</v>
      </c>
    </row>
    <row r="336" s="29" customFormat="true" ht="22.5" hidden="false" customHeight="true" outlineLevel="0" collapsed="false">
      <c r="B336" s="183"/>
      <c r="C336" s="184" t="s">
        <v>644</v>
      </c>
      <c r="D336" s="184" t="s">
        <v>132</v>
      </c>
      <c r="E336" s="185" t="s">
        <v>645</v>
      </c>
      <c r="F336" s="186" t="s">
        <v>646</v>
      </c>
      <c r="G336" s="187" t="s">
        <v>274</v>
      </c>
      <c r="H336" s="188" t="n">
        <v>110</v>
      </c>
      <c r="I336" s="189"/>
      <c r="J336" s="190" t="n">
        <f aca="false">ROUND(I336*H336,2)</f>
        <v>0</v>
      </c>
      <c r="K336" s="186" t="s">
        <v>136</v>
      </c>
      <c r="L336" s="30"/>
      <c r="M336" s="191"/>
      <c r="N336" s="192" t="s">
        <v>45</v>
      </c>
      <c r="O336" s="31"/>
      <c r="P336" s="193" t="n">
        <f aca="false">O336*H336</f>
        <v>0</v>
      </c>
      <c r="Q336" s="193" t="n">
        <v>0.16849</v>
      </c>
      <c r="R336" s="193" t="n">
        <f aca="false">Q336*H336</f>
        <v>18.5339</v>
      </c>
      <c r="S336" s="193" t="n">
        <v>0</v>
      </c>
      <c r="T336" s="194" t="n">
        <f aca="false">S336*H336</f>
        <v>0</v>
      </c>
      <c r="AR336" s="10" t="s">
        <v>137</v>
      </c>
      <c r="AT336" s="10" t="s">
        <v>132</v>
      </c>
      <c r="AU336" s="10" t="s">
        <v>83</v>
      </c>
      <c r="AY336" s="10" t="s">
        <v>129</v>
      </c>
      <c r="BE336" s="195" t="n">
        <f aca="false">IF(N336="základní",J336,0)</f>
        <v>0</v>
      </c>
      <c r="BF336" s="195" t="n">
        <f aca="false">IF(N336="snížená",J336,0)</f>
        <v>0</v>
      </c>
      <c r="BG336" s="195" t="n">
        <f aca="false">IF(N336="zákl. přenesená",J336,0)</f>
        <v>0</v>
      </c>
      <c r="BH336" s="195" t="n">
        <f aca="false">IF(N336="sníž. přenesená",J336,0)</f>
        <v>0</v>
      </c>
      <c r="BI336" s="195" t="n">
        <f aca="false">IF(N336="nulová",J336,0)</f>
        <v>0</v>
      </c>
      <c r="BJ336" s="10" t="s">
        <v>23</v>
      </c>
      <c r="BK336" s="195" t="n">
        <f aca="false">ROUND(I336*H336,2)</f>
        <v>0</v>
      </c>
      <c r="BL336" s="10" t="s">
        <v>137</v>
      </c>
      <c r="BM336" s="10" t="s">
        <v>647</v>
      </c>
    </row>
    <row r="337" s="29" customFormat="true" ht="30" hidden="false" customHeight="true" outlineLevel="0" collapsed="false">
      <c r="B337" s="30"/>
      <c r="D337" s="196" t="s">
        <v>139</v>
      </c>
      <c r="F337" s="197" t="s">
        <v>648</v>
      </c>
      <c r="I337" s="154"/>
      <c r="L337" s="30"/>
      <c r="M337" s="198"/>
      <c r="N337" s="31"/>
      <c r="O337" s="31"/>
      <c r="P337" s="31"/>
      <c r="Q337" s="31"/>
      <c r="R337" s="31"/>
      <c r="S337" s="31"/>
      <c r="T337" s="70"/>
      <c r="AT337" s="10" t="s">
        <v>139</v>
      </c>
      <c r="AU337" s="10" t="s">
        <v>83</v>
      </c>
    </row>
    <row r="338" s="29" customFormat="true" ht="22.5" hidden="false" customHeight="true" outlineLevel="0" collapsed="false">
      <c r="B338" s="183"/>
      <c r="C338" s="184" t="s">
        <v>649</v>
      </c>
      <c r="D338" s="184" t="s">
        <v>132</v>
      </c>
      <c r="E338" s="185" t="s">
        <v>650</v>
      </c>
      <c r="F338" s="186" t="s">
        <v>651</v>
      </c>
      <c r="G338" s="187" t="s">
        <v>274</v>
      </c>
      <c r="H338" s="188" t="n">
        <v>2628.305</v>
      </c>
      <c r="I338" s="189"/>
      <c r="J338" s="190" t="n">
        <f aca="false">ROUND(I338*H338,2)</f>
        <v>0</v>
      </c>
      <c r="K338" s="186" t="s">
        <v>136</v>
      </c>
      <c r="L338" s="30"/>
      <c r="M338" s="191"/>
      <c r="N338" s="192" t="s">
        <v>45</v>
      </c>
      <c r="O338" s="31"/>
      <c r="P338" s="193" t="n">
        <f aca="false">O338*H338</f>
        <v>0</v>
      </c>
      <c r="Q338" s="193" t="n">
        <v>1E-005</v>
      </c>
      <c r="R338" s="193" t="n">
        <f aca="false">Q338*H338</f>
        <v>0.02628305</v>
      </c>
      <c r="S338" s="193" t="n">
        <v>0</v>
      </c>
      <c r="T338" s="194" t="n">
        <f aca="false">S338*H338</f>
        <v>0</v>
      </c>
      <c r="AR338" s="10" t="s">
        <v>137</v>
      </c>
      <c r="AT338" s="10" t="s">
        <v>132</v>
      </c>
      <c r="AU338" s="10" t="s">
        <v>83</v>
      </c>
      <c r="AY338" s="10" t="s">
        <v>129</v>
      </c>
      <c r="BE338" s="195" t="n">
        <f aca="false">IF(N338="základní",J338,0)</f>
        <v>0</v>
      </c>
      <c r="BF338" s="195" t="n">
        <f aca="false">IF(N338="snížená",J338,0)</f>
        <v>0</v>
      </c>
      <c r="BG338" s="195" t="n">
        <f aca="false">IF(N338="zákl. přenesená",J338,0)</f>
        <v>0</v>
      </c>
      <c r="BH338" s="195" t="n">
        <f aca="false">IF(N338="sníž. přenesená",J338,0)</f>
        <v>0</v>
      </c>
      <c r="BI338" s="195" t="n">
        <f aca="false">IF(N338="nulová",J338,0)</f>
        <v>0</v>
      </c>
      <c r="BJ338" s="10" t="s">
        <v>23</v>
      </c>
      <c r="BK338" s="195" t="n">
        <f aca="false">ROUND(I338*H338,2)</f>
        <v>0</v>
      </c>
      <c r="BL338" s="10" t="s">
        <v>137</v>
      </c>
      <c r="BM338" s="10" t="s">
        <v>652</v>
      </c>
    </row>
    <row r="339" s="201" customFormat="true" ht="31.5" hidden="false" customHeight="true" outlineLevel="0" collapsed="false">
      <c r="B339" s="202"/>
      <c r="D339" s="199" t="s">
        <v>144</v>
      </c>
      <c r="E339" s="210"/>
      <c r="F339" s="211" t="s">
        <v>653</v>
      </c>
      <c r="H339" s="212" t="n">
        <v>1644</v>
      </c>
      <c r="I339" s="206"/>
      <c r="L339" s="202"/>
      <c r="M339" s="207"/>
      <c r="N339" s="208"/>
      <c r="O339" s="208"/>
      <c r="P339" s="208"/>
      <c r="Q339" s="208"/>
      <c r="R339" s="208"/>
      <c r="S339" s="208"/>
      <c r="T339" s="209"/>
      <c r="AT339" s="210" t="s">
        <v>144</v>
      </c>
      <c r="AU339" s="210" t="s">
        <v>83</v>
      </c>
      <c r="AV339" s="201" t="s">
        <v>83</v>
      </c>
      <c r="AW339" s="201" t="s">
        <v>38</v>
      </c>
      <c r="AX339" s="201" t="s">
        <v>74</v>
      </c>
      <c r="AY339" s="210" t="s">
        <v>129</v>
      </c>
    </row>
    <row r="340" s="201" customFormat="true" ht="31.5" hidden="false" customHeight="true" outlineLevel="0" collapsed="false">
      <c r="B340" s="202"/>
      <c r="D340" s="199" t="s">
        <v>144</v>
      </c>
      <c r="E340" s="210"/>
      <c r="F340" s="211" t="s">
        <v>654</v>
      </c>
      <c r="H340" s="212" t="n">
        <v>45.305</v>
      </c>
      <c r="I340" s="206"/>
      <c r="L340" s="202"/>
      <c r="M340" s="207"/>
      <c r="N340" s="208"/>
      <c r="O340" s="208"/>
      <c r="P340" s="208"/>
      <c r="Q340" s="208"/>
      <c r="R340" s="208"/>
      <c r="S340" s="208"/>
      <c r="T340" s="209"/>
      <c r="AT340" s="210" t="s">
        <v>144</v>
      </c>
      <c r="AU340" s="210" t="s">
        <v>83</v>
      </c>
      <c r="AV340" s="201" t="s">
        <v>83</v>
      </c>
      <c r="AW340" s="201" t="s">
        <v>38</v>
      </c>
      <c r="AX340" s="201" t="s">
        <v>74</v>
      </c>
      <c r="AY340" s="210" t="s">
        <v>129</v>
      </c>
    </row>
    <row r="341" s="201" customFormat="true" ht="31.5" hidden="false" customHeight="true" outlineLevel="0" collapsed="false">
      <c r="B341" s="202"/>
      <c r="D341" s="199" t="s">
        <v>144</v>
      </c>
      <c r="E341" s="210"/>
      <c r="F341" s="211" t="s">
        <v>655</v>
      </c>
      <c r="H341" s="212" t="n">
        <v>939</v>
      </c>
      <c r="I341" s="206"/>
      <c r="L341" s="202"/>
      <c r="M341" s="207"/>
      <c r="N341" s="208"/>
      <c r="O341" s="208"/>
      <c r="P341" s="208"/>
      <c r="Q341" s="208"/>
      <c r="R341" s="208"/>
      <c r="S341" s="208"/>
      <c r="T341" s="209"/>
      <c r="AT341" s="210" t="s">
        <v>144</v>
      </c>
      <c r="AU341" s="210" t="s">
        <v>83</v>
      </c>
      <c r="AV341" s="201" t="s">
        <v>83</v>
      </c>
      <c r="AW341" s="201" t="s">
        <v>38</v>
      </c>
      <c r="AX341" s="201" t="s">
        <v>74</v>
      </c>
      <c r="AY341" s="210" t="s">
        <v>129</v>
      </c>
    </row>
    <row r="342" s="213" customFormat="true" ht="22.5" hidden="false" customHeight="true" outlineLevel="0" collapsed="false">
      <c r="B342" s="214"/>
      <c r="D342" s="196" t="s">
        <v>144</v>
      </c>
      <c r="E342" s="215"/>
      <c r="F342" s="216" t="s">
        <v>153</v>
      </c>
      <c r="H342" s="217" t="n">
        <v>2628.305</v>
      </c>
      <c r="I342" s="218"/>
      <c r="L342" s="214"/>
      <c r="M342" s="219"/>
      <c r="N342" s="220"/>
      <c r="O342" s="220"/>
      <c r="P342" s="220"/>
      <c r="Q342" s="220"/>
      <c r="R342" s="220"/>
      <c r="S342" s="220"/>
      <c r="T342" s="221"/>
      <c r="AT342" s="222" t="s">
        <v>144</v>
      </c>
      <c r="AU342" s="222" t="s">
        <v>83</v>
      </c>
      <c r="AV342" s="213" t="s">
        <v>137</v>
      </c>
      <c r="AW342" s="213" t="s">
        <v>38</v>
      </c>
      <c r="AX342" s="213" t="s">
        <v>23</v>
      </c>
      <c r="AY342" s="222" t="s">
        <v>129</v>
      </c>
    </row>
    <row r="343" s="29" customFormat="true" ht="22.5" hidden="false" customHeight="true" outlineLevel="0" collapsed="false">
      <c r="B343" s="183"/>
      <c r="C343" s="184" t="s">
        <v>656</v>
      </c>
      <c r="D343" s="184" t="s">
        <v>132</v>
      </c>
      <c r="E343" s="185" t="s">
        <v>657</v>
      </c>
      <c r="F343" s="186" t="s">
        <v>658</v>
      </c>
      <c r="G343" s="187" t="s">
        <v>274</v>
      </c>
      <c r="H343" s="188" t="n">
        <v>2628.305</v>
      </c>
      <c r="I343" s="189"/>
      <c r="J343" s="190" t="n">
        <f aca="false">ROUND(I343*H343,2)</f>
        <v>0</v>
      </c>
      <c r="K343" s="186" t="s">
        <v>136</v>
      </c>
      <c r="L343" s="30"/>
      <c r="M343" s="191"/>
      <c r="N343" s="192" t="s">
        <v>45</v>
      </c>
      <c r="O343" s="31"/>
      <c r="P343" s="193" t="n">
        <f aca="false">O343*H343</f>
        <v>0</v>
      </c>
      <c r="Q343" s="193" t="n">
        <v>0.00011</v>
      </c>
      <c r="R343" s="193" t="n">
        <f aca="false">Q343*H343</f>
        <v>0.28911355</v>
      </c>
      <c r="S343" s="193" t="n">
        <v>0</v>
      </c>
      <c r="T343" s="194" t="n">
        <f aca="false">S343*H343</f>
        <v>0</v>
      </c>
      <c r="AR343" s="10" t="s">
        <v>137</v>
      </c>
      <c r="AT343" s="10" t="s">
        <v>132</v>
      </c>
      <c r="AU343" s="10" t="s">
        <v>83</v>
      </c>
      <c r="AY343" s="10" t="s">
        <v>129</v>
      </c>
      <c r="BE343" s="195" t="n">
        <f aca="false">IF(N343="základní",J343,0)</f>
        <v>0</v>
      </c>
      <c r="BF343" s="195" t="n">
        <f aca="false">IF(N343="snížená",J343,0)</f>
        <v>0</v>
      </c>
      <c r="BG343" s="195" t="n">
        <f aca="false">IF(N343="zákl. přenesená",J343,0)</f>
        <v>0</v>
      </c>
      <c r="BH343" s="195" t="n">
        <f aca="false">IF(N343="sníž. přenesená",J343,0)</f>
        <v>0</v>
      </c>
      <c r="BI343" s="195" t="n">
        <f aca="false">IF(N343="nulová",J343,0)</f>
        <v>0</v>
      </c>
      <c r="BJ343" s="10" t="s">
        <v>23</v>
      </c>
      <c r="BK343" s="195" t="n">
        <f aca="false">ROUND(I343*H343,2)</f>
        <v>0</v>
      </c>
      <c r="BL343" s="10" t="s">
        <v>137</v>
      </c>
      <c r="BM343" s="10" t="s">
        <v>659</v>
      </c>
    </row>
    <row r="344" s="29" customFormat="true" ht="30" hidden="false" customHeight="true" outlineLevel="0" collapsed="false">
      <c r="B344" s="30"/>
      <c r="D344" s="196" t="s">
        <v>139</v>
      </c>
      <c r="F344" s="197" t="s">
        <v>660</v>
      </c>
      <c r="I344" s="154"/>
      <c r="L344" s="30"/>
      <c r="M344" s="198"/>
      <c r="N344" s="31"/>
      <c r="O344" s="31"/>
      <c r="P344" s="31"/>
      <c r="Q344" s="31"/>
      <c r="R344" s="31"/>
      <c r="S344" s="31"/>
      <c r="T344" s="70"/>
      <c r="AT344" s="10" t="s">
        <v>139</v>
      </c>
      <c r="AU344" s="10" t="s">
        <v>83</v>
      </c>
    </row>
    <row r="345" s="29" customFormat="true" ht="22.5" hidden="false" customHeight="true" outlineLevel="0" collapsed="false">
      <c r="B345" s="183"/>
      <c r="C345" s="184" t="s">
        <v>661</v>
      </c>
      <c r="D345" s="184" t="s">
        <v>132</v>
      </c>
      <c r="E345" s="185" t="s">
        <v>662</v>
      </c>
      <c r="F345" s="186" t="s">
        <v>663</v>
      </c>
      <c r="G345" s="187" t="s">
        <v>135</v>
      </c>
      <c r="H345" s="188" t="n">
        <v>5</v>
      </c>
      <c r="I345" s="189"/>
      <c r="J345" s="190" t="n">
        <f aca="false">ROUND(I345*H345,2)</f>
        <v>0</v>
      </c>
      <c r="K345" s="186" t="s">
        <v>136</v>
      </c>
      <c r="L345" s="30"/>
      <c r="M345" s="191"/>
      <c r="N345" s="192" t="s">
        <v>45</v>
      </c>
      <c r="O345" s="31"/>
      <c r="P345" s="193" t="n">
        <f aca="false">O345*H345</f>
        <v>0</v>
      </c>
      <c r="Q345" s="193" t="n">
        <v>7.00566</v>
      </c>
      <c r="R345" s="193" t="n">
        <f aca="false">Q345*H345</f>
        <v>35.0283</v>
      </c>
      <c r="S345" s="193" t="n">
        <v>0</v>
      </c>
      <c r="T345" s="194" t="n">
        <f aca="false">S345*H345</f>
        <v>0</v>
      </c>
      <c r="AR345" s="10" t="s">
        <v>137</v>
      </c>
      <c r="AT345" s="10" t="s">
        <v>132</v>
      </c>
      <c r="AU345" s="10" t="s">
        <v>83</v>
      </c>
      <c r="AY345" s="10" t="s">
        <v>129</v>
      </c>
      <c r="BE345" s="195" t="n">
        <f aca="false">IF(N345="základní",J345,0)</f>
        <v>0</v>
      </c>
      <c r="BF345" s="195" t="n">
        <f aca="false">IF(N345="snížená",J345,0)</f>
        <v>0</v>
      </c>
      <c r="BG345" s="195" t="n">
        <f aca="false">IF(N345="zákl. přenesená",J345,0)</f>
        <v>0</v>
      </c>
      <c r="BH345" s="195" t="n">
        <f aca="false">IF(N345="sníž. přenesená",J345,0)</f>
        <v>0</v>
      </c>
      <c r="BI345" s="195" t="n">
        <f aca="false">IF(N345="nulová",J345,0)</f>
        <v>0</v>
      </c>
      <c r="BJ345" s="10" t="s">
        <v>23</v>
      </c>
      <c r="BK345" s="195" t="n">
        <f aca="false">ROUND(I345*H345,2)</f>
        <v>0</v>
      </c>
      <c r="BL345" s="10" t="s">
        <v>137</v>
      </c>
      <c r="BM345" s="10" t="s">
        <v>664</v>
      </c>
    </row>
    <row r="346" s="29" customFormat="true" ht="30" hidden="false" customHeight="true" outlineLevel="0" collapsed="false">
      <c r="B346" s="30"/>
      <c r="D346" s="199" t="s">
        <v>139</v>
      </c>
      <c r="F346" s="200" t="s">
        <v>665</v>
      </c>
      <c r="I346" s="154"/>
      <c r="L346" s="30"/>
      <c r="M346" s="198"/>
      <c r="N346" s="31"/>
      <c r="O346" s="31"/>
      <c r="P346" s="31"/>
      <c r="Q346" s="31"/>
      <c r="R346" s="31"/>
      <c r="S346" s="31"/>
      <c r="T346" s="70"/>
      <c r="AT346" s="10" t="s">
        <v>139</v>
      </c>
      <c r="AU346" s="10" t="s">
        <v>83</v>
      </c>
    </row>
    <row r="347" s="201" customFormat="true" ht="22.5" hidden="false" customHeight="true" outlineLevel="0" collapsed="false">
      <c r="B347" s="202"/>
      <c r="D347" s="199" t="s">
        <v>144</v>
      </c>
      <c r="E347" s="210"/>
      <c r="F347" s="211" t="s">
        <v>666</v>
      </c>
      <c r="H347" s="212" t="n">
        <v>2</v>
      </c>
      <c r="I347" s="206"/>
      <c r="L347" s="202"/>
      <c r="M347" s="207"/>
      <c r="N347" s="208"/>
      <c r="O347" s="208"/>
      <c r="P347" s="208"/>
      <c r="Q347" s="208"/>
      <c r="R347" s="208"/>
      <c r="S347" s="208"/>
      <c r="T347" s="209"/>
      <c r="AT347" s="210" t="s">
        <v>144</v>
      </c>
      <c r="AU347" s="210" t="s">
        <v>83</v>
      </c>
      <c r="AV347" s="201" t="s">
        <v>83</v>
      </c>
      <c r="AW347" s="201" t="s">
        <v>38</v>
      </c>
      <c r="AX347" s="201" t="s">
        <v>74</v>
      </c>
      <c r="AY347" s="210" t="s">
        <v>129</v>
      </c>
    </row>
    <row r="348" s="201" customFormat="true" ht="22.5" hidden="false" customHeight="true" outlineLevel="0" collapsed="false">
      <c r="B348" s="202"/>
      <c r="D348" s="199" t="s">
        <v>144</v>
      </c>
      <c r="E348" s="210"/>
      <c r="F348" s="211" t="s">
        <v>667</v>
      </c>
      <c r="H348" s="212" t="n">
        <v>1</v>
      </c>
      <c r="I348" s="206"/>
      <c r="L348" s="202"/>
      <c r="M348" s="207"/>
      <c r="N348" s="208"/>
      <c r="O348" s="208"/>
      <c r="P348" s="208"/>
      <c r="Q348" s="208"/>
      <c r="R348" s="208"/>
      <c r="S348" s="208"/>
      <c r="T348" s="209"/>
      <c r="AT348" s="210" t="s">
        <v>144</v>
      </c>
      <c r="AU348" s="210" t="s">
        <v>83</v>
      </c>
      <c r="AV348" s="201" t="s">
        <v>83</v>
      </c>
      <c r="AW348" s="201" t="s">
        <v>38</v>
      </c>
      <c r="AX348" s="201" t="s">
        <v>74</v>
      </c>
      <c r="AY348" s="210" t="s">
        <v>129</v>
      </c>
    </row>
    <row r="349" s="201" customFormat="true" ht="22.5" hidden="false" customHeight="true" outlineLevel="0" collapsed="false">
      <c r="B349" s="202"/>
      <c r="D349" s="199" t="s">
        <v>144</v>
      </c>
      <c r="E349" s="210"/>
      <c r="F349" s="211" t="s">
        <v>668</v>
      </c>
      <c r="H349" s="212" t="n">
        <v>1</v>
      </c>
      <c r="I349" s="206"/>
      <c r="L349" s="202"/>
      <c r="M349" s="207"/>
      <c r="N349" s="208"/>
      <c r="O349" s="208"/>
      <c r="P349" s="208"/>
      <c r="Q349" s="208"/>
      <c r="R349" s="208"/>
      <c r="S349" s="208"/>
      <c r="T349" s="209"/>
      <c r="AT349" s="210" t="s">
        <v>144</v>
      </c>
      <c r="AU349" s="210" t="s">
        <v>83</v>
      </c>
      <c r="AV349" s="201" t="s">
        <v>83</v>
      </c>
      <c r="AW349" s="201" t="s">
        <v>38</v>
      </c>
      <c r="AX349" s="201" t="s">
        <v>74</v>
      </c>
      <c r="AY349" s="210" t="s">
        <v>129</v>
      </c>
    </row>
    <row r="350" s="201" customFormat="true" ht="22.5" hidden="false" customHeight="true" outlineLevel="0" collapsed="false">
      <c r="B350" s="202"/>
      <c r="D350" s="199" t="s">
        <v>144</v>
      </c>
      <c r="E350" s="210"/>
      <c r="F350" s="211" t="s">
        <v>669</v>
      </c>
      <c r="H350" s="212" t="n">
        <v>1</v>
      </c>
      <c r="I350" s="206"/>
      <c r="L350" s="202"/>
      <c r="M350" s="207"/>
      <c r="N350" s="208"/>
      <c r="O350" s="208"/>
      <c r="P350" s="208"/>
      <c r="Q350" s="208"/>
      <c r="R350" s="208"/>
      <c r="S350" s="208"/>
      <c r="T350" s="209"/>
      <c r="AT350" s="210" t="s">
        <v>144</v>
      </c>
      <c r="AU350" s="210" t="s">
        <v>83</v>
      </c>
      <c r="AV350" s="201" t="s">
        <v>83</v>
      </c>
      <c r="AW350" s="201" t="s">
        <v>38</v>
      </c>
      <c r="AX350" s="201" t="s">
        <v>74</v>
      </c>
      <c r="AY350" s="210" t="s">
        <v>129</v>
      </c>
    </row>
    <row r="351" s="213" customFormat="true" ht="22.5" hidden="false" customHeight="true" outlineLevel="0" collapsed="false">
      <c r="B351" s="214"/>
      <c r="D351" s="196" t="s">
        <v>144</v>
      </c>
      <c r="E351" s="215"/>
      <c r="F351" s="216" t="s">
        <v>153</v>
      </c>
      <c r="H351" s="217" t="n">
        <v>5</v>
      </c>
      <c r="I351" s="218"/>
      <c r="L351" s="214"/>
      <c r="M351" s="219"/>
      <c r="N351" s="220"/>
      <c r="O351" s="220"/>
      <c r="P351" s="220"/>
      <c r="Q351" s="220"/>
      <c r="R351" s="220"/>
      <c r="S351" s="220"/>
      <c r="T351" s="221"/>
      <c r="AT351" s="222" t="s">
        <v>144</v>
      </c>
      <c r="AU351" s="222" t="s">
        <v>83</v>
      </c>
      <c r="AV351" s="213" t="s">
        <v>137</v>
      </c>
      <c r="AW351" s="213" t="s">
        <v>38</v>
      </c>
      <c r="AX351" s="213" t="s">
        <v>23</v>
      </c>
      <c r="AY351" s="222" t="s">
        <v>129</v>
      </c>
    </row>
    <row r="352" s="29" customFormat="true" ht="22.5" hidden="false" customHeight="true" outlineLevel="0" collapsed="false">
      <c r="B352" s="183"/>
      <c r="C352" s="184" t="s">
        <v>670</v>
      </c>
      <c r="D352" s="184" t="s">
        <v>132</v>
      </c>
      <c r="E352" s="185" t="s">
        <v>671</v>
      </c>
      <c r="F352" s="186" t="s">
        <v>672</v>
      </c>
      <c r="G352" s="187" t="s">
        <v>274</v>
      </c>
      <c r="H352" s="188" t="n">
        <v>14</v>
      </c>
      <c r="I352" s="189"/>
      <c r="J352" s="190" t="n">
        <f aca="false">ROUND(I352*H352,2)</f>
        <v>0</v>
      </c>
      <c r="K352" s="186" t="s">
        <v>136</v>
      </c>
      <c r="L352" s="30"/>
      <c r="M352" s="191"/>
      <c r="N352" s="192" t="s">
        <v>45</v>
      </c>
      <c r="O352" s="31"/>
      <c r="P352" s="193" t="n">
        <f aca="false">O352*H352</f>
        <v>0</v>
      </c>
      <c r="Q352" s="193" t="n">
        <v>0.61348</v>
      </c>
      <c r="R352" s="193" t="n">
        <f aca="false">Q352*H352</f>
        <v>8.58872</v>
      </c>
      <c r="S352" s="193" t="n">
        <v>0</v>
      </c>
      <c r="T352" s="194" t="n">
        <f aca="false">S352*H352</f>
        <v>0</v>
      </c>
      <c r="AR352" s="10" t="s">
        <v>137</v>
      </c>
      <c r="AT352" s="10" t="s">
        <v>132</v>
      </c>
      <c r="AU352" s="10" t="s">
        <v>83</v>
      </c>
      <c r="AY352" s="10" t="s">
        <v>129</v>
      </c>
      <c r="BE352" s="195" t="n">
        <f aca="false">IF(N352="základní",J352,0)</f>
        <v>0</v>
      </c>
      <c r="BF352" s="195" t="n">
        <f aca="false">IF(N352="snížená",J352,0)</f>
        <v>0</v>
      </c>
      <c r="BG352" s="195" t="n">
        <f aca="false">IF(N352="zákl. přenesená",J352,0)</f>
        <v>0</v>
      </c>
      <c r="BH352" s="195" t="n">
        <f aca="false">IF(N352="sníž. přenesená",J352,0)</f>
        <v>0</v>
      </c>
      <c r="BI352" s="195" t="n">
        <f aca="false">IF(N352="nulová",J352,0)</f>
        <v>0</v>
      </c>
      <c r="BJ352" s="10" t="s">
        <v>23</v>
      </c>
      <c r="BK352" s="195" t="n">
        <f aca="false">ROUND(I352*H352,2)</f>
        <v>0</v>
      </c>
      <c r="BL352" s="10" t="s">
        <v>137</v>
      </c>
      <c r="BM352" s="10" t="s">
        <v>673</v>
      </c>
    </row>
    <row r="353" s="29" customFormat="true" ht="30" hidden="false" customHeight="true" outlineLevel="0" collapsed="false">
      <c r="B353" s="30"/>
      <c r="D353" s="199" t="s">
        <v>139</v>
      </c>
      <c r="F353" s="200" t="s">
        <v>674</v>
      </c>
      <c r="I353" s="154"/>
      <c r="L353" s="30"/>
      <c r="M353" s="198"/>
      <c r="N353" s="31"/>
      <c r="O353" s="31"/>
      <c r="P353" s="31"/>
      <c r="Q353" s="31"/>
      <c r="R353" s="31"/>
      <c r="S353" s="31"/>
      <c r="T353" s="70"/>
      <c r="AT353" s="10" t="s">
        <v>139</v>
      </c>
      <c r="AU353" s="10" t="s">
        <v>83</v>
      </c>
    </row>
    <row r="354" s="201" customFormat="true" ht="22.5" hidden="false" customHeight="true" outlineLevel="0" collapsed="false">
      <c r="B354" s="202"/>
      <c r="D354" s="196" t="s">
        <v>144</v>
      </c>
      <c r="E354" s="203"/>
      <c r="F354" s="204" t="s">
        <v>675</v>
      </c>
      <c r="H354" s="205" t="n">
        <v>14</v>
      </c>
      <c r="I354" s="206"/>
      <c r="L354" s="202"/>
      <c r="M354" s="207"/>
      <c r="N354" s="208"/>
      <c r="O354" s="208"/>
      <c r="P354" s="208"/>
      <c r="Q354" s="208"/>
      <c r="R354" s="208"/>
      <c r="S354" s="208"/>
      <c r="T354" s="209"/>
      <c r="AT354" s="210" t="s">
        <v>144</v>
      </c>
      <c r="AU354" s="210" t="s">
        <v>83</v>
      </c>
      <c r="AV354" s="201" t="s">
        <v>83</v>
      </c>
      <c r="AW354" s="201" t="s">
        <v>38</v>
      </c>
      <c r="AX354" s="201" t="s">
        <v>23</v>
      </c>
      <c r="AY354" s="210" t="s">
        <v>129</v>
      </c>
    </row>
    <row r="355" s="29" customFormat="true" ht="22.5" hidden="false" customHeight="true" outlineLevel="0" collapsed="false">
      <c r="B355" s="183"/>
      <c r="C355" s="223" t="s">
        <v>676</v>
      </c>
      <c r="D355" s="223" t="s">
        <v>154</v>
      </c>
      <c r="E355" s="224" t="s">
        <v>677</v>
      </c>
      <c r="F355" s="225" t="s">
        <v>678</v>
      </c>
      <c r="G355" s="226" t="s">
        <v>135</v>
      </c>
      <c r="H355" s="227" t="n">
        <v>14</v>
      </c>
      <c r="I355" s="228"/>
      <c r="J355" s="229" t="n">
        <f aca="false">ROUND(I355*H355,2)</f>
        <v>0</v>
      </c>
      <c r="K355" s="225" t="s">
        <v>136</v>
      </c>
      <c r="L355" s="230"/>
      <c r="M355" s="231"/>
      <c r="N355" s="232" t="s">
        <v>45</v>
      </c>
      <c r="O355" s="31"/>
      <c r="P355" s="193" t="n">
        <f aca="false">O355*H355</f>
        <v>0</v>
      </c>
      <c r="Q355" s="193" t="n">
        <v>0.335</v>
      </c>
      <c r="R355" s="193" t="n">
        <f aca="false">Q355*H355</f>
        <v>4.69</v>
      </c>
      <c r="S355" s="193" t="n">
        <v>0</v>
      </c>
      <c r="T355" s="194" t="n">
        <f aca="false">S355*H355</f>
        <v>0</v>
      </c>
      <c r="AR355" s="10" t="s">
        <v>157</v>
      </c>
      <c r="AT355" s="10" t="s">
        <v>154</v>
      </c>
      <c r="AU355" s="10" t="s">
        <v>83</v>
      </c>
      <c r="AY355" s="10" t="s">
        <v>129</v>
      </c>
      <c r="BE355" s="195" t="n">
        <f aca="false">IF(N355="základní",J355,0)</f>
        <v>0</v>
      </c>
      <c r="BF355" s="195" t="n">
        <f aca="false">IF(N355="snížená",J355,0)</f>
        <v>0</v>
      </c>
      <c r="BG355" s="195" t="n">
        <f aca="false">IF(N355="zákl. přenesená",J355,0)</f>
        <v>0</v>
      </c>
      <c r="BH355" s="195" t="n">
        <f aca="false">IF(N355="sníž. přenesená",J355,0)</f>
        <v>0</v>
      </c>
      <c r="BI355" s="195" t="n">
        <f aca="false">IF(N355="nulová",J355,0)</f>
        <v>0</v>
      </c>
      <c r="BJ355" s="10" t="s">
        <v>23</v>
      </c>
      <c r="BK355" s="195" t="n">
        <f aca="false">ROUND(I355*H355,2)</f>
        <v>0</v>
      </c>
      <c r="BL355" s="10" t="s">
        <v>137</v>
      </c>
      <c r="BM355" s="10" t="s">
        <v>679</v>
      </c>
    </row>
    <row r="356" s="29" customFormat="true" ht="30" hidden="false" customHeight="true" outlineLevel="0" collapsed="false">
      <c r="B356" s="30"/>
      <c r="D356" s="196" t="s">
        <v>139</v>
      </c>
      <c r="F356" s="197" t="s">
        <v>680</v>
      </c>
      <c r="I356" s="154"/>
      <c r="L356" s="30"/>
      <c r="M356" s="198"/>
      <c r="N356" s="31"/>
      <c r="O356" s="31"/>
      <c r="P356" s="31"/>
      <c r="Q356" s="31"/>
      <c r="R356" s="31"/>
      <c r="S356" s="31"/>
      <c r="T356" s="70"/>
      <c r="AT356" s="10" t="s">
        <v>139</v>
      </c>
      <c r="AU356" s="10" t="s">
        <v>83</v>
      </c>
    </row>
    <row r="357" s="29" customFormat="true" ht="22.5" hidden="false" customHeight="true" outlineLevel="0" collapsed="false">
      <c r="B357" s="183"/>
      <c r="C357" s="184" t="s">
        <v>681</v>
      </c>
      <c r="D357" s="184" t="s">
        <v>132</v>
      </c>
      <c r="E357" s="185" t="s">
        <v>682</v>
      </c>
      <c r="F357" s="186" t="s">
        <v>683</v>
      </c>
      <c r="G357" s="187" t="s">
        <v>684</v>
      </c>
      <c r="H357" s="188" t="n">
        <v>1</v>
      </c>
      <c r="I357" s="189"/>
      <c r="J357" s="190" t="n">
        <f aca="false">ROUND(I357*H357,2)</f>
        <v>0</v>
      </c>
      <c r="K357" s="186"/>
      <c r="L357" s="30"/>
      <c r="M357" s="191"/>
      <c r="N357" s="192" t="s">
        <v>45</v>
      </c>
      <c r="O357" s="31"/>
      <c r="P357" s="193" t="n">
        <f aca="false">O357*H357</f>
        <v>0</v>
      </c>
      <c r="Q357" s="193" t="n">
        <v>1.36828</v>
      </c>
      <c r="R357" s="193" t="n">
        <f aca="false">Q357*H357</f>
        <v>1.36828</v>
      </c>
      <c r="S357" s="193" t="n">
        <v>0</v>
      </c>
      <c r="T357" s="194" t="n">
        <f aca="false">S357*H357</f>
        <v>0</v>
      </c>
      <c r="AR357" s="10" t="s">
        <v>137</v>
      </c>
      <c r="AT357" s="10" t="s">
        <v>132</v>
      </c>
      <c r="AU357" s="10" t="s">
        <v>83</v>
      </c>
      <c r="AY357" s="10" t="s">
        <v>129</v>
      </c>
      <c r="BE357" s="195" t="n">
        <f aca="false">IF(N357="základní",J357,0)</f>
        <v>0</v>
      </c>
      <c r="BF357" s="195" t="n">
        <f aca="false">IF(N357="snížená",J357,0)</f>
        <v>0</v>
      </c>
      <c r="BG357" s="195" t="n">
        <f aca="false">IF(N357="zákl. přenesená",J357,0)</f>
        <v>0</v>
      </c>
      <c r="BH357" s="195" t="n">
        <f aca="false">IF(N357="sníž. přenesená",J357,0)</f>
        <v>0</v>
      </c>
      <c r="BI357" s="195" t="n">
        <f aca="false">IF(N357="nulová",J357,0)</f>
        <v>0</v>
      </c>
      <c r="BJ357" s="10" t="s">
        <v>23</v>
      </c>
      <c r="BK357" s="195" t="n">
        <f aca="false">ROUND(I357*H357,2)</f>
        <v>0</v>
      </c>
      <c r="BL357" s="10" t="s">
        <v>137</v>
      </c>
      <c r="BM357" s="10" t="s">
        <v>685</v>
      </c>
    </row>
    <row r="358" s="29" customFormat="true" ht="126" hidden="false" customHeight="true" outlineLevel="0" collapsed="false">
      <c r="B358" s="30"/>
      <c r="D358" s="196" t="s">
        <v>139</v>
      </c>
      <c r="F358" s="197" t="s">
        <v>686</v>
      </c>
      <c r="I358" s="154"/>
      <c r="L358" s="30"/>
      <c r="M358" s="198"/>
      <c r="N358" s="31"/>
      <c r="O358" s="31"/>
      <c r="P358" s="31"/>
      <c r="Q358" s="31"/>
      <c r="R358" s="31"/>
      <c r="S358" s="31"/>
      <c r="T358" s="70"/>
      <c r="AT358" s="10" t="s">
        <v>139</v>
      </c>
      <c r="AU358" s="10" t="s">
        <v>83</v>
      </c>
    </row>
    <row r="359" s="29" customFormat="true" ht="22.5" hidden="false" customHeight="true" outlineLevel="0" collapsed="false">
      <c r="B359" s="183"/>
      <c r="C359" s="184" t="s">
        <v>687</v>
      </c>
      <c r="D359" s="184" t="s">
        <v>132</v>
      </c>
      <c r="E359" s="185" t="s">
        <v>688</v>
      </c>
      <c r="F359" s="186" t="s">
        <v>689</v>
      </c>
      <c r="G359" s="187" t="s">
        <v>684</v>
      </c>
      <c r="H359" s="188" t="n">
        <v>1</v>
      </c>
      <c r="I359" s="189"/>
      <c r="J359" s="190" t="n">
        <f aca="false">ROUND(I359*H359,2)</f>
        <v>0</v>
      </c>
      <c r="K359" s="186"/>
      <c r="L359" s="30"/>
      <c r="M359" s="191"/>
      <c r="N359" s="192" t="s">
        <v>45</v>
      </c>
      <c r="O359" s="31"/>
      <c r="P359" s="193" t="n">
        <f aca="false">O359*H359</f>
        <v>0</v>
      </c>
      <c r="Q359" s="193" t="n">
        <v>2.20419</v>
      </c>
      <c r="R359" s="193" t="n">
        <f aca="false">Q359*H359</f>
        <v>2.20419</v>
      </c>
      <c r="S359" s="193" t="n">
        <v>0</v>
      </c>
      <c r="T359" s="194" t="n">
        <f aca="false">S359*H359</f>
        <v>0</v>
      </c>
      <c r="AR359" s="10" t="s">
        <v>137</v>
      </c>
      <c r="AT359" s="10" t="s">
        <v>132</v>
      </c>
      <c r="AU359" s="10" t="s">
        <v>83</v>
      </c>
      <c r="AY359" s="10" t="s">
        <v>129</v>
      </c>
      <c r="BE359" s="195" t="n">
        <f aca="false">IF(N359="základní",J359,0)</f>
        <v>0</v>
      </c>
      <c r="BF359" s="195" t="n">
        <f aca="false">IF(N359="snížená",J359,0)</f>
        <v>0</v>
      </c>
      <c r="BG359" s="195" t="n">
        <f aca="false">IF(N359="zákl. přenesená",J359,0)</f>
        <v>0</v>
      </c>
      <c r="BH359" s="195" t="n">
        <f aca="false">IF(N359="sníž. přenesená",J359,0)</f>
        <v>0</v>
      </c>
      <c r="BI359" s="195" t="n">
        <f aca="false">IF(N359="nulová",J359,0)</f>
        <v>0</v>
      </c>
      <c r="BJ359" s="10" t="s">
        <v>23</v>
      </c>
      <c r="BK359" s="195" t="n">
        <f aca="false">ROUND(I359*H359,2)</f>
        <v>0</v>
      </c>
      <c r="BL359" s="10" t="s">
        <v>137</v>
      </c>
      <c r="BM359" s="10" t="s">
        <v>690</v>
      </c>
    </row>
    <row r="360" s="29" customFormat="true" ht="150" hidden="false" customHeight="true" outlineLevel="0" collapsed="false">
      <c r="B360" s="30"/>
      <c r="D360" s="196" t="s">
        <v>139</v>
      </c>
      <c r="F360" s="197" t="s">
        <v>691</v>
      </c>
      <c r="I360" s="154"/>
      <c r="L360" s="30"/>
      <c r="M360" s="198"/>
      <c r="N360" s="31"/>
      <c r="O360" s="31"/>
      <c r="P360" s="31"/>
      <c r="Q360" s="31"/>
      <c r="R360" s="31"/>
      <c r="S360" s="31"/>
      <c r="T360" s="70"/>
      <c r="AT360" s="10" t="s">
        <v>139</v>
      </c>
      <c r="AU360" s="10" t="s">
        <v>83</v>
      </c>
    </row>
    <row r="361" s="29" customFormat="true" ht="22.5" hidden="false" customHeight="true" outlineLevel="0" collapsed="false">
      <c r="B361" s="183"/>
      <c r="C361" s="184" t="s">
        <v>692</v>
      </c>
      <c r="D361" s="184" t="s">
        <v>132</v>
      </c>
      <c r="E361" s="185" t="s">
        <v>693</v>
      </c>
      <c r="F361" s="186" t="s">
        <v>694</v>
      </c>
      <c r="G361" s="187" t="s">
        <v>287</v>
      </c>
      <c r="H361" s="188" t="n">
        <v>8.4</v>
      </c>
      <c r="I361" s="189"/>
      <c r="J361" s="190" t="n">
        <f aca="false">ROUND(I361*H361,2)</f>
        <v>0</v>
      </c>
      <c r="K361" s="186" t="s">
        <v>136</v>
      </c>
      <c r="L361" s="30"/>
      <c r="M361" s="191"/>
      <c r="N361" s="192" t="s">
        <v>45</v>
      </c>
      <c r="O361" s="31"/>
      <c r="P361" s="193" t="n">
        <f aca="false">O361*H361</f>
        <v>0</v>
      </c>
      <c r="Q361" s="193" t="n">
        <v>2.46367</v>
      </c>
      <c r="R361" s="193" t="n">
        <f aca="false">Q361*H361</f>
        <v>20.694828</v>
      </c>
      <c r="S361" s="193" t="n">
        <v>0</v>
      </c>
      <c r="T361" s="194" t="n">
        <f aca="false">S361*H361</f>
        <v>0</v>
      </c>
      <c r="AR361" s="10" t="s">
        <v>137</v>
      </c>
      <c r="AT361" s="10" t="s">
        <v>132</v>
      </c>
      <c r="AU361" s="10" t="s">
        <v>83</v>
      </c>
      <c r="AY361" s="10" t="s">
        <v>129</v>
      </c>
      <c r="BE361" s="195" t="n">
        <f aca="false">IF(N361="základní",J361,0)</f>
        <v>0</v>
      </c>
      <c r="BF361" s="195" t="n">
        <f aca="false">IF(N361="snížená",J361,0)</f>
        <v>0</v>
      </c>
      <c r="BG361" s="195" t="n">
        <f aca="false">IF(N361="zákl. přenesená",J361,0)</f>
        <v>0</v>
      </c>
      <c r="BH361" s="195" t="n">
        <f aca="false">IF(N361="sníž. přenesená",J361,0)</f>
        <v>0</v>
      </c>
      <c r="BI361" s="195" t="n">
        <f aca="false">IF(N361="nulová",J361,0)</f>
        <v>0</v>
      </c>
      <c r="BJ361" s="10" t="s">
        <v>23</v>
      </c>
      <c r="BK361" s="195" t="n">
        <f aca="false">ROUND(I361*H361,2)</f>
        <v>0</v>
      </c>
      <c r="BL361" s="10" t="s">
        <v>137</v>
      </c>
      <c r="BM361" s="10" t="s">
        <v>695</v>
      </c>
    </row>
    <row r="362" s="237" customFormat="true" ht="22.5" hidden="false" customHeight="true" outlineLevel="0" collapsed="false">
      <c r="B362" s="238"/>
      <c r="D362" s="199" t="s">
        <v>144</v>
      </c>
      <c r="E362" s="239"/>
      <c r="F362" s="240" t="s">
        <v>696</v>
      </c>
      <c r="H362" s="239"/>
      <c r="I362" s="241"/>
      <c r="L362" s="238"/>
      <c r="M362" s="242"/>
      <c r="N362" s="243"/>
      <c r="O362" s="243"/>
      <c r="P362" s="243"/>
      <c r="Q362" s="243"/>
      <c r="R362" s="243"/>
      <c r="S362" s="243"/>
      <c r="T362" s="244"/>
      <c r="AT362" s="239" t="s">
        <v>144</v>
      </c>
      <c r="AU362" s="239" t="s">
        <v>83</v>
      </c>
      <c r="AV362" s="237" t="s">
        <v>23</v>
      </c>
      <c r="AW362" s="237" t="s">
        <v>38</v>
      </c>
      <c r="AX362" s="237" t="s">
        <v>74</v>
      </c>
      <c r="AY362" s="239" t="s">
        <v>129</v>
      </c>
    </row>
    <row r="363" s="201" customFormat="true" ht="22.5" hidden="false" customHeight="true" outlineLevel="0" collapsed="false">
      <c r="B363" s="202"/>
      <c r="D363" s="196" t="s">
        <v>144</v>
      </c>
      <c r="E363" s="203"/>
      <c r="F363" s="204" t="s">
        <v>697</v>
      </c>
      <c r="H363" s="205" t="n">
        <v>8.4</v>
      </c>
      <c r="I363" s="206"/>
      <c r="L363" s="202"/>
      <c r="M363" s="207"/>
      <c r="N363" s="208"/>
      <c r="O363" s="208"/>
      <c r="P363" s="208"/>
      <c r="Q363" s="208"/>
      <c r="R363" s="208"/>
      <c r="S363" s="208"/>
      <c r="T363" s="209"/>
      <c r="AT363" s="210" t="s">
        <v>144</v>
      </c>
      <c r="AU363" s="210" t="s">
        <v>83</v>
      </c>
      <c r="AV363" s="201" t="s">
        <v>83</v>
      </c>
      <c r="AW363" s="201" t="s">
        <v>38</v>
      </c>
      <c r="AX363" s="201" t="s">
        <v>23</v>
      </c>
      <c r="AY363" s="210" t="s">
        <v>129</v>
      </c>
    </row>
    <row r="364" s="29" customFormat="true" ht="22.5" hidden="false" customHeight="true" outlineLevel="0" collapsed="false">
      <c r="B364" s="183"/>
      <c r="C364" s="184" t="s">
        <v>698</v>
      </c>
      <c r="D364" s="184" t="s">
        <v>132</v>
      </c>
      <c r="E364" s="185" t="s">
        <v>699</v>
      </c>
      <c r="F364" s="186" t="s">
        <v>700</v>
      </c>
      <c r="G364" s="187" t="s">
        <v>274</v>
      </c>
      <c r="H364" s="188" t="n">
        <v>961.545</v>
      </c>
      <c r="I364" s="189"/>
      <c r="J364" s="190" t="n">
        <f aca="false">ROUND(I364*H364,2)</f>
        <v>0</v>
      </c>
      <c r="K364" s="186" t="s">
        <v>136</v>
      </c>
      <c r="L364" s="30"/>
      <c r="M364" s="191"/>
      <c r="N364" s="192" t="s">
        <v>45</v>
      </c>
      <c r="O364" s="31"/>
      <c r="P364" s="193" t="n">
        <f aca="false">O364*H364</f>
        <v>0</v>
      </c>
      <c r="Q364" s="193" t="n">
        <v>0</v>
      </c>
      <c r="R364" s="193" t="n">
        <f aca="false">Q364*H364</f>
        <v>0</v>
      </c>
      <c r="S364" s="193" t="n">
        <v>0</v>
      </c>
      <c r="T364" s="194" t="n">
        <f aca="false">S364*H364</f>
        <v>0</v>
      </c>
      <c r="AR364" s="10" t="s">
        <v>137</v>
      </c>
      <c r="AT364" s="10" t="s">
        <v>132</v>
      </c>
      <c r="AU364" s="10" t="s">
        <v>83</v>
      </c>
      <c r="AY364" s="10" t="s">
        <v>129</v>
      </c>
      <c r="BE364" s="195" t="n">
        <f aca="false">IF(N364="základní",J364,0)</f>
        <v>0</v>
      </c>
      <c r="BF364" s="195" t="n">
        <f aca="false">IF(N364="snížená",J364,0)</f>
        <v>0</v>
      </c>
      <c r="BG364" s="195" t="n">
        <f aca="false">IF(N364="zákl. přenesená",J364,0)</f>
        <v>0</v>
      </c>
      <c r="BH364" s="195" t="n">
        <f aca="false">IF(N364="sníž. přenesená",J364,0)</f>
        <v>0</v>
      </c>
      <c r="BI364" s="195" t="n">
        <f aca="false">IF(N364="nulová",J364,0)</f>
        <v>0</v>
      </c>
      <c r="BJ364" s="10" t="s">
        <v>23</v>
      </c>
      <c r="BK364" s="195" t="n">
        <f aca="false">ROUND(I364*H364,2)</f>
        <v>0</v>
      </c>
      <c r="BL364" s="10" t="s">
        <v>137</v>
      </c>
      <c r="BM364" s="10" t="s">
        <v>701</v>
      </c>
    </row>
    <row r="365" s="29" customFormat="true" ht="42" hidden="false" customHeight="true" outlineLevel="0" collapsed="false">
      <c r="B365" s="30"/>
      <c r="D365" s="199" t="s">
        <v>139</v>
      </c>
      <c r="F365" s="200" t="s">
        <v>702</v>
      </c>
      <c r="I365" s="154"/>
      <c r="L365" s="30"/>
      <c r="M365" s="198"/>
      <c r="N365" s="31"/>
      <c r="O365" s="31"/>
      <c r="P365" s="31"/>
      <c r="Q365" s="31"/>
      <c r="R365" s="31"/>
      <c r="S365" s="31"/>
      <c r="T365" s="70"/>
      <c r="AT365" s="10" t="s">
        <v>139</v>
      </c>
      <c r="AU365" s="10" t="s">
        <v>83</v>
      </c>
    </row>
    <row r="366" s="201" customFormat="true" ht="31.5" hidden="false" customHeight="true" outlineLevel="0" collapsed="false">
      <c r="B366" s="202"/>
      <c r="D366" s="199" t="s">
        <v>144</v>
      </c>
      <c r="E366" s="210"/>
      <c r="F366" s="211" t="s">
        <v>703</v>
      </c>
      <c r="H366" s="212" t="n">
        <v>936</v>
      </c>
      <c r="I366" s="206"/>
      <c r="L366" s="202"/>
      <c r="M366" s="207"/>
      <c r="N366" s="208"/>
      <c r="O366" s="208"/>
      <c r="P366" s="208"/>
      <c r="Q366" s="208"/>
      <c r="R366" s="208"/>
      <c r="S366" s="208"/>
      <c r="T366" s="209"/>
      <c r="AT366" s="210" t="s">
        <v>144</v>
      </c>
      <c r="AU366" s="210" t="s">
        <v>83</v>
      </c>
      <c r="AV366" s="201" t="s">
        <v>83</v>
      </c>
      <c r="AW366" s="201" t="s">
        <v>38</v>
      </c>
      <c r="AX366" s="201" t="s">
        <v>74</v>
      </c>
      <c r="AY366" s="210" t="s">
        <v>129</v>
      </c>
    </row>
    <row r="367" s="201" customFormat="true" ht="31.5" hidden="false" customHeight="true" outlineLevel="0" collapsed="false">
      <c r="B367" s="202"/>
      <c r="D367" s="199" t="s">
        <v>144</v>
      </c>
      <c r="E367" s="210"/>
      <c r="F367" s="211" t="s">
        <v>704</v>
      </c>
      <c r="H367" s="212" t="n">
        <v>25.545</v>
      </c>
      <c r="I367" s="206"/>
      <c r="L367" s="202"/>
      <c r="M367" s="207"/>
      <c r="N367" s="208"/>
      <c r="O367" s="208"/>
      <c r="P367" s="208"/>
      <c r="Q367" s="208"/>
      <c r="R367" s="208"/>
      <c r="S367" s="208"/>
      <c r="T367" s="209"/>
      <c r="AT367" s="210" t="s">
        <v>144</v>
      </c>
      <c r="AU367" s="210" t="s">
        <v>83</v>
      </c>
      <c r="AV367" s="201" t="s">
        <v>83</v>
      </c>
      <c r="AW367" s="201" t="s">
        <v>38</v>
      </c>
      <c r="AX367" s="201" t="s">
        <v>74</v>
      </c>
      <c r="AY367" s="210" t="s">
        <v>129</v>
      </c>
    </row>
    <row r="368" s="213" customFormat="true" ht="22.5" hidden="false" customHeight="true" outlineLevel="0" collapsed="false">
      <c r="B368" s="214"/>
      <c r="D368" s="196" t="s">
        <v>144</v>
      </c>
      <c r="E368" s="215"/>
      <c r="F368" s="216" t="s">
        <v>153</v>
      </c>
      <c r="H368" s="217" t="n">
        <v>961.545</v>
      </c>
      <c r="I368" s="218"/>
      <c r="L368" s="214"/>
      <c r="M368" s="219"/>
      <c r="N368" s="220"/>
      <c r="O368" s="220"/>
      <c r="P368" s="220"/>
      <c r="Q368" s="220"/>
      <c r="R368" s="220"/>
      <c r="S368" s="220"/>
      <c r="T368" s="221"/>
      <c r="AT368" s="222" t="s">
        <v>144</v>
      </c>
      <c r="AU368" s="222" t="s">
        <v>83</v>
      </c>
      <c r="AV368" s="213" t="s">
        <v>137</v>
      </c>
      <c r="AW368" s="213" t="s">
        <v>38</v>
      </c>
      <c r="AX368" s="213" t="s">
        <v>23</v>
      </c>
      <c r="AY368" s="222" t="s">
        <v>129</v>
      </c>
    </row>
    <row r="369" s="29" customFormat="true" ht="22.5" hidden="false" customHeight="true" outlineLevel="0" collapsed="false">
      <c r="B369" s="183"/>
      <c r="C369" s="184" t="s">
        <v>705</v>
      </c>
      <c r="D369" s="184" t="s">
        <v>132</v>
      </c>
      <c r="E369" s="185" t="s">
        <v>706</v>
      </c>
      <c r="F369" s="186" t="s">
        <v>700</v>
      </c>
      <c r="G369" s="187" t="s">
        <v>274</v>
      </c>
      <c r="H369" s="188" t="n">
        <v>144</v>
      </c>
      <c r="I369" s="189"/>
      <c r="J369" s="190" t="n">
        <f aca="false">ROUND(I369*H369,2)</f>
        <v>0</v>
      </c>
      <c r="K369" s="186" t="s">
        <v>136</v>
      </c>
      <c r="L369" s="30"/>
      <c r="M369" s="191"/>
      <c r="N369" s="192" t="s">
        <v>45</v>
      </c>
      <c r="O369" s="31"/>
      <c r="P369" s="193" t="n">
        <f aca="false">O369*H369</f>
        <v>0</v>
      </c>
      <c r="Q369" s="193" t="n">
        <v>0</v>
      </c>
      <c r="R369" s="193" t="n">
        <f aca="false">Q369*H369</f>
        <v>0</v>
      </c>
      <c r="S369" s="193" t="n">
        <v>0</v>
      </c>
      <c r="T369" s="194" t="n">
        <f aca="false">S369*H369</f>
        <v>0</v>
      </c>
      <c r="AR369" s="10" t="s">
        <v>137</v>
      </c>
      <c r="AT369" s="10" t="s">
        <v>132</v>
      </c>
      <c r="AU369" s="10" t="s">
        <v>83</v>
      </c>
      <c r="AY369" s="10" t="s">
        <v>129</v>
      </c>
      <c r="BE369" s="195" t="n">
        <f aca="false">IF(N369="základní",J369,0)</f>
        <v>0</v>
      </c>
      <c r="BF369" s="195" t="n">
        <f aca="false">IF(N369="snížená",J369,0)</f>
        <v>0</v>
      </c>
      <c r="BG369" s="195" t="n">
        <f aca="false">IF(N369="zákl. přenesená",J369,0)</f>
        <v>0</v>
      </c>
      <c r="BH369" s="195" t="n">
        <f aca="false">IF(N369="sníž. přenesená",J369,0)</f>
        <v>0</v>
      </c>
      <c r="BI369" s="195" t="n">
        <f aca="false">IF(N369="nulová",J369,0)</f>
        <v>0</v>
      </c>
      <c r="BJ369" s="10" t="s">
        <v>23</v>
      </c>
      <c r="BK369" s="195" t="n">
        <f aca="false">ROUND(I369*H369,2)</f>
        <v>0</v>
      </c>
      <c r="BL369" s="10" t="s">
        <v>137</v>
      </c>
      <c r="BM369" s="10" t="s">
        <v>707</v>
      </c>
    </row>
    <row r="370" s="29" customFormat="true" ht="30" hidden="false" customHeight="true" outlineLevel="0" collapsed="false">
      <c r="B370" s="30"/>
      <c r="D370" s="199" t="s">
        <v>139</v>
      </c>
      <c r="F370" s="200" t="s">
        <v>708</v>
      </c>
      <c r="I370" s="154"/>
      <c r="L370" s="30"/>
      <c r="M370" s="198"/>
      <c r="N370" s="31"/>
      <c r="O370" s="31"/>
      <c r="P370" s="31"/>
      <c r="Q370" s="31"/>
      <c r="R370" s="31"/>
      <c r="S370" s="31"/>
      <c r="T370" s="70"/>
      <c r="AT370" s="10" t="s">
        <v>139</v>
      </c>
      <c r="AU370" s="10" t="s">
        <v>83</v>
      </c>
    </row>
    <row r="371" s="201" customFormat="true" ht="22.5" hidden="false" customHeight="true" outlineLevel="0" collapsed="false">
      <c r="B371" s="202"/>
      <c r="D371" s="196" t="s">
        <v>144</v>
      </c>
      <c r="E371" s="203"/>
      <c r="F371" s="204" t="s">
        <v>709</v>
      </c>
      <c r="H371" s="205" t="n">
        <v>144</v>
      </c>
      <c r="I371" s="206"/>
      <c r="L371" s="202"/>
      <c r="M371" s="207"/>
      <c r="N371" s="208"/>
      <c r="O371" s="208"/>
      <c r="P371" s="208"/>
      <c r="Q371" s="208"/>
      <c r="R371" s="208"/>
      <c r="S371" s="208"/>
      <c r="T371" s="209"/>
      <c r="AT371" s="210" t="s">
        <v>144</v>
      </c>
      <c r="AU371" s="210" t="s">
        <v>83</v>
      </c>
      <c r="AV371" s="201" t="s">
        <v>83</v>
      </c>
      <c r="AW371" s="201" t="s">
        <v>38</v>
      </c>
      <c r="AX371" s="201" t="s">
        <v>23</v>
      </c>
      <c r="AY371" s="210" t="s">
        <v>129</v>
      </c>
    </row>
    <row r="372" s="29" customFormat="true" ht="22.5" hidden="false" customHeight="true" outlineLevel="0" collapsed="false">
      <c r="B372" s="183"/>
      <c r="C372" s="184" t="s">
        <v>710</v>
      </c>
      <c r="D372" s="184" t="s">
        <v>132</v>
      </c>
      <c r="E372" s="185" t="s">
        <v>711</v>
      </c>
      <c r="F372" s="186" t="s">
        <v>712</v>
      </c>
      <c r="G372" s="187" t="s">
        <v>274</v>
      </c>
      <c r="H372" s="188" t="n">
        <v>210</v>
      </c>
      <c r="I372" s="189"/>
      <c r="J372" s="190" t="n">
        <f aca="false">ROUND(I372*H372,2)</f>
        <v>0</v>
      </c>
      <c r="K372" s="186" t="s">
        <v>136</v>
      </c>
      <c r="L372" s="30"/>
      <c r="M372" s="191"/>
      <c r="N372" s="192" t="s">
        <v>45</v>
      </c>
      <c r="O372" s="31"/>
      <c r="P372" s="193" t="n">
        <f aca="false">O372*H372</f>
        <v>0</v>
      </c>
      <c r="Q372" s="193" t="n">
        <v>0.16371</v>
      </c>
      <c r="R372" s="193" t="n">
        <f aca="false">Q372*H372</f>
        <v>34.3791</v>
      </c>
      <c r="S372" s="193" t="n">
        <v>0</v>
      </c>
      <c r="T372" s="194" t="n">
        <f aca="false">S372*H372</f>
        <v>0</v>
      </c>
      <c r="AR372" s="10" t="s">
        <v>137</v>
      </c>
      <c r="AT372" s="10" t="s">
        <v>132</v>
      </c>
      <c r="AU372" s="10" t="s">
        <v>83</v>
      </c>
      <c r="AY372" s="10" t="s">
        <v>129</v>
      </c>
      <c r="BE372" s="195" t="n">
        <f aca="false">IF(N372="základní",J372,0)</f>
        <v>0</v>
      </c>
      <c r="BF372" s="195" t="n">
        <f aca="false">IF(N372="snížená",J372,0)</f>
        <v>0</v>
      </c>
      <c r="BG372" s="195" t="n">
        <f aca="false">IF(N372="zákl. přenesená",J372,0)</f>
        <v>0</v>
      </c>
      <c r="BH372" s="195" t="n">
        <f aca="false">IF(N372="sníž. přenesená",J372,0)</f>
        <v>0</v>
      </c>
      <c r="BI372" s="195" t="n">
        <f aca="false">IF(N372="nulová",J372,0)</f>
        <v>0</v>
      </c>
      <c r="BJ372" s="10" t="s">
        <v>23</v>
      </c>
      <c r="BK372" s="195" t="n">
        <f aca="false">ROUND(I372*H372,2)</f>
        <v>0</v>
      </c>
      <c r="BL372" s="10" t="s">
        <v>137</v>
      </c>
      <c r="BM372" s="10" t="s">
        <v>713</v>
      </c>
    </row>
    <row r="373" s="29" customFormat="true" ht="54" hidden="false" customHeight="true" outlineLevel="0" collapsed="false">
      <c r="B373" s="30"/>
      <c r="D373" s="199" t="s">
        <v>139</v>
      </c>
      <c r="F373" s="200" t="s">
        <v>714</v>
      </c>
      <c r="I373" s="154"/>
      <c r="L373" s="30"/>
      <c r="M373" s="198"/>
      <c r="N373" s="31"/>
      <c r="O373" s="31"/>
      <c r="P373" s="31"/>
      <c r="Q373" s="31"/>
      <c r="R373" s="31"/>
      <c r="S373" s="31"/>
      <c r="T373" s="70"/>
      <c r="AT373" s="10" t="s">
        <v>139</v>
      </c>
      <c r="AU373" s="10" t="s">
        <v>83</v>
      </c>
    </row>
    <row r="374" s="201" customFormat="true" ht="22.5" hidden="false" customHeight="true" outlineLevel="0" collapsed="false">
      <c r="B374" s="202"/>
      <c r="D374" s="199" t="s">
        <v>144</v>
      </c>
      <c r="E374" s="210"/>
      <c r="F374" s="211" t="s">
        <v>715</v>
      </c>
      <c r="H374" s="212" t="n">
        <v>54</v>
      </c>
      <c r="I374" s="206"/>
      <c r="L374" s="202"/>
      <c r="M374" s="207"/>
      <c r="N374" s="208"/>
      <c r="O374" s="208"/>
      <c r="P374" s="208"/>
      <c r="Q374" s="208"/>
      <c r="R374" s="208"/>
      <c r="S374" s="208"/>
      <c r="T374" s="209"/>
      <c r="AT374" s="210" t="s">
        <v>144</v>
      </c>
      <c r="AU374" s="210" t="s">
        <v>83</v>
      </c>
      <c r="AV374" s="201" t="s">
        <v>83</v>
      </c>
      <c r="AW374" s="201" t="s">
        <v>38</v>
      </c>
      <c r="AX374" s="201" t="s">
        <v>74</v>
      </c>
      <c r="AY374" s="210" t="s">
        <v>129</v>
      </c>
    </row>
    <row r="375" s="201" customFormat="true" ht="22.5" hidden="false" customHeight="true" outlineLevel="0" collapsed="false">
      <c r="B375" s="202"/>
      <c r="D375" s="199" t="s">
        <v>144</v>
      </c>
      <c r="E375" s="210"/>
      <c r="F375" s="211" t="s">
        <v>716</v>
      </c>
      <c r="H375" s="212" t="n">
        <v>148</v>
      </c>
      <c r="I375" s="206"/>
      <c r="L375" s="202"/>
      <c r="M375" s="207"/>
      <c r="N375" s="208"/>
      <c r="O375" s="208"/>
      <c r="P375" s="208"/>
      <c r="Q375" s="208"/>
      <c r="R375" s="208"/>
      <c r="S375" s="208"/>
      <c r="T375" s="209"/>
      <c r="AT375" s="210" t="s">
        <v>144</v>
      </c>
      <c r="AU375" s="210" t="s">
        <v>83</v>
      </c>
      <c r="AV375" s="201" t="s">
        <v>83</v>
      </c>
      <c r="AW375" s="201" t="s">
        <v>38</v>
      </c>
      <c r="AX375" s="201" t="s">
        <v>74</v>
      </c>
      <c r="AY375" s="210" t="s">
        <v>129</v>
      </c>
    </row>
    <row r="376" s="201" customFormat="true" ht="22.5" hidden="false" customHeight="true" outlineLevel="0" collapsed="false">
      <c r="B376" s="202"/>
      <c r="D376" s="199" t="s">
        <v>144</v>
      </c>
      <c r="E376" s="210"/>
      <c r="F376" s="211" t="s">
        <v>717</v>
      </c>
      <c r="H376" s="212" t="n">
        <v>2</v>
      </c>
      <c r="I376" s="206"/>
      <c r="L376" s="202"/>
      <c r="M376" s="207"/>
      <c r="N376" s="208"/>
      <c r="O376" s="208"/>
      <c r="P376" s="208"/>
      <c r="Q376" s="208"/>
      <c r="R376" s="208"/>
      <c r="S376" s="208"/>
      <c r="T376" s="209"/>
      <c r="AT376" s="210" t="s">
        <v>144</v>
      </c>
      <c r="AU376" s="210" t="s">
        <v>83</v>
      </c>
      <c r="AV376" s="201" t="s">
        <v>83</v>
      </c>
      <c r="AW376" s="201" t="s">
        <v>38</v>
      </c>
      <c r="AX376" s="201" t="s">
        <v>74</v>
      </c>
      <c r="AY376" s="210" t="s">
        <v>129</v>
      </c>
    </row>
    <row r="377" s="201" customFormat="true" ht="22.5" hidden="false" customHeight="true" outlineLevel="0" collapsed="false">
      <c r="B377" s="202"/>
      <c r="D377" s="199" t="s">
        <v>144</v>
      </c>
      <c r="E377" s="210"/>
      <c r="F377" s="211" t="s">
        <v>718</v>
      </c>
      <c r="H377" s="212" t="n">
        <v>2</v>
      </c>
      <c r="I377" s="206"/>
      <c r="L377" s="202"/>
      <c r="M377" s="207"/>
      <c r="N377" s="208"/>
      <c r="O377" s="208"/>
      <c r="P377" s="208"/>
      <c r="Q377" s="208"/>
      <c r="R377" s="208"/>
      <c r="S377" s="208"/>
      <c r="T377" s="209"/>
      <c r="AT377" s="210" t="s">
        <v>144</v>
      </c>
      <c r="AU377" s="210" t="s">
        <v>83</v>
      </c>
      <c r="AV377" s="201" t="s">
        <v>83</v>
      </c>
      <c r="AW377" s="201" t="s">
        <v>38</v>
      </c>
      <c r="AX377" s="201" t="s">
        <v>74</v>
      </c>
      <c r="AY377" s="210" t="s">
        <v>129</v>
      </c>
    </row>
    <row r="378" s="201" customFormat="true" ht="22.5" hidden="false" customHeight="true" outlineLevel="0" collapsed="false">
      <c r="B378" s="202"/>
      <c r="D378" s="199" t="s">
        <v>144</v>
      </c>
      <c r="E378" s="210"/>
      <c r="F378" s="211" t="s">
        <v>719</v>
      </c>
      <c r="H378" s="212" t="n">
        <v>2</v>
      </c>
      <c r="I378" s="206"/>
      <c r="L378" s="202"/>
      <c r="M378" s="207"/>
      <c r="N378" s="208"/>
      <c r="O378" s="208"/>
      <c r="P378" s="208"/>
      <c r="Q378" s="208"/>
      <c r="R378" s="208"/>
      <c r="S378" s="208"/>
      <c r="T378" s="209"/>
      <c r="AT378" s="210" t="s">
        <v>144</v>
      </c>
      <c r="AU378" s="210" t="s">
        <v>83</v>
      </c>
      <c r="AV378" s="201" t="s">
        <v>83</v>
      </c>
      <c r="AW378" s="201" t="s">
        <v>38</v>
      </c>
      <c r="AX378" s="201" t="s">
        <v>74</v>
      </c>
      <c r="AY378" s="210" t="s">
        <v>129</v>
      </c>
    </row>
    <row r="379" s="201" customFormat="true" ht="22.5" hidden="false" customHeight="true" outlineLevel="0" collapsed="false">
      <c r="B379" s="202"/>
      <c r="D379" s="199" t="s">
        <v>144</v>
      </c>
      <c r="E379" s="210"/>
      <c r="F379" s="211" t="s">
        <v>720</v>
      </c>
      <c r="H379" s="212" t="n">
        <v>2</v>
      </c>
      <c r="I379" s="206"/>
      <c r="L379" s="202"/>
      <c r="M379" s="207"/>
      <c r="N379" s="208"/>
      <c r="O379" s="208"/>
      <c r="P379" s="208"/>
      <c r="Q379" s="208"/>
      <c r="R379" s="208"/>
      <c r="S379" s="208"/>
      <c r="T379" s="209"/>
      <c r="AT379" s="210" t="s">
        <v>144</v>
      </c>
      <c r="AU379" s="210" t="s">
        <v>83</v>
      </c>
      <c r="AV379" s="201" t="s">
        <v>83</v>
      </c>
      <c r="AW379" s="201" t="s">
        <v>38</v>
      </c>
      <c r="AX379" s="201" t="s">
        <v>74</v>
      </c>
      <c r="AY379" s="210" t="s">
        <v>129</v>
      </c>
    </row>
    <row r="380" s="213" customFormat="true" ht="22.5" hidden="false" customHeight="true" outlineLevel="0" collapsed="false">
      <c r="B380" s="214"/>
      <c r="D380" s="196" t="s">
        <v>144</v>
      </c>
      <c r="E380" s="215"/>
      <c r="F380" s="216" t="s">
        <v>153</v>
      </c>
      <c r="H380" s="217" t="n">
        <v>210</v>
      </c>
      <c r="I380" s="218"/>
      <c r="L380" s="214"/>
      <c r="M380" s="219"/>
      <c r="N380" s="220"/>
      <c r="O380" s="220"/>
      <c r="P380" s="220"/>
      <c r="Q380" s="220"/>
      <c r="R380" s="220"/>
      <c r="S380" s="220"/>
      <c r="T380" s="221"/>
      <c r="AT380" s="222" t="s">
        <v>144</v>
      </c>
      <c r="AU380" s="222" t="s">
        <v>83</v>
      </c>
      <c r="AV380" s="213" t="s">
        <v>137</v>
      </c>
      <c r="AW380" s="213" t="s">
        <v>38</v>
      </c>
      <c r="AX380" s="213" t="s">
        <v>23</v>
      </c>
      <c r="AY380" s="222" t="s">
        <v>129</v>
      </c>
    </row>
    <row r="381" s="29" customFormat="true" ht="22.5" hidden="false" customHeight="true" outlineLevel="0" collapsed="false">
      <c r="B381" s="183"/>
      <c r="C381" s="223" t="s">
        <v>721</v>
      </c>
      <c r="D381" s="223" t="s">
        <v>154</v>
      </c>
      <c r="E381" s="224" t="s">
        <v>722</v>
      </c>
      <c r="F381" s="225" t="s">
        <v>723</v>
      </c>
      <c r="G381" s="226" t="s">
        <v>135</v>
      </c>
      <c r="H381" s="227" t="n">
        <v>630</v>
      </c>
      <c r="I381" s="228"/>
      <c r="J381" s="229" t="n">
        <f aca="false">ROUND(I381*H381,2)</f>
        <v>0</v>
      </c>
      <c r="K381" s="225" t="s">
        <v>136</v>
      </c>
      <c r="L381" s="230"/>
      <c r="M381" s="231"/>
      <c r="N381" s="232" t="s">
        <v>45</v>
      </c>
      <c r="O381" s="31"/>
      <c r="P381" s="193" t="n">
        <f aca="false">O381*H381</f>
        <v>0</v>
      </c>
      <c r="Q381" s="193" t="n">
        <v>0.043</v>
      </c>
      <c r="R381" s="193" t="n">
        <f aca="false">Q381*H381</f>
        <v>27.09</v>
      </c>
      <c r="S381" s="193" t="n">
        <v>0</v>
      </c>
      <c r="T381" s="194" t="n">
        <f aca="false">S381*H381</f>
        <v>0</v>
      </c>
      <c r="AR381" s="10" t="s">
        <v>157</v>
      </c>
      <c r="AT381" s="10" t="s">
        <v>154</v>
      </c>
      <c r="AU381" s="10" t="s">
        <v>83</v>
      </c>
      <c r="AY381" s="10" t="s">
        <v>129</v>
      </c>
      <c r="BE381" s="195" t="n">
        <f aca="false">IF(N381="základní",J381,0)</f>
        <v>0</v>
      </c>
      <c r="BF381" s="195" t="n">
        <f aca="false">IF(N381="snížená",J381,0)</f>
        <v>0</v>
      </c>
      <c r="BG381" s="195" t="n">
        <f aca="false">IF(N381="zákl. přenesená",J381,0)</f>
        <v>0</v>
      </c>
      <c r="BH381" s="195" t="n">
        <f aca="false">IF(N381="sníž. přenesená",J381,0)</f>
        <v>0</v>
      </c>
      <c r="BI381" s="195" t="n">
        <f aca="false">IF(N381="nulová",J381,0)</f>
        <v>0</v>
      </c>
      <c r="BJ381" s="10" t="s">
        <v>23</v>
      </c>
      <c r="BK381" s="195" t="n">
        <f aca="false">ROUND(I381*H381,2)</f>
        <v>0</v>
      </c>
      <c r="BL381" s="10" t="s">
        <v>137</v>
      </c>
      <c r="BM381" s="10" t="s">
        <v>724</v>
      </c>
    </row>
    <row r="382" s="29" customFormat="true" ht="30" hidden="false" customHeight="true" outlineLevel="0" collapsed="false">
      <c r="B382" s="30"/>
      <c r="D382" s="199" t="s">
        <v>139</v>
      </c>
      <c r="F382" s="200" t="s">
        <v>725</v>
      </c>
      <c r="I382" s="154"/>
      <c r="L382" s="30"/>
      <c r="M382" s="198"/>
      <c r="N382" s="31"/>
      <c r="O382" s="31"/>
      <c r="P382" s="31"/>
      <c r="Q382" s="31"/>
      <c r="R382" s="31"/>
      <c r="S382" s="31"/>
      <c r="T382" s="70"/>
      <c r="AT382" s="10" t="s">
        <v>139</v>
      </c>
      <c r="AU382" s="10" t="s">
        <v>83</v>
      </c>
    </row>
    <row r="383" s="201" customFormat="true" ht="22.5" hidden="false" customHeight="true" outlineLevel="0" collapsed="false">
      <c r="B383" s="202"/>
      <c r="D383" s="196" t="s">
        <v>144</v>
      </c>
      <c r="F383" s="204" t="s">
        <v>726</v>
      </c>
      <c r="H383" s="205" t="n">
        <v>630</v>
      </c>
      <c r="I383" s="206"/>
      <c r="L383" s="202"/>
      <c r="M383" s="207"/>
      <c r="N383" s="208"/>
      <c r="O383" s="208"/>
      <c r="P383" s="208"/>
      <c r="Q383" s="208"/>
      <c r="R383" s="208"/>
      <c r="S383" s="208"/>
      <c r="T383" s="209"/>
      <c r="AT383" s="210" t="s">
        <v>144</v>
      </c>
      <c r="AU383" s="210" t="s">
        <v>83</v>
      </c>
      <c r="AV383" s="201" t="s">
        <v>83</v>
      </c>
      <c r="AW383" s="201" t="s">
        <v>6</v>
      </c>
      <c r="AX383" s="201" t="s">
        <v>23</v>
      </c>
      <c r="AY383" s="210" t="s">
        <v>129</v>
      </c>
    </row>
    <row r="384" s="29" customFormat="true" ht="22.5" hidden="false" customHeight="true" outlineLevel="0" collapsed="false">
      <c r="B384" s="183"/>
      <c r="C384" s="184" t="s">
        <v>727</v>
      </c>
      <c r="D384" s="184" t="s">
        <v>132</v>
      </c>
      <c r="E384" s="185" t="s">
        <v>728</v>
      </c>
      <c r="F384" s="186" t="s">
        <v>729</v>
      </c>
      <c r="G384" s="187" t="s">
        <v>274</v>
      </c>
      <c r="H384" s="188" t="n">
        <v>1188</v>
      </c>
      <c r="I384" s="189"/>
      <c r="J384" s="190" t="n">
        <f aca="false">ROUND(I384*H384,2)</f>
        <v>0</v>
      </c>
      <c r="K384" s="186" t="s">
        <v>136</v>
      </c>
      <c r="L384" s="30"/>
      <c r="M384" s="191"/>
      <c r="N384" s="192" t="s">
        <v>45</v>
      </c>
      <c r="O384" s="31"/>
      <c r="P384" s="193" t="n">
        <f aca="false">O384*H384</f>
        <v>0</v>
      </c>
      <c r="Q384" s="193" t="n">
        <v>0</v>
      </c>
      <c r="R384" s="193" t="n">
        <f aca="false">Q384*H384</f>
        <v>0</v>
      </c>
      <c r="S384" s="193" t="n">
        <v>0.324</v>
      </c>
      <c r="T384" s="194" t="n">
        <f aca="false">S384*H384</f>
        <v>384.912</v>
      </c>
      <c r="AR384" s="10" t="s">
        <v>137</v>
      </c>
      <c r="AT384" s="10" t="s">
        <v>132</v>
      </c>
      <c r="AU384" s="10" t="s">
        <v>83</v>
      </c>
      <c r="AY384" s="10" t="s">
        <v>129</v>
      </c>
      <c r="BE384" s="195" t="n">
        <f aca="false">IF(N384="základní",J384,0)</f>
        <v>0</v>
      </c>
      <c r="BF384" s="195" t="n">
        <f aca="false">IF(N384="snížená",J384,0)</f>
        <v>0</v>
      </c>
      <c r="BG384" s="195" t="n">
        <f aca="false">IF(N384="zákl. přenesená",J384,0)</f>
        <v>0</v>
      </c>
      <c r="BH384" s="195" t="n">
        <f aca="false">IF(N384="sníž. přenesená",J384,0)</f>
        <v>0</v>
      </c>
      <c r="BI384" s="195" t="n">
        <f aca="false">IF(N384="nulová",J384,0)</f>
        <v>0</v>
      </c>
      <c r="BJ384" s="10" t="s">
        <v>23</v>
      </c>
      <c r="BK384" s="195" t="n">
        <f aca="false">ROUND(I384*H384,2)</f>
        <v>0</v>
      </c>
      <c r="BL384" s="10" t="s">
        <v>137</v>
      </c>
      <c r="BM384" s="10" t="s">
        <v>730</v>
      </c>
    </row>
    <row r="385" s="29" customFormat="true" ht="42" hidden="false" customHeight="true" outlineLevel="0" collapsed="false">
      <c r="B385" s="30"/>
      <c r="D385" s="199" t="s">
        <v>139</v>
      </c>
      <c r="F385" s="200" t="s">
        <v>731</v>
      </c>
      <c r="I385" s="154"/>
      <c r="L385" s="30"/>
      <c r="M385" s="198"/>
      <c r="N385" s="31"/>
      <c r="O385" s="31"/>
      <c r="P385" s="31"/>
      <c r="Q385" s="31"/>
      <c r="R385" s="31"/>
      <c r="S385" s="31"/>
      <c r="T385" s="70"/>
      <c r="AT385" s="10" t="s">
        <v>139</v>
      </c>
      <c r="AU385" s="10" t="s">
        <v>83</v>
      </c>
    </row>
    <row r="386" s="201" customFormat="true" ht="22.5" hidden="false" customHeight="true" outlineLevel="0" collapsed="false">
      <c r="B386" s="202"/>
      <c r="D386" s="199" t="s">
        <v>144</v>
      </c>
      <c r="E386" s="210"/>
      <c r="F386" s="211" t="s">
        <v>732</v>
      </c>
      <c r="H386" s="212" t="n">
        <v>49</v>
      </c>
      <c r="I386" s="206"/>
      <c r="L386" s="202"/>
      <c r="M386" s="207"/>
      <c r="N386" s="208"/>
      <c r="O386" s="208"/>
      <c r="P386" s="208"/>
      <c r="Q386" s="208"/>
      <c r="R386" s="208"/>
      <c r="S386" s="208"/>
      <c r="T386" s="209"/>
      <c r="AT386" s="210" t="s">
        <v>144</v>
      </c>
      <c r="AU386" s="210" t="s">
        <v>83</v>
      </c>
      <c r="AV386" s="201" t="s">
        <v>83</v>
      </c>
      <c r="AW386" s="201" t="s">
        <v>38</v>
      </c>
      <c r="AX386" s="201" t="s">
        <v>74</v>
      </c>
      <c r="AY386" s="210" t="s">
        <v>129</v>
      </c>
    </row>
    <row r="387" s="201" customFormat="true" ht="22.5" hidden="false" customHeight="true" outlineLevel="0" collapsed="false">
      <c r="B387" s="202"/>
      <c r="D387" s="199" t="s">
        <v>144</v>
      </c>
      <c r="E387" s="210"/>
      <c r="F387" s="211" t="s">
        <v>733</v>
      </c>
      <c r="H387" s="212" t="n">
        <v>49</v>
      </c>
      <c r="I387" s="206"/>
      <c r="L387" s="202"/>
      <c r="M387" s="207"/>
      <c r="N387" s="208"/>
      <c r="O387" s="208"/>
      <c r="P387" s="208"/>
      <c r="Q387" s="208"/>
      <c r="R387" s="208"/>
      <c r="S387" s="208"/>
      <c r="T387" s="209"/>
      <c r="AT387" s="210" t="s">
        <v>144</v>
      </c>
      <c r="AU387" s="210" t="s">
        <v>83</v>
      </c>
      <c r="AV387" s="201" t="s">
        <v>83</v>
      </c>
      <c r="AW387" s="201" t="s">
        <v>38</v>
      </c>
      <c r="AX387" s="201" t="s">
        <v>74</v>
      </c>
      <c r="AY387" s="210" t="s">
        <v>129</v>
      </c>
    </row>
    <row r="388" s="201" customFormat="true" ht="22.5" hidden="false" customHeight="true" outlineLevel="0" collapsed="false">
      <c r="B388" s="202"/>
      <c r="D388" s="199" t="s">
        <v>144</v>
      </c>
      <c r="E388" s="210"/>
      <c r="F388" s="211" t="s">
        <v>734</v>
      </c>
      <c r="H388" s="212" t="n">
        <v>31</v>
      </c>
      <c r="I388" s="206"/>
      <c r="L388" s="202"/>
      <c r="M388" s="207"/>
      <c r="N388" s="208"/>
      <c r="O388" s="208"/>
      <c r="P388" s="208"/>
      <c r="Q388" s="208"/>
      <c r="R388" s="208"/>
      <c r="S388" s="208"/>
      <c r="T388" s="209"/>
      <c r="AT388" s="210" t="s">
        <v>144</v>
      </c>
      <c r="AU388" s="210" t="s">
        <v>83</v>
      </c>
      <c r="AV388" s="201" t="s">
        <v>83</v>
      </c>
      <c r="AW388" s="201" t="s">
        <v>38</v>
      </c>
      <c r="AX388" s="201" t="s">
        <v>74</v>
      </c>
      <c r="AY388" s="210" t="s">
        <v>129</v>
      </c>
    </row>
    <row r="389" s="201" customFormat="true" ht="22.5" hidden="false" customHeight="true" outlineLevel="0" collapsed="false">
      <c r="B389" s="202"/>
      <c r="D389" s="199" t="s">
        <v>144</v>
      </c>
      <c r="E389" s="210"/>
      <c r="F389" s="211" t="s">
        <v>735</v>
      </c>
      <c r="H389" s="212" t="n">
        <v>5</v>
      </c>
      <c r="I389" s="206"/>
      <c r="L389" s="202"/>
      <c r="M389" s="207"/>
      <c r="N389" s="208"/>
      <c r="O389" s="208"/>
      <c r="P389" s="208"/>
      <c r="Q389" s="208"/>
      <c r="R389" s="208"/>
      <c r="S389" s="208"/>
      <c r="T389" s="209"/>
      <c r="AT389" s="210" t="s">
        <v>144</v>
      </c>
      <c r="AU389" s="210" t="s">
        <v>83</v>
      </c>
      <c r="AV389" s="201" t="s">
        <v>83</v>
      </c>
      <c r="AW389" s="201" t="s">
        <v>38</v>
      </c>
      <c r="AX389" s="201" t="s">
        <v>74</v>
      </c>
      <c r="AY389" s="210" t="s">
        <v>129</v>
      </c>
    </row>
    <row r="390" s="201" customFormat="true" ht="22.5" hidden="false" customHeight="true" outlineLevel="0" collapsed="false">
      <c r="B390" s="202"/>
      <c r="D390" s="199" t="s">
        <v>144</v>
      </c>
      <c r="E390" s="210"/>
      <c r="F390" s="211" t="s">
        <v>736</v>
      </c>
      <c r="H390" s="212" t="n">
        <v>53</v>
      </c>
      <c r="I390" s="206"/>
      <c r="L390" s="202"/>
      <c r="M390" s="207"/>
      <c r="N390" s="208"/>
      <c r="O390" s="208"/>
      <c r="P390" s="208"/>
      <c r="Q390" s="208"/>
      <c r="R390" s="208"/>
      <c r="S390" s="208"/>
      <c r="T390" s="209"/>
      <c r="AT390" s="210" t="s">
        <v>144</v>
      </c>
      <c r="AU390" s="210" t="s">
        <v>83</v>
      </c>
      <c r="AV390" s="201" t="s">
        <v>83</v>
      </c>
      <c r="AW390" s="201" t="s">
        <v>38</v>
      </c>
      <c r="AX390" s="201" t="s">
        <v>74</v>
      </c>
      <c r="AY390" s="210" t="s">
        <v>129</v>
      </c>
    </row>
    <row r="391" s="201" customFormat="true" ht="22.5" hidden="false" customHeight="true" outlineLevel="0" collapsed="false">
      <c r="B391" s="202"/>
      <c r="D391" s="199" t="s">
        <v>144</v>
      </c>
      <c r="E391" s="210"/>
      <c r="F391" s="211" t="s">
        <v>737</v>
      </c>
      <c r="H391" s="212" t="n">
        <v>56</v>
      </c>
      <c r="I391" s="206"/>
      <c r="L391" s="202"/>
      <c r="M391" s="207"/>
      <c r="N391" s="208"/>
      <c r="O391" s="208"/>
      <c r="P391" s="208"/>
      <c r="Q391" s="208"/>
      <c r="R391" s="208"/>
      <c r="S391" s="208"/>
      <c r="T391" s="209"/>
      <c r="AT391" s="210" t="s">
        <v>144</v>
      </c>
      <c r="AU391" s="210" t="s">
        <v>83</v>
      </c>
      <c r="AV391" s="201" t="s">
        <v>83</v>
      </c>
      <c r="AW391" s="201" t="s">
        <v>38</v>
      </c>
      <c r="AX391" s="201" t="s">
        <v>74</v>
      </c>
      <c r="AY391" s="210" t="s">
        <v>129</v>
      </c>
    </row>
    <row r="392" s="201" customFormat="true" ht="22.5" hidden="false" customHeight="true" outlineLevel="0" collapsed="false">
      <c r="B392" s="202"/>
      <c r="D392" s="199" t="s">
        <v>144</v>
      </c>
      <c r="E392" s="210"/>
      <c r="F392" s="211" t="s">
        <v>738</v>
      </c>
      <c r="H392" s="212" t="n">
        <v>15</v>
      </c>
      <c r="I392" s="206"/>
      <c r="L392" s="202"/>
      <c r="M392" s="207"/>
      <c r="N392" s="208"/>
      <c r="O392" s="208"/>
      <c r="P392" s="208"/>
      <c r="Q392" s="208"/>
      <c r="R392" s="208"/>
      <c r="S392" s="208"/>
      <c r="T392" s="209"/>
      <c r="AT392" s="210" t="s">
        <v>144</v>
      </c>
      <c r="AU392" s="210" t="s">
        <v>83</v>
      </c>
      <c r="AV392" s="201" t="s">
        <v>83</v>
      </c>
      <c r="AW392" s="201" t="s">
        <v>38</v>
      </c>
      <c r="AX392" s="201" t="s">
        <v>74</v>
      </c>
      <c r="AY392" s="210" t="s">
        <v>129</v>
      </c>
    </row>
    <row r="393" s="201" customFormat="true" ht="22.5" hidden="false" customHeight="true" outlineLevel="0" collapsed="false">
      <c r="B393" s="202"/>
      <c r="D393" s="199" t="s">
        <v>144</v>
      </c>
      <c r="E393" s="210"/>
      <c r="F393" s="211" t="s">
        <v>739</v>
      </c>
      <c r="H393" s="212" t="n">
        <v>21</v>
      </c>
      <c r="I393" s="206"/>
      <c r="L393" s="202"/>
      <c r="M393" s="207"/>
      <c r="N393" s="208"/>
      <c r="O393" s="208"/>
      <c r="P393" s="208"/>
      <c r="Q393" s="208"/>
      <c r="R393" s="208"/>
      <c r="S393" s="208"/>
      <c r="T393" s="209"/>
      <c r="AT393" s="210" t="s">
        <v>144</v>
      </c>
      <c r="AU393" s="210" t="s">
        <v>83</v>
      </c>
      <c r="AV393" s="201" t="s">
        <v>83</v>
      </c>
      <c r="AW393" s="201" t="s">
        <v>38</v>
      </c>
      <c r="AX393" s="201" t="s">
        <v>74</v>
      </c>
      <c r="AY393" s="210" t="s">
        <v>129</v>
      </c>
    </row>
    <row r="394" s="201" customFormat="true" ht="22.5" hidden="false" customHeight="true" outlineLevel="0" collapsed="false">
      <c r="B394" s="202"/>
      <c r="D394" s="199" t="s">
        <v>144</v>
      </c>
      <c r="E394" s="210"/>
      <c r="F394" s="211" t="s">
        <v>740</v>
      </c>
      <c r="H394" s="212" t="n">
        <v>10</v>
      </c>
      <c r="I394" s="206"/>
      <c r="L394" s="202"/>
      <c r="M394" s="207"/>
      <c r="N394" s="208"/>
      <c r="O394" s="208"/>
      <c r="P394" s="208"/>
      <c r="Q394" s="208"/>
      <c r="R394" s="208"/>
      <c r="S394" s="208"/>
      <c r="T394" s="209"/>
      <c r="AT394" s="210" t="s">
        <v>144</v>
      </c>
      <c r="AU394" s="210" t="s">
        <v>83</v>
      </c>
      <c r="AV394" s="201" t="s">
        <v>83</v>
      </c>
      <c r="AW394" s="201" t="s">
        <v>38</v>
      </c>
      <c r="AX394" s="201" t="s">
        <v>74</v>
      </c>
      <c r="AY394" s="210" t="s">
        <v>129</v>
      </c>
    </row>
    <row r="395" s="201" customFormat="true" ht="22.5" hidden="false" customHeight="true" outlineLevel="0" collapsed="false">
      <c r="B395" s="202"/>
      <c r="D395" s="199" t="s">
        <v>144</v>
      </c>
      <c r="E395" s="210"/>
      <c r="F395" s="211" t="s">
        <v>741</v>
      </c>
      <c r="H395" s="212" t="n">
        <v>23</v>
      </c>
      <c r="I395" s="206"/>
      <c r="L395" s="202"/>
      <c r="M395" s="207"/>
      <c r="N395" s="208"/>
      <c r="O395" s="208"/>
      <c r="P395" s="208"/>
      <c r="Q395" s="208"/>
      <c r="R395" s="208"/>
      <c r="S395" s="208"/>
      <c r="T395" s="209"/>
      <c r="AT395" s="210" t="s">
        <v>144</v>
      </c>
      <c r="AU395" s="210" t="s">
        <v>83</v>
      </c>
      <c r="AV395" s="201" t="s">
        <v>83</v>
      </c>
      <c r="AW395" s="201" t="s">
        <v>38</v>
      </c>
      <c r="AX395" s="201" t="s">
        <v>74</v>
      </c>
      <c r="AY395" s="210" t="s">
        <v>129</v>
      </c>
    </row>
    <row r="396" s="201" customFormat="true" ht="22.5" hidden="false" customHeight="true" outlineLevel="0" collapsed="false">
      <c r="B396" s="202"/>
      <c r="D396" s="199" t="s">
        <v>144</v>
      </c>
      <c r="E396" s="210"/>
      <c r="F396" s="211" t="s">
        <v>742</v>
      </c>
      <c r="H396" s="212" t="n">
        <v>50</v>
      </c>
      <c r="I396" s="206"/>
      <c r="L396" s="202"/>
      <c r="M396" s="207"/>
      <c r="N396" s="208"/>
      <c r="O396" s="208"/>
      <c r="P396" s="208"/>
      <c r="Q396" s="208"/>
      <c r="R396" s="208"/>
      <c r="S396" s="208"/>
      <c r="T396" s="209"/>
      <c r="AT396" s="210" t="s">
        <v>144</v>
      </c>
      <c r="AU396" s="210" t="s">
        <v>83</v>
      </c>
      <c r="AV396" s="201" t="s">
        <v>83</v>
      </c>
      <c r="AW396" s="201" t="s">
        <v>38</v>
      </c>
      <c r="AX396" s="201" t="s">
        <v>74</v>
      </c>
      <c r="AY396" s="210" t="s">
        <v>129</v>
      </c>
    </row>
    <row r="397" s="201" customFormat="true" ht="22.5" hidden="false" customHeight="true" outlineLevel="0" collapsed="false">
      <c r="B397" s="202"/>
      <c r="D397" s="199" t="s">
        <v>144</v>
      </c>
      <c r="E397" s="210"/>
      <c r="F397" s="211" t="s">
        <v>743</v>
      </c>
      <c r="H397" s="212" t="n">
        <v>71</v>
      </c>
      <c r="I397" s="206"/>
      <c r="L397" s="202"/>
      <c r="M397" s="207"/>
      <c r="N397" s="208"/>
      <c r="O397" s="208"/>
      <c r="P397" s="208"/>
      <c r="Q397" s="208"/>
      <c r="R397" s="208"/>
      <c r="S397" s="208"/>
      <c r="T397" s="209"/>
      <c r="AT397" s="210" t="s">
        <v>144</v>
      </c>
      <c r="AU397" s="210" t="s">
        <v>83</v>
      </c>
      <c r="AV397" s="201" t="s">
        <v>83</v>
      </c>
      <c r="AW397" s="201" t="s">
        <v>38</v>
      </c>
      <c r="AX397" s="201" t="s">
        <v>74</v>
      </c>
      <c r="AY397" s="210" t="s">
        <v>129</v>
      </c>
    </row>
    <row r="398" s="201" customFormat="true" ht="22.5" hidden="false" customHeight="true" outlineLevel="0" collapsed="false">
      <c r="B398" s="202"/>
      <c r="D398" s="199" t="s">
        <v>144</v>
      </c>
      <c r="E398" s="210"/>
      <c r="F398" s="211" t="s">
        <v>744</v>
      </c>
      <c r="H398" s="212" t="n">
        <v>84</v>
      </c>
      <c r="I398" s="206"/>
      <c r="L398" s="202"/>
      <c r="M398" s="207"/>
      <c r="N398" s="208"/>
      <c r="O398" s="208"/>
      <c r="P398" s="208"/>
      <c r="Q398" s="208"/>
      <c r="R398" s="208"/>
      <c r="S398" s="208"/>
      <c r="T398" s="209"/>
      <c r="AT398" s="210" t="s">
        <v>144</v>
      </c>
      <c r="AU398" s="210" t="s">
        <v>83</v>
      </c>
      <c r="AV398" s="201" t="s">
        <v>83</v>
      </c>
      <c r="AW398" s="201" t="s">
        <v>38</v>
      </c>
      <c r="AX398" s="201" t="s">
        <v>74</v>
      </c>
      <c r="AY398" s="210" t="s">
        <v>129</v>
      </c>
    </row>
    <row r="399" s="201" customFormat="true" ht="22.5" hidden="false" customHeight="true" outlineLevel="0" collapsed="false">
      <c r="B399" s="202"/>
      <c r="D399" s="199" t="s">
        <v>144</v>
      </c>
      <c r="E399" s="210"/>
      <c r="F399" s="211" t="s">
        <v>745</v>
      </c>
      <c r="H399" s="212" t="n">
        <v>59</v>
      </c>
      <c r="I399" s="206"/>
      <c r="L399" s="202"/>
      <c r="M399" s="207"/>
      <c r="N399" s="208"/>
      <c r="O399" s="208"/>
      <c r="P399" s="208"/>
      <c r="Q399" s="208"/>
      <c r="R399" s="208"/>
      <c r="S399" s="208"/>
      <c r="T399" s="209"/>
      <c r="AT399" s="210" t="s">
        <v>144</v>
      </c>
      <c r="AU399" s="210" t="s">
        <v>83</v>
      </c>
      <c r="AV399" s="201" t="s">
        <v>83</v>
      </c>
      <c r="AW399" s="201" t="s">
        <v>38</v>
      </c>
      <c r="AX399" s="201" t="s">
        <v>74</v>
      </c>
      <c r="AY399" s="210" t="s">
        <v>129</v>
      </c>
    </row>
    <row r="400" s="201" customFormat="true" ht="22.5" hidden="false" customHeight="true" outlineLevel="0" collapsed="false">
      <c r="B400" s="202"/>
      <c r="D400" s="199" t="s">
        <v>144</v>
      </c>
      <c r="E400" s="210"/>
      <c r="F400" s="211" t="s">
        <v>746</v>
      </c>
      <c r="H400" s="212" t="n">
        <v>43</v>
      </c>
      <c r="I400" s="206"/>
      <c r="L400" s="202"/>
      <c r="M400" s="207"/>
      <c r="N400" s="208"/>
      <c r="O400" s="208"/>
      <c r="P400" s="208"/>
      <c r="Q400" s="208"/>
      <c r="R400" s="208"/>
      <c r="S400" s="208"/>
      <c r="T400" s="209"/>
      <c r="AT400" s="210" t="s">
        <v>144</v>
      </c>
      <c r="AU400" s="210" t="s">
        <v>83</v>
      </c>
      <c r="AV400" s="201" t="s">
        <v>83</v>
      </c>
      <c r="AW400" s="201" t="s">
        <v>38</v>
      </c>
      <c r="AX400" s="201" t="s">
        <v>74</v>
      </c>
      <c r="AY400" s="210" t="s">
        <v>129</v>
      </c>
    </row>
    <row r="401" s="201" customFormat="true" ht="22.5" hidden="false" customHeight="true" outlineLevel="0" collapsed="false">
      <c r="B401" s="202"/>
      <c r="D401" s="199" t="s">
        <v>144</v>
      </c>
      <c r="E401" s="210"/>
      <c r="F401" s="211" t="s">
        <v>747</v>
      </c>
      <c r="H401" s="212" t="n">
        <v>31</v>
      </c>
      <c r="I401" s="206"/>
      <c r="L401" s="202"/>
      <c r="M401" s="207"/>
      <c r="N401" s="208"/>
      <c r="O401" s="208"/>
      <c r="P401" s="208"/>
      <c r="Q401" s="208"/>
      <c r="R401" s="208"/>
      <c r="S401" s="208"/>
      <c r="T401" s="209"/>
      <c r="AT401" s="210" t="s">
        <v>144</v>
      </c>
      <c r="AU401" s="210" t="s">
        <v>83</v>
      </c>
      <c r="AV401" s="201" t="s">
        <v>83</v>
      </c>
      <c r="AW401" s="201" t="s">
        <v>38</v>
      </c>
      <c r="AX401" s="201" t="s">
        <v>74</v>
      </c>
      <c r="AY401" s="210" t="s">
        <v>129</v>
      </c>
    </row>
    <row r="402" s="201" customFormat="true" ht="22.5" hidden="false" customHeight="true" outlineLevel="0" collapsed="false">
      <c r="B402" s="202"/>
      <c r="D402" s="199" t="s">
        <v>144</v>
      </c>
      <c r="E402" s="210"/>
      <c r="F402" s="211" t="s">
        <v>748</v>
      </c>
      <c r="H402" s="212" t="n">
        <v>25</v>
      </c>
      <c r="I402" s="206"/>
      <c r="L402" s="202"/>
      <c r="M402" s="207"/>
      <c r="N402" s="208"/>
      <c r="O402" s="208"/>
      <c r="P402" s="208"/>
      <c r="Q402" s="208"/>
      <c r="R402" s="208"/>
      <c r="S402" s="208"/>
      <c r="T402" s="209"/>
      <c r="AT402" s="210" t="s">
        <v>144</v>
      </c>
      <c r="AU402" s="210" t="s">
        <v>83</v>
      </c>
      <c r="AV402" s="201" t="s">
        <v>83</v>
      </c>
      <c r="AW402" s="201" t="s">
        <v>38</v>
      </c>
      <c r="AX402" s="201" t="s">
        <v>74</v>
      </c>
      <c r="AY402" s="210" t="s">
        <v>129</v>
      </c>
    </row>
    <row r="403" s="201" customFormat="true" ht="22.5" hidden="false" customHeight="true" outlineLevel="0" collapsed="false">
      <c r="B403" s="202"/>
      <c r="D403" s="199" t="s">
        <v>144</v>
      </c>
      <c r="E403" s="210"/>
      <c r="F403" s="211" t="s">
        <v>749</v>
      </c>
      <c r="H403" s="212" t="n">
        <v>47</v>
      </c>
      <c r="I403" s="206"/>
      <c r="L403" s="202"/>
      <c r="M403" s="207"/>
      <c r="N403" s="208"/>
      <c r="O403" s="208"/>
      <c r="P403" s="208"/>
      <c r="Q403" s="208"/>
      <c r="R403" s="208"/>
      <c r="S403" s="208"/>
      <c r="T403" s="209"/>
      <c r="AT403" s="210" t="s">
        <v>144</v>
      </c>
      <c r="AU403" s="210" t="s">
        <v>83</v>
      </c>
      <c r="AV403" s="201" t="s">
        <v>83</v>
      </c>
      <c r="AW403" s="201" t="s">
        <v>38</v>
      </c>
      <c r="AX403" s="201" t="s">
        <v>74</v>
      </c>
      <c r="AY403" s="210" t="s">
        <v>129</v>
      </c>
    </row>
    <row r="404" s="201" customFormat="true" ht="22.5" hidden="false" customHeight="true" outlineLevel="0" collapsed="false">
      <c r="B404" s="202"/>
      <c r="D404" s="199" t="s">
        <v>144</v>
      </c>
      <c r="E404" s="210"/>
      <c r="F404" s="211" t="s">
        <v>750</v>
      </c>
      <c r="H404" s="212" t="n">
        <v>31</v>
      </c>
      <c r="I404" s="206"/>
      <c r="L404" s="202"/>
      <c r="M404" s="207"/>
      <c r="N404" s="208"/>
      <c r="O404" s="208"/>
      <c r="P404" s="208"/>
      <c r="Q404" s="208"/>
      <c r="R404" s="208"/>
      <c r="S404" s="208"/>
      <c r="T404" s="209"/>
      <c r="AT404" s="210" t="s">
        <v>144</v>
      </c>
      <c r="AU404" s="210" t="s">
        <v>83</v>
      </c>
      <c r="AV404" s="201" t="s">
        <v>83</v>
      </c>
      <c r="AW404" s="201" t="s">
        <v>38</v>
      </c>
      <c r="AX404" s="201" t="s">
        <v>74</v>
      </c>
      <c r="AY404" s="210" t="s">
        <v>129</v>
      </c>
    </row>
    <row r="405" s="201" customFormat="true" ht="22.5" hidden="false" customHeight="true" outlineLevel="0" collapsed="false">
      <c r="B405" s="202"/>
      <c r="D405" s="199" t="s">
        <v>144</v>
      </c>
      <c r="E405" s="210"/>
      <c r="F405" s="211" t="s">
        <v>751</v>
      </c>
      <c r="H405" s="212" t="n">
        <v>44</v>
      </c>
      <c r="I405" s="206"/>
      <c r="L405" s="202"/>
      <c r="M405" s="207"/>
      <c r="N405" s="208"/>
      <c r="O405" s="208"/>
      <c r="P405" s="208"/>
      <c r="Q405" s="208"/>
      <c r="R405" s="208"/>
      <c r="S405" s="208"/>
      <c r="T405" s="209"/>
      <c r="AT405" s="210" t="s">
        <v>144</v>
      </c>
      <c r="AU405" s="210" t="s">
        <v>83</v>
      </c>
      <c r="AV405" s="201" t="s">
        <v>83</v>
      </c>
      <c r="AW405" s="201" t="s">
        <v>38</v>
      </c>
      <c r="AX405" s="201" t="s">
        <v>74</v>
      </c>
      <c r="AY405" s="210" t="s">
        <v>129</v>
      </c>
    </row>
    <row r="406" s="201" customFormat="true" ht="22.5" hidden="false" customHeight="true" outlineLevel="0" collapsed="false">
      <c r="B406" s="202"/>
      <c r="D406" s="199" t="s">
        <v>144</v>
      </c>
      <c r="E406" s="210"/>
      <c r="F406" s="211" t="s">
        <v>752</v>
      </c>
      <c r="H406" s="212" t="n">
        <v>28</v>
      </c>
      <c r="I406" s="206"/>
      <c r="L406" s="202"/>
      <c r="M406" s="207"/>
      <c r="N406" s="208"/>
      <c r="O406" s="208"/>
      <c r="P406" s="208"/>
      <c r="Q406" s="208"/>
      <c r="R406" s="208"/>
      <c r="S406" s="208"/>
      <c r="T406" s="209"/>
      <c r="AT406" s="210" t="s">
        <v>144</v>
      </c>
      <c r="AU406" s="210" t="s">
        <v>83</v>
      </c>
      <c r="AV406" s="201" t="s">
        <v>83</v>
      </c>
      <c r="AW406" s="201" t="s">
        <v>38</v>
      </c>
      <c r="AX406" s="201" t="s">
        <v>74</v>
      </c>
      <c r="AY406" s="210" t="s">
        <v>129</v>
      </c>
    </row>
    <row r="407" s="201" customFormat="true" ht="22.5" hidden="false" customHeight="true" outlineLevel="0" collapsed="false">
      <c r="B407" s="202"/>
      <c r="D407" s="199" t="s">
        <v>144</v>
      </c>
      <c r="E407" s="210"/>
      <c r="F407" s="211" t="s">
        <v>753</v>
      </c>
      <c r="H407" s="212" t="n">
        <v>46</v>
      </c>
      <c r="I407" s="206"/>
      <c r="L407" s="202"/>
      <c r="M407" s="207"/>
      <c r="N407" s="208"/>
      <c r="O407" s="208"/>
      <c r="P407" s="208"/>
      <c r="Q407" s="208"/>
      <c r="R407" s="208"/>
      <c r="S407" s="208"/>
      <c r="T407" s="209"/>
      <c r="AT407" s="210" t="s">
        <v>144</v>
      </c>
      <c r="AU407" s="210" t="s">
        <v>83</v>
      </c>
      <c r="AV407" s="201" t="s">
        <v>83</v>
      </c>
      <c r="AW407" s="201" t="s">
        <v>38</v>
      </c>
      <c r="AX407" s="201" t="s">
        <v>74</v>
      </c>
      <c r="AY407" s="210" t="s">
        <v>129</v>
      </c>
    </row>
    <row r="408" s="201" customFormat="true" ht="22.5" hidden="false" customHeight="true" outlineLevel="0" collapsed="false">
      <c r="B408" s="202"/>
      <c r="D408" s="199" t="s">
        <v>144</v>
      </c>
      <c r="E408" s="210"/>
      <c r="F408" s="211" t="s">
        <v>754</v>
      </c>
      <c r="H408" s="212" t="n">
        <v>306</v>
      </c>
      <c r="I408" s="206"/>
      <c r="L408" s="202"/>
      <c r="M408" s="207"/>
      <c r="N408" s="208"/>
      <c r="O408" s="208"/>
      <c r="P408" s="208"/>
      <c r="Q408" s="208"/>
      <c r="R408" s="208"/>
      <c r="S408" s="208"/>
      <c r="T408" s="209"/>
      <c r="AT408" s="210" t="s">
        <v>144</v>
      </c>
      <c r="AU408" s="210" t="s">
        <v>83</v>
      </c>
      <c r="AV408" s="201" t="s">
        <v>83</v>
      </c>
      <c r="AW408" s="201" t="s">
        <v>38</v>
      </c>
      <c r="AX408" s="201" t="s">
        <v>74</v>
      </c>
      <c r="AY408" s="210" t="s">
        <v>129</v>
      </c>
    </row>
    <row r="409" s="201" customFormat="true" ht="22.5" hidden="false" customHeight="true" outlineLevel="0" collapsed="false">
      <c r="B409" s="202"/>
      <c r="D409" s="199" t="s">
        <v>144</v>
      </c>
      <c r="E409" s="210"/>
      <c r="F409" s="211" t="s">
        <v>755</v>
      </c>
      <c r="H409" s="212" t="n">
        <v>11</v>
      </c>
      <c r="I409" s="206"/>
      <c r="L409" s="202"/>
      <c r="M409" s="207"/>
      <c r="N409" s="208"/>
      <c r="O409" s="208"/>
      <c r="P409" s="208"/>
      <c r="Q409" s="208"/>
      <c r="R409" s="208"/>
      <c r="S409" s="208"/>
      <c r="T409" s="209"/>
      <c r="AT409" s="210" t="s">
        <v>144</v>
      </c>
      <c r="AU409" s="210" t="s">
        <v>83</v>
      </c>
      <c r="AV409" s="201" t="s">
        <v>83</v>
      </c>
      <c r="AW409" s="201" t="s">
        <v>38</v>
      </c>
      <c r="AX409" s="201" t="s">
        <v>74</v>
      </c>
      <c r="AY409" s="210" t="s">
        <v>129</v>
      </c>
    </row>
    <row r="410" s="201" customFormat="true" ht="22.5" hidden="false" customHeight="true" outlineLevel="0" collapsed="false">
      <c r="B410" s="202"/>
      <c r="D410" s="199" t="s">
        <v>144</v>
      </c>
      <c r="E410" s="210"/>
      <c r="F410" s="211" t="s">
        <v>756</v>
      </c>
      <c r="H410" s="212" t="n">
        <v>0</v>
      </c>
      <c r="I410" s="206"/>
      <c r="L410" s="202"/>
      <c r="M410" s="207"/>
      <c r="N410" s="208"/>
      <c r="O410" s="208"/>
      <c r="P410" s="208"/>
      <c r="Q410" s="208"/>
      <c r="R410" s="208"/>
      <c r="S410" s="208"/>
      <c r="T410" s="209"/>
      <c r="AT410" s="210" t="s">
        <v>144</v>
      </c>
      <c r="AU410" s="210" t="s">
        <v>83</v>
      </c>
      <c r="AV410" s="201" t="s">
        <v>83</v>
      </c>
      <c r="AW410" s="201" t="s">
        <v>38</v>
      </c>
      <c r="AX410" s="201" t="s">
        <v>74</v>
      </c>
      <c r="AY410" s="210" t="s">
        <v>129</v>
      </c>
    </row>
    <row r="411" s="213" customFormat="true" ht="22.5" hidden="false" customHeight="true" outlineLevel="0" collapsed="false">
      <c r="B411" s="214"/>
      <c r="D411" s="196" t="s">
        <v>144</v>
      </c>
      <c r="E411" s="215"/>
      <c r="F411" s="216" t="s">
        <v>153</v>
      </c>
      <c r="H411" s="217" t="n">
        <v>1188</v>
      </c>
      <c r="I411" s="218"/>
      <c r="L411" s="214"/>
      <c r="M411" s="219"/>
      <c r="N411" s="220"/>
      <c r="O411" s="220"/>
      <c r="P411" s="220"/>
      <c r="Q411" s="220"/>
      <c r="R411" s="220"/>
      <c r="S411" s="220"/>
      <c r="T411" s="221"/>
      <c r="AT411" s="222" t="s">
        <v>144</v>
      </c>
      <c r="AU411" s="222" t="s">
        <v>83</v>
      </c>
      <c r="AV411" s="213" t="s">
        <v>137</v>
      </c>
      <c r="AW411" s="213" t="s">
        <v>38</v>
      </c>
      <c r="AX411" s="213" t="s">
        <v>23</v>
      </c>
      <c r="AY411" s="222" t="s">
        <v>129</v>
      </c>
    </row>
    <row r="412" s="29" customFormat="true" ht="22.5" hidden="false" customHeight="true" outlineLevel="0" collapsed="false">
      <c r="B412" s="183"/>
      <c r="C412" s="184" t="s">
        <v>757</v>
      </c>
      <c r="D412" s="184" t="s">
        <v>132</v>
      </c>
      <c r="E412" s="185" t="s">
        <v>758</v>
      </c>
      <c r="F412" s="186" t="s">
        <v>759</v>
      </c>
      <c r="G412" s="187" t="s">
        <v>274</v>
      </c>
      <c r="H412" s="188" t="n">
        <v>86</v>
      </c>
      <c r="I412" s="189"/>
      <c r="J412" s="190" t="n">
        <f aca="false">ROUND(I412*H412,2)</f>
        <v>0</v>
      </c>
      <c r="K412" s="186"/>
      <c r="L412" s="30"/>
      <c r="M412" s="191"/>
      <c r="N412" s="192" t="s">
        <v>45</v>
      </c>
      <c r="O412" s="31"/>
      <c r="P412" s="193" t="n">
        <f aca="false">O412*H412</f>
        <v>0</v>
      </c>
      <c r="Q412" s="193" t="n">
        <v>0</v>
      </c>
      <c r="R412" s="193" t="n">
        <f aca="false">Q412*H412</f>
        <v>0</v>
      </c>
      <c r="S412" s="193" t="n">
        <v>0.324</v>
      </c>
      <c r="T412" s="194" t="n">
        <f aca="false">S412*H412</f>
        <v>27.864</v>
      </c>
      <c r="AR412" s="10" t="s">
        <v>137</v>
      </c>
      <c r="AT412" s="10" t="s">
        <v>132</v>
      </c>
      <c r="AU412" s="10" t="s">
        <v>83</v>
      </c>
      <c r="AY412" s="10" t="s">
        <v>129</v>
      </c>
      <c r="BE412" s="195" t="n">
        <f aca="false">IF(N412="základní",J412,0)</f>
        <v>0</v>
      </c>
      <c r="BF412" s="195" t="n">
        <f aca="false">IF(N412="snížená",J412,0)</f>
        <v>0</v>
      </c>
      <c r="BG412" s="195" t="n">
        <f aca="false">IF(N412="zákl. přenesená",J412,0)</f>
        <v>0</v>
      </c>
      <c r="BH412" s="195" t="n">
        <f aca="false">IF(N412="sníž. přenesená",J412,0)</f>
        <v>0</v>
      </c>
      <c r="BI412" s="195" t="n">
        <f aca="false">IF(N412="nulová",J412,0)</f>
        <v>0</v>
      </c>
      <c r="BJ412" s="10" t="s">
        <v>23</v>
      </c>
      <c r="BK412" s="195" t="n">
        <f aca="false">ROUND(I412*H412,2)</f>
        <v>0</v>
      </c>
      <c r="BL412" s="10" t="s">
        <v>137</v>
      </c>
      <c r="BM412" s="10" t="s">
        <v>760</v>
      </c>
    </row>
    <row r="413" s="29" customFormat="true" ht="42" hidden="false" customHeight="true" outlineLevel="0" collapsed="false">
      <c r="B413" s="30"/>
      <c r="D413" s="199" t="s">
        <v>139</v>
      </c>
      <c r="F413" s="200" t="s">
        <v>761</v>
      </c>
      <c r="I413" s="154"/>
      <c r="L413" s="30"/>
      <c r="M413" s="198"/>
      <c r="N413" s="31"/>
      <c r="O413" s="31"/>
      <c r="P413" s="31"/>
      <c r="Q413" s="31"/>
      <c r="R413" s="31"/>
      <c r="S413" s="31"/>
      <c r="T413" s="70"/>
      <c r="AT413" s="10" t="s">
        <v>139</v>
      </c>
      <c r="AU413" s="10" t="s">
        <v>83</v>
      </c>
    </row>
    <row r="414" s="201" customFormat="true" ht="22.5" hidden="false" customHeight="true" outlineLevel="0" collapsed="false">
      <c r="B414" s="202"/>
      <c r="D414" s="199" t="s">
        <v>144</v>
      </c>
      <c r="E414" s="210"/>
      <c r="F414" s="211" t="s">
        <v>762</v>
      </c>
      <c r="H414" s="212" t="n">
        <v>32</v>
      </c>
      <c r="I414" s="206"/>
      <c r="L414" s="202"/>
      <c r="M414" s="207"/>
      <c r="N414" s="208"/>
      <c r="O414" s="208"/>
      <c r="P414" s="208"/>
      <c r="Q414" s="208"/>
      <c r="R414" s="208"/>
      <c r="S414" s="208"/>
      <c r="T414" s="209"/>
      <c r="AT414" s="210" t="s">
        <v>144</v>
      </c>
      <c r="AU414" s="210" t="s">
        <v>83</v>
      </c>
      <c r="AV414" s="201" t="s">
        <v>83</v>
      </c>
      <c r="AW414" s="201" t="s">
        <v>38</v>
      </c>
      <c r="AX414" s="201" t="s">
        <v>74</v>
      </c>
      <c r="AY414" s="210" t="s">
        <v>129</v>
      </c>
    </row>
    <row r="415" s="201" customFormat="true" ht="31.5" hidden="false" customHeight="true" outlineLevel="0" collapsed="false">
      <c r="B415" s="202"/>
      <c r="D415" s="199" t="s">
        <v>144</v>
      </c>
      <c r="E415" s="210"/>
      <c r="F415" s="211" t="s">
        <v>763</v>
      </c>
      <c r="H415" s="212" t="n">
        <v>54</v>
      </c>
      <c r="I415" s="206"/>
      <c r="L415" s="202"/>
      <c r="M415" s="207"/>
      <c r="N415" s="208"/>
      <c r="O415" s="208"/>
      <c r="P415" s="208"/>
      <c r="Q415" s="208"/>
      <c r="R415" s="208"/>
      <c r="S415" s="208"/>
      <c r="T415" s="209"/>
      <c r="AT415" s="210" t="s">
        <v>144</v>
      </c>
      <c r="AU415" s="210" t="s">
        <v>83</v>
      </c>
      <c r="AV415" s="201" t="s">
        <v>83</v>
      </c>
      <c r="AW415" s="201" t="s">
        <v>38</v>
      </c>
      <c r="AX415" s="201" t="s">
        <v>74</v>
      </c>
      <c r="AY415" s="210" t="s">
        <v>129</v>
      </c>
    </row>
    <row r="416" s="213" customFormat="true" ht="22.5" hidden="false" customHeight="true" outlineLevel="0" collapsed="false">
      <c r="B416" s="214"/>
      <c r="D416" s="196" t="s">
        <v>144</v>
      </c>
      <c r="E416" s="215"/>
      <c r="F416" s="216" t="s">
        <v>153</v>
      </c>
      <c r="H416" s="217" t="n">
        <v>86</v>
      </c>
      <c r="I416" s="218"/>
      <c r="L416" s="214"/>
      <c r="M416" s="219"/>
      <c r="N416" s="220"/>
      <c r="O416" s="220"/>
      <c r="P416" s="220"/>
      <c r="Q416" s="220"/>
      <c r="R416" s="220"/>
      <c r="S416" s="220"/>
      <c r="T416" s="221"/>
      <c r="AT416" s="222" t="s">
        <v>144</v>
      </c>
      <c r="AU416" s="222" t="s">
        <v>83</v>
      </c>
      <c r="AV416" s="213" t="s">
        <v>137</v>
      </c>
      <c r="AW416" s="213" t="s">
        <v>38</v>
      </c>
      <c r="AX416" s="213" t="s">
        <v>23</v>
      </c>
      <c r="AY416" s="222" t="s">
        <v>129</v>
      </c>
    </row>
    <row r="417" s="29" customFormat="true" ht="22.5" hidden="false" customHeight="true" outlineLevel="0" collapsed="false">
      <c r="B417" s="183"/>
      <c r="C417" s="184" t="s">
        <v>764</v>
      </c>
      <c r="D417" s="184" t="s">
        <v>132</v>
      </c>
      <c r="E417" s="185" t="s">
        <v>765</v>
      </c>
      <c r="F417" s="186" t="s">
        <v>766</v>
      </c>
      <c r="G417" s="187" t="s">
        <v>274</v>
      </c>
      <c r="H417" s="188" t="n">
        <v>186</v>
      </c>
      <c r="I417" s="189"/>
      <c r="J417" s="190" t="n">
        <f aca="false">ROUND(I417*H417,2)</f>
        <v>0</v>
      </c>
      <c r="K417" s="186" t="s">
        <v>136</v>
      </c>
      <c r="L417" s="30"/>
      <c r="M417" s="191"/>
      <c r="N417" s="192" t="s">
        <v>45</v>
      </c>
      <c r="O417" s="31"/>
      <c r="P417" s="193" t="n">
        <f aca="false">O417*H417</f>
        <v>0</v>
      </c>
      <c r="Q417" s="193" t="n">
        <v>0</v>
      </c>
      <c r="R417" s="193" t="n">
        <f aca="false">Q417*H417</f>
        <v>0</v>
      </c>
      <c r="S417" s="193" t="n">
        <v>0.086</v>
      </c>
      <c r="T417" s="194" t="n">
        <f aca="false">S417*H417</f>
        <v>15.996</v>
      </c>
      <c r="AR417" s="10" t="s">
        <v>137</v>
      </c>
      <c r="AT417" s="10" t="s">
        <v>132</v>
      </c>
      <c r="AU417" s="10" t="s">
        <v>83</v>
      </c>
      <c r="AY417" s="10" t="s">
        <v>129</v>
      </c>
      <c r="BE417" s="195" t="n">
        <f aca="false">IF(N417="základní",J417,0)</f>
        <v>0</v>
      </c>
      <c r="BF417" s="195" t="n">
        <f aca="false">IF(N417="snížená",J417,0)</f>
        <v>0</v>
      </c>
      <c r="BG417" s="195" t="n">
        <f aca="false">IF(N417="zákl. přenesená",J417,0)</f>
        <v>0</v>
      </c>
      <c r="BH417" s="195" t="n">
        <f aca="false">IF(N417="sníž. přenesená",J417,0)</f>
        <v>0</v>
      </c>
      <c r="BI417" s="195" t="n">
        <f aca="false">IF(N417="nulová",J417,0)</f>
        <v>0</v>
      </c>
      <c r="BJ417" s="10" t="s">
        <v>23</v>
      </c>
      <c r="BK417" s="195" t="n">
        <f aca="false">ROUND(I417*H417,2)</f>
        <v>0</v>
      </c>
      <c r="BL417" s="10" t="s">
        <v>137</v>
      </c>
      <c r="BM417" s="10" t="s">
        <v>767</v>
      </c>
    </row>
    <row r="418" s="29" customFormat="true" ht="54" hidden="false" customHeight="true" outlineLevel="0" collapsed="false">
      <c r="B418" s="30"/>
      <c r="D418" s="199" t="s">
        <v>139</v>
      </c>
      <c r="F418" s="200" t="s">
        <v>768</v>
      </c>
      <c r="I418" s="154"/>
      <c r="L418" s="30"/>
      <c r="M418" s="198"/>
      <c r="N418" s="31"/>
      <c r="O418" s="31"/>
      <c r="P418" s="31"/>
      <c r="Q418" s="31"/>
      <c r="R418" s="31"/>
      <c r="S418" s="31"/>
      <c r="T418" s="70"/>
      <c r="AT418" s="10" t="s">
        <v>139</v>
      </c>
      <c r="AU418" s="10" t="s">
        <v>83</v>
      </c>
    </row>
    <row r="419" s="201" customFormat="true" ht="22.5" hidden="false" customHeight="true" outlineLevel="0" collapsed="false">
      <c r="B419" s="202"/>
      <c r="D419" s="199" t="s">
        <v>144</v>
      </c>
      <c r="E419" s="210"/>
      <c r="F419" s="211" t="s">
        <v>769</v>
      </c>
      <c r="H419" s="212" t="n">
        <v>33</v>
      </c>
      <c r="I419" s="206"/>
      <c r="L419" s="202"/>
      <c r="M419" s="207"/>
      <c r="N419" s="208"/>
      <c r="O419" s="208"/>
      <c r="P419" s="208"/>
      <c r="Q419" s="208"/>
      <c r="R419" s="208"/>
      <c r="S419" s="208"/>
      <c r="T419" s="209"/>
      <c r="AT419" s="210" t="s">
        <v>144</v>
      </c>
      <c r="AU419" s="210" t="s">
        <v>83</v>
      </c>
      <c r="AV419" s="201" t="s">
        <v>83</v>
      </c>
      <c r="AW419" s="201" t="s">
        <v>38</v>
      </c>
      <c r="AX419" s="201" t="s">
        <v>74</v>
      </c>
      <c r="AY419" s="210" t="s">
        <v>129</v>
      </c>
    </row>
    <row r="420" s="201" customFormat="true" ht="22.5" hidden="false" customHeight="true" outlineLevel="0" collapsed="false">
      <c r="B420" s="202"/>
      <c r="D420" s="199" t="s">
        <v>144</v>
      </c>
      <c r="E420" s="210"/>
      <c r="F420" s="211" t="s">
        <v>770</v>
      </c>
      <c r="H420" s="212" t="n">
        <v>5</v>
      </c>
      <c r="I420" s="206"/>
      <c r="L420" s="202"/>
      <c r="M420" s="207"/>
      <c r="N420" s="208"/>
      <c r="O420" s="208"/>
      <c r="P420" s="208"/>
      <c r="Q420" s="208"/>
      <c r="R420" s="208"/>
      <c r="S420" s="208"/>
      <c r="T420" s="209"/>
      <c r="AT420" s="210" t="s">
        <v>144</v>
      </c>
      <c r="AU420" s="210" t="s">
        <v>83</v>
      </c>
      <c r="AV420" s="201" t="s">
        <v>83</v>
      </c>
      <c r="AW420" s="201" t="s">
        <v>38</v>
      </c>
      <c r="AX420" s="201" t="s">
        <v>74</v>
      </c>
      <c r="AY420" s="210" t="s">
        <v>129</v>
      </c>
    </row>
    <row r="421" s="201" customFormat="true" ht="22.5" hidden="false" customHeight="true" outlineLevel="0" collapsed="false">
      <c r="B421" s="202"/>
      <c r="D421" s="199" t="s">
        <v>144</v>
      </c>
      <c r="E421" s="210"/>
      <c r="F421" s="211" t="s">
        <v>771</v>
      </c>
      <c r="H421" s="212" t="n">
        <v>1</v>
      </c>
      <c r="I421" s="206"/>
      <c r="L421" s="202"/>
      <c r="M421" s="207"/>
      <c r="N421" s="208"/>
      <c r="O421" s="208"/>
      <c r="P421" s="208"/>
      <c r="Q421" s="208"/>
      <c r="R421" s="208"/>
      <c r="S421" s="208"/>
      <c r="T421" s="209"/>
      <c r="AT421" s="210" t="s">
        <v>144</v>
      </c>
      <c r="AU421" s="210" t="s">
        <v>83</v>
      </c>
      <c r="AV421" s="201" t="s">
        <v>83</v>
      </c>
      <c r="AW421" s="201" t="s">
        <v>38</v>
      </c>
      <c r="AX421" s="201" t="s">
        <v>74</v>
      </c>
      <c r="AY421" s="210" t="s">
        <v>129</v>
      </c>
    </row>
    <row r="422" s="201" customFormat="true" ht="22.5" hidden="false" customHeight="true" outlineLevel="0" collapsed="false">
      <c r="B422" s="202"/>
      <c r="D422" s="199" t="s">
        <v>144</v>
      </c>
      <c r="E422" s="210"/>
      <c r="F422" s="211" t="s">
        <v>772</v>
      </c>
      <c r="H422" s="212" t="n">
        <v>9</v>
      </c>
      <c r="I422" s="206"/>
      <c r="L422" s="202"/>
      <c r="M422" s="207"/>
      <c r="N422" s="208"/>
      <c r="O422" s="208"/>
      <c r="P422" s="208"/>
      <c r="Q422" s="208"/>
      <c r="R422" s="208"/>
      <c r="S422" s="208"/>
      <c r="T422" s="209"/>
      <c r="AT422" s="210" t="s">
        <v>144</v>
      </c>
      <c r="AU422" s="210" t="s">
        <v>83</v>
      </c>
      <c r="AV422" s="201" t="s">
        <v>83</v>
      </c>
      <c r="AW422" s="201" t="s">
        <v>38</v>
      </c>
      <c r="AX422" s="201" t="s">
        <v>74</v>
      </c>
      <c r="AY422" s="210" t="s">
        <v>129</v>
      </c>
    </row>
    <row r="423" s="201" customFormat="true" ht="22.5" hidden="false" customHeight="true" outlineLevel="0" collapsed="false">
      <c r="B423" s="202"/>
      <c r="D423" s="199" t="s">
        <v>144</v>
      </c>
      <c r="E423" s="210"/>
      <c r="F423" s="211" t="s">
        <v>773</v>
      </c>
      <c r="H423" s="212" t="n">
        <v>6</v>
      </c>
      <c r="I423" s="206"/>
      <c r="L423" s="202"/>
      <c r="M423" s="207"/>
      <c r="N423" s="208"/>
      <c r="O423" s="208"/>
      <c r="P423" s="208"/>
      <c r="Q423" s="208"/>
      <c r="R423" s="208"/>
      <c r="S423" s="208"/>
      <c r="T423" s="209"/>
      <c r="AT423" s="210" t="s">
        <v>144</v>
      </c>
      <c r="AU423" s="210" t="s">
        <v>83</v>
      </c>
      <c r="AV423" s="201" t="s">
        <v>83</v>
      </c>
      <c r="AW423" s="201" t="s">
        <v>38</v>
      </c>
      <c r="AX423" s="201" t="s">
        <v>74</v>
      </c>
      <c r="AY423" s="210" t="s">
        <v>129</v>
      </c>
    </row>
    <row r="424" s="201" customFormat="true" ht="22.5" hidden="false" customHeight="true" outlineLevel="0" collapsed="false">
      <c r="B424" s="202"/>
      <c r="D424" s="199" t="s">
        <v>144</v>
      </c>
      <c r="E424" s="210"/>
      <c r="F424" s="211" t="s">
        <v>774</v>
      </c>
      <c r="H424" s="212" t="n">
        <v>6</v>
      </c>
      <c r="I424" s="206"/>
      <c r="L424" s="202"/>
      <c r="M424" s="207"/>
      <c r="N424" s="208"/>
      <c r="O424" s="208"/>
      <c r="P424" s="208"/>
      <c r="Q424" s="208"/>
      <c r="R424" s="208"/>
      <c r="S424" s="208"/>
      <c r="T424" s="209"/>
      <c r="AT424" s="210" t="s">
        <v>144</v>
      </c>
      <c r="AU424" s="210" t="s">
        <v>83</v>
      </c>
      <c r="AV424" s="201" t="s">
        <v>83</v>
      </c>
      <c r="AW424" s="201" t="s">
        <v>38</v>
      </c>
      <c r="AX424" s="201" t="s">
        <v>74</v>
      </c>
      <c r="AY424" s="210" t="s">
        <v>129</v>
      </c>
    </row>
    <row r="425" s="201" customFormat="true" ht="22.5" hidden="false" customHeight="true" outlineLevel="0" collapsed="false">
      <c r="B425" s="202"/>
      <c r="D425" s="199" t="s">
        <v>144</v>
      </c>
      <c r="E425" s="210"/>
      <c r="F425" s="211" t="s">
        <v>775</v>
      </c>
      <c r="H425" s="212" t="n">
        <v>6</v>
      </c>
      <c r="I425" s="206"/>
      <c r="L425" s="202"/>
      <c r="M425" s="207"/>
      <c r="N425" s="208"/>
      <c r="O425" s="208"/>
      <c r="P425" s="208"/>
      <c r="Q425" s="208"/>
      <c r="R425" s="208"/>
      <c r="S425" s="208"/>
      <c r="T425" s="209"/>
      <c r="AT425" s="210" t="s">
        <v>144</v>
      </c>
      <c r="AU425" s="210" t="s">
        <v>83</v>
      </c>
      <c r="AV425" s="201" t="s">
        <v>83</v>
      </c>
      <c r="AW425" s="201" t="s">
        <v>38</v>
      </c>
      <c r="AX425" s="201" t="s">
        <v>74</v>
      </c>
      <c r="AY425" s="210" t="s">
        <v>129</v>
      </c>
    </row>
    <row r="426" s="201" customFormat="true" ht="22.5" hidden="false" customHeight="true" outlineLevel="0" collapsed="false">
      <c r="B426" s="202"/>
      <c r="D426" s="199" t="s">
        <v>144</v>
      </c>
      <c r="E426" s="210"/>
      <c r="F426" s="211" t="s">
        <v>776</v>
      </c>
      <c r="H426" s="212" t="n">
        <v>6</v>
      </c>
      <c r="I426" s="206"/>
      <c r="L426" s="202"/>
      <c r="M426" s="207"/>
      <c r="N426" s="208"/>
      <c r="O426" s="208"/>
      <c r="P426" s="208"/>
      <c r="Q426" s="208"/>
      <c r="R426" s="208"/>
      <c r="S426" s="208"/>
      <c r="T426" s="209"/>
      <c r="AT426" s="210" t="s">
        <v>144</v>
      </c>
      <c r="AU426" s="210" t="s">
        <v>83</v>
      </c>
      <c r="AV426" s="201" t="s">
        <v>83</v>
      </c>
      <c r="AW426" s="201" t="s">
        <v>38</v>
      </c>
      <c r="AX426" s="201" t="s">
        <v>74</v>
      </c>
      <c r="AY426" s="210" t="s">
        <v>129</v>
      </c>
    </row>
    <row r="427" s="201" customFormat="true" ht="22.5" hidden="false" customHeight="true" outlineLevel="0" collapsed="false">
      <c r="B427" s="202"/>
      <c r="D427" s="199" t="s">
        <v>144</v>
      </c>
      <c r="E427" s="210"/>
      <c r="F427" s="211" t="s">
        <v>777</v>
      </c>
      <c r="H427" s="212" t="n">
        <v>6</v>
      </c>
      <c r="I427" s="206"/>
      <c r="L427" s="202"/>
      <c r="M427" s="207"/>
      <c r="N427" s="208"/>
      <c r="O427" s="208"/>
      <c r="P427" s="208"/>
      <c r="Q427" s="208"/>
      <c r="R427" s="208"/>
      <c r="S427" s="208"/>
      <c r="T427" s="209"/>
      <c r="AT427" s="210" t="s">
        <v>144</v>
      </c>
      <c r="AU427" s="210" t="s">
        <v>83</v>
      </c>
      <c r="AV427" s="201" t="s">
        <v>83</v>
      </c>
      <c r="AW427" s="201" t="s">
        <v>38</v>
      </c>
      <c r="AX427" s="201" t="s">
        <v>74</v>
      </c>
      <c r="AY427" s="210" t="s">
        <v>129</v>
      </c>
    </row>
    <row r="428" s="201" customFormat="true" ht="22.5" hidden="false" customHeight="true" outlineLevel="0" collapsed="false">
      <c r="B428" s="202"/>
      <c r="D428" s="199" t="s">
        <v>144</v>
      </c>
      <c r="E428" s="210"/>
      <c r="F428" s="211" t="s">
        <v>778</v>
      </c>
      <c r="H428" s="212" t="n">
        <v>6</v>
      </c>
      <c r="I428" s="206"/>
      <c r="L428" s="202"/>
      <c r="M428" s="207"/>
      <c r="N428" s="208"/>
      <c r="O428" s="208"/>
      <c r="P428" s="208"/>
      <c r="Q428" s="208"/>
      <c r="R428" s="208"/>
      <c r="S428" s="208"/>
      <c r="T428" s="209"/>
      <c r="AT428" s="210" t="s">
        <v>144</v>
      </c>
      <c r="AU428" s="210" t="s">
        <v>83</v>
      </c>
      <c r="AV428" s="201" t="s">
        <v>83</v>
      </c>
      <c r="AW428" s="201" t="s">
        <v>38</v>
      </c>
      <c r="AX428" s="201" t="s">
        <v>74</v>
      </c>
      <c r="AY428" s="210" t="s">
        <v>129</v>
      </c>
    </row>
    <row r="429" s="201" customFormat="true" ht="22.5" hidden="false" customHeight="true" outlineLevel="0" collapsed="false">
      <c r="B429" s="202"/>
      <c r="D429" s="199" t="s">
        <v>144</v>
      </c>
      <c r="E429" s="210"/>
      <c r="F429" s="211" t="s">
        <v>779</v>
      </c>
      <c r="H429" s="212" t="n">
        <v>11</v>
      </c>
      <c r="I429" s="206"/>
      <c r="L429" s="202"/>
      <c r="M429" s="207"/>
      <c r="N429" s="208"/>
      <c r="O429" s="208"/>
      <c r="P429" s="208"/>
      <c r="Q429" s="208"/>
      <c r="R429" s="208"/>
      <c r="S429" s="208"/>
      <c r="T429" s="209"/>
      <c r="AT429" s="210" t="s">
        <v>144</v>
      </c>
      <c r="AU429" s="210" t="s">
        <v>83</v>
      </c>
      <c r="AV429" s="201" t="s">
        <v>83</v>
      </c>
      <c r="AW429" s="201" t="s">
        <v>38</v>
      </c>
      <c r="AX429" s="201" t="s">
        <v>74</v>
      </c>
      <c r="AY429" s="210" t="s">
        <v>129</v>
      </c>
    </row>
    <row r="430" s="201" customFormat="true" ht="22.5" hidden="false" customHeight="true" outlineLevel="0" collapsed="false">
      <c r="B430" s="202"/>
      <c r="D430" s="199" t="s">
        <v>144</v>
      </c>
      <c r="E430" s="210"/>
      <c r="F430" s="211" t="s">
        <v>780</v>
      </c>
      <c r="H430" s="212" t="n">
        <v>9</v>
      </c>
      <c r="I430" s="206"/>
      <c r="L430" s="202"/>
      <c r="M430" s="207"/>
      <c r="N430" s="208"/>
      <c r="O430" s="208"/>
      <c r="P430" s="208"/>
      <c r="Q430" s="208"/>
      <c r="R430" s="208"/>
      <c r="S430" s="208"/>
      <c r="T430" s="209"/>
      <c r="AT430" s="210" t="s">
        <v>144</v>
      </c>
      <c r="AU430" s="210" t="s">
        <v>83</v>
      </c>
      <c r="AV430" s="201" t="s">
        <v>83</v>
      </c>
      <c r="AW430" s="201" t="s">
        <v>38</v>
      </c>
      <c r="AX430" s="201" t="s">
        <v>74</v>
      </c>
      <c r="AY430" s="210" t="s">
        <v>129</v>
      </c>
    </row>
    <row r="431" s="201" customFormat="true" ht="22.5" hidden="false" customHeight="true" outlineLevel="0" collapsed="false">
      <c r="B431" s="202"/>
      <c r="D431" s="199" t="s">
        <v>144</v>
      </c>
      <c r="E431" s="210"/>
      <c r="F431" s="211" t="s">
        <v>781</v>
      </c>
      <c r="H431" s="212" t="n">
        <v>7</v>
      </c>
      <c r="I431" s="206"/>
      <c r="L431" s="202"/>
      <c r="M431" s="207"/>
      <c r="N431" s="208"/>
      <c r="O431" s="208"/>
      <c r="P431" s="208"/>
      <c r="Q431" s="208"/>
      <c r="R431" s="208"/>
      <c r="S431" s="208"/>
      <c r="T431" s="209"/>
      <c r="AT431" s="210" t="s">
        <v>144</v>
      </c>
      <c r="AU431" s="210" t="s">
        <v>83</v>
      </c>
      <c r="AV431" s="201" t="s">
        <v>83</v>
      </c>
      <c r="AW431" s="201" t="s">
        <v>38</v>
      </c>
      <c r="AX431" s="201" t="s">
        <v>74</v>
      </c>
      <c r="AY431" s="210" t="s">
        <v>129</v>
      </c>
    </row>
    <row r="432" s="201" customFormat="true" ht="31.5" hidden="false" customHeight="true" outlineLevel="0" collapsed="false">
      <c r="B432" s="202"/>
      <c r="D432" s="199" t="s">
        <v>144</v>
      </c>
      <c r="E432" s="210"/>
      <c r="F432" s="211" t="s">
        <v>782</v>
      </c>
      <c r="H432" s="212" t="n">
        <v>75</v>
      </c>
      <c r="I432" s="206"/>
      <c r="L432" s="202"/>
      <c r="M432" s="207"/>
      <c r="N432" s="208"/>
      <c r="O432" s="208"/>
      <c r="P432" s="208"/>
      <c r="Q432" s="208"/>
      <c r="R432" s="208"/>
      <c r="S432" s="208"/>
      <c r="T432" s="209"/>
      <c r="AT432" s="210" t="s">
        <v>144</v>
      </c>
      <c r="AU432" s="210" t="s">
        <v>83</v>
      </c>
      <c r="AV432" s="201" t="s">
        <v>83</v>
      </c>
      <c r="AW432" s="201" t="s">
        <v>38</v>
      </c>
      <c r="AX432" s="201" t="s">
        <v>74</v>
      </c>
      <c r="AY432" s="210" t="s">
        <v>129</v>
      </c>
    </row>
    <row r="433" s="213" customFormat="true" ht="22.5" hidden="false" customHeight="true" outlineLevel="0" collapsed="false">
      <c r="B433" s="214"/>
      <c r="D433" s="196" t="s">
        <v>144</v>
      </c>
      <c r="E433" s="215"/>
      <c r="F433" s="216" t="s">
        <v>153</v>
      </c>
      <c r="H433" s="217" t="n">
        <v>186</v>
      </c>
      <c r="I433" s="218"/>
      <c r="L433" s="214"/>
      <c r="M433" s="219"/>
      <c r="N433" s="220"/>
      <c r="O433" s="220"/>
      <c r="P433" s="220"/>
      <c r="Q433" s="220"/>
      <c r="R433" s="220"/>
      <c r="S433" s="220"/>
      <c r="T433" s="221"/>
      <c r="AT433" s="222" t="s">
        <v>144</v>
      </c>
      <c r="AU433" s="222" t="s">
        <v>83</v>
      </c>
      <c r="AV433" s="213" t="s">
        <v>137</v>
      </c>
      <c r="AW433" s="213" t="s">
        <v>38</v>
      </c>
      <c r="AX433" s="213" t="s">
        <v>23</v>
      </c>
      <c r="AY433" s="222" t="s">
        <v>129</v>
      </c>
    </row>
    <row r="434" s="29" customFormat="true" ht="22.5" hidden="false" customHeight="true" outlineLevel="0" collapsed="false">
      <c r="B434" s="183"/>
      <c r="C434" s="184" t="s">
        <v>783</v>
      </c>
      <c r="D434" s="184" t="s">
        <v>132</v>
      </c>
      <c r="E434" s="185" t="s">
        <v>784</v>
      </c>
      <c r="F434" s="186" t="s">
        <v>785</v>
      </c>
      <c r="G434" s="187" t="s">
        <v>274</v>
      </c>
      <c r="H434" s="188" t="n">
        <v>52</v>
      </c>
      <c r="I434" s="189"/>
      <c r="J434" s="190" t="n">
        <f aca="false">ROUND(I434*H434,2)</f>
        <v>0</v>
      </c>
      <c r="K434" s="186" t="s">
        <v>136</v>
      </c>
      <c r="L434" s="30"/>
      <c r="M434" s="191"/>
      <c r="N434" s="192" t="s">
        <v>45</v>
      </c>
      <c r="O434" s="31"/>
      <c r="P434" s="193" t="n">
        <f aca="false">O434*H434</f>
        <v>0</v>
      </c>
      <c r="Q434" s="193" t="n">
        <v>0</v>
      </c>
      <c r="R434" s="193" t="n">
        <f aca="false">Q434*H434</f>
        <v>0</v>
      </c>
      <c r="S434" s="193" t="n">
        <v>0.129</v>
      </c>
      <c r="T434" s="194" t="n">
        <f aca="false">S434*H434</f>
        <v>6.708</v>
      </c>
      <c r="AR434" s="10" t="s">
        <v>137</v>
      </c>
      <c r="AT434" s="10" t="s">
        <v>132</v>
      </c>
      <c r="AU434" s="10" t="s">
        <v>83</v>
      </c>
      <c r="AY434" s="10" t="s">
        <v>129</v>
      </c>
      <c r="BE434" s="195" t="n">
        <f aca="false">IF(N434="základní",J434,0)</f>
        <v>0</v>
      </c>
      <c r="BF434" s="195" t="n">
        <f aca="false">IF(N434="snížená",J434,0)</f>
        <v>0</v>
      </c>
      <c r="BG434" s="195" t="n">
        <f aca="false">IF(N434="zákl. přenesená",J434,0)</f>
        <v>0</v>
      </c>
      <c r="BH434" s="195" t="n">
        <f aca="false">IF(N434="sníž. přenesená",J434,0)</f>
        <v>0</v>
      </c>
      <c r="BI434" s="195" t="n">
        <f aca="false">IF(N434="nulová",J434,0)</f>
        <v>0</v>
      </c>
      <c r="BJ434" s="10" t="s">
        <v>23</v>
      </c>
      <c r="BK434" s="195" t="n">
        <f aca="false">ROUND(I434*H434,2)</f>
        <v>0</v>
      </c>
      <c r="BL434" s="10" t="s">
        <v>137</v>
      </c>
      <c r="BM434" s="10" t="s">
        <v>786</v>
      </c>
    </row>
    <row r="435" s="29" customFormat="true" ht="54" hidden="false" customHeight="true" outlineLevel="0" collapsed="false">
      <c r="B435" s="30"/>
      <c r="D435" s="199" t="s">
        <v>139</v>
      </c>
      <c r="F435" s="200" t="s">
        <v>768</v>
      </c>
      <c r="I435" s="154"/>
      <c r="L435" s="30"/>
      <c r="M435" s="198"/>
      <c r="N435" s="31"/>
      <c r="O435" s="31"/>
      <c r="P435" s="31"/>
      <c r="Q435" s="31"/>
      <c r="R435" s="31"/>
      <c r="S435" s="31"/>
      <c r="T435" s="70"/>
      <c r="AT435" s="10" t="s">
        <v>139</v>
      </c>
      <c r="AU435" s="10" t="s">
        <v>83</v>
      </c>
    </row>
    <row r="436" s="201" customFormat="true" ht="22.5" hidden="false" customHeight="true" outlineLevel="0" collapsed="false">
      <c r="B436" s="202"/>
      <c r="D436" s="199" t="s">
        <v>144</v>
      </c>
      <c r="E436" s="210"/>
      <c r="F436" s="211" t="s">
        <v>787</v>
      </c>
      <c r="H436" s="212" t="n">
        <v>10</v>
      </c>
      <c r="I436" s="206"/>
      <c r="L436" s="202"/>
      <c r="M436" s="207"/>
      <c r="N436" s="208"/>
      <c r="O436" s="208"/>
      <c r="P436" s="208"/>
      <c r="Q436" s="208"/>
      <c r="R436" s="208"/>
      <c r="S436" s="208"/>
      <c r="T436" s="209"/>
      <c r="AT436" s="210" t="s">
        <v>144</v>
      </c>
      <c r="AU436" s="210" t="s">
        <v>83</v>
      </c>
      <c r="AV436" s="201" t="s">
        <v>83</v>
      </c>
      <c r="AW436" s="201" t="s">
        <v>38</v>
      </c>
      <c r="AX436" s="201" t="s">
        <v>74</v>
      </c>
      <c r="AY436" s="210" t="s">
        <v>129</v>
      </c>
    </row>
    <row r="437" s="201" customFormat="true" ht="22.5" hidden="false" customHeight="true" outlineLevel="0" collapsed="false">
      <c r="B437" s="202"/>
      <c r="D437" s="199" t="s">
        <v>144</v>
      </c>
      <c r="E437" s="210"/>
      <c r="F437" s="211" t="s">
        <v>788</v>
      </c>
      <c r="H437" s="212" t="n">
        <v>14</v>
      </c>
      <c r="I437" s="206"/>
      <c r="L437" s="202"/>
      <c r="M437" s="207"/>
      <c r="N437" s="208"/>
      <c r="O437" s="208"/>
      <c r="P437" s="208"/>
      <c r="Q437" s="208"/>
      <c r="R437" s="208"/>
      <c r="S437" s="208"/>
      <c r="T437" s="209"/>
      <c r="AT437" s="210" t="s">
        <v>144</v>
      </c>
      <c r="AU437" s="210" t="s">
        <v>83</v>
      </c>
      <c r="AV437" s="201" t="s">
        <v>83</v>
      </c>
      <c r="AW437" s="201" t="s">
        <v>38</v>
      </c>
      <c r="AX437" s="201" t="s">
        <v>74</v>
      </c>
      <c r="AY437" s="210" t="s">
        <v>129</v>
      </c>
    </row>
    <row r="438" s="201" customFormat="true" ht="22.5" hidden="false" customHeight="true" outlineLevel="0" collapsed="false">
      <c r="B438" s="202"/>
      <c r="D438" s="199" t="s">
        <v>144</v>
      </c>
      <c r="E438" s="210"/>
      <c r="F438" s="211" t="s">
        <v>789</v>
      </c>
      <c r="H438" s="212" t="n">
        <v>15</v>
      </c>
      <c r="I438" s="206"/>
      <c r="L438" s="202"/>
      <c r="M438" s="207"/>
      <c r="N438" s="208"/>
      <c r="O438" s="208"/>
      <c r="P438" s="208"/>
      <c r="Q438" s="208"/>
      <c r="R438" s="208"/>
      <c r="S438" s="208"/>
      <c r="T438" s="209"/>
      <c r="AT438" s="210" t="s">
        <v>144</v>
      </c>
      <c r="AU438" s="210" t="s">
        <v>83</v>
      </c>
      <c r="AV438" s="201" t="s">
        <v>83</v>
      </c>
      <c r="AW438" s="201" t="s">
        <v>38</v>
      </c>
      <c r="AX438" s="201" t="s">
        <v>74</v>
      </c>
      <c r="AY438" s="210" t="s">
        <v>129</v>
      </c>
    </row>
    <row r="439" s="201" customFormat="true" ht="22.5" hidden="false" customHeight="true" outlineLevel="0" collapsed="false">
      <c r="B439" s="202"/>
      <c r="D439" s="199" t="s">
        <v>144</v>
      </c>
      <c r="E439" s="210"/>
      <c r="F439" s="211" t="s">
        <v>790</v>
      </c>
      <c r="H439" s="212" t="n">
        <v>13</v>
      </c>
      <c r="I439" s="206"/>
      <c r="L439" s="202"/>
      <c r="M439" s="207"/>
      <c r="N439" s="208"/>
      <c r="O439" s="208"/>
      <c r="P439" s="208"/>
      <c r="Q439" s="208"/>
      <c r="R439" s="208"/>
      <c r="S439" s="208"/>
      <c r="T439" s="209"/>
      <c r="AT439" s="210" t="s">
        <v>144</v>
      </c>
      <c r="AU439" s="210" t="s">
        <v>83</v>
      </c>
      <c r="AV439" s="201" t="s">
        <v>83</v>
      </c>
      <c r="AW439" s="201" t="s">
        <v>38</v>
      </c>
      <c r="AX439" s="201" t="s">
        <v>74</v>
      </c>
      <c r="AY439" s="210" t="s">
        <v>129</v>
      </c>
    </row>
    <row r="440" s="213" customFormat="true" ht="22.5" hidden="false" customHeight="true" outlineLevel="0" collapsed="false">
      <c r="B440" s="214"/>
      <c r="D440" s="196" t="s">
        <v>144</v>
      </c>
      <c r="E440" s="215"/>
      <c r="F440" s="216" t="s">
        <v>153</v>
      </c>
      <c r="H440" s="217" t="n">
        <v>52</v>
      </c>
      <c r="I440" s="218"/>
      <c r="L440" s="214"/>
      <c r="M440" s="219"/>
      <c r="N440" s="220"/>
      <c r="O440" s="220"/>
      <c r="P440" s="220"/>
      <c r="Q440" s="220"/>
      <c r="R440" s="220"/>
      <c r="S440" s="220"/>
      <c r="T440" s="221"/>
      <c r="AT440" s="222" t="s">
        <v>144</v>
      </c>
      <c r="AU440" s="222" t="s">
        <v>83</v>
      </c>
      <c r="AV440" s="213" t="s">
        <v>137</v>
      </c>
      <c r="AW440" s="213" t="s">
        <v>38</v>
      </c>
      <c r="AX440" s="213" t="s">
        <v>23</v>
      </c>
      <c r="AY440" s="222" t="s">
        <v>129</v>
      </c>
    </row>
    <row r="441" s="29" customFormat="true" ht="22.5" hidden="false" customHeight="true" outlineLevel="0" collapsed="false">
      <c r="B441" s="183"/>
      <c r="C441" s="184" t="s">
        <v>791</v>
      </c>
      <c r="D441" s="184" t="s">
        <v>132</v>
      </c>
      <c r="E441" s="185" t="s">
        <v>792</v>
      </c>
      <c r="F441" s="186" t="s">
        <v>793</v>
      </c>
      <c r="G441" s="187" t="s">
        <v>274</v>
      </c>
      <c r="H441" s="188" t="n">
        <v>50</v>
      </c>
      <c r="I441" s="189"/>
      <c r="J441" s="190" t="n">
        <f aca="false">ROUND(I441*H441,2)</f>
        <v>0</v>
      </c>
      <c r="K441" s="186" t="s">
        <v>136</v>
      </c>
      <c r="L441" s="30"/>
      <c r="M441" s="191"/>
      <c r="N441" s="192" t="s">
        <v>45</v>
      </c>
      <c r="O441" s="31"/>
      <c r="P441" s="193" t="n">
        <f aca="false">O441*H441</f>
        <v>0</v>
      </c>
      <c r="Q441" s="193" t="n">
        <v>0</v>
      </c>
      <c r="R441" s="193" t="n">
        <f aca="false">Q441*H441</f>
        <v>0</v>
      </c>
      <c r="S441" s="193" t="n">
        <v>0.043</v>
      </c>
      <c r="T441" s="194" t="n">
        <f aca="false">S441*H441</f>
        <v>2.15</v>
      </c>
      <c r="AR441" s="10" t="s">
        <v>137</v>
      </c>
      <c r="AT441" s="10" t="s">
        <v>132</v>
      </c>
      <c r="AU441" s="10" t="s">
        <v>83</v>
      </c>
      <c r="AY441" s="10" t="s">
        <v>129</v>
      </c>
      <c r="BE441" s="195" t="n">
        <f aca="false">IF(N441="základní",J441,0)</f>
        <v>0</v>
      </c>
      <c r="BF441" s="195" t="n">
        <f aca="false">IF(N441="snížená",J441,0)</f>
        <v>0</v>
      </c>
      <c r="BG441" s="195" t="n">
        <f aca="false">IF(N441="zákl. přenesená",J441,0)</f>
        <v>0</v>
      </c>
      <c r="BH441" s="195" t="n">
        <f aca="false">IF(N441="sníž. přenesená",J441,0)</f>
        <v>0</v>
      </c>
      <c r="BI441" s="195" t="n">
        <f aca="false">IF(N441="nulová",J441,0)</f>
        <v>0</v>
      </c>
      <c r="BJ441" s="10" t="s">
        <v>23</v>
      </c>
      <c r="BK441" s="195" t="n">
        <f aca="false">ROUND(I441*H441,2)</f>
        <v>0</v>
      </c>
      <c r="BL441" s="10" t="s">
        <v>137</v>
      </c>
      <c r="BM441" s="10" t="s">
        <v>794</v>
      </c>
    </row>
    <row r="442" s="237" customFormat="true" ht="22.5" hidden="false" customHeight="true" outlineLevel="0" collapsed="false">
      <c r="B442" s="238"/>
      <c r="D442" s="199" t="s">
        <v>144</v>
      </c>
      <c r="E442" s="239"/>
      <c r="F442" s="240" t="s">
        <v>795</v>
      </c>
      <c r="H442" s="239"/>
      <c r="I442" s="241"/>
      <c r="L442" s="238"/>
      <c r="M442" s="242"/>
      <c r="N442" s="243"/>
      <c r="O442" s="243"/>
      <c r="P442" s="243"/>
      <c r="Q442" s="243"/>
      <c r="R442" s="243"/>
      <c r="S442" s="243"/>
      <c r="T442" s="244"/>
      <c r="AT442" s="239" t="s">
        <v>144</v>
      </c>
      <c r="AU442" s="239" t="s">
        <v>83</v>
      </c>
      <c r="AV442" s="237" t="s">
        <v>23</v>
      </c>
      <c r="AW442" s="237" t="s">
        <v>38</v>
      </c>
      <c r="AX442" s="237" t="s">
        <v>74</v>
      </c>
      <c r="AY442" s="239" t="s">
        <v>129</v>
      </c>
    </row>
    <row r="443" s="201" customFormat="true" ht="22.5" hidden="false" customHeight="true" outlineLevel="0" collapsed="false">
      <c r="B443" s="202"/>
      <c r="D443" s="199" t="s">
        <v>144</v>
      </c>
      <c r="E443" s="210"/>
      <c r="F443" s="211" t="s">
        <v>796</v>
      </c>
      <c r="H443" s="212" t="n">
        <v>25</v>
      </c>
      <c r="I443" s="206"/>
      <c r="L443" s="202"/>
      <c r="M443" s="207"/>
      <c r="N443" s="208"/>
      <c r="O443" s="208"/>
      <c r="P443" s="208"/>
      <c r="Q443" s="208"/>
      <c r="R443" s="208"/>
      <c r="S443" s="208"/>
      <c r="T443" s="209"/>
      <c r="AT443" s="210" t="s">
        <v>144</v>
      </c>
      <c r="AU443" s="210" t="s">
        <v>83</v>
      </c>
      <c r="AV443" s="201" t="s">
        <v>83</v>
      </c>
      <c r="AW443" s="201" t="s">
        <v>38</v>
      </c>
      <c r="AX443" s="201" t="s">
        <v>74</v>
      </c>
      <c r="AY443" s="210" t="s">
        <v>129</v>
      </c>
    </row>
    <row r="444" s="201" customFormat="true" ht="22.5" hidden="false" customHeight="true" outlineLevel="0" collapsed="false">
      <c r="B444" s="202"/>
      <c r="D444" s="199" t="s">
        <v>144</v>
      </c>
      <c r="E444" s="210"/>
      <c r="F444" s="211" t="s">
        <v>797</v>
      </c>
      <c r="H444" s="212" t="n">
        <v>1</v>
      </c>
      <c r="I444" s="206"/>
      <c r="L444" s="202"/>
      <c r="M444" s="207"/>
      <c r="N444" s="208"/>
      <c r="O444" s="208"/>
      <c r="P444" s="208"/>
      <c r="Q444" s="208"/>
      <c r="R444" s="208"/>
      <c r="S444" s="208"/>
      <c r="T444" s="209"/>
      <c r="AT444" s="210" t="s">
        <v>144</v>
      </c>
      <c r="AU444" s="210" t="s">
        <v>83</v>
      </c>
      <c r="AV444" s="201" t="s">
        <v>83</v>
      </c>
      <c r="AW444" s="201" t="s">
        <v>38</v>
      </c>
      <c r="AX444" s="201" t="s">
        <v>74</v>
      </c>
      <c r="AY444" s="210" t="s">
        <v>129</v>
      </c>
    </row>
    <row r="445" s="201" customFormat="true" ht="22.5" hidden="false" customHeight="true" outlineLevel="0" collapsed="false">
      <c r="B445" s="202"/>
      <c r="D445" s="199" t="s">
        <v>144</v>
      </c>
      <c r="E445" s="210"/>
      <c r="F445" s="211" t="s">
        <v>798</v>
      </c>
      <c r="H445" s="212" t="n">
        <v>3</v>
      </c>
      <c r="I445" s="206"/>
      <c r="L445" s="202"/>
      <c r="M445" s="207"/>
      <c r="N445" s="208"/>
      <c r="O445" s="208"/>
      <c r="P445" s="208"/>
      <c r="Q445" s="208"/>
      <c r="R445" s="208"/>
      <c r="S445" s="208"/>
      <c r="T445" s="209"/>
      <c r="AT445" s="210" t="s">
        <v>144</v>
      </c>
      <c r="AU445" s="210" t="s">
        <v>83</v>
      </c>
      <c r="AV445" s="201" t="s">
        <v>83</v>
      </c>
      <c r="AW445" s="201" t="s">
        <v>38</v>
      </c>
      <c r="AX445" s="201" t="s">
        <v>74</v>
      </c>
      <c r="AY445" s="210" t="s">
        <v>129</v>
      </c>
    </row>
    <row r="446" s="201" customFormat="true" ht="22.5" hidden="false" customHeight="true" outlineLevel="0" collapsed="false">
      <c r="B446" s="202"/>
      <c r="D446" s="199" t="s">
        <v>144</v>
      </c>
      <c r="E446" s="210"/>
      <c r="F446" s="211" t="s">
        <v>799</v>
      </c>
      <c r="H446" s="212" t="n">
        <v>1</v>
      </c>
      <c r="I446" s="206"/>
      <c r="L446" s="202"/>
      <c r="M446" s="207"/>
      <c r="N446" s="208"/>
      <c r="O446" s="208"/>
      <c r="P446" s="208"/>
      <c r="Q446" s="208"/>
      <c r="R446" s="208"/>
      <c r="S446" s="208"/>
      <c r="T446" s="209"/>
      <c r="AT446" s="210" t="s">
        <v>144</v>
      </c>
      <c r="AU446" s="210" t="s">
        <v>83</v>
      </c>
      <c r="AV446" s="201" t="s">
        <v>83</v>
      </c>
      <c r="AW446" s="201" t="s">
        <v>38</v>
      </c>
      <c r="AX446" s="201" t="s">
        <v>74</v>
      </c>
      <c r="AY446" s="210" t="s">
        <v>129</v>
      </c>
    </row>
    <row r="447" s="237" customFormat="true" ht="22.5" hidden="false" customHeight="true" outlineLevel="0" collapsed="false">
      <c r="B447" s="238"/>
      <c r="D447" s="199" t="s">
        <v>144</v>
      </c>
      <c r="E447" s="239"/>
      <c r="F447" s="240" t="s">
        <v>800</v>
      </c>
      <c r="H447" s="239"/>
      <c r="I447" s="241"/>
      <c r="L447" s="238"/>
      <c r="M447" s="242"/>
      <c r="N447" s="243"/>
      <c r="O447" s="243"/>
      <c r="P447" s="243"/>
      <c r="Q447" s="243"/>
      <c r="R447" s="243"/>
      <c r="S447" s="243"/>
      <c r="T447" s="244"/>
      <c r="AT447" s="239" t="s">
        <v>144</v>
      </c>
      <c r="AU447" s="239" t="s">
        <v>83</v>
      </c>
      <c r="AV447" s="237" t="s">
        <v>23</v>
      </c>
      <c r="AW447" s="237" t="s">
        <v>38</v>
      </c>
      <c r="AX447" s="237" t="s">
        <v>74</v>
      </c>
      <c r="AY447" s="239" t="s">
        <v>129</v>
      </c>
    </row>
    <row r="448" s="201" customFormat="true" ht="22.5" hidden="false" customHeight="true" outlineLevel="0" collapsed="false">
      <c r="B448" s="202"/>
      <c r="D448" s="199" t="s">
        <v>144</v>
      </c>
      <c r="E448" s="210"/>
      <c r="F448" s="211" t="s">
        <v>801</v>
      </c>
      <c r="H448" s="212" t="n">
        <v>2</v>
      </c>
      <c r="I448" s="206"/>
      <c r="L448" s="202"/>
      <c r="M448" s="207"/>
      <c r="N448" s="208"/>
      <c r="O448" s="208"/>
      <c r="P448" s="208"/>
      <c r="Q448" s="208"/>
      <c r="R448" s="208"/>
      <c r="S448" s="208"/>
      <c r="T448" s="209"/>
      <c r="AT448" s="210" t="s">
        <v>144</v>
      </c>
      <c r="AU448" s="210" t="s">
        <v>83</v>
      </c>
      <c r="AV448" s="201" t="s">
        <v>83</v>
      </c>
      <c r="AW448" s="201" t="s">
        <v>38</v>
      </c>
      <c r="AX448" s="201" t="s">
        <v>74</v>
      </c>
      <c r="AY448" s="210" t="s">
        <v>129</v>
      </c>
    </row>
    <row r="449" s="201" customFormat="true" ht="22.5" hidden="false" customHeight="true" outlineLevel="0" collapsed="false">
      <c r="B449" s="202"/>
      <c r="D449" s="199" t="s">
        <v>144</v>
      </c>
      <c r="E449" s="210"/>
      <c r="F449" s="211" t="s">
        <v>802</v>
      </c>
      <c r="H449" s="212" t="n">
        <v>6</v>
      </c>
      <c r="I449" s="206"/>
      <c r="L449" s="202"/>
      <c r="M449" s="207"/>
      <c r="N449" s="208"/>
      <c r="O449" s="208"/>
      <c r="P449" s="208"/>
      <c r="Q449" s="208"/>
      <c r="R449" s="208"/>
      <c r="S449" s="208"/>
      <c r="T449" s="209"/>
      <c r="AT449" s="210" t="s">
        <v>144</v>
      </c>
      <c r="AU449" s="210" t="s">
        <v>83</v>
      </c>
      <c r="AV449" s="201" t="s">
        <v>83</v>
      </c>
      <c r="AW449" s="201" t="s">
        <v>38</v>
      </c>
      <c r="AX449" s="201" t="s">
        <v>74</v>
      </c>
      <c r="AY449" s="210" t="s">
        <v>129</v>
      </c>
    </row>
    <row r="450" s="201" customFormat="true" ht="22.5" hidden="false" customHeight="true" outlineLevel="0" collapsed="false">
      <c r="B450" s="202"/>
      <c r="D450" s="199" t="s">
        <v>144</v>
      </c>
      <c r="E450" s="210"/>
      <c r="F450" s="211" t="s">
        <v>803</v>
      </c>
      <c r="H450" s="212" t="n">
        <v>7</v>
      </c>
      <c r="I450" s="206"/>
      <c r="L450" s="202"/>
      <c r="M450" s="207"/>
      <c r="N450" s="208"/>
      <c r="O450" s="208"/>
      <c r="P450" s="208"/>
      <c r="Q450" s="208"/>
      <c r="R450" s="208"/>
      <c r="S450" s="208"/>
      <c r="T450" s="209"/>
      <c r="AT450" s="210" t="s">
        <v>144</v>
      </c>
      <c r="AU450" s="210" t="s">
        <v>83</v>
      </c>
      <c r="AV450" s="201" t="s">
        <v>83</v>
      </c>
      <c r="AW450" s="201" t="s">
        <v>38</v>
      </c>
      <c r="AX450" s="201" t="s">
        <v>74</v>
      </c>
      <c r="AY450" s="210" t="s">
        <v>129</v>
      </c>
    </row>
    <row r="451" s="201" customFormat="true" ht="22.5" hidden="false" customHeight="true" outlineLevel="0" collapsed="false">
      <c r="B451" s="202"/>
      <c r="D451" s="199" t="s">
        <v>144</v>
      </c>
      <c r="E451" s="210"/>
      <c r="F451" s="211" t="s">
        <v>804</v>
      </c>
      <c r="H451" s="212" t="n">
        <v>5</v>
      </c>
      <c r="I451" s="206"/>
      <c r="L451" s="202"/>
      <c r="M451" s="207"/>
      <c r="N451" s="208"/>
      <c r="O451" s="208"/>
      <c r="P451" s="208"/>
      <c r="Q451" s="208"/>
      <c r="R451" s="208"/>
      <c r="S451" s="208"/>
      <c r="T451" s="209"/>
      <c r="AT451" s="210" t="s">
        <v>144</v>
      </c>
      <c r="AU451" s="210" t="s">
        <v>83</v>
      </c>
      <c r="AV451" s="201" t="s">
        <v>83</v>
      </c>
      <c r="AW451" s="201" t="s">
        <v>38</v>
      </c>
      <c r="AX451" s="201" t="s">
        <v>74</v>
      </c>
      <c r="AY451" s="210" t="s">
        <v>129</v>
      </c>
    </row>
    <row r="452" s="213" customFormat="true" ht="22.5" hidden="false" customHeight="true" outlineLevel="0" collapsed="false">
      <c r="B452" s="214"/>
      <c r="D452" s="196" t="s">
        <v>144</v>
      </c>
      <c r="E452" s="215"/>
      <c r="F452" s="216" t="s">
        <v>153</v>
      </c>
      <c r="H452" s="217" t="n">
        <v>50</v>
      </c>
      <c r="I452" s="218"/>
      <c r="L452" s="214"/>
      <c r="M452" s="219"/>
      <c r="N452" s="220"/>
      <c r="O452" s="220"/>
      <c r="P452" s="220"/>
      <c r="Q452" s="220"/>
      <c r="R452" s="220"/>
      <c r="S452" s="220"/>
      <c r="T452" s="221"/>
      <c r="AT452" s="222" t="s">
        <v>144</v>
      </c>
      <c r="AU452" s="222" t="s">
        <v>83</v>
      </c>
      <c r="AV452" s="213" t="s">
        <v>137</v>
      </c>
      <c r="AW452" s="213" t="s">
        <v>38</v>
      </c>
      <c r="AX452" s="213" t="s">
        <v>23</v>
      </c>
      <c r="AY452" s="222" t="s">
        <v>129</v>
      </c>
    </row>
    <row r="453" s="29" customFormat="true" ht="22.5" hidden="false" customHeight="true" outlineLevel="0" collapsed="false">
      <c r="B453" s="183"/>
      <c r="C453" s="184" t="s">
        <v>805</v>
      </c>
      <c r="D453" s="184" t="s">
        <v>132</v>
      </c>
      <c r="E453" s="185" t="s">
        <v>806</v>
      </c>
      <c r="F453" s="186" t="s">
        <v>807</v>
      </c>
      <c r="G453" s="187" t="s">
        <v>274</v>
      </c>
      <c r="H453" s="188" t="n">
        <v>238</v>
      </c>
      <c r="I453" s="189"/>
      <c r="J453" s="190" t="n">
        <f aca="false">ROUND(I453*H453,2)</f>
        <v>0</v>
      </c>
      <c r="K453" s="186"/>
      <c r="L453" s="30"/>
      <c r="M453" s="191"/>
      <c r="N453" s="192" t="s">
        <v>45</v>
      </c>
      <c r="O453" s="31"/>
      <c r="P453" s="193" t="n">
        <f aca="false">O453*H453</f>
        <v>0</v>
      </c>
      <c r="Q453" s="193" t="n">
        <v>0</v>
      </c>
      <c r="R453" s="193" t="n">
        <f aca="false">Q453*H453</f>
        <v>0</v>
      </c>
      <c r="S453" s="193" t="n">
        <v>0.043</v>
      </c>
      <c r="T453" s="194" t="n">
        <f aca="false">S453*H453</f>
        <v>10.234</v>
      </c>
      <c r="AR453" s="10" t="s">
        <v>137</v>
      </c>
      <c r="AT453" s="10" t="s">
        <v>132</v>
      </c>
      <c r="AU453" s="10" t="s">
        <v>83</v>
      </c>
      <c r="AY453" s="10" t="s">
        <v>129</v>
      </c>
      <c r="BE453" s="195" t="n">
        <f aca="false">IF(N453="základní",J453,0)</f>
        <v>0</v>
      </c>
      <c r="BF453" s="195" t="n">
        <f aca="false">IF(N453="snížená",J453,0)</f>
        <v>0</v>
      </c>
      <c r="BG453" s="195" t="n">
        <f aca="false">IF(N453="zákl. přenesená",J453,0)</f>
        <v>0</v>
      </c>
      <c r="BH453" s="195" t="n">
        <f aca="false">IF(N453="sníž. přenesená",J453,0)</f>
        <v>0</v>
      </c>
      <c r="BI453" s="195" t="n">
        <f aca="false">IF(N453="nulová",J453,0)</f>
        <v>0</v>
      </c>
      <c r="BJ453" s="10" t="s">
        <v>23</v>
      </c>
      <c r="BK453" s="195" t="n">
        <f aca="false">ROUND(I453*H453,2)</f>
        <v>0</v>
      </c>
      <c r="BL453" s="10" t="s">
        <v>137</v>
      </c>
      <c r="BM453" s="10" t="s">
        <v>808</v>
      </c>
    </row>
    <row r="454" s="201" customFormat="true" ht="22.5" hidden="false" customHeight="true" outlineLevel="0" collapsed="false">
      <c r="B454" s="202"/>
      <c r="D454" s="199" t="s">
        <v>144</v>
      </c>
      <c r="E454" s="210"/>
      <c r="F454" s="211" t="s">
        <v>809</v>
      </c>
      <c r="H454" s="212" t="n">
        <v>186</v>
      </c>
      <c r="I454" s="206"/>
      <c r="L454" s="202"/>
      <c r="M454" s="207"/>
      <c r="N454" s="208"/>
      <c r="O454" s="208"/>
      <c r="P454" s="208"/>
      <c r="Q454" s="208"/>
      <c r="R454" s="208"/>
      <c r="S454" s="208"/>
      <c r="T454" s="209"/>
      <c r="AT454" s="210" t="s">
        <v>144</v>
      </c>
      <c r="AU454" s="210" t="s">
        <v>83</v>
      </c>
      <c r="AV454" s="201" t="s">
        <v>83</v>
      </c>
      <c r="AW454" s="201" t="s">
        <v>38</v>
      </c>
      <c r="AX454" s="201" t="s">
        <v>74</v>
      </c>
      <c r="AY454" s="210" t="s">
        <v>129</v>
      </c>
    </row>
    <row r="455" s="201" customFormat="true" ht="22.5" hidden="false" customHeight="true" outlineLevel="0" collapsed="false">
      <c r="B455" s="202"/>
      <c r="D455" s="199" t="s">
        <v>144</v>
      </c>
      <c r="E455" s="210"/>
      <c r="F455" s="211" t="s">
        <v>810</v>
      </c>
      <c r="H455" s="212" t="n">
        <v>52</v>
      </c>
      <c r="I455" s="206"/>
      <c r="L455" s="202"/>
      <c r="M455" s="207"/>
      <c r="N455" s="208"/>
      <c r="O455" s="208"/>
      <c r="P455" s="208"/>
      <c r="Q455" s="208"/>
      <c r="R455" s="208"/>
      <c r="S455" s="208"/>
      <c r="T455" s="209"/>
      <c r="AT455" s="210" t="s">
        <v>144</v>
      </c>
      <c r="AU455" s="210" t="s">
        <v>83</v>
      </c>
      <c r="AV455" s="201" t="s">
        <v>83</v>
      </c>
      <c r="AW455" s="201" t="s">
        <v>38</v>
      </c>
      <c r="AX455" s="201" t="s">
        <v>74</v>
      </c>
      <c r="AY455" s="210" t="s">
        <v>129</v>
      </c>
    </row>
    <row r="456" s="213" customFormat="true" ht="22.5" hidden="false" customHeight="true" outlineLevel="0" collapsed="false">
      <c r="B456" s="214"/>
      <c r="D456" s="196" t="s">
        <v>144</v>
      </c>
      <c r="E456" s="215"/>
      <c r="F456" s="216" t="s">
        <v>153</v>
      </c>
      <c r="H456" s="217" t="n">
        <v>238</v>
      </c>
      <c r="I456" s="218"/>
      <c r="L456" s="214"/>
      <c r="M456" s="219"/>
      <c r="N456" s="220"/>
      <c r="O456" s="220"/>
      <c r="P456" s="220"/>
      <c r="Q456" s="220"/>
      <c r="R456" s="220"/>
      <c r="S456" s="220"/>
      <c r="T456" s="221"/>
      <c r="AT456" s="222" t="s">
        <v>144</v>
      </c>
      <c r="AU456" s="222" t="s">
        <v>83</v>
      </c>
      <c r="AV456" s="213" t="s">
        <v>137</v>
      </c>
      <c r="AW456" s="213" t="s">
        <v>38</v>
      </c>
      <c r="AX456" s="213" t="s">
        <v>23</v>
      </c>
      <c r="AY456" s="222" t="s">
        <v>129</v>
      </c>
    </row>
    <row r="457" s="29" customFormat="true" ht="22.5" hidden="false" customHeight="true" outlineLevel="0" collapsed="false">
      <c r="B457" s="183"/>
      <c r="C457" s="184" t="s">
        <v>811</v>
      </c>
      <c r="D457" s="184" t="s">
        <v>132</v>
      </c>
      <c r="E457" s="185" t="s">
        <v>812</v>
      </c>
      <c r="F457" s="186" t="s">
        <v>813</v>
      </c>
      <c r="G457" s="187" t="s">
        <v>162</v>
      </c>
      <c r="H457" s="188" t="n">
        <v>4662</v>
      </c>
      <c r="I457" s="189"/>
      <c r="J457" s="190" t="n">
        <f aca="false">ROUND(I457*H457,2)</f>
        <v>0</v>
      </c>
      <c r="K457" s="186" t="s">
        <v>136</v>
      </c>
      <c r="L457" s="30"/>
      <c r="M457" s="191"/>
      <c r="N457" s="192" t="s">
        <v>45</v>
      </c>
      <c r="O457" s="31"/>
      <c r="P457" s="193" t="n">
        <f aca="false">O457*H457</f>
        <v>0</v>
      </c>
      <c r="Q457" s="193" t="n">
        <v>0</v>
      </c>
      <c r="R457" s="193" t="n">
        <f aca="false">Q457*H457</f>
        <v>0</v>
      </c>
      <c r="S457" s="193" t="n">
        <v>0.02</v>
      </c>
      <c r="T457" s="194" t="n">
        <f aca="false">S457*H457</f>
        <v>93.24</v>
      </c>
      <c r="AR457" s="10" t="s">
        <v>137</v>
      </c>
      <c r="AT457" s="10" t="s">
        <v>132</v>
      </c>
      <c r="AU457" s="10" t="s">
        <v>83</v>
      </c>
      <c r="AY457" s="10" t="s">
        <v>129</v>
      </c>
      <c r="BE457" s="195" t="n">
        <f aca="false">IF(N457="základní",J457,0)</f>
        <v>0</v>
      </c>
      <c r="BF457" s="195" t="n">
        <f aca="false">IF(N457="snížená",J457,0)</f>
        <v>0</v>
      </c>
      <c r="BG457" s="195" t="n">
        <f aca="false">IF(N457="zákl. přenesená",J457,0)</f>
        <v>0</v>
      </c>
      <c r="BH457" s="195" t="n">
        <f aca="false">IF(N457="sníž. přenesená",J457,0)</f>
        <v>0</v>
      </c>
      <c r="BI457" s="195" t="n">
        <f aca="false">IF(N457="nulová",J457,0)</f>
        <v>0</v>
      </c>
      <c r="BJ457" s="10" t="s">
        <v>23</v>
      </c>
      <c r="BK457" s="195" t="n">
        <f aca="false">ROUND(I457*H457,2)</f>
        <v>0</v>
      </c>
      <c r="BL457" s="10" t="s">
        <v>137</v>
      </c>
      <c r="BM457" s="10" t="s">
        <v>814</v>
      </c>
    </row>
    <row r="458" s="29" customFormat="true" ht="30" hidden="false" customHeight="true" outlineLevel="0" collapsed="false">
      <c r="B458" s="30"/>
      <c r="D458" s="199" t="s">
        <v>139</v>
      </c>
      <c r="F458" s="200" t="s">
        <v>815</v>
      </c>
      <c r="I458" s="154"/>
      <c r="L458" s="30"/>
      <c r="M458" s="198"/>
      <c r="N458" s="31"/>
      <c r="O458" s="31"/>
      <c r="P458" s="31"/>
      <c r="Q458" s="31"/>
      <c r="R458" s="31"/>
      <c r="S458" s="31"/>
      <c r="T458" s="70"/>
      <c r="AT458" s="10" t="s">
        <v>139</v>
      </c>
      <c r="AU458" s="10" t="s">
        <v>83</v>
      </c>
    </row>
    <row r="459" s="201" customFormat="true" ht="22.5" hidden="false" customHeight="true" outlineLevel="0" collapsed="false">
      <c r="B459" s="202"/>
      <c r="D459" s="199" t="s">
        <v>144</v>
      </c>
      <c r="E459" s="210"/>
      <c r="F459" s="211" t="s">
        <v>816</v>
      </c>
      <c r="H459" s="212" t="n">
        <v>732</v>
      </c>
      <c r="I459" s="206"/>
      <c r="L459" s="202"/>
      <c r="M459" s="207"/>
      <c r="N459" s="208"/>
      <c r="O459" s="208"/>
      <c r="P459" s="208"/>
      <c r="Q459" s="208"/>
      <c r="R459" s="208"/>
      <c r="S459" s="208"/>
      <c r="T459" s="209"/>
      <c r="AT459" s="210" t="s">
        <v>144</v>
      </c>
      <c r="AU459" s="210" t="s">
        <v>83</v>
      </c>
      <c r="AV459" s="201" t="s">
        <v>83</v>
      </c>
      <c r="AW459" s="201" t="s">
        <v>38</v>
      </c>
      <c r="AX459" s="201" t="s">
        <v>74</v>
      </c>
      <c r="AY459" s="210" t="s">
        <v>129</v>
      </c>
    </row>
    <row r="460" s="201" customFormat="true" ht="22.5" hidden="false" customHeight="true" outlineLevel="0" collapsed="false">
      <c r="B460" s="202"/>
      <c r="D460" s="199" t="s">
        <v>144</v>
      </c>
      <c r="E460" s="210"/>
      <c r="F460" s="211" t="s">
        <v>817</v>
      </c>
      <c r="H460" s="212" t="n">
        <v>3930</v>
      </c>
      <c r="I460" s="206"/>
      <c r="L460" s="202"/>
      <c r="M460" s="207"/>
      <c r="N460" s="208"/>
      <c r="O460" s="208"/>
      <c r="P460" s="208"/>
      <c r="Q460" s="208"/>
      <c r="R460" s="208"/>
      <c r="S460" s="208"/>
      <c r="T460" s="209"/>
      <c r="AT460" s="210" t="s">
        <v>144</v>
      </c>
      <c r="AU460" s="210" t="s">
        <v>83</v>
      </c>
      <c r="AV460" s="201" t="s">
        <v>83</v>
      </c>
      <c r="AW460" s="201" t="s">
        <v>38</v>
      </c>
      <c r="AX460" s="201" t="s">
        <v>74</v>
      </c>
      <c r="AY460" s="210" t="s">
        <v>129</v>
      </c>
    </row>
    <row r="461" s="213" customFormat="true" ht="22.5" hidden="false" customHeight="true" outlineLevel="0" collapsed="false">
      <c r="B461" s="214"/>
      <c r="D461" s="196" t="s">
        <v>144</v>
      </c>
      <c r="E461" s="215"/>
      <c r="F461" s="216" t="s">
        <v>153</v>
      </c>
      <c r="H461" s="217" t="n">
        <v>4662</v>
      </c>
      <c r="I461" s="218"/>
      <c r="L461" s="214"/>
      <c r="M461" s="219"/>
      <c r="N461" s="220"/>
      <c r="O461" s="220"/>
      <c r="P461" s="220"/>
      <c r="Q461" s="220"/>
      <c r="R461" s="220"/>
      <c r="S461" s="220"/>
      <c r="T461" s="221"/>
      <c r="AT461" s="222" t="s">
        <v>144</v>
      </c>
      <c r="AU461" s="222" t="s">
        <v>83</v>
      </c>
      <c r="AV461" s="213" t="s">
        <v>137</v>
      </c>
      <c r="AW461" s="213" t="s">
        <v>38</v>
      </c>
      <c r="AX461" s="213" t="s">
        <v>23</v>
      </c>
      <c r="AY461" s="222" t="s">
        <v>129</v>
      </c>
    </row>
    <row r="462" s="29" customFormat="true" ht="22.5" hidden="false" customHeight="true" outlineLevel="0" collapsed="false">
      <c r="B462" s="183"/>
      <c r="C462" s="184" t="s">
        <v>818</v>
      </c>
      <c r="D462" s="184" t="s">
        <v>132</v>
      </c>
      <c r="E462" s="185" t="s">
        <v>819</v>
      </c>
      <c r="F462" s="186" t="s">
        <v>820</v>
      </c>
      <c r="G462" s="187" t="s">
        <v>162</v>
      </c>
      <c r="H462" s="188" t="n">
        <v>753</v>
      </c>
      <c r="I462" s="189"/>
      <c r="J462" s="190" t="n">
        <f aca="false">ROUND(I462*H462,2)</f>
        <v>0</v>
      </c>
      <c r="K462" s="186" t="s">
        <v>136</v>
      </c>
      <c r="L462" s="30"/>
      <c r="M462" s="191"/>
      <c r="N462" s="192" t="s">
        <v>45</v>
      </c>
      <c r="O462" s="31"/>
      <c r="P462" s="193" t="n">
        <f aca="false">O462*H462</f>
        <v>0</v>
      </c>
      <c r="Q462" s="193" t="n">
        <v>0</v>
      </c>
      <c r="R462" s="193" t="n">
        <f aca="false">Q462*H462</f>
        <v>0</v>
      </c>
      <c r="S462" s="193" t="n">
        <v>0.252</v>
      </c>
      <c r="T462" s="194" t="n">
        <f aca="false">S462*H462</f>
        <v>189.756</v>
      </c>
      <c r="AR462" s="10" t="s">
        <v>137</v>
      </c>
      <c r="AT462" s="10" t="s">
        <v>132</v>
      </c>
      <c r="AU462" s="10" t="s">
        <v>83</v>
      </c>
      <c r="AY462" s="10" t="s">
        <v>129</v>
      </c>
      <c r="BE462" s="195" t="n">
        <f aca="false">IF(N462="základní",J462,0)</f>
        <v>0</v>
      </c>
      <c r="BF462" s="195" t="n">
        <f aca="false">IF(N462="snížená",J462,0)</f>
        <v>0</v>
      </c>
      <c r="BG462" s="195" t="n">
        <f aca="false">IF(N462="zákl. přenesená",J462,0)</f>
        <v>0</v>
      </c>
      <c r="BH462" s="195" t="n">
        <f aca="false">IF(N462="sníž. přenesená",J462,0)</f>
        <v>0</v>
      </c>
      <c r="BI462" s="195" t="n">
        <f aca="false">IF(N462="nulová",J462,0)</f>
        <v>0</v>
      </c>
      <c r="BJ462" s="10" t="s">
        <v>23</v>
      </c>
      <c r="BK462" s="195" t="n">
        <f aca="false">ROUND(I462*H462,2)</f>
        <v>0</v>
      </c>
      <c r="BL462" s="10" t="s">
        <v>137</v>
      </c>
      <c r="BM462" s="10" t="s">
        <v>821</v>
      </c>
    </row>
    <row r="463" s="29" customFormat="true" ht="42" hidden="false" customHeight="true" outlineLevel="0" collapsed="false">
      <c r="B463" s="30"/>
      <c r="D463" s="199" t="s">
        <v>139</v>
      </c>
      <c r="F463" s="200" t="s">
        <v>822</v>
      </c>
      <c r="I463" s="154"/>
      <c r="L463" s="30"/>
      <c r="M463" s="198"/>
      <c r="N463" s="31"/>
      <c r="O463" s="31"/>
      <c r="P463" s="31"/>
      <c r="Q463" s="31"/>
      <c r="R463" s="31"/>
      <c r="S463" s="31"/>
      <c r="T463" s="70"/>
      <c r="AT463" s="10" t="s">
        <v>139</v>
      </c>
      <c r="AU463" s="10" t="s">
        <v>83</v>
      </c>
    </row>
    <row r="464" s="201" customFormat="true" ht="22.5" hidden="false" customHeight="true" outlineLevel="0" collapsed="false">
      <c r="B464" s="202"/>
      <c r="D464" s="199" t="s">
        <v>144</v>
      </c>
      <c r="E464" s="210"/>
      <c r="F464" s="211" t="s">
        <v>823</v>
      </c>
      <c r="H464" s="212" t="n">
        <v>7</v>
      </c>
      <c r="I464" s="206"/>
      <c r="L464" s="202"/>
      <c r="M464" s="207"/>
      <c r="N464" s="208"/>
      <c r="O464" s="208"/>
      <c r="P464" s="208"/>
      <c r="Q464" s="208"/>
      <c r="R464" s="208"/>
      <c r="S464" s="208"/>
      <c r="T464" s="209"/>
      <c r="AT464" s="210" t="s">
        <v>144</v>
      </c>
      <c r="AU464" s="210" t="s">
        <v>83</v>
      </c>
      <c r="AV464" s="201" t="s">
        <v>83</v>
      </c>
      <c r="AW464" s="201" t="s">
        <v>38</v>
      </c>
      <c r="AX464" s="201" t="s">
        <v>74</v>
      </c>
      <c r="AY464" s="210" t="s">
        <v>129</v>
      </c>
    </row>
    <row r="465" s="201" customFormat="true" ht="22.5" hidden="false" customHeight="true" outlineLevel="0" collapsed="false">
      <c r="B465" s="202"/>
      <c r="D465" s="199" t="s">
        <v>144</v>
      </c>
      <c r="E465" s="210"/>
      <c r="F465" s="211" t="s">
        <v>824</v>
      </c>
      <c r="H465" s="212" t="n">
        <v>32</v>
      </c>
      <c r="I465" s="206"/>
      <c r="L465" s="202"/>
      <c r="M465" s="207"/>
      <c r="N465" s="208"/>
      <c r="O465" s="208"/>
      <c r="P465" s="208"/>
      <c r="Q465" s="208"/>
      <c r="R465" s="208"/>
      <c r="S465" s="208"/>
      <c r="T465" s="209"/>
      <c r="AT465" s="210" t="s">
        <v>144</v>
      </c>
      <c r="AU465" s="210" t="s">
        <v>83</v>
      </c>
      <c r="AV465" s="201" t="s">
        <v>83</v>
      </c>
      <c r="AW465" s="201" t="s">
        <v>38</v>
      </c>
      <c r="AX465" s="201" t="s">
        <v>74</v>
      </c>
      <c r="AY465" s="210" t="s">
        <v>129</v>
      </c>
    </row>
    <row r="466" s="201" customFormat="true" ht="22.5" hidden="false" customHeight="true" outlineLevel="0" collapsed="false">
      <c r="B466" s="202"/>
      <c r="D466" s="199" t="s">
        <v>144</v>
      </c>
      <c r="E466" s="210"/>
      <c r="F466" s="211" t="s">
        <v>825</v>
      </c>
      <c r="H466" s="212" t="n">
        <v>93</v>
      </c>
      <c r="I466" s="206"/>
      <c r="L466" s="202"/>
      <c r="M466" s="207"/>
      <c r="N466" s="208"/>
      <c r="O466" s="208"/>
      <c r="P466" s="208"/>
      <c r="Q466" s="208"/>
      <c r="R466" s="208"/>
      <c r="S466" s="208"/>
      <c r="T466" s="209"/>
      <c r="AT466" s="210" t="s">
        <v>144</v>
      </c>
      <c r="AU466" s="210" t="s">
        <v>83</v>
      </c>
      <c r="AV466" s="201" t="s">
        <v>83</v>
      </c>
      <c r="AW466" s="201" t="s">
        <v>38</v>
      </c>
      <c r="AX466" s="201" t="s">
        <v>74</v>
      </c>
      <c r="AY466" s="210" t="s">
        <v>129</v>
      </c>
    </row>
    <row r="467" s="201" customFormat="true" ht="22.5" hidden="false" customHeight="true" outlineLevel="0" collapsed="false">
      <c r="B467" s="202"/>
      <c r="D467" s="199" t="s">
        <v>144</v>
      </c>
      <c r="E467" s="210"/>
      <c r="F467" s="211" t="s">
        <v>732</v>
      </c>
      <c r="H467" s="212" t="n">
        <v>49</v>
      </c>
      <c r="I467" s="206"/>
      <c r="L467" s="202"/>
      <c r="M467" s="207"/>
      <c r="N467" s="208"/>
      <c r="O467" s="208"/>
      <c r="P467" s="208"/>
      <c r="Q467" s="208"/>
      <c r="R467" s="208"/>
      <c r="S467" s="208"/>
      <c r="T467" s="209"/>
      <c r="AT467" s="210" t="s">
        <v>144</v>
      </c>
      <c r="AU467" s="210" t="s">
        <v>83</v>
      </c>
      <c r="AV467" s="201" t="s">
        <v>83</v>
      </c>
      <c r="AW467" s="201" t="s">
        <v>38</v>
      </c>
      <c r="AX467" s="201" t="s">
        <v>74</v>
      </c>
      <c r="AY467" s="210" t="s">
        <v>129</v>
      </c>
    </row>
    <row r="468" s="201" customFormat="true" ht="22.5" hidden="false" customHeight="true" outlineLevel="0" collapsed="false">
      <c r="B468" s="202"/>
      <c r="D468" s="199" t="s">
        <v>144</v>
      </c>
      <c r="E468" s="210"/>
      <c r="F468" s="211" t="s">
        <v>733</v>
      </c>
      <c r="H468" s="212" t="n">
        <v>49</v>
      </c>
      <c r="I468" s="206"/>
      <c r="L468" s="202"/>
      <c r="M468" s="207"/>
      <c r="N468" s="208"/>
      <c r="O468" s="208"/>
      <c r="P468" s="208"/>
      <c r="Q468" s="208"/>
      <c r="R468" s="208"/>
      <c r="S468" s="208"/>
      <c r="T468" s="209"/>
      <c r="AT468" s="210" t="s">
        <v>144</v>
      </c>
      <c r="AU468" s="210" t="s">
        <v>83</v>
      </c>
      <c r="AV468" s="201" t="s">
        <v>83</v>
      </c>
      <c r="AW468" s="201" t="s">
        <v>38</v>
      </c>
      <c r="AX468" s="201" t="s">
        <v>74</v>
      </c>
      <c r="AY468" s="210" t="s">
        <v>129</v>
      </c>
    </row>
    <row r="469" s="201" customFormat="true" ht="22.5" hidden="false" customHeight="true" outlineLevel="0" collapsed="false">
      <c r="B469" s="202"/>
      <c r="D469" s="199" t="s">
        <v>144</v>
      </c>
      <c r="E469" s="210"/>
      <c r="F469" s="211" t="s">
        <v>734</v>
      </c>
      <c r="H469" s="212" t="n">
        <v>31</v>
      </c>
      <c r="I469" s="206"/>
      <c r="L469" s="202"/>
      <c r="M469" s="207"/>
      <c r="N469" s="208"/>
      <c r="O469" s="208"/>
      <c r="P469" s="208"/>
      <c r="Q469" s="208"/>
      <c r="R469" s="208"/>
      <c r="S469" s="208"/>
      <c r="T469" s="209"/>
      <c r="AT469" s="210" t="s">
        <v>144</v>
      </c>
      <c r="AU469" s="210" t="s">
        <v>83</v>
      </c>
      <c r="AV469" s="201" t="s">
        <v>83</v>
      </c>
      <c r="AW469" s="201" t="s">
        <v>38</v>
      </c>
      <c r="AX469" s="201" t="s">
        <v>74</v>
      </c>
      <c r="AY469" s="210" t="s">
        <v>129</v>
      </c>
    </row>
    <row r="470" s="201" customFormat="true" ht="22.5" hidden="false" customHeight="true" outlineLevel="0" collapsed="false">
      <c r="B470" s="202"/>
      <c r="D470" s="199" t="s">
        <v>144</v>
      </c>
      <c r="E470" s="210"/>
      <c r="F470" s="211" t="s">
        <v>735</v>
      </c>
      <c r="H470" s="212" t="n">
        <v>5</v>
      </c>
      <c r="I470" s="206"/>
      <c r="L470" s="202"/>
      <c r="M470" s="207"/>
      <c r="N470" s="208"/>
      <c r="O470" s="208"/>
      <c r="P470" s="208"/>
      <c r="Q470" s="208"/>
      <c r="R470" s="208"/>
      <c r="S470" s="208"/>
      <c r="T470" s="209"/>
      <c r="AT470" s="210" t="s">
        <v>144</v>
      </c>
      <c r="AU470" s="210" t="s">
        <v>83</v>
      </c>
      <c r="AV470" s="201" t="s">
        <v>83</v>
      </c>
      <c r="AW470" s="201" t="s">
        <v>38</v>
      </c>
      <c r="AX470" s="201" t="s">
        <v>74</v>
      </c>
      <c r="AY470" s="210" t="s">
        <v>129</v>
      </c>
    </row>
    <row r="471" s="201" customFormat="true" ht="22.5" hidden="false" customHeight="true" outlineLevel="0" collapsed="false">
      <c r="B471" s="202"/>
      <c r="D471" s="199" t="s">
        <v>144</v>
      </c>
      <c r="E471" s="210"/>
      <c r="F471" s="211" t="s">
        <v>736</v>
      </c>
      <c r="H471" s="212" t="n">
        <v>53</v>
      </c>
      <c r="I471" s="206"/>
      <c r="L471" s="202"/>
      <c r="M471" s="207"/>
      <c r="N471" s="208"/>
      <c r="O471" s="208"/>
      <c r="P471" s="208"/>
      <c r="Q471" s="208"/>
      <c r="R471" s="208"/>
      <c r="S471" s="208"/>
      <c r="T471" s="209"/>
      <c r="AT471" s="210" t="s">
        <v>144</v>
      </c>
      <c r="AU471" s="210" t="s">
        <v>83</v>
      </c>
      <c r="AV471" s="201" t="s">
        <v>83</v>
      </c>
      <c r="AW471" s="201" t="s">
        <v>38</v>
      </c>
      <c r="AX471" s="201" t="s">
        <v>74</v>
      </c>
      <c r="AY471" s="210" t="s">
        <v>129</v>
      </c>
    </row>
    <row r="472" s="201" customFormat="true" ht="22.5" hidden="false" customHeight="true" outlineLevel="0" collapsed="false">
      <c r="B472" s="202"/>
      <c r="D472" s="199" t="s">
        <v>144</v>
      </c>
      <c r="E472" s="210"/>
      <c r="F472" s="211" t="s">
        <v>737</v>
      </c>
      <c r="H472" s="212" t="n">
        <v>56</v>
      </c>
      <c r="I472" s="206"/>
      <c r="L472" s="202"/>
      <c r="M472" s="207"/>
      <c r="N472" s="208"/>
      <c r="O472" s="208"/>
      <c r="P472" s="208"/>
      <c r="Q472" s="208"/>
      <c r="R472" s="208"/>
      <c r="S472" s="208"/>
      <c r="T472" s="209"/>
      <c r="AT472" s="210" t="s">
        <v>144</v>
      </c>
      <c r="AU472" s="210" t="s">
        <v>83</v>
      </c>
      <c r="AV472" s="201" t="s">
        <v>83</v>
      </c>
      <c r="AW472" s="201" t="s">
        <v>38</v>
      </c>
      <c r="AX472" s="201" t="s">
        <v>74</v>
      </c>
      <c r="AY472" s="210" t="s">
        <v>129</v>
      </c>
    </row>
    <row r="473" s="201" customFormat="true" ht="22.5" hidden="false" customHeight="true" outlineLevel="0" collapsed="false">
      <c r="B473" s="202"/>
      <c r="D473" s="199" t="s">
        <v>144</v>
      </c>
      <c r="E473" s="210"/>
      <c r="F473" s="211" t="s">
        <v>738</v>
      </c>
      <c r="H473" s="212" t="n">
        <v>15</v>
      </c>
      <c r="I473" s="206"/>
      <c r="L473" s="202"/>
      <c r="M473" s="207"/>
      <c r="N473" s="208"/>
      <c r="O473" s="208"/>
      <c r="P473" s="208"/>
      <c r="Q473" s="208"/>
      <c r="R473" s="208"/>
      <c r="S473" s="208"/>
      <c r="T473" s="209"/>
      <c r="AT473" s="210" t="s">
        <v>144</v>
      </c>
      <c r="AU473" s="210" t="s">
        <v>83</v>
      </c>
      <c r="AV473" s="201" t="s">
        <v>83</v>
      </c>
      <c r="AW473" s="201" t="s">
        <v>38</v>
      </c>
      <c r="AX473" s="201" t="s">
        <v>74</v>
      </c>
      <c r="AY473" s="210" t="s">
        <v>129</v>
      </c>
    </row>
    <row r="474" s="201" customFormat="true" ht="22.5" hidden="false" customHeight="true" outlineLevel="0" collapsed="false">
      <c r="B474" s="202"/>
      <c r="D474" s="199" t="s">
        <v>144</v>
      </c>
      <c r="E474" s="210"/>
      <c r="F474" s="211" t="s">
        <v>739</v>
      </c>
      <c r="H474" s="212" t="n">
        <v>21</v>
      </c>
      <c r="I474" s="206"/>
      <c r="L474" s="202"/>
      <c r="M474" s="207"/>
      <c r="N474" s="208"/>
      <c r="O474" s="208"/>
      <c r="P474" s="208"/>
      <c r="Q474" s="208"/>
      <c r="R474" s="208"/>
      <c r="S474" s="208"/>
      <c r="T474" s="209"/>
      <c r="AT474" s="210" t="s">
        <v>144</v>
      </c>
      <c r="AU474" s="210" t="s">
        <v>83</v>
      </c>
      <c r="AV474" s="201" t="s">
        <v>83</v>
      </c>
      <c r="AW474" s="201" t="s">
        <v>38</v>
      </c>
      <c r="AX474" s="201" t="s">
        <v>74</v>
      </c>
      <c r="AY474" s="210" t="s">
        <v>129</v>
      </c>
    </row>
    <row r="475" s="201" customFormat="true" ht="22.5" hidden="false" customHeight="true" outlineLevel="0" collapsed="false">
      <c r="B475" s="202"/>
      <c r="D475" s="199" t="s">
        <v>144</v>
      </c>
      <c r="E475" s="210"/>
      <c r="F475" s="211" t="s">
        <v>740</v>
      </c>
      <c r="H475" s="212" t="n">
        <v>10</v>
      </c>
      <c r="I475" s="206"/>
      <c r="L475" s="202"/>
      <c r="M475" s="207"/>
      <c r="N475" s="208"/>
      <c r="O475" s="208"/>
      <c r="P475" s="208"/>
      <c r="Q475" s="208"/>
      <c r="R475" s="208"/>
      <c r="S475" s="208"/>
      <c r="T475" s="209"/>
      <c r="AT475" s="210" t="s">
        <v>144</v>
      </c>
      <c r="AU475" s="210" t="s">
        <v>83</v>
      </c>
      <c r="AV475" s="201" t="s">
        <v>83</v>
      </c>
      <c r="AW475" s="201" t="s">
        <v>38</v>
      </c>
      <c r="AX475" s="201" t="s">
        <v>74</v>
      </c>
      <c r="AY475" s="210" t="s">
        <v>129</v>
      </c>
    </row>
    <row r="476" s="201" customFormat="true" ht="22.5" hidden="false" customHeight="true" outlineLevel="0" collapsed="false">
      <c r="B476" s="202"/>
      <c r="D476" s="199" t="s">
        <v>144</v>
      </c>
      <c r="E476" s="210"/>
      <c r="F476" s="211" t="s">
        <v>741</v>
      </c>
      <c r="H476" s="212" t="n">
        <v>23</v>
      </c>
      <c r="I476" s="206"/>
      <c r="L476" s="202"/>
      <c r="M476" s="207"/>
      <c r="N476" s="208"/>
      <c r="O476" s="208"/>
      <c r="P476" s="208"/>
      <c r="Q476" s="208"/>
      <c r="R476" s="208"/>
      <c r="S476" s="208"/>
      <c r="T476" s="209"/>
      <c r="AT476" s="210" t="s">
        <v>144</v>
      </c>
      <c r="AU476" s="210" t="s">
        <v>83</v>
      </c>
      <c r="AV476" s="201" t="s">
        <v>83</v>
      </c>
      <c r="AW476" s="201" t="s">
        <v>38</v>
      </c>
      <c r="AX476" s="201" t="s">
        <v>74</v>
      </c>
      <c r="AY476" s="210" t="s">
        <v>129</v>
      </c>
    </row>
    <row r="477" s="201" customFormat="true" ht="22.5" hidden="false" customHeight="true" outlineLevel="0" collapsed="false">
      <c r="B477" s="202"/>
      <c r="D477" s="199" t="s">
        <v>144</v>
      </c>
      <c r="E477" s="210"/>
      <c r="F477" s="211" t="s">
        <v>742</v>
      </c>
      <c r="H477" s="212" t="n">
        <v>50</v>
      </c>
      <c r="I477" s="206"/>
      <c r="L477" s="202"/>
      <c r="M477" s="207"/>
      <c r="N477" s="208"/>
      <c r="O477" s="208"/>
      <c r="P477" s="208"/>
      <c r="Q477" s="208"/>
      <c r="R477" s="208"/>
      <c r="S477" s="208"/>
      <c r="T477" s="209"/>
      <c r="AT477" s="210" t="s">
        <v>144</v>
      </c>
      <c r="AU477" s="210" t="s">
        <v>83</v>
      </c>
      <c r="AV477" s="201" t="s">
        <v>83</v>
      </c>
      <c r="AW477" s="201" t="s">
        <v>38</v>
      </c>
      <c r="AX477" s="201" t="s">
        <v>74</v>
      </c>
      <c r="AY477" s="210" t="s">
        <v>129</v>
      </c>
    </row>
    <row r="478" s="201" customFormat="true" ht="22.5" hidden="false" customHeight="true" outlineLevel="0" collapsed="false">
      <c r="B478" s="202"/>
      <c r="D478" s="199" t="s">
        <v>144</v>
      </c>
      <c r="E478" s="210"/>
      <c r="F478" s="211" t="s">
        <v>743</v>
      </c>
      <c r="H478" s="212" t="n">
        <v>71</v>
      </c>
      <c r="I478" s="206"/>
      <c r="L478" s="202"/>
      <c r="M478" s="207"/>
      <c r="N478" s="208"/>
      <c r="O478" s="208"/>
      <c r="P478" s="208"/>
      <c r="Q478" s="208"/>
      <c r="R478" s="208"/>
      <c r="S478" s="208"/>
      <c r="T478" s="209"/>
      <c r="AT478" s="210" t="s">
        <v>144</v>
      </c>
      <c r="AU478" s="210" t="s">
        <v>83</v>
      </c>
      <c r="AV478" s="201" t="s">
        <v>83</v>
      </c>
      <c r="AW478" s="201" t="s">
        <v>38</v>
      </c>
      <c r="AX478" s="201" t="s">
        <v>74</v>
      </c>
      <c r="AY478" s="210" t="s">
        <v>129</v>
      </c>
    </row>
    <row r="479" s="201" customFormat="true" ht="22.5" hidden="false" customHeight="true" outlineLevel="0" collapsed="false">
      <c r="B479" s="202"/>
      <c r="D479" s="199" t="s">
        <v>144</v>
      </c>
      <c r="E479" s="210"/>
      <c r="F479" s="211" t="s">
        <v>826</v>
      </c>
      <c r="H479" s="212" t="n">
        <v>32</v>
      </c>
      <c r="I479" s="206"/>
      <c r="L479" s="202"/>
      <c r="M479" s="207"/>
      <c r="N479" s="208"/>
      <c r="O479" s="208"/>
      <c r="P479" s="208"/>
      <c r="Q479" s="208"/>
      <c r="R479" s="208"/>
      <c r="S479" s="208"/>
      <c r="T479" s="209"/>
      <c r="AT479" s="210" t="s">
        <v>144</v>
      </c>
      <c r="AU479" s="210" t="s">
        <v>83</v>
      </c>
      <c r="AV479" s="201" t="s">
        <v>83</v>
      </c>
      <c r="AW479" s="201" t="s">
        <v>38</v>
      </c>
      <c r="AX479" s="201" t="s">
        <v>74</v>
      </c>
      <c r="AY479" s="210" t="s">
        <v>129</v>
      </c>
    </row>
    <row r="480" s="201" customFormat="true" ht="22.5" hidden="false" customHeight="true" outlineLevel="0" collapsed="false">
      <c r="B480" s="202"/>
      <c r="D480" s="199" t="s">
        <v>144</v>
      </c>
      <c r="E480" s="210"/>
      <c r="F480" s="211" t="s">
        <v>744</v>
      </c>
      <c r="H480" s="212" t="n">
        <v>84</v>
      </c>
      <c r="I480" s="206"/>
      <c r="L480" s="202"/>
      <c r="M480" s="207"/>
      <c r="N480" s="208"/>
      <c r="O480" s="208"/>
      <c r="P480" s="208"/>
      <c r="Q480" s="208"/>
      <c r="R480" s="208"/>
      <c r="S480" s="208"/>
      <c r="T480" s="209"/>
      <c r="AT480" s="210" t="s">
        <v>144</v>
      </c>
      <c r="AU480" s="210" t="s">
        <v>83</v>
      </c>
      <c r="AV480" s="201" t="s">
        <v>83</v>
      </c>
      <c r="AW480" s="201" t="s">
        <v>38</v>
      </c>
      <c r="AX480" s="201" t="s">
        <v>74</v>
      </c>
      <c r="AY480" s="210" t="s">
        <v>129</v>
      </c>
    </row>
    <row r="481" s="201" customFormat="true" ht="22.5" hidden="false" customHeight="true" outlineLevel="0" collapsed="false">
      <c r="B481" s="202"/>
      <c r="D481" s="199" t="s">
        <v>144</v>
      </c>
      <c r="E481" s="210"/>
      <c r="F481" s="211" t="s">
        <v>745</v>
      </c>
      <c r="H481" s="212" t="n">
        <v>59</v>
      </c>
      <c r="I481" s="206"/>
      <c r="L481" s="202"/>
      <c r="M481" s="207"/>
      <c r="N481" s="208"/>
      <c r="O481" s="208"/>
      <c r="P481" s="208"/>
      <c r="Q481" s="208"/>
      <c r="R481" s="208"/>
      <c r="S481" s="208"/>
      <c r="T481" s="209"/>
      <c r="AT481" s="210" t="s">
        <v>144</v>
      </c>
      <c r="AU481" s="210" t="s">
        <v>83</v>
      </c>
      <c r="AV481" s="201" t="s">
        <v>83</v>
      </c>
      <c r="AW481" s="201" t="s">
        <v>38</v>
      </c>
      <c r="AX481" s="201" t="s">
        <v>74</v>
      </c>
      <c r="AY481" s="210" t="s">
        <v>129</v>
      </c>
    </row>
    <row r="482" s="201" customFormat="true" ht="22.5" hidden="false" customHeight="true" outlineLevel="0" collapsed="false">
      <c r="B482" s="202"/>
      <c r="D482" s="199" t="s">
        <v>144</v>
      </c>
      <c r="E482" s="210"/>
      <c r="F482" s="211" t="s">
        <v>746</v>
      </c>
      <c r="H482" s="212" t="n">
        <v>43</v>
      </c>
      <c r="I482" s="206"/>
      <c r="L482" s="202"/>
      <c r="M482" s="207"/>
      <c r="N482" s="208"/>
      <c r="O482" s="208"/>
      <c r="P482" s="208"/>
      <c r="Q482" s="208"/>
      <c r="R482" s="208"/>
      <c r="S482" s="208"/>
      <c r="T482" s="209"/>
      <c r="AT482" s="210" t="s">
        <v>144</v>
      </c>
      <c r="AU482" s="210" t="s">
        <v>83</v>
      </c>
      <c r="AV482" s="201" t="s">
        <v>83</v>
      </c>
      <c r="AW482" s="201" t="s">
        <v>38</v>
      </c>
      <c r="AX482" s="201" t="s">
        <v>74</v>
      </c>
      <c r="AY482" s="210" t="s">
        <v>129</v>
      </c>
    </row>
    <row r="483" s="201" customFormat="true" ht="22.5" hidden="false" customHeight="true" outlineLevel="0" collapsed="false">
      <c r="B483" s="202"/>
      <c r="D483" s="199" t="s">
        <v>144</v>
      </c>
      <c r="E483" s="210"/>
      <c r="F483" s="211" t="s">
        <v>748</v>
      </c>
      <c r="H483" s="212" t="n">
        <v>25</v>
      </c>
      <c r="I483" s="206"/>
      <c r="L483" s="202"/>
      <c r="M483" s="207"/>
      <c r="N483" s="208"/>
      <c r="O483" s="208"/>
      <c r="P483" s="208"/>
      <c r="Q483" s="208"/>
      <c r="R483" s="208"/>
      <c r="S483" s="208"/>
      <c r="T483" s="209"/>
      <c r="AT483" s="210" t="s">
        <v>144</v>
      </c>
      <c r="AU483" s="210" t="s">
        <v>83</v>
      </c>
      <c r="AV483" s="201" t="s">
        <v>83</v>
      </c>
      <c r="AW483" s="201" t="s">
        <v>38</v>
      </c>
      <c r="AX483" s="201" t="s">
        <v>74</v>
      </c>
      <c r="AY483" s="210" t="s">
        <v>129</v>
      </c>
    </row>
    <row r="484" s="201" customFormat="true" ht="22.5" hidden="false" customHeight="true" outlineLevel="0" collapsed="false">
      <c r="B484" s="202"/>
      <c r="D484" s="199" t="s">
        <v>144</v>
      </c>
      <c r="E484" s="210"/>
      <c r="F484" s="211" t="s">
        <v>749</v>
      </c>
      <c r="H484" s="212" t="n">
        <v>47</v>
      </c>
      <c r="I484" s="206"/>
      <c r="L484" s="202"/>
      <c r="M484" s="207"/>
      <c r="N484" s="208"/>
      <c r="O484" s="208"/>
      <c r="P484" s="208"/>
      <c r="Q484" s="208"/>
      <c r="R484" s="208"/>
      <c r="S484" s="208"/>
      <c r="T484" s="209"/>
      <c r="AT484" s="210" t="s">
        <v>144</v>
      </c>
      <c r="AU484" s="210" t="s">
        <v>83</v>
      </c>
      <c r="AV484" s="201" t="s">
        <v>83</v>
      </c>
      <c r="AW484" s="201" t="s">
        <v>38</v>
      </c>
      <c r="AX484" s="201" t="s">
        <v>74</v>
      </c>
      <c r="AY484" s="210" t="s">
        <v>129</v>
      </c>
    </row>
    <row r="485" s="201" customFormat="true" ht="22.5" hidden="false" customHeight="true" outlineLevel="0" collapsed="false">
      <c r="B485" s="202"/>
      <c r="D485" s="199" t="s">
        <v>144</v>
      </c>
      <c r="E485" s="210"/>
      <c r="F485" s="211" t="s">
        <v>750</v>
      </c>
      <c r="H485" s="212" t="n">
        <v>31</v>
      </c>
      <c r="I485" s="206"/>
      <c r="L485" s="202"/>
      <c r="M485" s="207"/>
      <c r="N485" s="208"/>
      <c r="O485" s="208"/>
      <c r="P485" s="208"/>
      <c r="Q485" s="208"/>
      <c r="R485" s="208"/>
      <c r="S485" s="208"/>
      <c r="T485" s="209"/>
      <c r="AT485" s="210" t="s">
        <v>144</v>
      </c>
      <c r="AU485" s="210" t="s">
        <v>83</v>
      </c>
      <c r="AV485" s="201" t="s">
        <v>83</v>
      </c>
      <c r="AW485" s="201" t="s">
        <v>38</v>
      </c>
      <c r="AX485" s="201" t="s">
        <v>74</v>
      </c>
      <c r="AY485" s="210" t="s">
        <v>129</v>
      </c>
    </row>
    <row r="486" s="201" customFormat="true" ht="22.5" hidden="false" customHeight="true" outlineLevel="0" collapsed="false">
      <c r="B486" s="202"/>
      <c r="D486" s="199" t="s">
        <v>144</v>
      </c>
      <c r="E486" s="210"/>
      <c r="F486" s="211" t="s">
        <v>751</v>
      </c>
      <c r="H486" s="212" t="n">
        <v>44</v>
      </c>
      <c r="I486" s="206"/>
      <c r="L486" s="202"/>
      <c r="M486" s="207"/>
      <c r="N486" s="208"/>
      <c r="O486" s="208"/>
      <c r="P486" s="208"/>
      <c r="Q486" s="208"/>
      <c r="R486" s="208"/>
      <c r="S486" s="208"/>
      <c r="T486" s="209"/>
      <c r="AT486" s="210" t="s">
        <v>144</v>
      </c>
      <c r="AU486" s="210" t="s">
        <v>83</v>
      </c>
      <c r="AV486" s="201" t="s">
        <v>83</v>
      </c>
      <c r="AW486" s="201" t="s">
        <v>38</v>
      </c>
      <c r="AX486" s="201" t="s">
        <v>74</v>
      </c>
      <c r="AY486" s="210" t="s">
        <v>129</v>
      </c>
    </row>
    <row r="487" s="201" customFormat="true" ht="22.5" hidden="false" customHeight="true" outlineLevel="0" collapsed="false">
      <c r="B487" s="202"/>
      <c r="D487" s="199" t="s">
        <v>144</v>
      </c>
      <c r="E487" s="210"/>
      <c r="F487" s="211" t="s">
        <v>752</v>
      </c>
      <c r="H487" s="212" t="n">
        <v>28</v>
      </c>
      <c r="I487" s="206"/>
      <c r="L487" s="202"/>
      <c r="M487" s="207"/>
      <c r="N487" s="208"/>
      <c r="O487" s="208"/>
      <c r="P487" s="208"/>
      <c r="Q487" s="208"/>
      <c r="R487" s="208"/>
      <c r="S487" s="208"/>
      <c r="T487" s="209"/>
      <c r="AT487" s="210" t="s">
        <v>144</v>
      </c>
      <c r="AU487" s="210" t="s">
        <v>83</v>
      </c>
      <c r="AV487" s="201" t="s">
        <v>83</v>
      </c>
      <c r="AW487" s="201" t="s">
        <v>38</v>
      </c>
      <c r="AX487" s="201" t="s">
        <v>74</v>
      </c>
      <c r="AY487" s="210" t="s">
        <v>129</v>
      </c>
    </row>
    <row r="488" s="201" customFormat="true" ht="22.5" hidden="false" customHeight="true" outlineLevel="0" collapsed="false">
      <c r="B488" s="202"/>
      <c r="D488" s="199" t="s">
        <v>144</v>
      </c>
      <c r="E488" s="210"/>
      <c r="F488" s="211" t="s">
        <v>753</v>
      </c>
      <c r="H488" s="212" t="n">
        <v>46</v>
      </c>
      <c r="I488" s="206"/>
      <c r="L488" s="202"/>
      <c r="M488" s="207"/>
      <c r="N488" s="208"/>
      <c r="O488" s="208"/>
      <c r="P488" s="208"/>
      <c r="Q488" s="208"/>
      <c r="R488" s="208"/>
      <c r="S488" s="208"/>
      <c r="T488" s="209"/>
      <c r="AT488" s="210" t="s">
        <v>144</v>
      </c>
      <c r="AU488" s="210" t="s">
        <v>83</v>
      </c>
      <c r="AV488" s="201" t="s">
        <v>83</v>
      </c>
      <c r="AW488" s="201" t="s">
        <v>38</v>
      </c>
      <c r="AX488" s="201" t="s">
        <v>74</v>
      </c>
      <c r="AY488" s="210" t="s">
        <v>129</v>
      </c>
    </row>
    <row r="489" s="213" customFormat="true" ht="22.5" hidden="false" customHeight="true" outlineLevel="0" collapsed="false">
      <c r="B489" s="214"/>
      <c r="D489" s="199" t="s">
        <v>144</v>
      </c>
      <c r="E489" s="222"/>
      <c r="F489" s="245" t="s">
        <v>153</v>
      </c>
      <c r="H489" s="246" t="n">
        <v>1004</v>
      </c>
      <c r="I489" s="218"/>
      <c r="L489" s="214"/>
      <c r="M489" s="219"/>
      <c r="N489" s="220"/>
      <c r="O489" s="220"/>
      <c r="P489" s="220"/>
      <c r="Q489" s="220"/>
      <c r="R489" s="220"/>
      <c r="S489" s="220"/>
      <c r="T489" s="221"/>
      <c r="AT489" s="222" t="s">
        <v>144</v>
      </c>
      <c r="AU489" s="222" t="s">
        <v>83</v>
      </c>
      <c r="AV489" s="213" t="s">
        <v>137</v>
      </c>
      <c r="AW489" s="213" t="s">
        <v>38</v>
      </c>
      <c r="AX489" s="213" t="s">
        <v>74</v>
      </c>
      <c r="AY489" s="222" t="s">
        <v>129</v>
      </c>
    </row>
    <row r="490" s="201" customFormat="true" ht="22.5" hidden="false" customHeight="true" outlineLevel="0" collapsed="false">
      <c r="B490" s="202"/>
      <c r="D490" s="196" t="s">
        <v>144</v>
      </c>
      <c r="E490" s="203"/>
      <c r="F490" s="204" t="s">
        <v>827</v>
      </c>
      <c r="H490" s="205" t="n">
        <v>753</v>
      </c>
      <c r="I490" s="206"/>
      <c r="L490" s="202"/>
      <c r="M490" s="207"/>
      <c r="N490" s="208"/>
      <c r="O490" s="208"/>
      <c r="P490" s="208"/>
      <c r="Q490" s="208"/>
      <c r="R490" s="208"/>
      <c r="S490" s="208"/>
      <c r="T490" s="209"/>
      <c r="AT490" s="210" t="s">
        <v>144</v>
      </c>
      <c r="AU490" s="210" t="s">
        <v>83</v>
      </c>
      <c r="AV490" s="201" t="s">
        <v>83</v>
      </c>
      <c r="AW490" s="201" t="s">
        <v>38</v>
      </c>
      <c r="AX490" s="201" t="s">
        <v>23</v>
      </c>
      <c r="AY490" s="210" t="s">
        <v>129</v>
      </c>
    </row>
    <row r="491" s="29" customFormat="true" ht="31.5" hidden="false" customHeight="true" outlineLevel="0" collapsed="false">
      <c r="B491" s="183"/>
      <c r="C491" s="184" t="s">
        <v>828</v>
      </c>
      <c r="D491" s="184" t="s">
        <v>132</v>
      </c>
      <c r="E491" s="185" t="s">
        <v>829</v>
      </c>
      <c r="F491" s="186" t="s">
        <v>830</v>
      </c>
      <c r="G491" s="187" t="s">
        <v>274</v>
      </c>
      <c r="H491" s="188" t="n">
        <v>6</v>
      </c>
      <c r="I491" s="189"/>
      <c r="J491" s="190" t="n">
        <f aca="false">ROUND(I491*H491,2)</f>
        <v>0</v>
      </c>
      <c r="K491" s="186" t="s">
        <v>136</v>
      </c>
      <c r="L491" s="30"/>
      <c r="M491" s="191"/>
      <c r="N491" s="192" t="s">
        <v>45</v>
      </c>
      <c r="O491" s="31"/>
      <c r="P491" s="193" t="n">
        <f aca="false">O491*H491</f>
        <v>0</v>
      </c>
      <c r="Q491" s="193" t="n">
        <v>0</v>
      </c>
      <c r="R491" s="193" t="n">
        <f aca="false">Q491*H491</f>
        <v>0</v>
      </c>
      <c r="S491" s="193" t="n">
        <v>0.025</v>
      </c>
      <c r="T491" s="194" t="n">
        <f aca="false">S491*H491</f>
        <v>0.15</v>
      </c>
      <c r="AR491" s="10" t="s">
        <v>137</v>
      </c>
      <c r="AT491" s="10" t="s">
        <v>132</v>
      </c>
      <c r="AU491" s="10" t="s">
        <v>83</v>
      </c>
      <c r="AY491" s="10" t="s">
        <v>129</v>
      </c>
      <c r="BE491" s="195" t="n">
        <f aca="false">IF(N491="základní",J491,0)</f>
        <v>0</v>
      </c>
      <c r="BF491" s="195" t="n">
        <f aca="false">IF(N491="snížená",J491,0)</f>
        <v>0</v>
      </c>
      <c r="BG491" s="195" t="n">
        <f aca="false">IF(N491="zákl. přenesená",J491,0)</f>
        <v>0</v>
      </c>
      <c r="BH491" s="195" t="n">
        <f aca="false">IF(N491="sníž. přenesená",J491,0)</f>
        <v>0</v>
      </c>
      <c r="BI491" s="195" t="n">
        <f aca="false">IF(N491="nulová",J491,0)</f>
        <v>0</v>
      </c>
      <c r="BJ491" s="10" t="s">
        <v>23</v>
      </c>
      <c r="BK491" s="195" t="n">
        <f aca="false">ROUND(I491*H491,2)</f>
        <v>0</v>
      </c>
      <c r="BL491" s="10" t="s">
        <v>137</v>
      </c>
      <c r="BM491" s="10" t="s">
        <v>831</v>
      </c>
    </row>
    <row r="492" s="29" customFormat="true" ht="42" hidden="false" customHeight="true" outlineLevel="0" collapsed="false">
      <c r="B492" s="30"/>
      <c r="D492" s="196" t="s">
        <v>139</v>
      </c>
      <c r="F492" s="197" t="s">
        <v>832</v>
      </c>
      <c r="I492" s="154"/>
      <c r="L492" s="30"/>
      <c r="M492" s="198"/>
      <c r="N492" s="31"/>
      <c r="O492" s="31"/>
      <c r="P492" s="31"/>
      <c r="Q492" s="31"/>
      <c r="R492" s="31"/>
      <c r="S492" s="31"/>
      <c r="T492" s="70"/>
      <c r="AT492" s="10" t="s">
        <v>139</v>
      </c>
      <c r="AU492" s="10" t="s">
        <v>83</v>
      </c>
    </row>
    <row r="493" s="29" customFormat="true" ht="22.5" hidden="false" customHeight="true" outlineLevel="0" collapsed="false">
      <c r="B493" s="183"/>
      <c r="C493" s="184" t="s">
        <v>833</v>
      </c>
      <c r="D493" s="184" t="s">
        <v>132</v>
      </c>
      <c r="E493" s="185" t="s">
        <v>834</v>
      </c>
      <c r="F493" s="186" t="s">
        <v>835</v>
      </c>
      <c r="G493" s="187" t="s">
        <v>274</v>
      </c>
      <c r="H493" s="188" t="n">
        <v>136.5</v>
      </c>
      <c r="I493" s="189"/>
      <c r="J493" s="190" t="n">
        <f aca="false">ROUND(I493*H493,2)</f>
        <v>0</v>
      </c>
      <c r="K493" s="186" t="s">
        <v>136</v>
      </c>
      <c r="L493" s="30"/>
      <c r="M493" s="191"/>
      <c r="N493" s="192" t="s">
        <v>45</v>
      </c>
      <c r="O493" s="31"/>
      <c r="P493" s="193" t="n">
        <f aca="false">O493*H493</f>
        <v>0</v>
      </c>
      <c r="Q493" s="193" t="n">
        <v>0</v>
      </c>
      <c r="R493" s="193" t="n">
        <f aca="false">Q493*H493</f>
        <v>0</v>
      </c>
      <c r="S493" s="193" t="n">
        <v>0</v>
      </c>
      <c r="T493" s="194" t="n">
        <f aca="false">S493*H493</f>
        <v>0</v>
      </c>
      <c r="AR493" s="10" t="s">
        <v>137</v>
      </c>
      <c r="AT493" s="10" t="s">
        <v>132</v>
      </c>
      <c r="AU493" s="10" t="s">
        <v>83</v>
      </c>
      <c r="AY493" s="10" t="s">
        <v>129</v>
      </c>
      <c r="BE493" s="195" t="n">
        <f aca="false">IF(N493="základní",J493,0)</f>
        <v>0</v>
      </c>
      <c r="BF493" s="195" t="n">
        <f aca="false">IF(N493="snížená",J493,0)</f>
        <v>0</v>
      </c>
      <c r="BG493" s="195" t="n">
        <f aca="false">IF(N493="zákl. přenesená",J493,0)</f>
        <v>0</v>
      </c>
      <c r="BH493" s="195" t="n">
        <f aca="false">IF(N493="sníž. přenesená",J493,0)</f>
        <v>0</v>
      </c>
      <c r="BI493" s="195" t="n">
        <f aca="false">IF(N493="nulová",J493,0)</f>
        <v>0</v>
      </c>
      <c r="BJ493" s="10" t="s">
        <v>23</v>
      </c>
      <c r="BK493" s="195" t="n">
        <f aca="false">ROUND(I493*H493,2)</f>
        <v>0</v>
      </c>
      <c r="BL493" s="10" t="s">
        <v>137</v>
      </c>
      <c r="BM493" s="10" t="s">
        <v>836</v>
      </c>
    </row>
    <row r="494" s="201" customFormat="true" ht="22.5" hidden="false" customHeight="true" outlineLevel="0" collapsed="false">
      <c r="B494" s="202"/>
      <c r="D494" s="199" t="s">
        <v>144</v>
      </c>
      <c r="E494" s="210"/>
      <c r="F494" s="211" t="s">
        <v>837</v>
      </c>
      <c r="H494" s="212" t="n">
        <v>110</v>
      </c>
      <c r="I494" s="206"/>
      <c r="L494" s="202"/>
      <c r="M494" s="207"/>
      <c r="N494" s="208"/>
      <c r="O494" s="208"/>
      <c r="P494" s="208"/>
      <c r="Q494" s="208"/>
      <c r="R494" s="208"/>
      <c r="S494" s="208"/>
      <c r="T494" s="209"/>
      <c r="AT494" s="210" t="s">
        <v>144</v>
      </c>
      <c r="AU494" s="210" t="s">
        <v>83</v>
      </c>
      <c r="AV494" s="201" t="s">
        <v>83</v>
      </c>
      <c r="AW494" s="201" t="s">
        <v>38</v>
      </c>
      <c r="AX494" s="201" t="s">
        <v>74</v>
      </c>
      <c r="AY494" s="210" t="s">
        <v>129</v>
      </c>
    </row>
    <row r="495" s="201" customFormat="true" ht="22.5" hidden="false" customHeight="true" outlineLevel="0" collapsed="false">
      <c r="B495" s="202"/>
      <c r="D495" s="199" t="s">
        <v>144</v>
      </c>
      <c r="E495" s="210"/>
      <c r="F495" s="211" t="s">
        <v>838</v>
      </c>
      <c r="H495" s="212" t="n">
        <v>72</v>
      </c>
      <c r="I495" s="206"/>
      <c r="L495" s="202"/>
      <c r="M495" s="207"/>
      <c r="N495" s="208"/>
      <c r="O495" s="208"/>
      <c r="P495" s="208"/>
      <c r="Q495" s="208"/>
      <c r="R495" s="208"/>
      <c r="S495" s="208"/>
      <c r="T495" s="209"/>
      <c r="AT495" s="210" t="s">
        <v>144</v>
      </c>
      <c r="AU495" s="210" t="s">
        <v>83</v>
      </c>
      <c r="AV495" s="201" t="s">
        <v>83</v>
      </c>
      <c r="AW495" s="201" t="s">
        <v>38</v>
      </c>
      <c r="AX495" s="201" t="s">
        <v>74</v>
      </c>
      <c r="AY495" s="210" t="s">
        <v>129</v>
      </c>
    </row>
    <row r="496" s="213" customFormat="true" ht="22.5" hidden="false" customHeight="true" outlineLevel="0" collapsed="false">
      <c r="B496" s="214"/>
      <c r="D496" s="199" t="s">
        <v>144</v>
      </c>
      <c r="E496" s="222"/>
      <c r="F496" s="245" t="s">
        <v>153</v>
      </c>
      <c r="H496" s="246" t="n">
        <v>182</v>
      </c>
      <c r="I496" s="218"/>
      <c r="L496" s="214"/>
      <c r="M496" s="219"/>
      <c r="N496" s="220"/>
      <c r="O496" s="220"/>
      <c r="P496" s="220"/>
      <c r="Q496" s="220"/>
      <c r="R496" s="220"/>
      <c r="S496" s="220"/>
      <c r="T496" s="221"/>
      <c r="AT496" s="222" t="s">
        <v>144</v>
      </c>
      <c r="AU496" s="222" t="s">
        <v>83</v>
      </c>
      <c r="AV496" s="213" t="s">
        <v>137</v>
      </c>
      <c r="AW496" s="213" t="s">
        <v>38</v>
      </c>
      <c r="AX496" s="213" t="s">
        <v>23</v>
      </c>
      <c r="AY496" s="222" t="s">
        <v>129</v>
      </c>
    </row>
    <row r="497" s="201" customFormat="true" ht="22.5" hidden="false" customHeight="true" outlineLevel="0" collapsed="false">
      <c r="B497" s="202"/>
      <c r="D497" s="196" t="s">
        <v>144</v>
      </c>
      <c r="F497" s="204" t="s">
        <v>839</v>
      </c>
      <c r="H497" s="205" t="n">
        <v>136.5</v>
      </c>
      <c r="I497" s="206"/>
      <c r="L497" s="202"/>
      <c r="M497" s="207"/>
      <c r="N497" s="208"/>
      <c r="O497" s="208"/>
      <c r="P497" s="208"/>
      <c r="Q497" s="208"/>
      <c r="R497" s="208"/>
      <c r="S497" s="208"/>
      <c r="T497" s="209"/>
      <c r="AT497" s="210" t="s">
        <v>144</v>
      </c>
      <c r="AU497" s="210" t="s">
        <v>83</v>
      </c>
      <c r="AV497" s="201" t="s">
        <v>83</v>
      </c>
      <c r="AW497" s="201" t="s">
        <v>6</v>
      </c>
      <c r="AX497" s="201" t="s">
        <v>23</v>
      </c>
      <c r="AY497" s="210" t="s">
        <v>129</v>
      </c>
    </row>
    <row r="498" s="29" customFormat="true" ht="22.5" hidden="false" customHeight="true" outlineLevel="0" collapsed="false">
      <c r="B498" s="183"/>
      <c r="C498" s="184" t="s">
        <v>840</v>
      </c>
      <c r="D498" s="184" t="s">
        <v>132</v>
      </c>
      <c r="E498" s="185" t="s">
        <v>841</v>
      </c>
      <c r="F498" s="186" t="s">
        <v>842</v>
      </c>
      <c r="G498" s="187" t="s">
        <v>162</v>
      </c>
      <c r="H498" s="188" t="n">
        <v>10.5</v>
      </c>
      <c r="I498" s="189"/>
      <c r="J498" s="190" t="n">
        <f aca="false">ROUND(I498*H498,2)</f>
        <v>0</v>
      </c>
      <c r="K498" s="186" t="s">
        <v>136</v>
      </c>
      <c r="L498" s="30"/>
      <c r="M498" s="191"/>
      <c r="N498" s="192" t="s">
        <v>45</v>
      </c>
      <c r="O498" s="31"/>
      <c r="P498" s="193" t="n">
        <f aca="false">O498*H498</f>
        <v>0</v>
      </c>
      <c r="Q498" s="193" t="n">
        <v>0</v>
      </c>
      <c r="R498" s="193" t="n">
        <f aca="false">Q498*H498</f>
        <v>0</v>
      </c>
      <c r="S498" s="193" t="n">
        <v>0</v>
      </c>
      <c r="T498" s="194" t="n">
        <f aca="false">S498*H498</f>
        <v>0</v>
      </c>
      <c r="AR498" s="10" t="s">
        <v>137</v>
      </c>
      <c r="AT498" s="10" t="s">
        <v>132</v>
      </c>
      <c r="AU498" s="10" t="s">
        <v>83</v>
      </c>
      <c r="AY498" s="10" t="s">
        <v>129</v>
      </c>
      <c r="BE498" s="195" t="n">
        <f aca="false">IF(N498="základní",J498,0)</f>
        <v>0</v>
      </c>
      <c r="BF498" s="195" t="n">
        <f aca="false">IF(N498="snížená",J498,0)</f>
        <v>0</v>
      </c>
      <c r="BG498" s="195" t="n">
        <f aca="false">IF(N498="zákl. přenesená",J498,0)</f>
        <v>0</v>
      </c>
      <c r="BH498" s="195" t="n">
        <f aca="false">IF(N498="sníž. přenesená",J498,0)</f>
        <v>0</v>
      </c>
      <c r="BI498" s="195" t="n">
        <f aca="false">IF(N498="nulová",J498,0)</f>
        <v>0</v>
      </c>
      <c r="BJ498" s="10" t="s">
        <v>23</v>
      </c>
      <c r="BK498" s="195" t="n">
        <f aca="false">ROUND(I498*H498,2)</f>
        <v>0</v>
      </c>
      <c r="BL498" s="10" t="s">
        <v>137</v>
      </c>
      <c r="BM498" s="10" t="s">
        <v>843</v>
      </c>
    </row>
    <row r="499" s="29" customFormat="true" ht="30" hidden="false" customHeight="true" outlineLevel="0" collapsed="false">
      <c r="B499" s="30"/>
      <c r="D499" s="196" t="s">
        <v>139</v>
      </c>
      <c r="F499" s="197" t="s">
        <v>844</v>
      </c>
      <c r="I499" s="154"/>
      <c r="L499" s="30"/>
      <c r="M499" s="198"/>
      <c r="N499" s="31"/>
      <c r="O499" s="31"/>
      <c r="P499" s="31"/>
      <c r="Q499" s="31"/>
      <c r="R499" s="31"/>
      <c r="S499" s="31"/>
      <c r="T499" s="70"/>
      <c r="AT499" s="10" t="s">
        <v>139</v>
      </c>
      <c r="AU499" s="10" t="s">
        <v>83</v>
      </c>
    </row>
    <row r="500" s="29" customFormat="true" ht="22.5" hidden="false" customHeight="true" outlineLevel="0" collapsed="false">
      <c r="B500" s="183"/>
      <c r="C500" s="184" t="s">
        <v>845</v>
      </c>
      <c r="D500" s="184" t="s">
        <v>132</v>
      </c>
      <c r="E500" s="185" t="s">
        <v>846</v>
      </c>
      <c r="F500" s="186" t="s">
        <v>847</v>
      </c>
      <c r="G500" s="187" t="s">
        <v>162</v>
      </c>
      <c r="H500" s="188" t="n">
        <v>209</v>
      </c>
      <c r="I500" s="189"/>
      <c r="J500" s="190" t="n">
        <f aca="false">ROUND(I500*H500,2)</f>
        <v>0</v>
      </c>
      <c r="K500" s="186" t="s">
        <v>136</v>
      </c>
      <c r="L500" s="30"/>
      <c r="M500" s="191"/>
      <c r="N500" s="192" t="s">
        <v>45</v>
      </c>
      <c r="O500" s="31"/>
      <c r="P500" s="193" t="n">
        <f aca="false">O500*H500</f>
        <v>0</v>
      </c>
      <c r="Q500" s="193" t="n">
        <v>0</v>
      </c>
      <c r="R500" s="193" t="n">
        <f aca="false">Q500*H500</f>
        <v>0</v>
      </c>
      <c r="S500" s="193" t="n">
        <v>0</v>
      </c>
      <c r="T500" s="194" t="n">
        <f aca="false">S500*H500</f>
        <v>0</v>
      </c>
      <c r="AR500" s="10" t="s">
        <v>137</v>
      </c>
      <c r="AT500" s="10" t="s">
        <v>132</v>
      </c>
      <c r="AU500" s="10" t="s">
        <v>83</v>
      </c>
      <c r="AY500" s="10" t="s">
        <v>129</v>
      </c>
      <c r="BE500" s="195" t="n">
        <f aca="false">IF(N500="základní",J500,0)</f>
        <v>0</v>
      </c>
      <c r="BF500" s="195" t="n">
        <f aca="false">IF(N500="snížená",J500,0)</f>
        <v>0</v>
      </c>
      <c r="BG500" s="195" t="n">
        <f aca="false">IF(N500="zákl. přenesená",J500,0)</f>
        <v>0</v>
      </c>
      <c r="BH500" s="195" t="n">
        <f aca="false">IF(N500="sníž. přenesená",J500,0)</f>
        <v>0</v>
      </c>
      <c r="BI500" s="195" t="n">
        <f aca="false">IF(N500="nulová",J500,0)</f>
        <v>0</v>
      </c>
      <c r="BJ500" s="10" t="s">
        <v>23</v>
      </c>
      <c r="BK500" s="195" t="n">
        <f aca="false">ROUND(I500*H500,2)</f>
        <v>0</v>
      </c>
      <c r="BL500" s="10" t="s">
        <v>137</v>
      </c>
      <c r="BM500" s="10" t="s">
        <v>848</v>
      </c>
    </row>
    <row r="501" s="29" customFormat="true" ht="42" hidden="false" customHeight="true" outlineLevel="0" collapsed="false">
      <c r="B501" s="30"/>
      <c r="D501" s="196" t="s">
        <v>139</v>
      </c>
      <c r="F501" s="197" t="s">
        <v>849</v>
      </c>
      <c r="I501" s="154"/>
      <c r="L501" s="30"/>
      <c r="M501" s="198"/>
      <c r="N501" s="31"/>
      <c r="O501" s="31"/>
      <c r="P501" s="31"/>
      <c r="Q501" s="31"/>
      <c r="R501" s="31"/>
      <c r="S501" s="31"/>
      <c r="T501" s="70"/>
      <c r="AT501" s="10" t="s">
        <v>139</v>
      </c>
      <c r="AU501" s="10" t="s">
        <v>83</v>
      </c>
    </row>
    <row r="502" s="29" customFormat="true" ht="22.5" hidden="false" customHeight="true" outlineLevel="0" collapsed="false">
      <c r="B502" s="183"/>
      <c r="C502" s="184" t="s">
        <v>850</v>
      </c>
      <c r="D502" s="184" t="s">
        <v>132</v>
      </c>
      <c r="E502" s="185" t="s">
        <v>851</v>
      </c>
      <c r="F502" s="186" t="s">
        <v>852</v>
      </c>
      <c r="G502" s="187" t="s">
        <v>162</v>
      </c>
      <c r="H502" s="188" t="n">
        <v>44.5</v>
      </c>
      <c r="I502" s="189"/>
      <c r="J502" s="190" t="n">
        <f aca="false">ROUND(I502*H502,2)</f>
        <v>0</v>
      </c>
      <c r="K502" s="186" t="s">
        <v>136</v>
      </c>
      <c r="L502" s="30"/>
      <c r="M502" s="191"/>
      <c r="N502" s="192" t="s">
        <v>45</v>
      </c>
      <c r="O502" s="31"/>
      <c r="P502" s="193" t="n">
        <f aca="false">O502*H502</f>
        <v>0</v>
      </c>
      <c r="Q502" s="193" t="n">
        <v>0</v>
      </c>
      <c r="R502" s="193" t="n">
        <f aca="false">Q502*H502</f>
        <v>0</v>
      </c>
      <c r="S502" s="193" t="n">
        <v>0</v>
      </c>
      <c r="T502" s="194" t="n">
        <f aca="false">S502*H502</f>
        <v>0</v>
      </c>
      <c r="AR502" s="10" t="s">
        <v>137</v>
      </c>
      <c r="AT502" s="10" t="s">
        <v>132</v>
      </c>
      <c r="AU502" s="10" t="s">
        <v>83</v>
      </c>
      <c r="AY502" s="10" t="s">
        <v>129</v>
      </c>
      <c r="BE502" s="195" t="n">
        <f aca="false">IF(N502="základní",J502,0)</f>
        <v>0</v>
      </c>
      <c r="BF502" s="195" t="n">
        <f aca="false">IF(N502="snížená",J502,0)</f>
        <v>0</v>
      </c>
      <c r="BG502" s="195" t="n">
        <f aca="false">IF(N502="zákl. přenesená",J502,0)</f>
        <v>0</v>
      </c>
      <c r="BH502" s="195" t="n">
        <f aca="false">IF(N502="sníž. přenesená",J502,0)</f>
        <v>0</v>
      </c>
      <c r="BI502" s="195" t="n">
        <f aca="false">IF(N502="nulová",J502,0)</f>
        <v>0</v>
      </c>
      <c r="BJ502" s="10" t="s">
        <v>23</v>
      </c>
      <c r="BK502" s="195" t="n">
        <f aca="false">ROUND(I502*H502,2)</f>
        <v>0</v>
      </c>
      <c r="BL502" s="10" t="s">
        <v>137</v>
      </c>
      <c r="BM502" s="10" t="s">
        <v>853</v>
      </c>
    </row>
    <row r="503" s="29" customFormat="true" ht="30" hidden="false" customHeight="true" outlineLevel="0" collapsed="false">
      <c r="B503" s="30"/>
      <c r="D503" s="196" t="s">
        <v>139</v>
      </c>
      <c r="F503" s="197" t="s">
        <v>854</v>
      </c>
      <c r="I503" s="154"/>
      <c r="L503" s="30"/>
      <c r="M503" s="198"/>
      <c r="N503" s="31"/>
      <c r="O503" s="31"/>
      <c r="P503" s="31"/>
      <c r="Q503" s="31"/>
      <c r="R503" s="31"/>
      <c r="S503" s="31"/>
      <c r="T503" s="70"/>
      <c r="AT503" s="10" t="s">
        <v>139</v>
      </c>
      <c r="AU503" s="10" t="s">
        <v>83</v>
      </c>
    </row>
    <row r="504" s="29" customFormat="true" ht="22.5" hidden="false" customHeight="true" outlineLevel="0" collapsed="false">
      <c r="B504" s="183"/>
      <c r="C504" s="184" t="s">
        <v>855</v>
      </c>
      <c r="D504" s="184" t="s">
        <v>132</v>
      </c>
      <c r="E504" s="185" t="s">
        <v>856</v>
      </c>
      <c r="F504" s="186" t="s">
        <v>857</v>
      </c>
      <c r="G504" s="187" t="s">
        <v>287</v>
      </c>
      <c r="H504" s="188" t="n">
        <v>1</v>
      </c>
      <c r="I504" s="189"/>
      <c r="J504" s="190" t="n">
        <f aca="false">ROUND(I504*H504,2)</f>
        <v>0</v>
      </c>
      <c r="K504" s="186" t="s">
        <v>136</v>
      </c>
      <c r="L504" s="30"/>
      <c r="M504" s="191"/>
      <c r="N504" s="192" t="s">
        <v>45</v>
      </c>
      <c r="O504" s="31"/>
      <c r="P504" s="193" t="n">
        <f aca="false">O504*H504</f>
        <v>0</v>
      </c>
      <c r="Q504" s="193" t="n">
        <v>0.0001</v>
      </c>
      <c r="R504" s="193" t="n">
        <f aca="false">Q504*H504</f>
        <v>0.0001</v>
      </c>
      <c r="S504" s="193" t="n">
        <v>2.41</v>
      </c>
      <c r="T504" s="194" t="n">
        <f aca="false">S504*H504</f>
        <v>2.41</v>
      </c>
      <c r="AR504" s="10" t="s">
        <v>137</v>
      </c>
      <c r="AT504" s="10" t="s">
        <v>132</v>
      </c>
      <c r="AU504" s="10" t="s">
        <v>83</v>
      </c>
      <c r="AY504" s="10" t="s">
        <v>129</v>
      </c>
      <c r="BE504" s="195" t="n">
        <f aca="false">IF(N504="základní",J504,0)</f>
        <v>0</v>
      </c>
      <c r="BF504" s="195" t="n">
        <f aca="false">IF(N504="snížená",J504,0)</f>
        <v>0</v>
      </c>
      <c r="BG504" s="195" t="n">
        <f aca="false">IF(N504="zákl. přenesená",J504,0)</f>
        <v>0</v>
      </c>
      <c r="BH504" s="195" t="n">
        <f aca="false">IF(N504="sníž. přenesená",J504,0)</f>
        <v>0</v>
      </c>
      <c r="BI504" s="195" t="n">
        <f aca="false">IF(N504="nulová",J504,0)</f>
        <v>0</v>
      </c>
      <c r="BJ504" s="10" t="s">
        <v>23</v>
      </c>
      <c r="BK504" s="195" t="n">
        <f aca="false">ROUND(I504*H504,2)</f>
        <v>0</v>
      </c>
      <c r="BL504" s="10" t="s">
        <v>137</v>
      </c>
      <c r="BM504" s="10" t="s">
        <v>858</v>
      </c>
    </row>
    <row r="505" s="29" customFormat="true" ht="30" hidden="false" customHeight="true" outlineLevel="0" collapsed="false">
      <c r="B505" s="30"/>
      <c r="D505" s="199" t="s">
        <v>139</v>
      </c>
      <c r="F505" s="200" t="s">
        <v>859</v>
      </c>
      <c r="I505" s="154"/>
      <c r="L505" s="30"/>
      <c r="M505" s="198"/>
      <c r="N505" s="31"/>
      <c r="O505" s="31"/>
      <c r="P505" s="31"/>
      <c r="Q505" s="31"/>
      <c r="R505" s="31"/>
      <c r="S505" s="31"/>
      <c r="T505" s="70"/>
      <c r="AT505" s="10" t="s">
        <v>139</v>
      </c>
      <c r="AU505" s="10" t="s">
        <v>83</v>
      </c>
    </row>
    <row r="506" s="168" customFormat="true" ht="29.85" hidden="false" customHeight="true" outlineLevel="0" collapsed="false">
      <c r="B506" s="169"/>
      <c r="D506" s="180" t="s">
        <v>73</v>
      </c>
      <c r="E506" s="181" t="s">
        <v>860</v>
      </c>
      <c r="F506" s="181" t="s">
        <v>861</v>
      </c>
      <c r="I506" s="172"/>
      <c r="J506" s="182" t="n">
        <f aca="false">BK506</f>
        <v>0</v>
      </c>
      <c r="L506" s="169"/>
      <c r="M506" s="174"/>
      <c r="N506" s="175"/>
      <c r="O506" s="175"/>
      <c r="P506" s="176" t="n">
        <f aca="false">SUM(P507:P554)</f>
        <v>0</v>
      </c>
      <c r="Q506" s="175"/>
      <c r="R506" s="176" t="n">
        <f aca="false">SUM(R507:R554)</f>
        <v>0</v>
      </c>
      <c r="S506" s="175"/>
      <c r="T506" s="177" t="n">
        <f aca="false">SUM(T507:T554)</f>
        <v>0</v>
      </c>
      <c r="AR506" s="170" t="s">
        <v>23</v>
      </c>
      <c r="AT506" s="178" t="s">
        <v>73</v>
      </c>
      <c r="AU506" s="178" t="s">
        <v>23</v>
      </c>
      <c r="AY506" s="170" t="s">
        <v>129</v>
      </c>
      <c r="BK506" s="179" t="n">
        <f aca="false">SUM(BK507:BK554)</f>
        <v>0</v>
      </c>
    </row>
    <row r="507" s="29" customFormat="true" ht="22.5" hidden="false" customHeight="true" outlineLevel="0" collapsed="false">
      <c r="B507" s="183"/>
      <c r="C507" s="184" t="s">
        <v>862</v>
      </c>
      <c r="D507" s="184" t="s">
        <v>132</v>
      </c>
      <c r="E507" s="185" t="s">
        <v>863</v>
      </c>
      <c r="F507" s="186" t="s">
        <v>864</v>
      </c>
      <c r="G507" s="187" t="s">
        <v>344</v>
      </c>
      <c r="H507" s="188" t="n">
        <v>2486</v>
      </c>
      <c r="I507" s="189"/>
      <c r="J507" s="190" t="n">
        <f aca="false">ROUND(I507*H507,2)</f>
        <v>0</v>
      </c>
      <c r="K507" s="186" t="s">
        <v>136</v>
      </c>
      <c r="L507" s="30"/>
      <c r="M507" s="191"/>
      <c r="N507" s="192" t="s">
        <v>45</v>
      </c>
      <c r="O507" s="31"/>
      <c r="P507" s="193" t="n">
        <f aca="false">O507*H507</f>
        <v>0</v>
      </c>
      <c r="Q507" s="193" t="n">
        <v>0</v>
      </c>
      <c r="R507" s="193" t="n">
        <f aca="false">Q507*H507</f>
        <v>0</v>
      </c>
      <c r="S507" s="193" t="n">
        <v>0</v>
      </c>
      <c r="T507" s="194" t="n">
        <f aca="false">S507*H507</f>
        <v>0</v>
      </c>
      <c r="AR507" s="10" t="s">
        <v>137</v>
      </c>
      <c r="AT507" s="10" t="s">
        <v>132</v>
      </c>
      <c r="AU507" s="10" t="s">
        <v>83</v>
      </c>
      <c r="AY507" s="10" t="s">
        <v>129</v>
      </c>
      <c r="BE507" s="195" t="n">
        <f aca="false">IF(N507="základní",J507,0)</f>
        <v>0</v>
      </c>
      <c r="BF507" s="195" t="n">
        <f aca="false">IF(N507="snížená",J507,0)</f>
        <v>0</v>
      </c>
      <c r="BG507" s="195" t="n">
        <f aca="false">IF(N507="zákl. přenesená",J507,0)</f>
        <v>0</v>
      </c>
      <c r="BH507" s="195" t="n">
        <f aca="false">IF(N507="sníž. přenesená",J507,0)</f>
        <v>0</v>
      </c>
      <c r="BI507" s="195" t="n">
        <f aca="false">IF(N507="nulová",J507,0)</f>
        <v>0</v>
      </c>
      <c r="BJ507" s="10" t="s">
        <v>23</v>
      </c>
      <c r="BK507" s="195" t="n">
        <f aca="false">ROUND(I507*H507,2)</f>
        <v>0</v>
      </c>
      <c r="BL507" s="10" t="s">
        <v>137</v>
      </c>
      <c r="BM507" s="10" t="s">
        <v>865</v>
      </c>
    </row>
    <row r="508" s="201" customFormat="true" ht="31.5" hidden="false" customHeight="true" outlineLevel="0" collapsed="false">
      <c r="B508" s="202"/>
      <c r="D508" s="199" t="s">
        <v>144</v>
      </c>
      <c r="E508" s="210"/>
      <c r="F508" s="211" t="s">
        <v>866</v>
      </c>
      <c r="H508" s="212" t="n">
        <v>3.08</v>
      </c>
      <c r="I508" s="206"/>
      <c r="L508" s="202"/>
      <c r="M508" s="207"/>
      <c r="N508" s="208"/>
      <c r="O508" s="208"/>
      <c r="P508" s="208"/>
      <c r="Q508" s="208"/>
      <c r="R508" s="208"/>
      <c r="S508" s="208"/>
      <c r="T508" s="209"/>
      <c r="AT508" s="210" t="s">
        <v>144</v>
      </c>
      <c r="AU508" s="210" t="s">
        <v>83</v>
      </c>
      <c r="AV508" s="201" t="s">
        <v>83</v>
      </c>
      <c r="AW508" s="201" t="s">
        <v>38</v>
      </c>
      <c r="AX508" s="201" t="s">
        <v>74</v>
      </c>
      <c r="AY508" s="210" t="s">
        <v>129</v>
      </c>
    </row>
    <row r="509" s="201" customFormat="true" ht="31.5" hidden="false" customHeight="true" outlineLevel="0" collapsed="false">
      <c r="B509" s="202"/>
      <c r="D509" s="199" t="s">
        <v>144</v>
      </c>
      <c r="E509" s="210"/>
      <c r="F509" s="211" t="s">
        <v>867</v>
      </c>
      <c r="H509" s="212" t="n">
        <v>7</v>
      </c>
      <c r="I509" s="206"/>
      <c r="L509" s="202"/>
      <c r="M509" s="207"/>
      <c r="N509" s="208"/>
      <c r="O509" s="208"/>
      <c r="P509" s="208"/>
      <c r="Q509" s="208"/>
      <c r="R509" s="208"/>
      <c r="S509" s="208"/>
      <c r="T509" s="209"/>
      <c r="AT509" s="210" t="s">
        <v>144</v>
      </c>
      <c r="AU509" s="210" t="s">
        <v>83</v>
      </c>
      <c r="AV509" s="201" t="s">
        <v>83</v>
      </c>
      <c r="AW509" s="201" t="s">
        <v>38</v>
      </c>
      <c r="AX509" s="201" t="s">
        <v>74</v>
      </c>
      <c r="AY509" s="210" t="s">
        <v>129</v>
      </c>
    </row>
    <row r="510" s="201" customFormat="true" ht="31.5" hidden="false" customHeight="true" outlineLevel="0" collapsed="false">
      <c r="B510" s="202"/>
      <c r="D510" s="199" t="s">
        <v>144</v>
      </c>
      <c r="E510" s="210"/>
      <c r="F510" s="211" t="s">
        <v>868</v>
      </c>
      <c r="H510" s="212" t="n">
        <v>8.4</v>
      </c>
      <c r="I510" s="206"/>
      <c r="L510" s="202"/>
      <c r="M510" s="207"/>
      <c r="N510" s="208"/>
      <c r="O510" s="208"/>
      <c r="P510" s="208"/>
      <c r="Q510" s="208"/>
      <c r="R510" s="208"/>
      <c r="S510" s="208"/>
      <c r="T510" s="209"/>
      <c r="AT510" s="210" t="s">
        <v>144</v>
      </c>
      <c r="AU510" s="210" t="s">
        <v>83</v>
      </c>
      <c r="AV510" s="201" t="s">
        <v>83</v>
      </c>
      <c r="AW510" s="201" t="s">
        <v>38</v>
      </c>
      <c r="AX510" s="201" t="s">
        <v>74</v>
      </c>
      <c r="AY510" s="210" t="s">
        <v>129</v>
      </c>
    </row>
    <row r="511" s="201" customFormat="true" ht="31.5" hidden="false" customHeight="true" outlineLevel="0" collapsed="false">
      <c r="B511" s="202"/>
      <c r="D511" s="199" t="s">
        <v>144</v>
      </c>
      <c r="E511" s="210"/>
      <c r="F511" s="211" t="s">
        <v>869</v>
      </c>
      <c r="H511" s="212" t="n">
        <v>500.78</v>
      </c>
      <c r="I511" s="206"/>
      <c r="L511" s="202"/>
      <c r="M511" s="207"/>
      <c r="N511" s="208"/>
      <c r="O511" s="208"/>
      <c r="P511" s="208"/>
      <c r="Q511" s="208"/>
      <c r="R511" s="208"/>
      <c r="S511" s="208"/>
      <c r="T511" s="209"/>
      <c r="AT511" s="210" t="s">
        <v>144</v>
      </c>
      <c r="AU511" s="210" t="s">
        <v>83</v>
      </c>
      <c r="AV511" s="201" t="s">
        <v>83</v>
      </c>
      <c r="AW511" s="201" t="s">
        <v>38</v>
      </c>
      <c r="AX511" s="201" t="s">
        <v>74</v>
      </c>
      <c r="AY511" s="210" t="s">
        <v>129</v>
      </c>
    </row>
    <row r="512" s="201" customFormat="true" ht="31.5" hidden="false" customHeight="true" outlineLevel="0" collapsed="false">
      <c r="B512" s="202"/>
      <c r="D512" s="199" t="s">
        <v>144</v>
      </c>
      <c r="E512" s="210"/>
      <c r="F512" s="211" t="s">
        <v>870</v>
      </c>
      <c r="H512" s="212" t="n">
        <v>16.72</v>
      </c>
      <c r="I512" s="206"/>
      <c r="L512" s="202"/>
      <c r="M512" s="207"/>
      <c r="N512" s="208"/>
      <c r="O512" s="208"/>
      <c r="P512" s="208"/>
      <c r="Q512" s="208"/>
      <c r="R512" s="208"/>
      <c r="S512" s="208"/>
      <c r="T512" s="209"/>
      <c r="AT512" s="210" t="s">
        <v>144</v>
      </c>
      <c r="AU512" s="210" t="s">
        <v>83</v>
      </c>
      <c r="AV512" s="201" t="s">
        <v>83</v>
      </c>
      <c r="AW512" s="201" t="s">
        <v>38</v>
      </c>
      <c r="AX512" s="201" t="s">
        <v>74</v>
      </c>
      <c r="AY512" s="210" t="s">
        <v>129</v>
      </c>
    </row>
    <row r="513" s="201" customFormat="true" ht="31.5" hidden="false" customHeight="true" outlineLevel="0" collapsed="false">
      <c r="B513" s="202"/>
      <c r="D513" s="199" t="s">
        <v>144</v>
      </c>
      <c r="E513" s="210"/>
      <c r="F513" s="211" t="s">
        <v>871</v>
      </c>
      <c r="H513" s="212" t="n">
        <v>7.92</v>
      </c>
      <c r="I513" s="206"/>
      <c r="L513" s="202"/>
      <c r="M513" s="207"/>
      <c r="N513" s="208"/>
      <c r="O513" s="208"/>
      <c r="P513" s="208"/>
      <c r="Q513" s="208"/>
      <c r="R513" s="208"/>
      <c r="S513" s="208"/>
      <c r="T513" s="209"/>
      <c r="AT513" s="210" t="s">
        <v>144</v>
      </c>
      <c r="AU513" s="210" t="s">
        <v>83</v>
      </c>
      <c r="AV513" s="201" t="s">
        <v>83</v>
      </c>
      <c r="AW513" s="201" t="s">
        <v>38</v>
      </c>
      <c r="AX513" s="201" t="s">
        <v>74</v>
      </c>
      <c r="AY513" s="210" t="s">
        <v>129</v>
      </c>
    </row>
    <row r="514" s="201" customFormat="true" ht="22.5" hidden="false" customHeight="true" outlineLevel="0" collapsed="false">
      <c r="B514" s="202"/>
      <c r="D514" s="199" t="s">
        <v>144</v>
      </c>
      <c r="E514" s="210"/>
      <c r="F514" s="211" t="s">
        <v>872</v>
      </c>
      <c r="H514" s="212" t="n">
        <v>27.3</v>
      </c>
      <c r="I514" s="206"/>
      <c r="L514" s="202"/>
      <c r="M514" s="207"/>
      <c r="N514" s="208"/>
      <c r="O514" s="208"/>
      <c r="P514" s="208"/>
      <c r="Q514" s="208"/>
      <c r="R514" s="208"/>
      <c r="S514" s="208"/>
      <c r="T514" s="209"/>
      <c r="AT514" s="210" t="s">
        <v>144</v>
      </c>
      <c r="AU514" s="210" t="s">
        <v>83</v>
      </c>
      <c r="AV514" s="201" t="s">
        <v>83</v>
      </c>
      <c r="AW514" s="201" t="s">
        <v>38</v>
      </c>
      <c r="AX514" s="201" t="s">
        <v>74</v>
      </c>
      <c r="AY514" s="210" t="s">
        <v>129</v>
      </c>
    </row>
    <row r="515" s="201" customFormat="true" ht="31.5" hidden="false" customHeight="true" outlineLevel="0" collapsed="false">
      <c r="B515" s="202"/>
      <c r="D515" s="199" t="s">
        <v>144</v>
      </c>
      <c r="E515" s="210"/>
      <c r="F515" s="211" t="s">
        <v>873</v>
      </c>
      <c r="H515" s="212" t="n">
        <v>344</v>
      </c>
      <c r="I515" s="206"/>
      <c r="L515" s="202"/>
      <c r="M515" s="207"/>
      <c r="N515" s="208"/>
      <c r="O515" s="208"/>
      <c r="P515" s="208"/>
      <c r="Q515" s="208"/>
      <c r="R515" s="208"/>
      <c r="S515" s="208"/>
      <c r="T515" s="209"/>
      <c r="AT515" s="210" t="s">
        <v>144</v>
      </c>
      <c r="AU515" s="210" t="s">
        <v>83</v>
      </c>
      <c r="AV515" s="201" t="s">
        <v>83</v>
      </c>
      <c r="AW515" s="201" t="s">
        <v>38</v>
      </c>
      <c r="AX515" s="201" t="s">
        <v>74</v>
      </c>
      <c r="AY515" s="210" t="s">
        <v>129</v>
      </c>
    </row>
    <row r="516" s="201" customFormat="true" ht="31.5" hidden="false" customHeight="true" outlineLevel="0" collapsed="false">
      <c r="B516" s="202"/>
      <c r="D516" s="199" t="s">
        <v>144</v>
      </c>
      <c r="E516" s="210"/>
      <c r="F516" s="211" t="s">
        <v>874</v>
      </c>
      <c r="H516" s="212" t="n">
        <v>1188</v>
      </c>
      <c r="I516" s="206"/>
      <c r="L516" s="202"/>
      <c r="M516" s="207"/>
      <c r="N516" s="208"/>
      <c r="O516" s="208"/>
      <c r="P516" s="208"/>
      <c r="Q516" s="208"/>
      <c r="R516" s="208"/>
      <c r="S516" s="208"/>
      <c r="T516" s="209"/>
      <c r="AT516" s="210" t="s">
        <v>144</v>
      </c>
      <c r="AU516" s="210" t="s">
        <v>83</v>
      </c>
      <c r="AV516" s="201" t="s">
        <v>83</v>
      </c>
      <c r="AW516" s="201" t="s">
        <v>38</v>
      </c>
      <c r="AX516" s="201" t="s">
        <v>74</v>
      </c>
      <c r="AY516" s="210" t="s">
        <v>129</v>
      </c>
    </row>
    <row r="517" s="201" customFormat="true" ht="31.5" hidden="false" customHeight="true" outlineLevel="0" collapsed="false">
      <c r="B517" s="202"/>
      <c r="D517" s="199" t="s">
        <v>144</v>
      </c>
      <c r="E517" s="210"/>
      <c r="F517" s="211" t="s">
        <v>875</v>
      </c>
      <c r="H517" s="212" t="n">
        <v>37.2</v>
      </c>
      <c r="I517" s="206"/>
      <c r="L517" s="202"/>
      <c r="M517" s="207"/>
      <c r="N517" s="208"/>
      <c r="O517" s="208"/>
      <c r="P517" s="208"/>
      <c r="Q517" s="208"/>
      <c r="R517" s="208"/>
      <c r="S517" s="208"/>
      <c r="T517" s="209"/>
      <c r="AT517" s="210" t="s">
        <v>144</v>
      </c>
      <c r="AU517" s="210" t="s">
        <v>83</v>
      </c>
      <c r="AV517" s="201" t="s">
        <v>83</v>
      </c>
      <c r="AW517" s="201" t="s">
        <v>38</v>
      </c>
      <c r="AX517" s="201" t="s">
        <v>74</v>
      </c>
      <c r="AY517" s="210" t="s">
        <v>129</v>
      </c>
    </row>
    <row r="518" s="201" customFormat="true" ht="31.5" hidden="false" customHeight="true" outlineLevel="0" collapsed="false">
      <c r="B518" s="202"/>
      <c r="D518" s="199" t="s">
        <v>144</v>
      </c>
      <c r="E518" s="210"/>
      <c r="F518" s="211" t="s">
        <v>876</v>
      </c>
      <c r="H518" s="212" t="n">
        <v>41.6</v>
      </c>
      <c r="I518" s="206"/>
      <c r="L518" s="202"/>
      <c r="M518" s="207"/>
      <c r="N518" s="208"/>
      <c r="O518" s="208"/>
      <c r="P518" s="208"/>
      <c r="Q518" s="208"/>
      <c r="R518" s="208"/>
      <c r="S518" s="208"/>
      <c r="T518" s="209"/>
      <c r="AT518" s="210" t="s">
        <v>144</v>
      </c>
      <c r="AU518" s="210" t="s">
        <v>83</v>
      </c>
      <c r="AV518" s="201" t="s">
        <v>83</v>
      </c>
      <c r="AW518" s="201" t="s">
        <v>38</v>
      </c>
      <c r="AX518" s="201" t="s">
        <v>74</v>
      </c>
      <c r="AY518" s="210" t="s">
        <v>129</v>
      </c>
    </row>
    <row r="519" s="201" customFormat="true" ht="31.5" hidden="false" customHeight="true" outlineLevel="0" collapsed="false">
      <c r="B519" s="202"/>
      <c r="D519" s="199" t="s">
        <v>144</v>
      </c>
      <c r="E519" s="210"/>
      <c r="F519" s="211" t="s">
        <v>877</v>
      </c>
      <c r="H519" s="212" t="n">
        <v>2.8</v>
      </c>
      <c r="I519" s="206"/>
      <c r="L519" s="202"/>
      <c r="M519" s="207"/>
      <c r="N519" s="208"/>
      <c r="O519" s="208"/>
      <c r="P519" s="208"/>
      <c r="Q519" s="208"/>
      <c r="R519" s="208"/>
      <c r="S519" s="208"/>
      <c r="T519" s="209"/>
      <c r="AT519" s="210" t="s">
        <v>144</v>
      </c>
      <c r="AU519" s="210" t="s">
        <v>83</v>
      </c>
      <c r="AV519" s="201" t="s">
        <v>83</v>
      </c>
      <c r="AW519" s="201" t="s">
        <v>38</v>
      </c>
      <c r="AX519" s="201" t="s">
        <v>74</v>
      </c>
      <c r="AY519" s="210" t="s">
        <v>129</v>
      </c>
    </row>
    <row r="520" s="201" customFormat="true" ht="31.5" hidden="false" customHeight="true" outlineLevel="0" collapsed="false">
      <c r="B520" s="202"/>
      <c r="D520" s="199" t="s">
        <v>144</v>
      </c>
      <c r="E520" s="210"/>
      <c r="F520" s="211" t="s">
        <v>878</v>
      </c>
      <c r="H520" s="212" t="n">
        <v>301.2</v>
      </c>
      <c r="I520" s="206"/>
      <c r="L520" s="202"/>
      <c r="M520" s="207"/>
      <c r="N520" s="208"/>
      <c r="O520" s="208"/>
      <c r="P520" s="208"/>
      <c r="Q520" s="208"/>
      <c r="R520" s="208"/>
      <c r="S520" s="208"/>
      <c r="T520" s="209"/>
      <c r="AT520" s="210" t="s">
        <v>144</v>
      </c>
      <c r="AU520" s="210" t="s">
        <v>83</v>
      </c>
      <c r="AV520" s="201" t="s">
        <v>83</v>
      </c>
      <c r="AW520" s="201" t="s">
        <v>38</v>
      </c>
      <c r="AX520" s="201" t="s">
        <v>74</v>
      </c>
      <c r="AY520" s="210" t="s">
        <v>129</v>
      </c>
    </row>
    <row r="521" s="213" customFormat="true" ht="22.5" hidden="false" customHeight="true" outlineLevel="0" collapsed="false">
      <c r="B521" s="214"/>
      <c r="D521" s="196" t="s">
        <v>144</v>
      </c>
      <c r="E521" s="215"/>
      <c r="F521" s="216" t="s">
        <v>153</v>
      </c>
      <c r="H521" s="217" t="n">
        <v>2486</v>
      </c>
      <c r="I521" s="218"/>
      <c r="L521" s="214"/>
      <c r="M521" s="219"/>
      <c r="N521" s="220"/>
      <c r="O521" s="220"/>
      <c r="P521" s="220"/>
      <c r="Q521" s="220"/>
      <c r="R521" s="220"/>
      <c r="S521" s="220"/>
      <c r="T521" s="221"/>
      <c r="AT521" s="222" t="s">
        <v>144</v>
      </c>
      <c r="AU521" s="222" t="s">
        <v>83</v>
      </c>
      <c r="AV521" s="213" t="s">
        <v>137</v>
      </c>
      <c r="AW521" s="213" t="s">
        <v>38</v>
      </c>
      <c r="AX521" s="213" t="s">
        <v>23</v>
      </c>
      <c r="AY521" s="222" t="s">
        <v>129</v>
      </c>
    </row>
    <row r="522" s="29" customFormat="true" ht="22.5" hidden="false" customHeight="true" outlineLevel="0" collapsed="false">
      <c r="B522" s="183"/>
      <c r="C522" s="184" t="s">
        <v>29</v>
      </c>
      <c r="D522" s="184" t="s">
        <v>132</v>
      </c>
      <c r="E522" s="185" t="s">
        <v>879</v>
      </c>
      <c r="F522" s="186" t="s">
        <v>880</v>
      </c>
      <c r="G522" s="187" t="s">
        <v>344</v>
      </c>
      <c r="H522" s="188" t="n">
        <v>59664</v>
      </c>
      <c r="I522" s="189"/>
      <c r="J522" s="190" t="n">
        <f aca="false">ROUND(I522*H522,2)</f>
        <v>0</v>
      </c>
      <c r="K522" s="186" t="s">
        <v>136</v>
      </c>
      <c r="L522" s="30"/>
      <c r="M522" s="191"/>
      <c r="N522" s="192" t="s">
        <v>45</v>
      </c>
      <c r="O522" s="31"/>
      <c r="P522" s="193" t="n">
        <f aca="false">O522*H522</f>
        <v>0</v>
      </c>
      <c r="Q522" s="193" t="n">
        <v>0</v>
      </c>
      <c r="R522" s="193" t="n">
        <f aca="false">Q522*H522</f>
        <v>0</v>
      </c>
      <c r="S522" s="193" t="n">
        <v>0</v>
      </c>
      <c r="T522" s="194" t="n">
        <f aca="false">S522*H522</f>
        <v>0</v>
      </c>
      <c r="AR522" s="10" t="s">
        <v>137</v>
      </c>
      <c r="AT522" s="10" t="s">
        <v>132</v>
      </c>
      <c r="AU522" s="10" t="s">
        <v>83</v>
      </c>
      <c r="AY522" s="10" t="s">
        <v>129</v>
      </c>
      <c r="BE522" s="195" t="n">
        <f aca="false">IF(N522="základní",J522,0)</f>
        <v>0</v>
      </c>
      <c r="BF522" s="195" t="n">
        <f aca="false">IF(N522="snížená",J522,0)</f>
        <v>0</v>
      </c>
      <c r="BG522" s="195" t="n">
        <f aca="false">IF(N522="zákl. přenesená",J522,0)</f>
        <v>0</v>
      </c>
      <c r="BH522" s="195" t="n">
        <f aca="false">IF(N522="sníž. přenesená",J522,0)</f>
        <v>0</v>
      </c>
      <c r="BI522" s="195" t="n">
        <f aca="false">IF(N522="nulová",J522,0)</f>
        <v>0</v>
      </c>
      <c r="BJ522" s="10" t="s">
        <v>23</v>
      </c>
      <c r="BK522" s="195" t="n">
        <f aca="false">ROUND(I522*H522,2)</f>
        <v>0</v>
      </c>
      <c r="BL522" s="10" t="s">
        <v>137</v>
      </c>
      <c r="BM522" s="10" t="s">
        <v>881</v>
      </c>
    </row>
    <row r="523" s="29" customFormat="true" ht="30" hidden="false" customHeight="true" outlineLevel="0" collapsed="false">
      <c r="B523" s="30"/>
      <c r="D523" s="199" t="s">
        <v>139</v>
      </c>
      <c r="F523" s="200" t="s">
        <v>882</v>
      </c>
      <c r="I523" s="154"/>
      <c r="L523" s="30"/>
      <c r="M523" s="198"/>
      <c r="N523" s="31"/>
      <c r="O523" s="31"/>
      <c r="P523" s="31"/>
      <c r="Q523" s="31"/>
      <c r="R523" s="31"/>
      <c r="S523" s="31"/>
      <c r="T523" s="70"/>
      <c r="AT523" s="10" t="s">
        <v>139</v>
      </c>
      <c r="AU523" s="10" t="s">
        <v>83</v>
      </c>
    </row>
    <row r="524" s="201" customFormat="true" ht="22.5" hidden="false" customHeight="true" outlineLevel="0" collapsed="false">
      <c r="B524" s="202"/>
      <c r="D524" s="196" t="s">
        <v>144</v>
      </c>
      <c r="F524" s="204" t="s">
        <v>883</v>
      </c>
      <c r="H524" s="205" t="n">
        <v>59664</v>
      </c>
      <c r="I524" s="206"/>
      <c r="L524" s="202"/>
      <c r="M524" s="207"/>
      <c r="N524" s="208"/>
      <c r="O524" s="208"/>
      <c r="P524" s="208"/>
      <c r="Q524" s="208"/>
      <c r="R524" s="208"/>
      <c r="S524" s="208"/>
      <c r="T524" s="209"/>
      <c r="AT524" s="210" t="s">
        <v>144</v>
      </c>
      <c r="AU524" s="210" t="s">
        <v>83</v>
      </c>
      <c r="AV524" s="201" t="s">
        <v>83</v>
      </c>
      <c r="AW524" s="201" t="s">
        <v>6</v>
      </c>
      <c r="AX524" s="201" t="s">
        <v>23</v>
      </c>
      <c r="AY524" s="210" t="s">
        <v>129</v>
      </c>
    </row>
    <row r="525" s="29" customFormat="true" ht="22.5" hidden="false" customHeight="true" outlineLevel="0" collapsed="false">
      <c r="B525" s="183"/>
      <c r="C525" s="184" t="s">
        <v>884</v>
      </c>
      <c r="D525" s="184" t="s">
        <v>132</v>
      </c>
      <c r="E525" s="185" t="s">
        <v>885</v>
      </c>
      <c r="F525" s="186" t="s">
        <v>886</v>
      </c>
      <c r="G525" s="187" t="s">
        <v>344</v>
      </c>
      <c r="H525" s="188" t="n">
        <v>91.2</v>
      </c>
      <c r="I525" s="189"/>
      <c r="J525" s="190" t="n">
        <f aca="false">ROUND(I525*H525,2)</f>
        <v>0</v>
      </c>
      <c r="K525" s="186" t="s">
        <v>136</v>
      </c>
      <c r="L525" s="30"/>
      <c r="M525" s="191"/>
      <c r="N525" s="192" t="s">
        <v>45</v>
      </c>
      <c r="O525" s="31"/>
      <c r="P525" s="193" t="n">
        <f aca="false">O525*H525</f>
        <v>0</v>
      </c>
      <c r="Q525" s="193" t="n">
        <v>0</v>
      </c>
      <c r="R525" s="193" t="n">
        <f aca="false">Q525*H525</f>
        <v>0</v>
      </c>
      <c r="S525" s="193" t="n">
        <v>0</v>
      </c>
      <c r="T525" s="194" t="n">
        <f aca="false">S525*H525</f>
        <v>0</v>
      </c>
      <c r="AR525" s="10" t="s">
        <v>137</v>
      </c>
      <c r="AT525" s="10" t="s">
        <v>132</v>
      </c>
      <c r="AU525" s="10" t="s">
        <v>83</v>
      </c>
      <c r="AY525" s="10" t="s">
        <v>129</v>
      </c>
      <c r="BE525" s="195" t="n">
        <f aca="false">IF(N525="základní",J525,0)</f>
        <v>0</v>
      </c>
      <c r="BF525" s="195" t="n">
        <f aca="false">IF(N525="snížená",J525,0)</f>
        <v>0</v>
      </c>
      <c r="BG525" s="195" t="n">
        <f aca="false">IF(N525="zákl. přenesená",J525,0)</f>
        <v>0</v>
      </c>
      <c r="BH525" s="195" t="n">
        <f aca="false">IF(N525="sníž. přenesená",J525,0)</f>
        <v>0</v>
      </c>
      <c r="BI525" s="195" t="n">
        <f aca="false">IF(N525="nulová",J525,0)</f>
        <v>0</v>
      </c>
      <c r="BJ525" s="10" t="s">
        <v>23</v>
      </c>
      <c r="BK525" s="195" t="n">
        <f aca="false">ROUND(I525*H525,2)</f>
        <v>0</v>
      </c>
      <c r="BL525" s="10" t="s">
        <v>137</v>
      </c>
      <c r="BM525" s="10" t="s">
        <v>887</v>
      </c>
    </row>
    <row r="526" s="201" customFormat="true" ht="31.5" hidden="false" customHeight="true" outlineLevel="0" collapsed="false">
      <c r="B526" s="202"/>
      <c r="D526" s="196" t="s">
        <v>144</v>
      </c>
      <c r="E526" s="203"/>
      <c r="F526" s="204" t="s">
        <v>888</v>
      </c>
      <c r="H526" s="205" t="n">
        <v>91.2</v>
      </c>
      <c r="I526" s="206"/>
      <c r="L526" s="202"/>
      <c r="M526" s="207"/>
      <c r="N526" s="208"/>
      <c r="O526" s="208"/>
      <c r="P526" s="208"/>
      <c r="Q526" s="208"/>
      <c r="R526" s="208"/>
      <c r="S526" s="208"/>
      <c r="T526" s="209"/>
      <c r="AT526" s="210" t="s">
        <v>144</v>
      </c>
      <c r="AU526" s="210" t="s">
        <v>83</v>
      </c>
      <c r="AV526" s="201" t="s">
        <v>83</v>
      </c>
      <c r="AW526" s="201" t="s">
        <v>38</v>
      </c>
      <c r="AX526" s="201" t="s">
        <v>23</v>
      </c>
      <c r="AY526" s="210" t="s">
        <v>129</v>
      </c>
    </row>
    <row r="527" s="29" customFormat="true" ht="22.5" hidden="false" customHeight="true" outlineLevel="0" collapsed="false">
      <c r="B527" s="183"/>
      <c r="C527" s="184" t="s">
        <v>889</v>
      </c>
      <c r="D527" s="184" t="s">
        <v>132</v>
      </c>
      <c r="E527" s="185" t="s">
        <v>890</v>
      </c>
      <c r="F527" s="186" t="s">
        <v>891</v>
      </c>
      <c r="G527" s="187" t="s">
        <v>344</v>
      </c>
      <c r="H527" s="188" t="n">
        <v>2188.8</v>
      </c>
      <c r="I527" s="189"/>
      <c r="J527" s="190" t="n">
        <f aca="false">ROUND(I527*H527,2)</f>
        <v>0</v>
      </c>
      <c r="K527" s="186" t="s">
        <v>136</v>
      </c>
      <c r="L527" s="30"/>
      <c r="M527" s="191"/>
      <c r="N527" s="192" t="s">
        <v>45</v>
      </c>
      <c r="O527" s="31"/>
      <c r="P527" s="193" t="n">
        <f aca="false">O527*H527</f>
        <v>0</v>
      </c>
      <c r="Q527" s="193" t="n">
        <v>0</v>
      </c>
      <c r="R527" s="193" t="n">
        <f aca="false">Q527*H527</f>
        <v>0</v>
      </c>
      <c r="S527" s="193" t="n">
        <v>0</v>
      </c>
      <c r="T527" s="194" t="n">
        <f aca="false">S527*H527</f>
        <v>0</v>
      </c>
      <c r="AR527" s="10" t="s">
        <v>137</v>
      </c>
      <c r="AT527" s="10" t="s">
        <v>132</v>
      </c>
      <c r="AU527" s="10" t="s">
        <v>83</v>
      </c>
      <c r="AY527" s="10" t="s">
        <v>129</v>
      </c>
      <c r="BE527" s="195" t="n">
        <f aca="false">IF(N527="základní",J527,0)</f>
        <v>0</v>
      </c>
      <c r="BF527" s="195" t="n">
        <f aca="false">IF(N527="snížená",J527,0)</f>
        <v>0</v>
      </c>
      <c r="BG527" s="195" t="n">
        <f aca="false">IF(N527="zákl. přenesená",J527,0)</f>
        <v>0</v>
      </c>
      <c r="BH527" s="195" t="n">
        <f aca="false">IF(N527="sníž. přenesená",J527,0)</f>
        <v>0</v>
      </c>
      <c r="BI527" s="195" t="n">
        <f aca="false">IF(N527="nulová",J527,0)</f>
        <v>0</v>
      </c>
      <c r="BJ527" s="10" t="s">
        <v>23</v>
      </c>
      <c r="BK527" s="195" t="n">
        <f aca="false">ROUND(I527*H527,2)</f>
        <v>0</v>
      </c>
      <c r="BL527" s="10" t="s">
        <v>137</v>
      </c>
      <c r="BM527" s="10" t="s">
        <v>892</v>
      </c>
    </row>
    <row r="528" s="29" customFormat="true" ht="30" hidden="false" customHeight="true" outlineLevel="0" collapsed="false">
      <c r="B528" s="30"/>
      <c r="D528" s="199" t="s">
        <v>139</v>
      </c>
      <c r="F528" s="200" t="s">
        <v>893</v>
      </c>
      <c r="I528" s="154"/>
      <c r="L528" s="30"/>
      <c r="M528" s="198"/>
      <c r="N528" s="31"/>
      <c r="O528" s="31"/>
      <c r="P528" s="31"/>
      <c r="Q528" s="31"/>
      <c r="R528" s="31"/>
      <c r="S528" s="31"/>
      <c r="T528" s="70"/>
      <c r="AT528" s="10" t="s">
        <v>139</v>
      </c>
      <c r="AU528" s="10" t="s">
        <v>83</v>
      </c>
    </row>
    <row r="529" s="201" customFormat="true" ht="22.5" hidden="false" customHeight="true" outlineLevel="0" collapsed="false">
      <c r="B529" s="202"/>
      <c r="D529" s="196" t="s">
        <v>144</v>
      </c>
      <c r="F529" s="204" t="s">
        <v>894</v>
      </c>
      <c r="H529" s="205" t="n">
        <v>2188.8</v>
      </c>
      <c r="I529" s="206"/>
      <c r="L529" s="202"/>
      <c r="M529" s="207"/>
      <c r="N529" s="208"/>
      <c r="O529" s="208"/>
      <c r="P529" s="208"/>
      <c r="Q529" s="208"/>
      <c r="R529" s="208"/>
      <c r="S529" s="208"/>
      <c r="T529" s="209"/>
      <c r="AT529" s="210" t="s">
        <v>144</v>
      </c>
      <c r="AU529" s="210" t="s">
        <v>83</v>
      </c>
      <c r="AV529" s="201" t="s">
        <v>83</v>
      </c>
      <c r="AW529" s="201" t="s">
        <v>6</v>
      </c>
      <c r="AX529" s="201" t="s">
        <v>23</v>
      </c>
      <c r="AY529" s="210" t="s">
        <v>129</v>
      </c>
    </row>
    <row r="530" s="29" customFormat="true" ht="22.5" hidden="false" customHeight="true" outlineLevel="0" collapsed="false">
      <c r="B530" s="183"/>
      <c r="C530" s="184" t="s">
        <v>895</v>
      </c>
      <c r="D530" s="184" t="s">
        <v>132</v>
      </c>
      <c r="E530" s="185" t="s">
        <v>896</v>
      </c>
      <c r="F530" s="186" t="s">
        <v>897</v>
      </c>
      <c r="G530" s="187" t="s">
        <v>344</v>
      </c>
      <c r="H530" s="188" t="n">
        <v>2.5</v>
      </c>
      <c r="I530" s="189"/>
      <c r="J530" s="190" t="n">
        <f aca="false">ROUND(I530*H530,2)</f>
        <v>0</v>
      </c>
      <c r="K530" s="186" t="s">
        <v>136</v>
      </c>
      <c r="L530" s="30"/>
      <c r="M530" s="191"/>
      <c r="N530" s="192" t="s">
        <v>45</v>
      </c>
      <c r="O530" s="31"/>
      <c r="P530" s="193" t="n">
        <f aca="false">O530*H530</f>
        <v>0</v>
      </c>
      <c r="Q530" s="193" t="n">
        <v>0</v>
      </c>
      <c r="R530" s="193" t="n">
        <f aca="false">Q530*H530</f>
        <v>0</v>
      </c>
      <c r="S530" s="193" t="n">
        <v>0</v>
      </c>
      <c r="T530" s="194" t="n">
        <f aca="false">S530*H530</f>
        <v>0</v>
      </c>
      <c r="AR530" s="10" t="s">
        <v>137</v>
      </c>
      <c r="AT530" s="10" t="s">
        <v>132</v>
      </c>
      <c r="AU530" s="10" t="s">
        <v>83</v>
      </c>
      <c r="AY530" s="10" t="s">
        <v>129</v>
      </c>
      <c r="BE530" s="195" t="n">
        <f aca="false">IF(N530="základní",J530,0)</f>
        <v>0</v>
      </c>
      <c r="BF530" s="195" t="n">
        <f aca="false">IF(N530="snížená",J530,0)</f>
        <v>0</v>
      </c>
      <c r="BG530" s="195" t="n">
        <f aca="false">IF(N530="zákl. přenesená",J530,0)</f>
        <v>0</v>
      </c>
      <c r="BH530" s="195" t="n">
        <f aca="false">IF(N530="sníž. přenesená",J530,0)</f>
        <v>0</v>
      </c>
      <c r="BI530" s="195" t="n">
        <f aca="false">IF(N530="nulová",J530,0)</f>
        <v>0</v>
      </c>
      <c r="BJ530" s="10" t="s">
        <v>23</v>
      </c>
      <c r="BK530" s="195" t="n">
        <f aca="false">ROUND(I530*H530,2)</f>
        <v>0</v>
      </c>
      <c r="BL530" s="10" t="s">
        <v>137</v>
      </c>
      <c r="BM530" s="10" t="s">
        <v>898</v>
      </c>
    </row>
    <row r="531" s="201" customFormat="true" ht="22.5" hidden="false" customHeight="true" outlineLevel="0" collapsed="false">
      <c r="B531" s="202"/>
      <c r="D531" s="196" t="s">
        <v>144</v>
      </c>
      <c r="E531" s="203"/>
      <c r="F531" s="204" t="s">
        <v>899</v>
      </c>
      <c r="H531" s="205" t="n">
        <v>2.5</v>
      </c>
      <c r="I531" s="206"/>
      <c r="L531" s="202"/>
      <c r="M531" s="207"/>
      <c r="N531" s="208"/>
      <c r="O531" s="208"/>
      <c r="P531" s="208"/>
      <c r="Q531" s="208"/>
      <c r="R531" s="208"/>
      <c r="S531" s="208"/>
      <c r="T531" s="209"/>
      <c r="AT531" s="210" t="s">
        <v>144</v>
      </c>
      <c r="AU531" s="210" t="s">
        <v>83</v>
      </c>
      <c r="AV531" s="201" t="s">
        <v>83</v>
      </c>
      <c r="AW531" s="201" t="s">
        <v>38</v>
      </c>
      <c r="AX531" s="201" t="s">
        <v>23</v>
      </c>
      <c r="AY531" s="210" t="s">
        <v>129</v>
      </c>
    </row>
    <row r="532" s="29" customFormat="true" ht="22.5" hidden="false" customHeight="true" outlineLevel="0" collapsed="false">
      <c r="B532" s="183"/>
      <c r="C532" s="184" t="s">
        <v>900</v>
      </c>
      <c r="D532" s="184" t="s">
        <v>132</v>
      </c>
      <c r="E532" s="185" t="s">
        <v>901</v>
      </c>
      <c r="F532" s="186" t="s">
        <v>902</v>
      </c>
      <c r="G532" s="187" t="s">
        <v>344</v>
      </c>
      <c r="H532" s="188" t="n">
        <v>60</v>
      </c>
      <c r="I532" s="189"/>
      <c r="J532" s="190" t="n">
        <f aca="false">ROUND(I532*H532,2)</f>
        <v>0</v>
      </c>
      <c r="K532" s="186" t="s">
        <v>136</v>
      </c>
      <c r="L532" s="30"/>
      <c r="M532" s="191"/>
      <c r="N532" s="192" t="s">
        <v>45</v>
      </c>
      <c r="O532" s="31"/>
      <c r="P532" s="193" t="n">
        <f aca="false">O532*H532</f>
        <v>0</v>
      </c>
      <c r="Q532" s="193" t="n">
        <v>0</v>
      </c>
      <c r="R532" s="193" t="n">
        <f aca="false">Q532*H532</f>
        <v>0</v>
      </c>
      <c r="S532" s="193" t="n">
        <v>0</v>
      </c>
      <c r="T532" s="194" t="n">
        <f aca="false">S532*H532</f>
        <v>0</v>
      </c>
      <c r="AR532" s="10" t="s">
        <v>137</v>
      </c>
      <c r="AT532" s="10" t="s">
        <v>132</v>
      </c>
      <c r="AU532" s="10" t="s">
        <v>83</v>
      </c>
      <c r="AY532" s="10" t="s">
        <v>129</v>
      </c>
      <c r="BE532" s="195" t="n">
        <f aca="false">IF(N532="základní",J532,0)</f>
        <v>0</v>
      </c>
      <c r="BF532" s="195" t="n">
        <f aca="false">IF(N532="snížená",J532,0)</f>
        <v>0</v>
      </c>
      <c r="BG532" s="195" t="n">
        <f aca="false">IF(N532="zákl. přenesená",J532,0)</f>
        <v>0</v>
      </c>
      <c r="BH532" s="195" t="n">
        <f aca="false">IF(N532="sníž. přenesená",J532,0)</f>
        <v>0</v>
      </c>
      <c r="BI532" s="195" t="n">
        <f aca="false">IF(N532="nulová",J532,0)</f>
        <v>0</v>
      </c>
      <c r="BJ532" s="10" t="s">
        <v>23</v>
      </c>
      <c r="BK532" s="195" t="n">
        <f aca="false">ROUND(I532*H532,2)</f>
        <v>0</v>
      </c>
      <c r="BL532" s="10" t="s">
        <v>137</v>
      </c>
      <c r="BM532" s="10" t="s">
        <v>903</v>
      </c>
    </row>
    <row r="533" s="29" customFormat="true" ht="30" hidden="false" customHeight="true" outlineLevel="0" collapsed="false">
      <c r="B533" s="30"/>
      <c r="D533" s="199" t="s">
        <v>139</v>
      </c>
      <c r="F533" s="200" t="s">
        <v>904</v>
      </c>
      <c r="I533" s="154"/>
      <c r="L533" s="30"/>
      <c r="M533" s="198"/>
      <c r="N533" s="31"/>
      <c r="O533" s="31"/>
      <c r="P533" s="31"/>
      <c r="Q533" s="31"/>
      <c r="R533" s="31"/>
      <c r="S533" s="31"/>
      <c r="T533" s="70"/>
      <c r="AT533" s="10" t="s">
        <v>139</v>
      </c>
      <c r="AU533" s="10" t="s">
        <v>83</v>
      </c>
    </row>
    <row r="534" s="201" customFormat="true" ht="22.5" hidden="false" customHeight="true" outlineLevel="0" collapsed="false">
      <c r="B534" s="202"/>
      <c r="D534" s="196" t="s">
        <v>144</v>
      </c>
      <c r="F534" s="204" t="s">
        <v>905</v>
      </c>
      <c r="H534" s="205" t="n">
        <v>60</v>
      </c>
      <c r="I534" s="206"/>
      <c r="L534" s="202"/>
      <c r="M534" s="207"/>
      <c r="N534" s="208"/>
      <c r="O534" s="208"/>
      <c r="P534" s="208"/>
      <c r="Q534" s="208"/>
      <c r="R534" s="208"/>
      <c r="S534" s="208"/>
      <c r="T534" s="209"/>
      <c r="AT534" s="210" t="s">
        <v>144</v>
      </c>
      <c r="AU534" s="210" t="s">
        <v>83</v>
      </c>
      <c r="AV534" s="201" t="s">
        <v>83</v>
      </c>
      <c r="AW534" s="201" t="s">
        <v>6</v>
      </c>
      <c r="AX534" s="201" t="s">
        <v>23</v>
      </c>
      <c r="AY534" s="210" t="s">
        <v>129</v>
      </c>
    </row>
    <row r="535" s="29" customFormat="true" ht="22.5" hidden="false" customHeight="true" outlineLevel="0" collapsed="false">
      <c r="B535" s="183"/>
      <c r="C535" s="184" t="s">
        <v>906</v>
      </c>
      <c r="D535" s="184" t="s">
        <v>132</v>
      </c>
      <c r="E535" s="185" t="s">
        <v>907</v>
      </c>
      <c r="F535" s="186" t="s">
        <v>908</v>
      </c>
      <c r="G535" s="187" t="s">
        <v>344</v>
      </c>
      <c r="H535" s="188" t="n">
        <v>2.5</v>
      </c>
      <c r="I535" s="189"/>
      <c r="J535" s="190" t="n">
        <f aca="false">ROUND(I535*H535,2)</f>
        <v>0</v>
      </c>
      <c r="K535" s="186" t="s">
        <v>136</v>
      </c>
      <c r="L535" s="30"/>
      <c r="M535" s="191"/>
      <c r="N535" s="192" t="s">
        <v>45</v>
      </c>
      <c r="O535" s="31"/>
      <c r="P535" s="193" t="n">
        <f aca="false">O535*H535</f>
        <v>0</v>
      </c>
      <c r="Q535" s="193" t="n">
        <v>0</v>
      </c>
      <c r="R535" s="193" t="n">
        <f aca="false">Q535*H535</f>
        <v>0</v>
      </c>
      <c r="S535" s="193" t="n">
        <v>0</v>
      </c>
      <c r="T535" s="194" t="n">
        <f aca="false">S535*H535</f>
        <v>0</v>
      </c>
      <c r="AR535" s="10" t="s">
        <v>137</v>
      </c>
      <c r="AT535" s="10" t="s">
        <v>132</v>
      </c>
      <c r="AU535" s="10" t="s">
        <v>83</v>
      </c>
      <c r="AY535" s="10" t="s">
        <v>129</v>
      </c>
      <c r="BE535" s="195" t="n">
        <f aca="false">IF(N535="základní",J535,0)</f>
        <v>0</v>
      </c>
      <c r="BF535" s="195" t="n">
        <f aca="false">IF(N535="snížená",J535,0)</f>
        <v>0</v>
      </c>
      <c r="BG535" s="195" t="n">
        <f aca="false">IF(N535="zákl. přenesená",J535,0)</f>
        <v>0</v>
      </c>
      <c r="BH535" s="195" t="n">
        <f aca="false">IF(N535="sníž. přenesená",J535,0)</f>
        <v>0</v>
      </c>
      <c r="BI535" s="195" t="n">
        <f aca="false">IF(N535="nulová",J535,0)</f>
        <v>0</v>
      </c>
      <c r="BJ535" s="10" t="s">
        <v>23</v>
      </c>
      <c r="BK535" s="195" t="n">
        <f aca="false">ROUND(I535*H535,2)</f>
        <v>0</v>
      </c>
      <c r="BL535" s="10" t="s">
        <v>137</v>
      </c>
      <c r="BM535" s="10" t="s">
        <v>909</v>
      </c>
    </row>
    <row r="536" s="201" customFormat="true" ht="22.5" hidden="false" customHeight="true" outlineLevel="0" collapsed="false">
      <c r="B536" s="202"/>
      <c r="D536" s="196" t="s">
        <v>144</v>
      </c>
      <c r="E536" s="203"/>
      <c r="F536" s="204" t="s">
        <v>899</v>
      </c>
      <c r="H536" s="205" t="n">
        <v>2.5</v>
      </c>
      <c r="I536" s="206"/>
      <c r="L536" s="202"/>
      <c r="M536" s="207"/>
      <c r="N536" s="208"/>
      <c r="O536" s="208"/>
      <c r="P536" s="208"/>
      <c r="Q536" s="208"/>
      <c r="R536" s="208"/>
      <c r="S536" s="208"/>
      <c r="T536" s="209"/>
      <c r="AT536" s="210" t="s">
        <v>144</v>
      </c>
      <c r="AU536" s="210" t="s">
        <v>83</v>
      </c>
      <c r="AV536" s="201" t="s">
        <v>83</v>
      </c>
      <c r="AW536" s="201" t="s">
        <v>38</v>
      </c>
      <c r="AX536" s="201" t="s">
        <v>23</v>
      </c>
      <c r="AY536" s="210" t="s">
        <v>129</v>
      </c>
    </row>
    <row r="537" s="29" customFormat="true" ht="22.5" hidden="false" customHeight="true" outlineLevel="0" collapsed="false">
      <c r="B537" s="183"/>
      <c r="C537" s="184" t="s">
        <v>910</v>
      </c>
      <c r="D537" s="184" t="s">
        <v>132</v>
      </c>
      <c r="E537" s="185" t="s">
        <v>911</v>
      </c>
      <c r="F537" s="186" t="s">
        <v>912</v>
      </c>
      <c r="G537" s="187" t="s">
        <v>344</v>
      </c>
      <c r="H537" s="188" t="n">
        <v>11</v>
      </c>
      <c r="I537" s="189"/>
      <c r="J537" s="190" t="n">
        <f aca="false">ROUND(I537*H537,2)</f>
        <v>0</v>
      </c>
      <c r="K537" s="186" t="s">
        <v>136</v>
      </c>
      <c r="L537" s="30"/>
      <c r="M537" s="191"/>
      <c r="N537" s="192" t="s">
        <v>45</v>
      </c>
      <c r="O537" s="31"/>
      <c r="P537" s="193" t="n">
        <f aca="false">O537*H537</f>
        <v>0</v>
      </c>
      <c r="Q537" s="193" t="n">
        <v>0</v>
      </c>
      <c r="R537" s="193" t="n">
        <f aca="false">Q537*H537</f>
        <v>0</v>
      </c>
      <c r="S537" s="193" t="n">
        <v>0</v>
      </c>
      <c r="T537" s="194" t="n">
        <f aca="false">S537*H537</f>
        <v>0</v>
      </c>
      <c r="AR537" s="10" t="s">
        <v>137</v>
      </c>
      <c r="AT537" s="10" t="s">
        <v>132</v>
      </c>
      <c r="AU537" s="10" t="s">
        <v>83</v>
      </c>
      <c r="AY537" s="10" t="s">
        <v>129</v>
      </c>
      <c r="BE537" s="195" t="n">
        <f aca="false">IF(N537="základní",J537,0)</f>
        <v>0</v>
      </c>
      <c r="BF537" s="195" t="n">
        <f aca="false">IF(N537="snížená",J537,0)</f>
        <v>0</v>
      </c>
      <c r="BG537" s="195" t="n">
        <f aca="false">IF(N537="zákl. přenesená",J537,0)</f>
        <v>0</v>
      </c>
      <c r="BH537" s="195" t="n">
        <f aca="false">IF(N537="sníž. přenesená",J537,0)</f>
        <v>0</v>
      </c>
      <c r="BI537" s="195" t="n">
        <f aca="false">IF(N537="nulová",J537,0)</f>
        <v>0</v>
      </c>
      <c r="BJ537" s="10" t="s">
        <v>23</v>
      </c>
      <c r="BK537" s="195" t="n">
        <f aca="false">ROUND(I537*H537,2)</f>
        <v>0</v>
      </c>
      <c r="BL537" s="10" t="s">
        <v>137</v>
      </c>
      <c r="BM537" s="10" t="s">
        <v>913</v>
      </c>
    </row>
    <row r="538" s="201" customFormat="true" ht="31.5" hidden="false" customHeight="true" outlineLevel="0" collapsed="false">
      <c r="B538" s="202"/>
      <c r="D538" s="199" t="s">
        <v>144</v>
      </c>
      <c r="E538" s="210"/>
      <c r="F538" s="211" t="s">
        <v>866</v>
      </c>
      <c r="H538" s="212" t="n">
        <v>3.08</v>
      </c>
      <c r="I538" s="206"/>
      <c r="L538" s="202"/>
      <c r="M538" s="207"/>
      <c r="N538" s="208"/>
      <c r="O538" s="208"/>
      <c r="P538" s="208"/>
      <c r="Q538" s="208"/>
      <c r="R538" s="208"/>
      <c r="S538" s="208"/>
      <c r="T538" s="209"/>
      <c r="AT538" s="210" t="s">
        <v>144</v>
      </c>
      <c r="AU538" s="210" t="s">
        <v>83</v>
      </c>
      <c r="AV538" s="201" t="s">
        <v>83</v>
      </c>
      <c r="AW538" s="201" t="s">
        <v>38</v>
      </c>
      <c r="AX538" s="201" t="s">
        <v>74</v>
      </c>
      <c r="AY538" s="210" t="s">
        <v>129</v>
      </c>
    </row>
    <row r="539" s="201" customFormat="true" ht="31.5" hidden="false" customHeight="true" outlineLevel="0" collapsed="false">
      <c r="B539" s="202"/>
      <c r="D539" s="199" t="s">
        <v>144</v>
      </c>
      <c r="E539" s="210"/>
      <c r="F539" s="211" t="s">
        <v>871</v>
      </c>
      <c r="H539" s="212" t="n">
        <v>7.92</v>
      </c>
      <c r="I539" s="206"/>
      <c r="L539" s="202"/>
      <c r="M539" s="207"/>
      <c r="N539" s="208"/>
      <c r="O539" s="208"/>
      <c r="P539" s="208"/>
      <c r="Q539" s="208"/>
      <c r="R539" s="208"/>
      <c r="S539" s="208"/>
      <c r="T539" s="209"/>
      <c r="AT539" s="210" t="s">
        <v>144</v>
      </c>
      <c r="AU539" s="210" t="s">
        <v>83</v>
      </c>
      <c r="AV539" s="201" t="s">
        <v>83</v>
      </c>
      <c r="AW539" s="201" t="s">
        <v>38</v>
      </c>
      <c r="AX539" s="201" t="s">
        <v>74</v>
      </c>
      <c r="AY539" s="210" t="s">
        <v>129</v>
      </c>
    </row>
    <row r="540" s="213" customFormat="true" ht="22.5" hidden="false" customHeight="true" outlineLevel="0" collapsed="false">
      <c r="B540" s="214"/>
      <c r="D540" s="196" t="s">
        <v>144</v>
      </c>
      <c r="E540" s="215"/>
      <c r="F540" s="216" t="s">
        <v>153</v>
      </c>
      <c r="H540" s="217" t="n">
        <v>11</v>
      </c>
      <c r="I540" s="218"/>
      <c r="L540" s="214"/>
      <c r="M540" s="219"/>
      <c r="N540" s="220"/>
      <c r="O540" s="220"/>
      <c r="P540" s="220"/>
      <c r="Q540" s="220"/>
      <c r="R540" s="220"/>
      <c r="S540" s="220"/>
      <c r="T540" s="221"/>
      <c r="AT540" s="222" t="s">
        <v>144</v>
      </c>
      <c r="AU540" s="222" t="s">
        <v>83</v>
      </c>
      <c r="AV540" s="213" t="s">
        <v>137</v>
      </c>
      <c r="AW540" s="213" t="s">
        <v>38</v>
      </c>
      <c r="AX540" s="213" t="s">
        <v>23</v>
      </c>
      <c r="AY540" s="222" t="s">
        <v>129</v>
      </c>
    </row>
    <row r="541" s="29" customFormat="true" ht="22.5" hidden="false" customHeight="true" outlineLevel="0" collapsed="false">
      <c r="B541" s="183"/>
      <c r="C541" s="184" t="s">
        <v>914</v>
      </c>
      <c r="D541" s="184" t="s">
        <v>132</v>
      </c>
      <c r="E541" s="185" t="s">
        <v>915</v>
      </c>
      <c r="F541" s="186" t="s">
        <v>916</v>
      </c>
      <c r="G541" s="187" t="s">
        <v>344</v>
      </c>
      <c r="H541" s="188" t="n">
        <v>2566.2</v>
      </c>
      <c r="I541" s="189"/>
      <c r="J541" s="190" t="n">
        <f aca="false">ROUND(I541*H541,2)</f>
        <v>0</v>
      </c>
      <c r="K541" s="186" t="s">
        <v>136</v>
      </c>
      <c r="L541" s="30"/>
      <c r="M541" s="191"/>
      <c r="N541" s="192" t="s">
        <v>45</v>
      </c>
      <c r="O541" s="31"/>
      <c r="P541" s="193" t="n">
        <f aca="false">O541*H541</f>
        <v>0</v>
      </c>
      <c r="Q541" s="193" t="n">
        <v>0</v>
      </c>
      <c r="R541" s="193" t="n">
        <f aca="false">Q541*H541</f>
        <v>0</v>
      </c>
      <c r="S541" s="193" t="n">
        <v>0</v>
      </c>
      <c r="T541" s="194" t="n">
        <f aca="false">S541*H541</f>
        <v>0</v>
      </c>
      <c r="AR541" s="10" t="s">
        <v>137</v>
      </c>
      <c r="AT541" s="10" t="s">
        <v>132</v>
      </c>
      <c r="AU541" s="10" t="s">
        <v>83</v>
      </c>
      <c r="AY541" s="10" t="s">
        <v>129</v>
      </c>
      <c r="BE541" s="195" t="n">
        <f aca="false">IF(N541="základní",J541,0)</f>
        <v>0</v>
      </c>
      <c r="BF541" s="195" t="n">
        <f aca="false">IF(N541="snížená",J541,0)</f>
        <v>0</v>
      </c>
      <c r="BG541" s="195" t="n">
        <f aca="false">IF(N541="zákl. přenesená",J541,0)</f>
        <v>0</v>
      </c>
      <c r="BH541" s="195" t="n">
        <f aca="false">IF(N541="sníž. přenesená",J541,0)</f>
        <v>0</v>
      </c>
      <c r="BI541" s="195" t="n">
        <f aca="false">IF(N541="nulová",J541,0)</f>
        <v>0</v>
      </c>
      <c r="BJ541" s="10" t="s">
        <v>23</v>
      </c>
      <c r="BK541" s="195" t="n">
        <f aca="false">ROUND(I541*H541,2)</f>
        <v>0</v>
      </c>
      <c r="BL541" s="10" t="s">
        <v>137</v>
      </c>
      <c r="BM541" s="10" t="s">
        <v>917</v>
      </c>
    </row>
    <row r="542" s="201" customFormat="true" ht="31.5" hidden="false" customHeight="true" outlineLevel="0" collapsed="false">
      <c r="B542" s="202"/>
      <c r="D542" s="199" t="s">
        <v>144</v>
      </c>
      <c r="E542" s="210"/>
      <c r="F542" s="211" t="s">
        <v>867</v>
      </c>
      <c r="H542" s="212" t="n">
        <v>7</v>
      </c>
      <c r="I542" s="206"/>
      <c r="L542" s="202"/>
      <c r="M542" s="207"/>
      <c r="N542" s="208"/>
      <c r="O542" s="208"/>
      <c r="P542" s="208"/>
      <c r="Q542" s="208"/>
      <c r="R542" s="208"/>
      <c r="S542" s="208"/>
      <c r="T542" s="209"/>
      <c r="AT542" s="210" t="s">
        <v>144</v>
      </c>
      <c r="AU542" s="210" t="s">
        <v>83</v>
      </c>
      <c r="AV542" s="201" t="s">
        <v>83</v>
      </c>
      <c r="AW542" s="201" t="s">
        <v>38</v>
      </c>
      <c r="AX542" s="201" t="s">
        <v>74</v>
      </c>
      <c r="AY542" s="210" t="s">
        <v>129</v>
      </c>
    </row>
    <row r="543" s="201" customFormat="true" ht="31.5" hidden="false" customHeight="true" outlineLevel="0" collapsed="false">
      <c r="B543" s="202"/>
      <c r="D543" s="199" t="s">
        <v>144</v>
      </c>
      <c r="E543" s="210"/>
      <c r="F543" s="211" t="s">
        <v>868</v>
      </c>
      <c r="H543" s="212" t="n">
        <v>8.4</v>
      </c>
      <c r="I543" s="206"/>
      <c r="L543" s="202"/>
      <c r="M543" s="207"/>
      <c r="N543" s="208"/>
      <c r="O543" s="208"/>
      <c r="P543" s="208"/>
      <c r="Q543" s="208"/>
      <c r="R543" s="208"/>
      <c r="S543" s="208"/>
      <c r="T543" s="209"/>
      <c r="AT543" s="210" t="s">
        <v>144</v>
      </c>
      <c r="AU543" s="210" t="s">
        <v>83</v>
      </c>
      <c r="AV543" s="201" t="s">
        <v>83</v>
      </c>
      <c r="AW543" s="201" t="s">
        <v>38</v>
      </c>
      <c r="AX543" s="201" t="s">
        <v>74</v>
      </c>
      <c r="AY543" s="210" t="s">
        <v>129</v>
      </c>
    </row>
    <row r="544" s="201" customFormat="true" ht="31.5" hidden="false" customHeight="true" outlineLevel="0" collapsed="false">
      <c r="B544" s="202"/>
      <c r="D544" s="199" t="s">
        <v>144</v>
      </c>
      <c r="E544" s="210"/>
      <c r="F544" s="211" t="s">
        <v>869</v>
      </c>
      <c r="H544" s="212" t="n">
        <v>500.78</v>
      </c>
      <c r="I544" s="206"/>
      <c r="L544" s="202"/>
      <c r="M544" s="207"/>
      <c r="N544" s="208"/>
      <c r="O544" s="208"/>
      <c r="P544" s="208"/>
      <c r="Q544" s="208"/>
      <c r="R544" s="208"/>
      <c r="S544" s="208"/>
      <c r="T544" s="209"/>
      <c r="AT544" s="210" t="s">
        <v>144</v>
      </c>
      <c r="AU544" s="210" t="s">
        <v>83</v>
      </c>
      <c r="AV544" s="201" t="s">
        <v>83</v>
      </c>
      <c r="AW544" s="201" t="s">
        <v>38</v>
      </c>
      <c r="AX544" s="201" t="s">
        <v>74</v>
      </c>
      <c r="AY544" s="210" t="s">
        <v>129</v>
      </c>
    </row>
    <row r="545" s="201" customFormat="true" ht="31.5" hidden="false" customHeight="true" outlineLevel="0" collapsed="false">
      <c r="B545" s="202"/>
      <c r="D545" s="199" t="s">
        <v>144</v>
      </c>
      <c r="E545" s="210"/>
      <c r="F545" s="211" t="s">
        <v>870</v>
      </c>
      <c r="H545" s="212" t="n">
        <v>16.72</v>
      </c>
      <c r="I545" s="206"/>
      <c r="L545" s="202"/>
      <c r="M545" s="207"/>
      <c r="N545" s="208"/>
      <c r="O545" s="208"/>
      <c r="P545" s="208"/>
      <c r="Q545" s="208"/>
      <c r="R545" s="208"/>
      <c r="S545" s="208"/>
      <c r="T545" s="209"/>
      <c r="AT545" s="210" t="s">
        <v>144</v>
      </c>
      <c r="AU545" s="210" t="s">
        <v>83</v>
      </c>
      <c r="AV545" s="201" t="s">
        <v>83</v>
      </c>
      <c r="AW545" s="201" t="s">
        <v>38</v>
      </c>
      <c r="AX545" s="201" t="s">
        <v>74</v>
      </c>
      <c r="AY545" s="210" t="s">
        <v>129</v>
      </c>
    </row>
    <row r="546" s="201" customFormat="true" ht="22.5" hidden="false" customHeight="true" outlineLevel="0" collapsed="false">
      <c r="B546" s="202"/>
      <c r="D546" s="199" t="s">
        <v>144</v>
      </c>
      <c r="E546" s="210"/>
      <c r="F546" s="211" t="s">
        <v>872</v>
      </c>
      <c r="H546" s="212" t="n">
        <v>27.3</v>
      </c>
      <c r="I546" s="206"/>
      <c r="L546" s="202"/>
      <c r="M546" s="207"/>
      <c r="N546" s="208"/>
      <c r="O546" s="208"/>
      <c r="P546" s="208"/>
      <c r="Q546" s="208"/>
      <c r="R546" s="208"/>
      <c r="S546" s="208"/>
      <c r="T546" s="209"/>
      <c r="AT546" s="210" t="s">
        <v>144</v>
      </c>
      <c r="AU546" s="210" t="s">
        <v>83</v>
      </c>
      <c r="AV546" s="201" t="s">
        <v>83</v>
      </c>
      <c r="AW546" s="201" t="s">
        <v>38</v>
      </c>
      <c r="AX546" s="201" t="s">
        <v>74</v>
      </c>
      <c r="AY546" s="210" t="s">
        <v>129</v>
      </c>
    </row>
    <row r="547" s="201" customFormat="true" ht="31.5" hidden="false" customHeight="true" outlineLevel="0" collapsed="false">
      <c r="B547" s="202"/>
      <c r="D547" s="199" t="s">
        <v>144</v>
      </c>
      <c r="E547" s="210"/>
      <c r="F547" s="211" t="s">
        <v>873</v>
      </c>
      <c r="H547" s="212" t="n">
        <v>344</v>
      </c>
      <c r="I547" s="206"/>
      <c r="L547" s="202"/>
      <c r="M547" s="207"/>
      <c r="N547" s="208"/>
      <c r="O547" s="208"/>
      <c r="P547" s="208"/>
      <c r="Q547" s="208"/>
      <c r="R547" s="208"/>
      <c r="S547" s="208"/>
      <c r="T547" s="209"/>
      <c r="AT547" s="210" t="s">
        <v>144</v>
      </c>
      <c r="AU547" s="210" t="s">
        <v>83</v>
      </c>
      <c r="AV547" s="201" t="s">
        <v>83</v>
      </c>
      <c r="AW547" s="201" t="s">
        <v>38</v>
      </c>
      <c r="AX547" s="201" t="s">
        <v>74</v>
      </c>
      <c r="AY547" s="210" t="s">
        <v>129</v>
      </c>
    </row>
    <row r="548" s="201" customFormat="true" ht="31.5" hidden="false" customHeight="true" outlineLevel="0" collapsed="false">
      <c r="B548" s="202"/>
      <c r="D548" s="199" t="s">
        <v>144</v>
      </c>
      <c r="E548" s="210"/>
      <c r="F548" s="211" t="s">
        <v>874</v>
      </c>
      <c r="H548" s="212" t="n">
        <v>1188</v>
      </c>
      <c r="I548" s="206"/>
      <c r="L548" s="202"/>
      <c r="M548" s="207"/>
      <c r="N548" s="208"/>
      <c r="O548" s="208"/>
      <c r="P548" s="208"/>
      <c r="Q548" s="208"/>
      <c r="R548" s="208"/>
      <c r="S548" s="208"/>
      <c r="T548" s="209"/>
      <c r="AT548" s="210" t="s">
        <v>144</v>
      </c>
      <c r="AU548" s="210" t="s">
        <v>83</v>
      </c>
      <c r="AV548" s="201" t="s">
        <v>83</v>
      </c>
      <c r="AW548" s="201" t="s">
        <v>38</v>
      </c>
      <c r="AX548" s="201" t="s">
        <v>74</v>
      </c>
      <c r="AY548" s="210" t="s">
        <v>129</v>
      </c>
    </row>
    <row r="549" s="201" customFormat="true" ht="31.5" hidden="false" customHeight="true" outlineLevel="0" collapsed="false">
      <c r="B549" s="202"/>
      <c r="D549" s="199" t="s">
        <v>144</v>
      </c>
      <c r="E549" s="210"/>
      <c r="F549" s="211" t="s">
        <v>875</v>
      </c>
      <c r="H549" s="212" t="n">
        <v>37.2</v>
      </c>
      <c r="I549" s="206"/>
      <c r="L549" s="202"/>
      <c r="M549" s="207"/>
      <c r="N549" s="208"/>
      <c r="O549" s="208"/>
      <c r="P549" s="208"/>
      <c r="Q549" s="208"/>
      <c r="R549" s="208"/>
      <c r="S549" s="208"/>
      <c r="T549" s="209"/>
      <c r="AT549" s="210" t="s">
        <v>144</v>
      </c>
      <c r="AU549" s="210" t="s">
        <v>83</v>
      </c>
      <c r="AV549" s="201" t="s">
        <v>83</v>
      </c>
      <c r="AW549" s="201" t="s">
        <v>38</v>
      </c>
      <c r="AX549" s="201" t="s">
        <v>74</v>
      </c>
      <c r="AY549" s="210" t="s">
        <v>129</v>
      </c>
    </row>
    <row r="550" s="201" customFormat="true" ht="31.5" hidden="false" customHeight="true" outlineLevel="0" collapsed="false">
      <c r="B550" s="202"/>
      <c r="D550" s="199" t="s">
        <v>144</v>
      </c>
      <c r="E550" s="210"/>
      <c r="F550" s="211" t="s">
        <v>876</v>
      </c>
      <c r="H550" s="212" t="n">
        <v>41.6</v>
      </c>
      <c r="I550" s="206"/>
      <c r="L550" s="202"/>
      <c r="M550" s="207"/>
      <c r="N550" s="208"/>
      <c r="O550" s="208"/>
      <c r="P550" s="208"/>
      <c r="Q550" s="208"/>
      <c r="R550" s="208"/>
      <c r="S550" s="208"/>
      <c r="T550" s="209"/>
      <c r="AT550" s="210" t="s">
        <v>144</v>
      </c>
      <c r="AU550" s="210" t="s">
        <v>83</v>
      </c>
      <c r="AV550" s="201" t="s">
        <v>83</v>
      </c>
      <c r="AW550" s="201" t="s">
        <v>38</v>
      </c>
      <c r="AX550" s="201" t="s">
        <v>74</v>
      </c>
      <c r="AY550" s="210" t="s">
        <v>129</v>
      </c>
    </row>
    <row r="551" s="201" customFormat="true" ht="31.5" hidden="false" customHeight="true" outlineLevel="0" collapsed="false">
      <c r="B551" s="202"/>
      <c r="D551" s="199" t="s">
        <v>144</v>
      </c>
      <c r="E551" s="210"/>
      <c r="F551" s="211" t="s">
        <v>877</v>
      </c>
      <c r="H551" s="212" t="n">
        <v>2.8</v>
      </c>
      <c r="I551" s="206"/>
      <c r="L551" s="202"/>
      <c r="M551" s="207"/>
      <c r="N551" s="208"/>
      <c r="O551" s="208"/>
      <c r="P551" s="208"/>
      <c r="Q551" s="208"/>
      <c r="R551" s="208"/>
      <c r="S551" s="208"/>
      <c r="T551" s="209"/>
      <c r="AT551" s="210" t="s">
        <v>144</v>
      </c>
      <c r="AU551" s="210" t="s">
        <v>83</v>
      </c>
      <c r="AV551" s="201" t="s">
        <v>83</v>
      </c>
      <c r="AW551" s="201" t="s">
        <v>38</v>
      </c>
      <c r="AX551" s="201" t="s">
        <v>74</v>
      </c>
      <c r="AY551" s="210" t="s">
        <v>129</v>
      </c>
    </row>
    <row r="552" s="201" customFormat="true" ht="31.5" hidden="false" customHeight="true" outlineLevel="0" collapsed="false">
      <c r="B552" s="202"/>
      <c r="D552" s="199" t="s">
        <v>144</v>
      </c>
      <c r="E552" s="210"/>
      <c r="F552" s="211" t="s">
        <v>878</v>
      </c>
      <c r="H552" s="212" t="n">
        <v>301.2</v>
      </c>
      <c r="I552" s="206"/>
      <c r="L552" s="202"/>
      <c r="M552" s="207"/>
      <c r="N552" s="208"/>
      <c r="O552" s="208"/>
      <c r="P552" s="208"/>
      <c r="Q552" s="208"/>
      <c r="R552" s="208"/>
      <c r="S552" s="208"/>
      <c r="T552" s="209"/>
      <c r="AT552" s="210" t="s">
        <v>144</v>
      </c>
      <c r="AU552" s="210" t="s">
        <v>83</v>
      </c>
      <c r="AV552" s="201" t="s">
        <v>83</v>
      </c>
      <c r="AW552" s="201" t="s">
        <v>38</v>
      </c>
      <c r="AX552" s="201" t="s">
        <v>74</v>
      </c>
      <c r="AY552" s="210" t="s">
        <v>129</v>
      </c>
    </row>
    <row r="553" s="201" customFormat="true" ht="31.5" hidden="false" customHeight="true" outlineLevel="0" collapsed="false">
      <c r="B553" s="202"/>
      <c r="D553" s="199" t="s">
        <v>144</v>
      </c>
      <c r="E553" s="210"/>
      <c r="F553" s="211" t="s">
        <v>918</v>
      </c>
      <c r="H553" s="212" t="n">
        <v>91.2</v>
      </c>
      <c r="I553" s="206"/>
      <c r="L553" s="202"/>
      <c r="M553" s="207"/>
      <c r="N553" s="208"/>
      <c r="O553" s="208"/>
      <c r="P553" s="208"/>
      <c r="Q553" s="208"/>
      <c r="R553" s="208"/>
      <c r="S553" s="208"/>
      <c r="T553" s="209"/>
      <c r="AT553" s="210" t="s">
        <v>144</v>
      </c>
      <c r="AU553" s="210" t="s">
        <v>83</v>
      </c>
      <c r="AV553" s="201" t="s">
        <v>83</v>
      </c>
      <c r="AW553" s="201" t="s">
        <v>38</v>
      </c>
      <c r="AX553" s="201" t="s">
        <v>74</v>
      </c>
      <c r="AY553" s="210" t="s">
        <v>129</v>
      </c>
    </row>
    <row r="554" s="213" customFormat="true" ht="22.5" hidden="false" customHeight="true" outlineLevel="0" collapsed="false">
      <c r="B554" s="214"/>
      <c r="D554" s="199" t="s">
        <v>144</v>
      </c>
      <c r="E554" s="222"/>
      <c r="F554" s="245" t="s">
        <v>153</v>
      </c>
      <c r="H554" s="246" t="n">
        <v>2566.2</v>
      </c>
      <c r="I554" s="218"/>
      <c r="L554" s="214"/>
      <c r="M554" s="219"/>
      <c r="N554" s="220"/>
      <c r="O554" s="220"/>
      <c r="P554" s="220"/>
      <c r="Q554" s="220"/>
      <c r="R554" s="220"/>
      <c r="S554" s="220"/>
      <c r="T554" s="221"/>
      <c r="AT554" s="222" t="s">
        <v>144</v>
      </c>
      <c r="AU554" s="222" t="s">
        <v>83</v>
      </c>
      <c r="AV554" s="213" t="s">
        <v>137</v>
      </c>
      <c r="AW554" s="213" t="s">
        <v>38</v>
      </c>
      <c r="AX554" s="213" t="s">
        <v>23</v>
      </c>
      <c r="AY554" s="222" t="s">
        <v>129</v>
      </c>
    </row>
    <row r="555" s="168" customFormat="true" ht="29.85" hidden="false" customHeight="true" outlineLevel="0" collapsed="false">
      <c r="B555" s="169"/>
      <c r="D555" s="180" t="s">
        <v>73</v>
      </c>
      <c r="E555" s="181" t="s">
        <v>919</v>
      </c>
      <c r="F555" s="181" t="s">
        <v>920</v>
      </c>
      <c r="I555" s="172"/>
      <c r="J555" s="182" t="n">
        <f aca="false">BK555</f>
        <v>0</v>
      </c>
      <c r="L555" s="169"/>
      <c r="M555" s="174"/>
      <c r="N555" s="175"/>
      <c r="O555" s="175"/>
      <c r="P555" s="176" t="n">
        <f aca="false">SUM(P556:P558)</f>
        <v>0</v>
      </c>
      <c r="Q555" s="175"/>
      <c r="R555" s="176" t="n">
        <f aca="false">SUM(R556:R558)</f>
        <v>0</v>
      </c>
      <c r="S555" s="175"/>
      <c r="T555" s="177" t="n">
        <f aca="false">SUM(T556:T558)</f>
        <v>0</v>
      </c>
      <c r="AR555" s="170" t="s">
        <v>23</v>
      </c>
      <c r="AT555" s="178" t="s">
        <v>73</v>
      </c>
      <c r="AU555" s="178" t="s">
        <v>23</v>
      </c>
      <c r="AY555" s="170" t="s">
        <v>129</v>
      </c>
      <c r="BK555" s="179" t="n">
        <f aca="false">SUM(BK556:BK558)</f>
        <v>0</v>
      </c>
    </row>
    <row r="556" s="29" customFormat="true" ht="31.5" hidden="false" customHeight="true" outlineLevel="0" collapsed="false">
      <c r="B556" s="183"/>
      <c r="C556" s="184" t="s">
        <v>921</v>
      </c>
      <c r="D556" s="184" t="s">
        <v>132</v>
      </c>
      <c r="E556" s="185" t="s">
        <v>922</v>
      </c>
      <c r="F556" s="186" t="s">
        <v>923</v>
      </c>
      <c r="G556" s="187" t="s">
        <v>344</v>
      </c>
      <c r="H556" s="188" t="n">
        <v>811.664</v>
      </c>
      <c r="I556" s="189"/>
      <c r="J556" s="190" t="n">
        <f aca="false">ROUND(I556*H556,2)</f>
        <v>0</v>
      </c>
      <c r="K556" s="186" t="s">
        <v>136</v>
      </c>
      <c r="L556" s="30"/>
      <c r="M556" s="191"/>
      <c r="N556" s="192" t="s">
        <v>45</v>
      </c>
      <c r="O556" s="31"/>
      <c r="P556" s="193" t="n">
        <f aca="false">O556*H556</f>
        <v>0</v>
      </c>
      <c r="Q556" s="193" t="n">
        <v>0</v>
      </c>
      <c r="R556" s="193" t="n">
        <f aca="false">Q556*H556</f>
        <v>0</v>
      </c>
      <c r="S556" s="193" t="n">
        <v>0</v>
      </c>
      <c r="T556" s="194" t="n">
        <f aca="false">S556*H556</f>
        <v>0</v>
      </c>
      <c r="AR556" s="10" t="s">
        <v>137</v>
      </c>
      <c r="AT556" s="10" t="s">
        <v>132</v>
      </c>
      <c r="AU556" s="10" t="s">
        <v>83</v>
      </c>
      <c r="AY556" s="10" t="s">
        <v>129</v>
      </c>
      <c r="BE556" s="195" t="n">
        <f aca="false">IF(N556="základní",J556,0)</f>
        <v>0</v>
      </c>
      <c r="BF556" s="195" t="n">
        <f aca="false">IF(N556="snížená",J556,0)</f>
        <v>0</v>
      </c>
      <c r="BG556" s="195" t="n">
        <f aca="false">IF(N556="zákl. přenesená",J556,0)</f>
        <v>0</v>
      </c>
      <c r="BH556" s="195" t="n">
        <f aca="false">IF(N556="sníž. přenesená",J556,0)</f>
        <v>0</v>
      </c>
      <c r="BI556" s="195" t="n">
        <f aca="false">IF(N556="nulová",J556,0)</f>
        <v>0</v>
      </c>
      <c r="BJ556" s="10" t="s">
        <v>23</v>
      </c>
      <c r="BK556" s="195" t="n">
        <f aca="false">ROUND(I556*H556,2)</f>
        <v>0</v>
      </c>
      <c r="BL556" s="10" t="s">
        <v>137</v>
      </c>
      <c r="BM556" s="10" t="s">
        <v>924</v>
      </c>
    </row>
    <row r="557" s="29" customFormat="true" ht="31.5" hidden="false" customHeight="true" outlineLevel="0" collapsed="false">
      <c r="B557" s="183"/>
      <c r="C557" s="184" t="s">
        <v>925</v>
      </c>
      <c r="D557" s="184" t="s">
        <v>132</v>
      </c>
      <c r="E557" s="185" t="s">
        <v>926</v>
      </c>
      <c r="F557" s="186" t="s">
        <v>927</v>
      </c>
      <c r="G557" s="187" t="s">
        <v>344</v>
      </c>
      <c r="H557" s="188" t="n">
        <v>811.664</v>
      </c>
      <c r="I557" s="189"/>
      <c r="J557" s="190" t="n">
        <f aca="false">ROUND(I557*H557,2)</f>
        <v>0</v>
      </c>
      <c r="K557" s="186" t="s">
        <v>136</v>
      </c>
      <c r="L557" s="30"/>
      <c r="M557" s="191"/>
      <c r="N557" s="192" t="s">
        <v>45</v>
      </c>
      <c r="O557" s="31"/>
      <c r="P557" s="193" t="n">
        <f aca="false">O557*H557</f>
        <v>0</v>
      </c>
      <c r="Q557" s="193" t="n">
        <v>0</v>
      </c>
      <c r="R557" s="193" t="n">
        <f aca="false">Q557*H557</f>
        <v>0</v>
      </c>
      <c r="S557" s="193" t="n">
        <v>0</v>
      </c>
      <c r="T557" s="194" t="n">
        <f aca="false">S557*H557</f>
        <v>0</v>
      </c>
      <c r="AR557" s="10" t="s">
        <v>137</v>
      </c>
      <c r="AT557" s="10" t="s">
        <v>132</v>
      </c>
      <c r="AU557" s="10" t="s">
        <v>83</v>
      </c>
      <c r="AY557" s="10" t="s">
        <v>129</v>
      </c>
      <c r="BE557" s="195" t="n">
        <f aca="false">IF(N557="základní",J557,0)</f>
        <v>0</v>
      </c>
      <c r="BF557" s="195" t="n">
        <f aca="false">IF(N557="snížená",J557,0)</f>
        <v>0</v>
      </c>
      <c r="BG557" s="195" t="n">
        <f aca="false">IF(N557="zákl. přenesená",J557,0)</f>
        <v>0</v>
      </c>
      <c r="BH557" s="195" t="n">
        <f aca="false">IF(N557="sníž. přenesená",J557,0)</f>
        <v>0</v>
      </c>
      <c r="BI557" s="195" t="n">
        <f aca="false">IF(N557="nulová",J557,0)</f>
        <v>0</v>
      </c>
      <c r="BJ557" s="10" t="s">
        <v>23</v>
      </c>
      <c r="BK557" s="195" t="n">
        <f aca="false">ROUND(I557*H557,2)</f>
        <v>0</v>
      </c>
      <c r="BL557" s="10" t="s">
        <v>137</v>
      </c>
      <c r="BM557" s="10" t="s">
        <v>928</v>
      </c>
    </row>
    <row r="558" s="29" customFormat="true" ht="30" hidden="false" customHeight="true" outlineLevel="0" collapsed="false">
      <c r="B558" s="30"/>
      <c r="D558" s="199" t="s">
        <v>139</v>
      </c>
      <c r="F558" s="200" t="s">
        <v>929</v>
      </c>
      <c r="I558" s="154"/>
      <c r="L558" s="30"/>
      <c r="M558" s="247"/>
      <c r="N558" s="248"/>
      <c r="O558" s="248"/>
      <c r="P558" s="248"/>
      <c r="Q558" s="248"/>
      <c r="R558" s="248"/>
      <c r="S558" s="248"/>
      <c r="T558" s="249"/>
      <c r="AT558" s="10" t="s">
        <v>139</v>
      </c>
      <c r="AU558" s="10" t="s">
        <v>83</v>
      </c>
    </row>
    <row r="559" s="29" customFormat="true" ht="6.95" hidden="false" customHeight="true" outlineLevel="0" collapsed="false">
      <c r="B559" s="51"/>
      <c r="C559" s="52"/>
      <c r="D559" s="52"/>
      <c r="E559" s="52"/>
      <c r="F559" s="52"/>
      <c r="G559" s="52"/>
      <c r="H559" s="52"/>
      <c r="I559" s="131"/>
      <c r="J559" s="52"/>
      <c r="K559" s="52"/>
      <c r="L559" s="30"/>
    </row>
    <row r="560" customFormat="false" ht="13.5" hidden="false" customHeight="false" outlineLevel="0" collapsed="false">
      <c r="AT560" s="236"/>
    </row>
  </sheetData>
  <sheetProtection sheet="true" password="cc35" objects="true" scenarios="true" formatColumns="false" formatRows="false" sort="false" autoFilter="false"/>
  <autoFilter ref="C84:K84"/>
  <mergeCells count="9">
    <mergeCell ref="G1:H1"/>
    <mergeCell ref="L2:V2"/>
    <mergeCell ref="E7:H7"/>
    <mergeCell ref="E9:H9"/>
    <mergeCell ref="E24:H24"/>
    <mergeCell ref="E45:H45"/>
    <mergeCell ref="E47:H47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3203125" defaultRowHeight="13.5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2.07"/>
    <col collapsed="false" customWidth="true" hidden="false" outlineLevel="0" max="3" min="3" style="0" width="5.05"/>
    <col collapsed="false" customWidth="true" hidden="false" outlineLevel="0" max="4" min="4" style="0" width="5.22"/>
    <col collapsed="false" customWidth="true" hidden="false" outlineLevel="0" max="5" min="5" style="0" width="20.9"/>
    <col collapsed="false" customWidth="true" hidden="false" outlineLevel="0" max="6" min="6" style="0" width="91.47"/>
    <col collapsed="false" customWidth="true" hidden="false" outlineLevel="0" max="7" min="7" style="0" width="10.62"/>
    <col collapsed="false" customWidth="true" hidden="false" outlineLevel="0" max="8" min="8" style="0" width="13.58"/>
    <col collapsed="false" customWidth="true" hidden="false" outlineLevel="0" max="9" min="9" style="106" width="15.49"/>
    <col collapsed="false" customWidth="true" hidden="false" outlineLevel="0" max="10" min="10" style="0" width="28.56"/>
    <col collapsed="false" customWidth="true" hidden="false" outlineLevel="0" max="11" min="11" style="0" width="18.8"/>
    <col collapsed="false" customWidth="true" hidden="true" outlineLevel="0" max="18" min="13" style="0" width="10.93"/>
    <col collapsed="false" customWidth="true" hidden="true" outlineLevel="0" max="19" min="19" style="0" width="9.92"/>
    <col collapsed="false" customWidth="true" hidden="true" outlineLevel="0" max="20" min="20" style="0" width="36.23"/>
    <col collapsed="false" customWidth="true" hidden="true" outlineLevel="0" max="21" min="21" style="0" width="19.85"/>
    <col collapsed="false" customWidth="true" hidden="false" outlineLevel="0" max="22" min="22" style="0" width="14.98"/>
    <col collapsed="false" customWidth="true" hidden="false" outlineLevel="0" max="23" min="23" style="0" width="19.85"/>
    <col collapsed="false" customWidth="true" hidden="false" outlineLevel="0" max="24" min="24" style="0" width="14.98"/>
    <col collapsed="false" customWidth="true" hidden="false" outlineLevel="0" max="25" min="25" style="0" width="18.29"/>
    <col collapsed="false" customWidth="true" hidden="false" outlineLevel="0" max="26" min="26" style="0" width="13.41"/>
    <col collapsed="false" customWidth="true" hidden="false" outlineLevel="0" max="27" min="27" style="0" width="18.29"/>
    <col collapsed="false" customWidth="true" hidden="false" outlineLevel="0" max="28" min="28" style="0" width="19.85"/>
    <col collapsed="false" customWidth="true" hidden="false" outlineLevel="0" max="29" min="29" style="0" width="13.41"/>
    <col collapsed="false" customWidth="true" hidden="false" outlineLevel="0" max="30" min="30" style="0" width="18.29"/>
    <col collapsed="false" customWidth="true" hidden="false" outlineLevel="0" max="31" min="31" style="0" width="19.85"/>
    <col collapsed="false" customWidth="true" hidden="true" outlineLevel="0" max="65" min="44" style="0" width="10.93"/>
  </cols>
  <sheetData>
    <row r="1" customFormat="false" ht="21.75" hidden="false" customHeight="true" outlineLevel="0" collapsed="false">
      <c r="A1" s="6"/>
      <c r="B1" s="107"/>
      <c r="C1" s="107"/>
      <c r="D1" s="108" t="s">
        <v>1</v>
      </c>
      <c r="E1" s="107"/>
      <c r="F1" s="4" t="s">
        <v>93</v>
      </c>
      <c r="G1" s="4" t="s">
        <v>94</v>
      </c>
      <c r="H1" s="4"/>
      <c r="I1" s="109"/>
      <c r="J1" s="4" t="s">
        <v>95</v>
      </c>
      <c r="K1" s="108" t="s">
        <v>96</v>
      </c>
      <c r="L1" s="4" t="s">
        <v>97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10"/>
      <c r="J3" s="12"/>
      <c r="K3" s="13"/>
      <c r="AT3" s="10" t="s">
        <v>83</v>
      </c>
    </row>
    <row r="4" customFormat="false" ht="36.95" hidden="false" customHeight="true" outlineLevel="0" collapsed="false">
      <c r="B4" s="14"/>
      <c r="C4" s="9"/>
      <c r="D4" s="15" t="s">
        <v>98</v>
      </c>
      <c r="E4" s="9"/>
      <c r="F4" s="9"/>
      <c r="G4" s="9"/>
      <c r="H4" s="9"/>
      <c r="I4" s="111"/>
      <c r="J4" s="9"/>
      <c r="K4" s="16"/>
      <c r="M4" s="17" t="s">
        <v>12</v>
      </c>
      <c r="AT4" s="10" t="s">
        <v>6</v>
      </c>
    </row>
    <row r="5" customFormat="false" ht="6.95" hidden="false" customHeight="true" outlineLevel="0" collapsed="false">
      <c r="B5" s="14"/>
      <c r="C5" s="9"/>
      <c r="D5" s="9"/>
      <c r="E5" s="9"/>
      <c r="F5" s="9"/>
      <c r="G5" s="9"/>
      <c r="H5" s="9"/>
      <c r="I5" s="111"/>
      <c r="J5" s="9"/>
      <c r="K5" s="16"/>
    </row>
    <row r="6" customFormat="false" ht="15" hidden="false" customHeight="false" outlineLevel="0" collapsed="false">
      <c r="B6" s="14"/>
      <c r="C6" s="9"/>
      <c r="D6" s="24" t="s">
        <v>18</v>
      </c>
      <c r="E6" s="9"/>
      <c r="F6" s="9"/>
      <c r="G6" s="9"/>
      <c r="H6" s="9"/>
      <c r="I6" s="111"/>
      <c r="J6" s="9"/>
      <c r="K6" s="16"/>
    </row>
    <row r="7" customFormat="false" ht="22.5" hidden="false" customHeight="true" outlineLevel="0" collapsed="false">
      <c r="B7" s="14"/>
      <c r="C7" s="9"/>
      <c r="D7" s="9"/>
      <c r="E7" s="112" t="str">
        <f aca="false">'Rekapitulace stavby'!K6</f>
        <v>II/104 Jílové u Prahy, rekonstrukce silnice</v>
      </c>
      <c r="F7" s="112"/>
      <c r="G7" s="112"/>
      <c r="H7" s="112"/>
      <c r="I7" s="111"/>
      <c r="J7" s="9"/>
      <c r="K7" s="16"/>
    </row>
    <row r="8" s="29" customFormat="true" ht="15" hidden="false" customHeight="false" outlineLevel="0" collapsed="false">
      <c r="B8" s="30"/>
      <c r="C8" s="31"/>
      <c r="D8" s="24" t="s">
        <v>99</v>
      </c>
      <c r="E8" s="31"/>
      <c r="F8" s="31"/>
      <c r="G8" s="31"/>
      <c r="H8" s="31"/>
      <c r="I8" s="113"/>
      <c r="J8" s="31"/>
      <c r="K8" s="35"/>
    </row>
    <row r="9" s="29" customFormat="true" ht="36.95" hidden="false" customHeight="true" outlineLevel="0" collapsed="false">
      <c r="B9" s="30"/>
      <c r="C9" s="31"/>
      <c r="D9" s="31"/>
      <c r="E9" s="114" t="s">
        <v>930</v>
      </c>
      <c r="F9" s="114"/>
      <c r="G9" s="114"/>
      <c r="H9" s="114"/>
      <c r="I9" s="113"/>
      <c r="J9" s="31"/>
      <c r="K9" s="35"/>
    </row>
    <row r="10" s="29" customFormat="true" ht="13.5" hidden="false" customHeight="false" outlineLevel="0" collapsed="false">
      <c r="B10" s="30"/>
      <c r="C10" s="31"/>
      <c r="D10" s="31"/>
      <c r="E10" s="31"/>
      <c r="F10" s="31"/>
      <c r="G10" s="31"/>
      <c r="H10" s="31"/>
      <c r="I10" s="113"/>
      <c r="J10" s="31"/>
      <c r="K10" s="35"/>
    </row>
    <row r="11" s="29" customFormat="true" ht="14.45" hidden="false" customHeight="true" outlineLevel="0" collapsed="false">
      <c r="B11" s="30"/>
      <c r="C11" s="31"/>
      <c r="D11" s="24" t="s">
        <v>21</v>
      </c>
      <c r="E11" s="31"/>
      <c r="F11" s="20"/>
      <c r="G11" s="31"/>
      <c r="H11" s="31"/>
      <c r="I11" s="115" t="s">
        <v>22</v>
      </c>
      <c r="J11" s="20"/>
      <c r="K11" s="35"/>
    </row>
    <row r="12" s="29" customFormat="true" ht="14.45" hidden="false" customHeight="true" outlineLevel="0" collapsed="false">
      <c r="B12" s="30"/>
      <c r="C12" s="31"/>
      <c r="D12" s="24" t="s">
        <v>24</v>
      </c>
      <c r="E12" s="31"/>
      <c r="F12" s="20" t="s">
        <v>25</v>
      </c>
      <c r="G12" s="31"/>
      <c r="H12" s="31"/>
      <c r="I12" s="115" t="s">
        <v>26</v>
      </c>
      <c r="J12" s="65" t="str">
        <f aca="false">'Rekapitulace stavby'!AN8</f>
        <v>14.8.2016</v>
      </c>
      <c r="K12" s="35"/>
    </row>
    <row r="13" s="29" customFormat="true" ht="10.9" hidden="false" customHeight="true" outlineLevel="0" collapsed="false">
      <c r="B13" s="30"/>
      <c r="C13" s="31"/>
      <c r="D13" s="31"/>
      <c r="E13" s="31"/>
      <c r="F13" s="31"/>
      <c r="G13" s="31"/>
      <c r="H13" s="31"/>
      <c r="I13" s="113"/>
      <c r="J13" s="31"/>
      <c r="K13" s="35"/>
    </row>
    <row r="14" s="29" customFormat="true" ht="14.45" hidden="false" customHeight="true" outlineLevel="0" collapsed="false">
      <c r="B14" s="30"/>
      <c r="C14" s="31"/>
      <c r="D14" s="24" t="s">
        <v>30</v>
      </c>
      <c r="E14" s="31"/>
      <c r="F14" s="31"/>
      <c r="G14" s="31"/>
      <c r="H14" s="31"/>
      <c r="I14" s="115" t="s">
        <v>31</v>
      </c>
      <c r="J14" s="20"/>
      <c r="K14" s="35"/>
    </row>
    <row r="15" s="29" customFormat="true" ht="18" hidden="false" customHeight="true" outlineLevel="0" collapsed="false">
      <c r="B15" s="30"/>
      <c r="C15" s="31"/>
      <c r="D15" s="31"/>
      <c r="E15" s="20" t="s">
        <v>32</v>
      </c>
      <c r="F15" s="31"/>
      <c r="G15" s="31"/>
      <c r="H15" s="31"/>
      <c r="I15" s="115" t="s">
        <v>33</v>
      </c>
      <c r="J15" s="20"/>
      <c r="K15" s="35"/>
    </row>
    <row r="16" s="29" customFormat="true" ht="6.95" hidden="false" customHeight="true" outlineLevel="0" collapsed="false">
      <c r="B16" s="30"/>
      <c r="C16" s="31"/>
      <c r="D16" s="31"/>
      <c r="E16" s="31"/>
      <c r="F16" s="31"/>
      <c r="G16" s="31"/>
      <c r="H16" s="31"/>
      <c r="I16" s="113"/>
      <c r="J16" s="31"/>
      <c r="K16" s="35"/>
    </row>
    <row r="17" s="29" customFormat="true" ht="14.45" hidden="false" customHeight="true" outlineLevel="0" collapsed="false">
      <c r="B17" s="30"/>
      <c r="C17" s="31"/>
      <c r="D17" s="24" t="s">
        <v>34</v>
      </c>
      <c r="E17" s="31"/>
      <c r="F17" s="31"/>
      <c r="G17" s="31"/>
      <c r="H17" s="31"/>
      <c r="I17" s="115" t="s">
        <v>31</v>
      </c>
      <c r="J17" s="20" t="str">
        <f aca="false">IF('Rekapitulace stavby'!AN13="Vyplň údaj","",IF('Rekapitulace stavby'!AN13="","",'Rekapitulace stavby'!AN13))</f>
        <v/>
      </c>
      <c r="K17" s="35"/>
    </row>
    <row r="18" s="29" customFormat="true" ht="18" hidden="false" customHeight="true" outlineLevel="0" collapsed="false">
      <c r="B18" s="30"/>
      <c r="C18" s="31"/>
      <c r="D18" s="31"/>
      <c r="E18" s="20" t="str">
        <f aca="false">IF('Rekapitulace stavby'!E14="Vyplň údaj","",IF('Rekapitulace stavby'!E14="","",'Rekapitulace stavby'!E14))</f>
        <v/>
      </c>
      <c r="F18" s="31"/>
      <c r="G18" s="31"/>
      <c r="H18" s="31"/>
      <c r="I18" s="115" t="s">
        <v>33</v>
      </c>
      <c r="J18" s="20" t="str">
        <f aca="false">IF('Rekapitulace stavby'!AN14="Vyplň údaj","",IF('Rekapitulace stavby'!AN14="","",'Rekapitulace stavby'!AN14))</f>
        <v/>
      </c>
      <c r="K18" s="35"/>
    </row>
    <row r="19" s="29" customFormat="true" ht="6.95" hidden="false" customHeight="true" outlineLevel="0" collapsed="false">
      <c r="B19" s="30"/>
      <c r="C19" s="31"/>
      <c r="D19" s="31"/>
      <c r="E19" s="31"/>
      <c r="F19" s="31"/>
      <c r="G19" s="31"/>
      <c r="H19" s="31"/>
      <c r="I19" s="113"/>
      <c r="J19" s="31"/>
      <c r="K19" s="35"/>
    </row>
    <row r="20" s="29" customFormat="true" ht="14.45" hidden="false" customHeight="true" outlineLevel="0" collapsed="false">
      <c r="B20" s="30"/>
      <c r="C20" s="31"/>
      <c r="D20" s="24" t="s">
        <v>36</v>
      </c>
      <c r="E20" s="31"/>
      <c r="F20" s="31"/>
      <c r="G20" s="31"/>
      <c r="H20" s="31"/>
      <c r="I20" s="115" t="s">
        <v>31</v>
      </c>
      <c r="J20" s="20" t="str">
        <f aca="false">IF('Rekapitulace stavby'!AN16="","",'Rekapitulace stavby'!AN16)</f>
        <v/>
      </c>
      <c r="K20" s="35"/>
    </row>
    <row r="21" s="29" customFormat="true" ht="18" hidden="false" customHeight="true" outlineLevel="0" collapsed="false">
      <c r="B21" s="30"/>
      <c r="C21" s="31"/>
      <c r="D21" s="31"/>
      <c r="E21" s="20" t="str">
        <f aca="false">IF('Rekapitulace stavby'!E17="","",'Rekapitulace stavby'!E17)</f>
        <v> </v>
      </c>
      <c r="F21" s="31"/>
      <c r="G21" s="31"/>
      <c r="H21" s="31"/>
      <c r="I21" s="115" t="s">
        <v>33</v>
      </c>
      <c r="J21" s="20" t="str">
        <f aca="false">IF('Rekapitulace stavby'!AN17="","",'Rekapitulace stavby'!AN17)</f>
        <v/>
      </c>
      <c r="K21" s="35"/>
    </row>
    <row r="22" s="29" customFormat="true" ht="6.95" hidden="false" customHeight="true" outlineLevel="0" collapsed="false">
      <c r="B22" s="30"/>
      <c r="C22" s="31"/>
      <c r="D22" s="31"/>
      <c r="E22" s="31"/>
      <c r="F22" s="31"/>
      <c r="G22" s="31"/>
      <c r="H22" s="31"/>
      <c r="I22" s="113"/>
      <c r="J22" s="31"/>
      <c r="K22" s="35"/>
    </row>
    <row r="23" s="29" customFormat="true" ht="14.45" hidden="false" customHeight="true" outlineLevel="0" collapsed="false">
      <c r="B23" s="30"/>
      <c r="C23" s="31"/>
      <c r="D23" s="24" t="s">
        <v>39</v>
      </c>
      <c r="E23" s="31"/>
      <c r="F23" s="31"/>
      <c r="G23" s="31"/>
      <c r="H23" s="31"/>
      <c r="I23" s="113"/>
      <c r="J23" s="31"/>
      <c r="K23" s="35"/>
    </row>
    <row r="24" s="116" customFormat="true" ht="22.5" hidden="false" customHeight="true" outlineLevel="0" collapsed="false">
      <c r="B24" s="117"/>
      <c r="C24" s="118"/>
      <c r="D24" s="118"/>
      <c r="E24" s="27"/>
      <c r="F24" s="27"/>
      <c r="G24" s="27"/>
      <c r="H24" s="27"/>
      <c r="I24" s="119"/>
      <c r="J24" s="118"/>
      <c r="K24" s="120"/>
    </row>
    <row r="25" s="29" customFormat="true" ht="6.95" hidden="false" customHeight="true" outlineLevel="0" collapsed="false">
      <c r="B25" s="30"/>
      <c r="C25" s="31"/>
      <c r="D25" s="31"/>
      <c r="E25" s="31"/>
      <c r="F25" s="31"/>
      <c r="G25" s="31"/>
      <c r="H25" s="31"/>
      <c r="I25" s="113"/>
      <c r="J25" s="31"/>
      <c r="K25" s="35"/>
    </row>
    <row r="26" s="29" customFormat="true" ht="6.95" hidden="false" customHeight="true" outlineLevel="0" collapsed="false">
      <c r="B26" s="30"/>
      <c r="C26" s="31"/>
      <c r="D26" s="68"/>
      <c r="E26" s="68"/>
      <c r="F26" s="68"/>
      <c r="G26" s="68"/>
      <c r="H26" s="68"/>
      <c r="I26" s="121"/>
      <c r="J26" s="68"/>
      <c r="K26" s="122"/>
    </row>
    <row r="27" s="29" customFormat="true" ht="25.35" hidden="false" customHeight="true" outlineLevel="0" collapsed="false">
      <c r="B27" s="30"/>
      <c r="C27" s="31"/>
      <c r="D27" s="123" t="s">
        <v>40</v>
      </c>
      <c r="E27" s="31"/>
      <c r="F27" s="31"/>
      <c r="G27" s="31"/>
      <c r="H27" s="31"/>
      <c r="I27" s="113"/>
      <c r="J27" s="82" t="n">
        <f aca="false">ROUND(J80,2)</f>
        <v>0</v>
      </c>
      <c r="K27" s="35"/>
    </row>
    <row r="28" s="29" customFormat="true" ht="6.95" hidden="false" customHeight="true" outlineLevel="0" collapsed="false">
      <c r="B28" s="30"/>
      <c r="C28" s="31"/>
      <c r="D28" s="68"/>
      <c r="E28" s="68"/>
      <c r="F28" s="68"/>
      <c r="G28" s="68"/>
      <c r="H28" s="68"/>
      <c r="I28" s="121"/>
      <c r="J28" s="68"/>
      <c r="K28" s="122"/>
    </row>
    <row r="29" s="29" customFormat="true" ht="14.45" hidden="false" customHeight="true" outlineLevel="0" collapsed="false">
      <c r="B29" s="30"/>
      <c r="C29" s="31"/>
      <c r="D29" s="31"/>
      <c r="E29" s="31"/>
      <c r="F29" s="36" t="s">
        <v>42</v>
      </c>
      <c r="G29" s="31"/>
      <c r="H29" s="31"/>
      <c r="I29" s="124" t="s">
        <v>41</v>
      </c>
      <c r="J29" s="36" t="s">
        <v>43</v>
      </c>
      <c r="K29" s="35"/>
    </row>
    <row r="30" s="29" customFormat="true" ht="14.45" hidden="false" customHeight="true" outlineLevel="0" collapsed="false">
      <c r="B30" s="30"/>
      <c r="C30" s="31"/>
      <c r="D30" s="40" t="s">
        <v>44</v>
      </c>
      <c r="E30" s="40" t="s">
        <v>45</v>
      </c>
      <c r="F30" s="125" t="n">
        <f aca="false">ROUND(SUM(BE80:BE239),2)</f>
        <v>0</v>
      </c>
      <c r="G30" s="31"/>
      <c r="H30" s="31"/>
      <c r="I30" s="126" t="n">
        <v>0.21</v>
      </c>
      <c r="J30" s="125" t="n">
        <f aca="false">ROUND(ROUND((SUM(BE80:BE239)),2)*I30,2)</f>
        <v>0</v>
      </c>
      <c r="K30" s="35"/>
    </row>
    <row r="31" s="29" customFormat="true" ht="14.45" hidden="false" customHeight="true" outlineLevel="0" collapsed="false">
      <c r="B31" s="30"/>
      <c r="C31" s="31"/>
      <c r="D31" s="31"/>
      <c r="E31" s="40" t="s">
        <v>46</v>
      </c>
      <c r="F31" s="125" t="n">
        <f aca="false">ROUND(SUM(BF80:BF239),2)</f>
        <v>0</v>
      </c>
      <c r="G31" s="31"/>
      <c r="H31" s="31"/>
      <c r="I31" s="126" t="n">
        <v>0.15</v>
      </c>
      <c r="J31" s="125" t="n">
        <f aca="false">ROUND(ROUND((SUM(BF80:BF239)),2)*I31,2)</f>
        <v>0</v>
      </c>
      <c r="K31" s="35"/>
    </row>
    <row r="32" s="29" customFormat="true" ht="14.45" hidden="true" customHeight="true" outlineLevel="0" collapsed="false">
      <c r="B32" s="30"/>
      <c r="C32" s="31"/>
      <c r="D32" s="31"/>
      <c r="E32" s="40" t="s">
        <v>47</v>
      </c>
      <c r="F32" s="125" t="n">
        <f aca="false">ROUND(SUM(BG80:BG239),2)</f>
        <v>0</v>
      </c>
      <c r="G32" s="31"/>
      <c r="H32" s="31"/>
      <c r="I32" s="126" t="n">
        <v>0.21</v>
      </c>
      <c r="J32" s="125" t="n">
        <v>0</v>
      </c>
      <c r="K32" s="35"/>
    </row>
    <row r="33" s="29" customFormat="true" ht="14.45" hidden="true" customHeight="true" outlineLevel="0" collapsed="false">
      <c r="B33" s="30"/>
      <c r="C33" s="31"/>
      <c r="D33" s="31"/>
      <c r="E33" s="40" t="s">
        <v>48</v>
      </c>
      <c r="F33" s="125" t="n">
        <f aca="false">ROUND(SUM(BH80:BH239),2)</f>
        <v>0</v>
      </c>
      <c r="G33" s="31"/>
      <c r="H33" s="31"/>
      <c r="I33" s="126" t="n">
        <v>0.15</v>
      </c>
      <c r="J33" s="125" t="n">
        <v>0</v>
      </c>
      <c r="K33" s="35"/>
    </row>
    <row r="34" s="29" customFormat="true" ht="14.45" hidden="true" customHeight="true" outlineLevel="0" collapsed="false">
      <c r="B34" s="30"/>
      <c r="C34" s="31"/>
      <c r="D34" s="31"/>
      <c r="E34" s="40" t="s">
        <v>49</v>
      </c>
      <c r="F34" s="125" t="n">
        <f aca="false">ROUND(SUM(BI80:BI239),2)</f>
        <v>0</v>
      </c>
      <c r="G34" s="31"/>
      <c r="H34" s="31"/>
      <c r="I34" s="126" t="n">
        <v>0</v>
      </c>
      <c r="J34" s="125" t="n">
        <v>0</v>
      </c>
      <c r="K34" s="35"/>
    </row>
    <row r="35" s="29" customFormat="true" ht="6.95" hidden="false" customHeight="true" outlineLevel="0" collapsed="false">
      <c r="B35" s="30"/>
      <c r="C35" s="31"/>
      <c r="D35" s="31"/>
      <c r="E35" s="31"/>
      <c r="F35" s="31"/>
      <c r="G35" s="31"/>
      <c r="H35" s="31"/>
      <c r="I35" s="113"/>
      <c r="J35" s="31"/>
      <c r="K35" s="35"/>
    </row>
    <row r="36" s="29" customFormat="true" ht="25.35" hidden="false" customHeight="true" outlineLevel="0" collapsed="false">
      <c r="B36" s="30"/>
      <c r="C36" s="44"/>
      <c r="D36" s="45" t="s">
        <v>50</v>
      </c>
      <c r="E36" s="46"/>
      <c r="F36" s="46"/>
      <c r="G36" s="127" t="s">
        <v>51</v>
      </c>
      <c r="H36" s="47" t="s">
        <v>52</v>
      </c>
      <c r="I36" s="128"/>
      <c r="J36" s="129" t="n">
        <f aca="false">SUM(J27:J34)</f>
        <v>0</v>
      </c>
      <c r="K36" s="130"/>
    </row>
    <row r="37" s="29" customFormat="true" ht="14.45" hidden="false" customHeight="true" outlineLevel="0" collapsed="false">
      <c r="B37" s="51"/>
      <c r="C37" s="52"/>
      <c r="D37" s="52"/>
      <c r="E37" s="52"/>
      <c r="F37" s="52"/>
      <c r="G37" s="52"/>
      <c r="H37" s="52"/>
      <c r="I37" s="131"/>
      <c r="J37" s="52"/>
      <c r="K37" s="53"/>
    </row>
    <row r="41" s="29" customFormat="true" ht="6.95" hidden="false" customHeight="true" outlineLevel="0" collapsed="false">
      <c r="B41" s="54"/>
      <c r="C41" s="55"/>
      <c r="D41" s="55"/>
      <c r="E41" s="55"/>
      <c r="F41" s="55"/>
      <c r="G41" s="55"/>
      <c r="H41" s="55"/>
      <c r="I41" s="132"/>
      <c r="J41" s="55"/>
      <c r="K41" s="133"/>
    </row>
    <row r="42" s="29" customFormat="true" ht="36.95" hidden="false" customHeight="true" outlineLevel="0" collapsed="false">
      <c r="B42" s="30"/>
      <c r="C42" s="15" t="s">
        <v>101</v>
      </c>
      <c r="D42" s="31"/>
      <c r="E42" s="31"/>
      <c r="F42" s="31"/>
      <c r="G42" s="31"/>
      <c r="H42" s="31"/>
      <c r="I42" s="113"/>
      <c r="J42" s="31"/>
      <c r="K42" s="35"/>
    </row>
    <row r="43" s="29" customFormat="true" ht="6.95" hidden="false" customHeight="true" outlineLevel="0" collapsed="false">
      <c r="B43" s="30"/>
      <c r="C43" s="31"/>
      <c r="D43" s="31"/>
      <c r="E43" s="31"/>
      <c r="F43" s="31"/>
      <c r="G43" s="31"/>
      <c r="H43" s="31"/>
      <c r="I43" s="113"/>
      <c r="J43" s="31"/>
      <c r="K43" s="35"/>
    </row>
    <row r="44" s="29" customFormat="true" ht="14.45" hidden="false" customHeight="true" outlineLevel="0" collapsed="false">
      <c r="B44" s="30"/>
      <c r="C44" s="24" t="s">
        <v>18</v>
      </c>
      <c r="D44" s="31"/>
      <c r="E44" s="31"/>
      <c r="F44" s="31"/>
      <c r="G44" s="31"/>
      <c r="H44" s="31"/>
      <c r="I44" s="113"/>
      <c r="J44" s="31"/>
      <c r="K44" s="35"/>
    </row>
    <row r="45" s="29" customFormat="true" ht="22.5" hidden="false" customHeight="true" outlineLevel="0" collapsed="false">
      <c r="B45" s="30"/>
      <c r="C45" s="31"/>
      <c r="D45" s="31"/>
      <c r="E45" s="112" t="str">
        <f aca="false">E7</f>
        <v>II/104 Jílové u Prahy, rekonstrukce silnice</v>
      </c>
      <c r="F45" s="112"/>
      <c r="G45" s="112"/>
      <c r="H45" s="112"/>
      <c r="I45" s="113"/>
      <c r="J45" s="31"/>
      <c r="K45" s="35"/>
    </row>
    <row r="46" s="29" customFormat="true" ht="14.45" hidden="false" customHeight="true" outlineLevel="0" collapsed="false">
      <c r="B46" s="30"/>
      <c r="C46" s="24" t="s">
        <v>99</v>
      </c>
      <c r="D46" s="31"/>
      <c r="E46" s="31"/>
      <c r="F46" s="31"/>
      <c r="G46" s="31"/>
      <c r="H46" s="31"/>
      <c r="I46" s="113"/>
      <c r="J46" s="31"/>
      <c r="K46" s="35"/>
    </row>
    <row r="47" s="29" customFormat="true" ht="23.25" hidden="false" customHeight="true" outlineLevel="0" collapsed="false">
      <c r="B47" s="30"/>
      <c r="C47" s="31"/>
      <c r="D47" s="31"/>
      <c r="E47" s="114" t="str">
        <f aca="false">E9</f>
        <v>SO 182 - Přechodné dopravní značení</v>
      </c>
      <c r="F47" s="114"/>
      <c r="G47" s="114"/>
      <c r="H47" s="114"/>
      <c r="I47" s="113"/>
      <c r="J47" s="31"/>
      <c r="K47" s="35"/>
    </row>
    <row r="48" s="29" customFormat="true" ht="6.95" hidden="false" customHeight="true" outlineLevel="0" collapsed="false">
      <c r="B48" s="30"/>
      <c r="C48" s="31"/>
      <c r="D48" s="31"/>
      <c r="E48" s="31"/>
      <c r="F48" s="31"/>
      <c r="G48" s="31"/>
      <c r="H48" s="31"/>
      <c r="I48" s="113"/>
      <c r="J48" s="31"/>
      <c r="K48" s="35"/>
    </row>
    <row r="49" s="29" customFormat="true" ht="18" hidden="false" customHeight="true" outlineLevel="0" collapsed="false">
      <c r="B49" s="30"/>
      <c r="C49" s="24" t="s">
        <v>24</v>
      </c>
      <c r="D49" s="31"/>
      <c r="E49" s="31"/>
      <c r="F49" s="20" t="str">
        <f aca="false">F12</f>
        <v>Středočeský kraj</v>
      </c>
      <c r="G49" s="31"/>
      <c r="H49" s="31"/>
      <c r="I49" s="115" t="s">
        <v>26</v>
      </c>
      <c r="J49" s="65" t="str">
        <f aca="false">IF(J12="","",J12)</f>
        <v>14.8.2016</v>
      </c>
      <c r="K49" s="35"/>
    </row>
    <row r="50" s="29" customFormat="true" ht="6.95" hidden="false" customHeight="true" outlineLevel="0" collapsed="false">
      <c r="B50" s="30"/>
      <c r="C50" s="31"/>
      <c r="D50" s="31"/>
      <c r="E50" s="31"/>
      <c r="F50" s="31"/>
      <c r="G50" s="31"/>
      <c r="H50" s="31"/>
      <c r="I50" s="113"/>
      <c r="J50" s="31"/>
      <c r="K50" s="35"/>
    </row>
    <row r="51" s="29" customFormat="true" ht="15" hidden="false" customHeight="false" outlineLevel="0" collapsed="false">
      <c r="B51" s="30"/>
      <c r="C51" s="24" t="s">
        <v>30</v>
      </c>
      <c r="D51" s="31"/>
      <c r="E51" s="31"/>
      <c r="F51" s="20" t="str">
        <f aca="false">E15</f>
        <v>Krajská správa a údržba silnic Středočeského kraje</v>
      </c>
      <c r="G51" s="31"/>
      <c r="H51" s="31"/>
      <c r="I51" s="115" t="s">
        <v>36</v>
      </c>
      <c r="J51" s="20" t="str">
        <f aca="false">E21</f>
        <v> </v>
      </c>
      <c r="K51" s="35"/>
    </row>
    <row r="52" s="29" customFormat="true" ht="14.45" hidden="false" customHeight="true" outlineLevel="0" collapsed="false">
      <c r="B52" s="30"/>
      <c r="C52" s="24" t="s">
        <v>34</v>
      </c>
      <c r="D52" s="31"/>
      <c r="E52" s="31"/>
      <c r="F52" s="20" t="str">
        <f aca="false">IF(E18="","",E18)</f>
        <v/>
      </c>
      <c r="G52" s="31"/>
      <c r="H52" s="31"/>
      <c r="I52" s="113"/>
      <c r="J52" s="31"/>
      <c r="K52" s="35"/>
    </row>
    <row r="53" s="29" customFormat="true" ht="10.35" hidden="false" customHeight="true" outlineLevel="0" collapsed="false">
      <c r="B53" s="30"/>
      <c r="C53" s="31"/>
      <c r="D53" s="31"/>
      <c r="E53" s="31"/>
      <c r="F53" s="31"/>
      <c r="G53" s="31"/>
      <c r="H53" s="31"/>
      <c r="I53" s="113"/>
      <c r="J53" s="31"/>
      <c r="K53" s="35"/>
    </row>
    <row r="54" s="29" customFormat="true" ht="29.25" hidden="false" customHeight="true" outlineLevel="0" collapsed="false">
      <c r="B54" s="30"/>
      <c r="C54" s="134" t="s">
        <v>102</v>
      </c>
      <c r="D54" s="44"/>
      <c r="E54" s="44"/>
      <c r="F54" s="44"/>
      <c r="G54" s="44"/>
      <c r="H54" s="44"/>
      <c r="I54" s="135"/>
      <c r="J54" s="136" t="s">
        <v>103</v>
      </c>
      <c r="K54" s="50"/>
    </row>
    <row r="55" s="29" customFormat="true" ht="10.35" hidden="false" customHeight="true" outlineLevel="0" collapsed="false">
      <c r="B55" s="30"/>
      <c r="C55" s="31"/>
      <c r="D55" s="31"/>
      <c r="E55" s="31"/>
      <c r="F55" s="31"/>
      <c r="G55" s="31"/>
      <c r="H55" s="31"/>
      <c r="I55" s="113"/>
      <c r="J55" s="31"/>
      <c r="K55" s="35"/>
    </row>
    <row r="56" s="29" customFormat="true" ht="29.25" hidden="false" customHeight="true" outlineLevel="0" collapsed="false">
      <c r="B56" s="30"/>
      <c r="C56" s="137" t="s">
        <v>104</v>
      </c>
      <c r="D56" s="31"/>
      <c r="E56" s="31"/>
      <c r="F56" s="31"/>
      <c r="G56" s="31"/>
      <c r="H56" s="31"/>
      <c r="I56" s="113"/>
      <c r="J56" s="82" t="n">
        <f aca="false">J80</f>
        <v>0</v>
      </c>
      <c r="K56" s="35"/>
      <c r="AU56" s="10" t="s">
        <v>105</v>
      </c>
    </row>
    <row r="57" s="138" customFormat="true" ht="24.95" hidden="false" customHeight="true" outlineLevel="0" collapsed="false">
      <c r="B57" s="139"/>
      <c r="C57" s="140"/>
      <c r="D57" s="141" t="s">
        <v>106</v>
      </c>
      <c r="E57" s="142"/>
      <c r="F57" s="142"/>
      <c r="G57" s="142"/>
      <c r="H57" s="142"/>
      <c r="I57" s="143"/>
      <c r="J57" s="144" t="n">
        <f aca="false">J81</f>
        <v>0</v>
      </c>
      <c r="K57" s="145"/>
    </row>
    <row r="58" s="146" customFormat="true" ht="19.9" hidden="false" customHeight="true" outlineLevel="0" collapsed="false">
      <c r="B58" s="147"/>
      <c r="C58" s="148"/>
      <c r="D58" s="149" t="s">
        <v>931</v>
      </c>
      <c r="E58" s="150"/>
      <c r="F58" s="150"/>
      <c r="G58" s="150"/>
      <c r="H58" s="150"/>
      <c r="I58" s="151"/>
      <c r="J58" s="152" t="n">
        <f aca="false">J82</f>
        <v>0</v>
      </c>
      <c r="K58" s="153"/>
    </row>
    <row r="59" s="146" customFormat="true" ht="19.9" hidden="false" customHeight="true" outlineLevel="0" collapsed="false">
      <c r="B59" s="147"/>
      <c r="C59" s="148"/>
      <c r="D59" s="149" t="s">
        <v>107</v>
      </c>
      <c r="E59" s="150"/>
      <c r="F59" s="150"/>
      <c r="G59" s="150"/>
      <c r="H59" s="150"/>
      <c r="I59" s="151"/>
      <c r="J59" s="152" t="n">
        <f aca="false">J86</f>
        <v>0</v>
      </c>
      <c r="K59" s="153"/>
    </row>
    <row r="60" s="146" customFormat="true" ht="19.9" hidden="false" customHeight="true" outlineLevel="0" collapsed="false">
      <c r="B60" s="147"/>
      <c r="C60" s="148"/>
      <c r="D60" s="149" t="s">
        <v>216</v>
      </c>
      <c r="E60" s="150"/>
      <c r="F60" s="150"/>
      <c r="G60" s="150"/>
      <c r="H60" s="150"/>
      <c r="I60" s="151"/>
      <c r="J60" s="152" t="n">
        <f aca="false">J237</f>
        <v>0</v>
      </c>
      <c r="K60" s="153"/>
    </row>
    <row r="61" s="29" customFormat="true" ht="21.75" hidden="false" customHeight="true" outlineLevel="0" collapsed="false">
      <c r="B61" s="30"/>
      <c r="C61" s="31"/>
      <c r="D61" s="31"/>
      <c r="E61" s="31"/>
      <c r="F61" s="31"/>
      <c r="G61" s="31"/>
      <c r="H61" s="31"/>
      <c r="I61" s="113"/>
      <c r="J61" s="31"/>
      <c r="K61" s="35"/>
    </row>
    <row r="62" s="29" customFormat="true" ht="6.95" hidden="false" customHeight="true" outlineLevel="0" collapsed="false">
      <c r="B62" s="51"/>
      <c r="C62" s="52"/>
      <c r="D62" s="52"/>
      <c r="E62" s="52"/>
      <c r="F62" s="52"/>
      <c r="G62" s="52"/>
      <c r="H62" s="52"/>
      <c r="I62" s="131"/>
      <c r="J62" s="52"/>
      <c r="K62" s="53"/>
    </row>
    <row r="66" s="29" customFormat="true" ht="6.95" hidden="false" customHeight="true" outlineLevel="0" collapsed="false">
      <c r="B66" s="54"/>
      <c r="C66" s="55"/>
      <c r="D66" s="55"/>
      <c r="E66" s="55"/>
      <c r="F66" s="55"/>
      <c r="G66" s="55"/>
      <c r="H66" s="55"/>
      <c r="I66" s="132"/>
      <c r="J66" s="55"/>
      <c r="K66" s="55"/>
      <c r="L66" s="30"/>
    </row>
    <row r="67" s="29" customFormat="true" ht="36.95" hidden="false" customHeight="true" outlineLevel="0" collapsed="false">
      <c r="B67" s="30"/>
      <c r="C67" s="56" t="s">
        <v>113</v>
      </c>
      <c r="I67" s="154"/>
      <c r="L67" s="30"/>
    </row>
    <row r="68" s="29" customFormat="true" ht="6.95" hidden="false" customHeight="true" outlineLevel="0" collapsed="false">
      <c r="B68" s="30"/>
      <c r="I68" s="154"/>
      <c r="L68" s="30"/>
    </row>
    <row r="69" s="29" customFormat="true" ht="14.45" hidden="false" customHeight="true" outlineLevel="0" collapsed="false">
      <c r="B69" s="30"/>
      <c r="C69" s="59" t="s">
        <v>18</v>
      </c>
      <c r="I69" s="154"/>
      <c r="L69" s="30"/>
    </row>
    <row r="70" s="29" customFormat="true" ht="22.5" hidden="false" customHeight="true" outlineLevel="0" collapsed="false">
      <c r="B70" s="30"/>
      <c r="E70" s="112" t="str">
        <f aca="false">E7</f>
        <v>II/104 Jílové u Prahy, rekonstrukce silnice</v>
      </c>
      <c r="F70" s="112"/>
      <c r="G70" s="112"/>
      <c r="H70" s="112"/>
      <c r="I70" s="154"/>
      <c r="L70" s="30"/>
    </row>
    <row r="71" s="29" customFormat="true" ht="14.45" hidden="false" customHeight="true" outlineLevel="0" collapsed="false">
      <c r="B71" s="30"/>
      <c r="C71" s="59" t="s">
        <v>99</v>
      </c>
      <c r="I71" s="154"/>
      <c r="L71" s="30"/>
    </row>
    <row r="72" s="29" customFormat="true" ht="23.25" hidden="false" customHeight="true" outlineLevel="0" collapsed="false">
      <c r="B72" s="30"/>
      <c r="E72" s="63" t="str">
        <f aca="false">E9</f>
        <v>SO 182 - Přechodné dopravní značení</v>
      </c>
      <c r="F72" s="63"/>
      <c r="G72" s="63"/>
      <c r="H72" s="63"/>
      <c r="I72" s="154"/>
      <c r="L72" s="30"/>
    </row>
    <row r="73" s="29" customFormat="true" ht="6.95" hidden="false" customHeight="true" outlineLevel="0" collapsed="false">
      <c r="B73" s="30"/>
      <c r="I73" s="154"/>
      <c r="L73" s="30"/>
    </row>
    <row r="74" s="29" customFormat="true" ht="18" hidden="false" customHeight="true" outlineLevel="0" collapsed="false">
      <c r="B74" s="30"/>
      <c r="C74" s="59" t="s">
        <v>24</v>
      </c>
      <c r="F74" s="155" t="str">
        <f aca="false">F12</f>
        <v>Středočeský kraj</v>
      </c>
      <c r="I74" s="156" t="s">
        <v>26</v>
      </c>
      <c r="J74" s="157" t="str">
        <f aca="false">IF(J12="","",J12)</f>
        <v>14.8.2016</v>
      </c>
      <c r="L74" s="30"/>
    </row>
    <row r="75" s="29" customFormat="true" ht="6.95" hidden="false" customHeight="true" outlineLevel="0" collapsed="false">
      <c r="B75" s="30"/>
      <c r="I75" s="154"/>
      <c r="L75" s="30"/>
    </row>
    <row r="76" s="29" customFormat="true" ht="15" hidden="false" customHeight="false" outlineLevel="0" collapsed="false">
      <c r="B76" s="30"/>
      <c r="C76" s="59" t="s">
        <v>30</v>
      </c>
      <c r="F76" s="155" t="str">
        <f aca="false">E15</f>
        <v>Krajská správa a údržba silnic Středočeského kraje</v>
      </c>
      <c r="I76" s="156" t="s">
        <v>36</v>
      </c>
      <c r="J76" s="155" t="str">
        <f aca="false">E21</f>
        <v> </v>
      </c>
      <c r="L76" s="30"/>
    </row>
    <row r="77" s="29" customFormat="true" ht="14.45" hidden="false" customHeight="true" outlineLevel="0" collapsed="false">
      <c r="B77" s="30"/>
      <c r="C77" s="59" t="s">
        <v>34</v>
      </c>
      <c r="F77" s="155" t="str">
        <f aca="false">IF(E18="","",E18)</f>
        <v/>
      </c>
      <c r="I77" s="154"/>
      <c r="L77" s="30"/>
    </row>
    <row r="78" s="29" customFormat="true" ht="10.35" hidden="false" customHeight="true" outlineLevel="0" collapsed="false">
      <c r="B78" s="30"/>
      <c r="I78" s="154"/>
      <c r="L78" s="30"/>
    </row>
    <row r="79" s="158" customFormat="true" ht="29.25" hidden="false" customHeight="true" outlineLevel="0" collapsed="false">
      <c r="B79" s="159"/>
      <c r="C79" s="160" t="s">
        <v>114</v>
      </c>
      <c r="D79" s="161" t="s">
        <v>59</v>
      </c>
      <c r="E79" s="161" t="s">
        <v>55</v>
      </c>
      <c r="F79" s="161" t="s">
        <v>115</v>
      </c>
      <c r="G79" s="161" t="s">
        <v>116</v>
      </c>
      <c r="H79" s="161" t="s">
        <v>117</v>
      </c>
      <c r="I79" s="162" t="s">
        <v>118</v>
      </c>
      <c r="J79" s="161" t="s">
        <v>103</v>
      </c>
      <c r="K79" s="163" t="s">
        <v>119</v>
      </c>
      <c r="L79" s="159"/>
      <c r="M79" s="75" t="s">
        <v>120</v>
      </c>
      <c r="N79" s="76" t="s">
        <v>44</v>
      </c>
      <c r="O79" s="76" t="s">
        <v>121</v>
      </c>
      <c r="P79" s="76" t="s">
        <v>122</v>
      </c>
      <c r="Q79" s="76" t="s">
        <v>123</v>
      </c>
      <c r="R79" s="76" t="s">
        <v>124</v>
      </c>
      <c r="S79" s="76" t="s">
        <v>125</v>
      </c>
      <c r="T79" s="77" t="s">
        <v>126</v>
      </c>
    </row>
    <row r="80" s="29" customFormat="true" ht="29.25" hidden="false" customHeight="true" outlineLevel="0" collapsed="false">
      <c r="B80" s="30"/>
      <c r="C80" s="79" t="s">
        <v>104</v>
      </c>
      <c r="I80" s="154"/>
      <c r="J80" s="164" t="n">
        <f aca="false">BK80</f>
        <v>0</v>
      </c>
      <c r="L80" s="30"/>
      <c r="M80" s="78"/>
      <c r="N80" s="68"/>
      <c r="O80" s="68"/>
      <c r="P80" s="165" t="n">
        <f aca="false">P81</f>
        <v>0</v>
      </c>
      <c r="Q80" s="68"/>
      <c r="R80" s="165" t="n">
        <f aca="false">R81</f>
        <v>100.62378</v>
      </c>
      <c r="S80" s="68"/>
      <c r="T80" s="166" t="n">
        <f aca="false">T81</f>
        <v>0</v>
      </c>
      <c r="AT80" s="10" t="s">
        <v>73</v>
      </c>
      <c r="AU80" s="10" t="s">
        <v>105</v>
      </c>
      <c r="BK80" s="167" t="n">
        <f aca="false">BK81</f>
        <v>0</v>
      </c>
    </row>
    <row r="81" s="168" customFormat="true" ht="37.35" hidden="false" customHeight="true" outlineLevel="0" collapsed="false">
      <c r="B81" s="169"/>
      <c r="D81" s="170" t="s">
        <v>73</v>
      </c>
      <c r="E81" s="171" t="s">
        <v>127</v>
      </c>
      <c r="F81" s="171" t="s">
        <v>128</v>
      </c>
      <c r="I81" s="172"/>
      <c r="J81" s="173" t="n">
        <f aca="false">BK81</f>
        <v>0</v>
      </c>
      <c r="L81" s="169"/>
      <c r="M81" s="174"/>
      <c r="N81" s="175"/>
      <c r="O81" s="175"/>
      <c r="P81" s="176" t="n">
        <f aca="false">P82+P86+P237</f>
        <v>0</v>
      </c>
      <c r="Q81" s="175"/>
      <c r="R81" s="176" t="n">
        <f aca="false">R82+R86+R237</f>
        <v>100.62378</v>
      </c>
      <c r="S81" s="175"/>
      <c r="T81" s="177" t="n">
        <f aca="false">T82+T86+T237</f>
        <v>0</v>
      </c>
      <c r="AR81" s="170" t="s">
        <v>23</v>
      </c>
      <c r="AT81" s="178" t="s">
        <v>73</v>
      </c>
      <c r="AU81" s="178" t="s">
        <v>74</v>
      </c>
      <c r="AY81" s="170" t="s">
        <v>129</v>
      </c>
      <c r="BK81" s="179" t="n">
        <f aca="false">BK82+BK86+BK237</f>
        <v>0</v>
      </c>
    </row>
    <row r="82" s="168" customFormat="true" ht="19.9" hidden="false" customHeight="true" outlineLevel="0" collapsed="false">
      <c r="B82" s="169"/>
      <c r="D82" s="180" t="s">
        <v>73</v>
      </c>
      <c r="E82" s="181" t="s">
        <v>159</v>
      </c>
      <c r="F82" s="181" t="s">
        <v>932</v>
      </c>
      <c r="I82" s="172"/>
      <c r="J82" s="182" t="n">
        <f aca="false">BK82</f>
        <v>0</v>
      </c>
      <c r="L82" s="169"/>
      <c r="M82" s="174"/>
      <c r="N82" s="175"/>
      <c r="O82" s="175"/>
      <c r="P82" s="176" t="n">
        <f aca="false">SUM(P83:P85)</f>
        <v>0</v>
      </c>
      <c r="Q82" s="175"/>
      <c r="R82" s="176" t="n">
        <f aca="false">SUM(R83:R85)</f>
        <v>100.62</v>
      </c>
      <c r="S82" s="175"/>
      <c r="T82" s="177" t="n">
        <f aca="false">SUM(T83:T85)</f>
        <v>0</v>
      </c>
      <c r="AR82" s="170" t="s">
        <v>23</v>
      </c>
      <c r="AT82" s="178" t="s">
        <v>73</v>
      </c>
      <c r="AU82" s="178" t="s">
        <v>23</v>
      </c>
      <c r="AY82" s="170" t="s">
        <v>129</v>
      </c>
      <c r="BK82" s="179" t="n">
        <f aca="false">SUM(BK83:BK85)</f>
        <v>0</v>
      </c>
    </row>
    <row r="83" s="29" customFormat="true" ht="31.5" hidden="false" customHeight="true" outlineLevel="0" collapsed="false">
      <c r="B83" s="183"/>
      <c r="C83" s="184" t="s">
        <v>421</v>
      </c>
      <c r="D83" s="184" t="s">
        <v>132</v>
      </c>
      <c r="E83" s="185" t="s">
        <v>933</v>
      </c>
      <c r="F83" s="186" t="s">
        <v>934</v>
      </c>
      <c r="G83" s="187" t="s">
        <v>162</v>
      </c>
      <c r="H83" s="188" t="n">
        <v>900</v>
      </c>
      <c r="I83" s="189"/>
      <c r="J83" s="190" t="n">
        <f aca="false">ROUND(I83*H83,2)</f>
        <v>0</v>
      </c>
      <c r="K83" s="186" t="s">
        <v>136</v>
      </c>
      <c r="L83" s="30"/>
      <c r="M83" s="191"/>
      <c r="N83" s="192" t="s">
        <v>45</v>
      </c>
      <c r="O83" s="31"/>
      <c r="P83" s="193" t="n">
        <f aca="false">O83*H83</f>
        <v>0</v>
      </c>
      <c r="Q83" s="193" t="n">
        <v>0.1118</v>
      </c>
      <c r="R83" s="193" t="n">
        <f aca="false">Q83*H83</f>
        <v>100.62</v>
      </c>
      <c r="S83" s="193" t="n">
        <v>0</v>
      </c>
      <c r="T83" s="194" t="n">
        <f aca="false">S83*H83</f>
        <v>0</v>
      </c>
      <c r="AR83" s="10" t="s">
        <v>137</v>
      </c>
      <c r="AT83" s="10" t="s">
        <v>132</v>
      </c>
      <c r="AU83" s="10" t="s">
        <v>83</v>
      </c>
      <c r="AY83" s="10" t="s">
        <v>129</v>
      </c>
      <c r="BE83" s="195" t="n">
        <f aca="false">IF(N83="základní",J83,0)</f>
        <v>0</v>
      </c>
      <c r="BF83" s="195" t="n">
        <f aca="false">IF(N83="snížená",J83,0)</f>
        <v>0</v>
      </c>
      <c r="BG83" s="195" t="n">
        <f aca="false">IF(N83="zákl. přenesená",J83,0)</f>
        <v>0</v>
      </c>
      <c r="BH83" s="195" t="n">
        <f aca="false">IF(N83="sníž. přenesená",J83,0)</f>
        <v>0</v>
      </c>
      <c r="BI83" s="195" t="n">
        <f aca="false">IF(N83="nulová",J83,0)</f>
        <v>0</v>
      </c>
      <c r="BJ83" s="10" t="s">
        <v>23</v>
      </c>
      <c r="BK83" s="195" t="n">
        <f aca="false">ROUND(I83*H83,2)</f>
        <v>0</v>
      </c>
      <c r="BL83" s="10" t="s">
        <v>137</v>
      </c>
      <c r="BM83" s="10" t="s">
        <v>935</v>
      </c>
    </row>
    <row r="84" s="29" customFormat="true" ht="30" hidden="false" customHeight="true" outlineLevel="0" collapsed="false">
      <c r="B84" s="30"/>
      <c r="D84" s="199" t="s">
        <v>139</v>
      </c>
      <c r="F84" s="200" t="s">
        <v>936</v>
      </c>
      <c r="I84" s="154"/>
      <c r="L84" s="30"/>
      <c r="M84" s="198"/>
      <c r="N84" s="31"/>
      <c r="O84" s="31"/>
      <c r="P84" s="31"/>
      <c r="Q84" s="31"/>
      <c r="R84" s="31"/>
      <c r="S84" s="31"/>
      <c r="T84" s="70"/>
      <c r="AT84" s="10" t="s">
        <v>139</v>
      </c>
      <c r="AU84" s="10" t="s">
        <v>83</v>
      </c>
    </row>
    <row r="85" s="201" customFormat="true" ht="22.5" hidden="false" customHeight="true" outlineLevel="0" collapsed="false">
      <c r="B85" s="202"/>
      <c r="D85" s="199" t="s">
        <v>144</v>
      </c>
      <c r="E85" s="210"/>
      <c r="F85" s="211" t="s">
        <v>937</v>
      </c>
      <c r="H85" s="212" t="n">
        <v>900</v>
      </c>
      <c r="I85" s="206"/>
      <c r="L85" s="202"/>
      <c r="M85" s="207"/>
      <c r="N85" s="208"/>
      <c r="O85" s="208"/>
      <c r="P85" s="208"/>
      <c r="Q85" s="208"/>
      <c r="R85" s="208"/>
      <c r="S85" s="208"/>
      <c r="T85" s="209"/>
      <c r="AT85" s="210" t="s">
        <v>144</v>
      </c>
      <c r="AU85" s="210" t="s">
        <v>83</v>
      </c>
      <c r="AV85" s="201" t="s">
        <v>83</v>
      </c>
      <c r="AW85" s="201" t="s">
        <v>38</v>
      </c>
      <c r="AX85" s="201" t="s">
        <v>23</v>
      </c>
      <c r="AY85" s="210" t="s">
        <v>129</v>
      </c>
    </row>
    <row r="86" s="168" customFormat="true" ht="29.85" hidden="false" customHeight="true" outlineLevel="0" collapsed="false">
      <c r="B86" s="169"/>
      <c r="D86" s="180" t="s">
        <v>73</v>
      </c>
      <c r="E86" s="181" t="s">
        <v>130</v>
      </c>
      <c r="F86" s="181" t="s">
        <v>131</v>
      </c>
      <c r="I86" s="172"/>
      <c r="J86" s="182" t="n">
        <f aca="false">BK86</f>
        <v>0</v>
      </c>
      <c r="L86" s="169"/>
      <c r="M86" s="174"/>
      <c r="N86" s="175"/>
      <c r="O86" s="175"/>
      <c r="P86" s="176" t="n">
        <f aca="false">SUM(P87:P236)</f>
        <v>0</v>
      </c>
      <c r="Q86" s="175"/>
      <c r="R86" s="176" t="n">
        <f aca="false">SUM(R87:R236)</f>
        <v>0.00378</v>
      </c>
      <c r="S86" s="175"/>
      <c r="T86" s="177" t="n">
        <f aca="false">SUM(T87:T236)</f>
        <v>0</v>
      </c>
      <c r="AR86" s="170" t="s">
        <v>23</v>
      </c>
      <c r="AT86" s="178" t="s">
        <v>73</v>
      </c>
      <c r="AU86" s="178" t="s">
        <v>23</v>
      </c>
      <c r="AY86" s="170" t="s">
        <v>129</v>
      </c>
      <c r="BK86" s="179" t="n">
        <f aca="false">SUM(BK87:BK236)</f>
        <v>0</v>
      </c>
    </row>
    <row r="87" s="29" customFormat="true" ht="22.5" hidden="false" customHeight="true" outlineLevel="0" collapsed="false">
      <c r="B87" s="183"/>
      <c r="C87" s="184" t="s">
        <v>177</v>
      </c>
      <c r="D87" s="184" t="s">
        <v>132</v>
      </c>
      <c r="E87" s="185" t="s">
        <v>938</v>
      </c>
      <c r="F87" s="186" t="s">
        <v>939</v>
      </c>
      <c r="G87" s="187" t="s">
        <v>135</v>
      </c>
      <c r="H87" s="188" t="n">
        <v>317</v>
      </c>
      <c r="I87" s="189"/>
      <c r="J87" s="190" t="n">
        <f aca="false">ROUND(I87*H87,2)</f>
        <v>0</v>
      </c>
      <c r="K87" s="186" t="s">
        <v>136</v>
      </c>
      <c r="L87" s="30"/>
      <c r="M87" s="191"/>
      <c r="N87" s="192" t="s">
        <v>45</v>
      </c>
      <c r="O87" s="31"/>
      <c r="P87" s="193" t="n">
        <f aca="false">O87*H87</f>
        <v>0</v>
      </c>
      <c r="Q87" s="193" t="n">
        <v>0</v>
      </c>
      <c r="R87" s="193" t="n">
        <f aca="false">Q87*H87</f>
        <v>0</v>
      </c>
      <c r="S87" s="193" t="n">
        <v>0</v>
      </c>
      <c r="T87" s="194" t="n">
        <f aca="false">S87*H87</f>
        <v>0</v>
      </c>
      <c r="AR87" s="10" t="s">
        <v>137</v>
      </c>
      <c r="AT87" s="10" t="s">
        <v>132</v>
      </c>
      <c r="AU87" s="10" t="s">
        <v>83</v>
      </c>
      <c r="AY87" s="10" t="s">
        <v>129</v>
      </c>
      <c r="BE87" s="195" t="n">
        <f aca="false">IF(N87="základní",J87,0)</f>
        <v>0</v>
      </c>
      <c r="BF87" s="195" t="n">
        <f aca="false">IF(N87="snížená",J87,0)</f>
        <v>0</v>
      </c>
      <c r="BG87" s="195" t="n">
        <f aca="false">IF(N87="zákl. přenesená",J87,0)</f>
        <v>0</v>
      </c>
      <c r="BH87" s="195" t="n">
        <f aca="false">IF(N87="sníž. přenesená",J87,0)</f>
        <v>0</v>
      </c>
      <c r="BI87" s="195" t="n">
        <f aca="false">IF(N87="nulová",J87,0)</f>
        <v>0</v>
      </c>
      <c r="BJ87" s="10" t="s">
        <v>23</v>
      </c>
      <c r="BK87" s="195" t="n">
        <f aca="false">ROUND(I87*H87,2)</f>
        <v>0</v>
      </c>
      <c r="BL87" s="10" t="s">
        <v>137</v>
      </c>
      <c r="BM87" s="10" t="s">
        <v>940</v>
      </c>
    </row>
    <row r="88" s="29" customFormat="true" ht="30" hidden="false" customHeight="true" outlineLevel="0" collapsed="false">
      <c r="B88" s="30"/>
      <c r="D88" s="199" t="s">
        <v>139</v>
      </c>
      <c r="F88" s="200" t="s">
        <v>941</v>
      </c>
      <c r="I88" s="154"/>
      <c r="L88" s="30"/>
      <c r="M88" s="198"/>
      <c r="N88" s="31"/>
      <c r="O88" s="31"/>
      <c r="P88" s="31"/>
      <c r="Q88" s="31"/>
      <c r="R88" s="31"/>
      <c r="S88" s="31"/>
      <c r="T88" s="70"/>
      <c r="AT88" s="10" t="s">
        <v>139</v>
      </c>
      <c r="AU88" s="10" t="s">
        <v>83</v>
      </c>
    </row>
    <row r="89" s="201" customFormat="true" ht="22.5" hidden="false" customHeight="true" outlineLevel="0" collapsed="false">
      <c r="B89" s="202"/>
      <c r="D89" s="199" t="s">
        <v>144</v>
      </c>
      <c r="E89" s="210"/>
      <c r="F89" s="211" t="s">
        <v>942</v>
      </c>
      <c r="H89" s="212" t="n">
        <v>13</v>
      </c>
      <c r="I89" s="206"/>
      <c r="L89" s="202"/>
      <c r="M89" s="207"/>
      <c r="N89" s="208"/>
      <c r="O89" s="208"/>
      <c r="P89" s="208"/>
      <c r="Q89" s="208"/>
      <c r="R89" s="208"/>
      <c r="S89" s="208"/>
      <c r="T89" s="209"/>
      <c r="AT89" s="210" t="s">
        <v>144</v>
      </c>
      <c r="AU89" s="210" t="s">
        <v>83</v>
      </c>
      <c r="AV89" s="201" t="s">
        <v>83</v>
      </c>
      <c r="AW89" s="201" t="s">
        <v>38</v>
      </c>
      <c r="AX89" s="201" t="s">
        <v>74</v>
      </c>
      <c r="AY89" s="210" t="s">
        <v>129</v>
      </c>
    </row>
    <row r="90" s="201" customFormat="true" ht="22.5" hidden="false" customHeight="true" outlineLevel="0" collapsed="false">
      <c r="B90" s="202"/>
      <c r="D90" s="199" t="s">
        <v>144</v>
      </c>
      <c r="E90" s="210"/>
      <c r="F90" s="211" t="s">
        <v>943</v>
      </c>
      <c r="H90" s="212" t="n">
        <v>13</v>
      </c>
      <c r="I90" s="206"/>
      <c r="L90" s="202"/>
      <c r="M90" s="207"/>
      <c r="N90" s="208"/>
      <c r="O90" s="208"/>
      <c r="P90" s="208"/>
      <c r="Q90" s="208"/>
      <c r="R90" s="208"/>
      <c r="S90" s="208"/>
      <c r="T90" s="209"/>
      <c r="AT90" s="210" t="s">
        <v>144</v>
      </c>
      <c r="AU90" s="210" t="s">
        <v>83</v>
      </c>
      <c r="AV90" s="201" t="s">
        <v>83</v>
      </c>
      <c r="AW90" s="201" t="s">
        <v>38</v>
      </c>
      <c r="AX90" s="201" t="s">
        <v>74</v>
      </c>
      <c r="AY90" s="210" t="s">
        <v>129</v>
      </c>
    </row>
    <row r="91" s="201" customFormat="true" ht="22.5" hidden="false" customHeight="true" outlineLevel="0" collapsed="false">
      <c r="B91" s="202"/>
      <c r="D91" s="199" t="s">
        <v>144</v>
      </c>
      <c r="E91" s="210"/>
      <c r="F91" s="211" t="s">
        <v>944</v>
      </c>
      <c r="H91" s="212" t="n">
        <v>32</v>
      </c>
      <c r="I91" s="206"/>
      <c r="L91" s="202"/>
      <c r="M91" s="207"/>
      <c r="N91" s="208"/>
      <c r="O91" s="208"/>
      <c r="P91" s="208"/>
      <c r="Q91" s="208"/>
      <c r="R91" s="208"/>
      <c r="S91" s="208"/>
      <c r="T91" s="209"/>
      <c r="AT91" s="210" t="s">
        <v>144</v>
      </c>
      <c r="AU91" s="210" t="s">
        <v>83</v>
      </c>
      <c r="AV91" s="201" t="s">
        <v>83</v>
      </c>
      <c r="AW91" s="201" t="s">
        <v>38</v>
      </c>
      <c r="AX91" s="201" t="s">
        <v>74</v>
      </c>
      <c r="AY91" s="210" t="s">
        <v>129</v>
      </c>
    </row>
    <row r="92" s="201" customFormat="true" ht="22.5" hidden="false" customHeight="true" outlineLevel="0" collapsed="false">
      <c r="B92" s="202"/>
      <c r="D92" s="199" t="s">
        <v>144</v>
      </c>
      <c r="E92" s="210"/>
      <c r="F92" s="211" t="s">
        <v>945</v>
      </c>
      <c r="H92" s="212" t="n">
        <v>33</v>
      </c>
      <c r="I92" s="206"/>
      <c r="L92" s="202"/>
      <c r="M92" s="207"/>
      <c r="N92" s="208"/>
      <c r="O92" s="208"/>
      <c r="P92" s="208"/>
      <c r="Q92" s="208"/>
      <c r="R92" s="208"/>
      <c r="S92" s="208"/>
      <c r="T92" s="209"/>
      <c r="AT92" s="210" t="s">
        <v>144</v>
      </c>
      <c r="AU92" s="210" t="s">
        <v>83</v>
      </c>
      <c r="AV92" s="201" t="s">
        <v>83</v>
      </c>
      <c r="AW92" s="201" t="s">
        <v>38</v>
      </c>
      <c r="AX92" s="201" t="s">
        <v>74</v>
      </c>
      <c r="AY92" s="210" t="s">
        <v>129</v>
      </c>
    </row>
    <row r="93" s="201" customFormat="true" ht="22.5" hidden="false" customHeight="true" outlineLevel="0" collapsed="false">
      <c r="B93" s="202"/>
      <c r="D93" s="199" t="s">
        <v>144</v>
      </c>
      <c r="E93" s="210"/>
      <c r="F93" s="211" t="s">
        <v>946</v>
      </c>
      <c r="H93" s="212" t="n">
        <v>31</v>
      </c>
      <c r="I93" s="206"/>
      <c r="L93" s="202"/>
      <c r="M93" s="207"/>
      <c r="N93" s="208"/>
      <c r="O93" s="208"/>
      <c r="P93" s="208"/>
      <c r="Q93" s="208"/>
      <c r="R93" s="208"/>
      <c r="S93" s="208"/>
      <c r="T93" s="209"/>
      <c r="AT93" s="210" t="s">
        <v>144</v>
      </c>
      <c r="AU93" s="210" t="s">
        <v>83</v>
      </c>
      <c r="AV93" s="201" t="s">
        <v>83</v>
      </c>
      <c r="AW93" s="201" t="s">
        <v>38</v>
      </c>
      <c r="AX93" s="201" t="s">
        <v>74</v>
      </c>
      <c r="AY93" s="210" t="s">
        <v>129</v>
      </c>
    </row>
    <row r="94" s="201" customFormat="true" ht="22.5" hidden="false" customHeight="true" outlineLevel="0" collapsed="false">
      <c r="B94" s="202"/>
      <c r="D94" s="199" t="s">
        <v>144</v>
      </c>
      <c r="E94" s="210"/>
      <c r="F94" s="211" t="s">
        <v>947</v>
      </c>
      <c r="H94" s="212" t="n">
        <v>33</v>
      </c>
      <c r="I94" s="206"/>
      <c r="L94" s="202"/>
      <c r="M94" s="207"/>
      <c r="N94" s="208"/>
      <c r="O94" s="208"/>
      <c r="P94" s="208"/>
      <c r="Q94" s="208"/>
      <c r="R94" s="208"/>
      <c r="S94" s="208"/>
      <c r="T94" s="209"/>
      <c r="AT94" s="210" t="s">
        <v>144</v>
      </c>
      <c r="AU94" s="210" t="s">
        <v>83</v>
      </c>
      <c r="AV94" s="201" t="s">
        <v>83</v>
      </c>
      <c r="AW94" s="201" t="s">
        <v>38</v>
      </c>
      <c r="AX94" s="201" t="s">
        <v>74</v>
      </c>
      <c r="AY94" s="210" t="s">
        <v>129</v>
      </c>
    </row>
    <row r="95" s="201" customFormat="true" ht="22.5" hidden="false" customHeight="true" outlineLevel="0" collapsed="false">
      <c r="B95" s="202"/>
      <c r="D95" s="199" t="s">
        <v>144</v>
      </c>
      <c r="E95" s="210"/>
      <c r="F95" s="211" t="s">
        <v>948</v>
      </c>
      <c r="H95" s="212" t="n">
        <v>34</v>
      </c>
      <c r="I95" s="206"/>
      <c r="L95" s="202"/>
      <c r="M95" s="207"/>
      <c r="N95" s="208"/>
      <c r="O95" s="208"/>
      <c r="P95" s="208"/>
      <c r="Q95" s="208"/>
      <c r="R95" s="208"/>
      <c r="S95" s="208"/>
      <c r="T95" s="209"/>
      <c r="AT95" s="210" t="s">
        <v>144</v>
      </c>
      <c r="AU95" s="210" t="s">
        <v>83</v>
      </c>
      <c r="AV95" s="201" t="s">
        <v>83</v>
      </c>
      <c r="AW95" s="201" t="s">
        <v>38</v>
      </c>
      <c r="AX95" s="201" t="s">
        <v>74</v>
      </c>
      <c r="AY95" s="210" t="s">
        <v>129</v>
      </c>
    </row>
    <row r="96" s="201" customFormat="true" ht="22.5" hidden="false" customHeight="true" outlineLevel="0" collapsed="false">
      <c r="B96" s="202"/>
      <c r="D96" s="199" t="s">
        <v>144</v>
      </c>
      <c r="E96" s="210"/>
      <c r="F96" s="211" t="s">
        <v>949</v>
      </c>
      <c r="H96" s="212" t="n">
        <v>33</v>
      </c>
      <c r="I96" s="206"/>
      <c r="L96" s="202"/>
      <c r="M96" s="207"/>
      <c r="N96" s="208"/>
      <c r="O96" s="208"/>
      <c r="P96" s="208"/>
      <c r="Q96" s="208"/>
      <c r="R96" s="208"/>
      <c r="S96" s="208"/>
      <c r="T96" s="209"/>
      <c r="AT96" s="210" t="s">
        <v>144</v>
      </c>
      <c r="AU96" s="210" t="s">
        <v>83</v>
      </c>
      <c r="AV96" s="201" t="s">
        <v>83</v>
      </c>
      <c r="AW96" s="201" t="s">
        <v>38</v>
      </c>
      <c r="AX96" s="201" t="s">
        <v>74</v>
      </c>
      <c r="AY96" s="210" t="s">
        <v>129</v>
      </c>
    </row>
    <row r="97" s="201" customFormat="true" ht="22.5" hidden="false" customHeight="true" outlineLevel="0" collapsed="false">
      <c r="B97" s="202"/>
      <c r="D97" s="199" t="s">
        <v>144</v>
      </c>
      <c r="E97" s="210"/>
      <c r="F97" s="211" t="s">
        <v>950</v>
      </c>
      <c r="H97" s="212" t="n">
        <v>30</v>
      </c>
      <c r="I97" s="206"/>
      <c r="L97" s="202"/>
      <c r="M97" s="207"/>
      <c r="N97" s="208"/>
      <c r="O97" s="208"/>
      <c r="P97" s="208"/>
      <c r="Q97" s="208"/>
      <c r="R97" s="208"/>
      <c r="S97" s="208"/>
      <c r="T97" s="209"/>
      <c r="AT97" s="210" t="s">
        <v>144</v>
      </c>
      <c r="AU97" s="210" t="s">
        <v>83</v>
      </c>
      <c r="AV97" s="201" t="s">
        <v>83</v>
      </c>
      <c r="AW97" s="201" t="s">
        <v>38</v>
      </c>
      <c r="AX97" s="201" t="s">
        <v>74</v>
      </c>
      <c r="AY97" s="210" t="s">
        <v>129</v>
      </c>
    </row>
    <row r="98" s="201" customFormat="true" ht="22.5" hidden="false" customHeight="true" outlineLevel="0" collapsed="false">
      <c r="B98" s="202"/>
      <c r="D98" s="199" t="s">
        <v>144</v>
      </c>
      <c r="E98" s="210"/>
      <c r="F98" s="211" t="s">
        <v>951</v>
      </c>
      <c r="H98" s="212" t="n">
        <v>35</v>
      </c>
      <c r="I98" s="206"/>
      <c r="L98" s="202"/>
      <c r="M98" s="207"/>
      <c r="N98" s="208"/>
      <c r="O98" s="208"/>
      <c r="P98" s="208"/>
      <c r="Q98" s="208"/>
      <c r="R98" s="208"/>
      <c r="S98" s="208"/>
      <c r="T98" s="209"/>
      <c r="AT98" s="210" t="s">
        <v>144</v>
      </c>
      <c r="AU98" s="210" t="s">
        <v>83</v>
      </c>
      <c r="AV98" s="201" t="s">
        <v>83</v>
      </c>
      <c r="AW98" s="201" t="s">
        <v>38</v>
      </c>
      <c r="AX98" s="201" t="s">
        <v>74</v>
      </c>
      <c r="AY98" s="210" t="s">
        <v>129</v>
      </c>
    </row>
    <row r="99" s="201" customFormat="true" ht="22.5" hidden="false" customHeight="true" outlineLevel="0" collapsed="false">
      <c r="B99" s="202"/>
      <c r="D99" s="199" t="s">
        <v>144</v>
      </c>
      <c r="E99" s="210"/>
      <c r="F99" s="211" t="s">
        <v>952</v>
      </c>
      <c r="H99" s="212" t="n">
        <v>30</v>
      </c>
      <c r="I99" s="206"/>
      <c r="L99" s="202"/>
      <c r="M99" s="207"/>
      <c r="N99" s="208"/>
      <c r="O99" s="208"/>
      <c r="P99" s="208"/>
      <c r="Q99" s="208"/>
      <c r="R99" s="208"/>
      <c r="S99" s="208"/>
      <c r="T99" s="209"/>
      <c r="AT99" s="210" t="s">
        <v>144</v>
      </c>
      <c r="AU99" s="210" t="s">
        <v>83</v>
      </c>
      <c r="AV99" s="201" t="s">
        <v>83</v>
      </c>
      <c r="AW99" s="201" t="s">
        <v>38</v>
      </c>
      <c r="AX99" s="201" t="s">
        <v>74</v>
      </c>
      <c r="AY99" s="210" t="s">
        <v>129</v>
      </c>
    </row>
    <row r="100" s="213" customFormat="true" ht="22.5" hidden="false" customHeight="true" outlineLevel="0" collapsed="false">
      <c r="B100" s="214"/>
      <c r="D100" s="196" t="s">
        <v>144</v>
      </c>
      <c r="E100" s="215"/>
      <c r="F100" s="216" t="s">
        <v>153</v>
      </c>
      <c r="H100" s="217" t="n">
        <v>317</v>
      </c>
      <c r="I100" s="218"/>
      <c r="L100" s="214"/>
      <c r="M100" s="219"/>
      <c r="N100" s="220"/>
      <c r="O100" s="220"/>
      <c r="P100" s="220"/>
      <c r="Q100" s="220"/>
      <c r="R100" s="220"/>
      <c r="S100" s="220"/>
      <c r="T100" s="221"/>
      <c r="AT100" s="222" t="s">
        <v>144</v>
      </c>
      <c r="AU100" s="222" t="s">
        <v>83</v>
      </c>
      <c r="AV100" s="213" t="s">
        <v>137</v>
      </c>
      <c r="AW100" s="213" t="s">
        <v>38</v>
      </c>
      <c r="AX100" s="213" t="s">
        <v>23</v>
      </c>
      <c r="AY100" s="222" t="s">
        <v>129</v>
      </c>
    </row>
    <row r="101" s="29" customFormat="true" ht="22.5" hidden="false" customHeight="true" outlineLevel="0" collapsed="false">
      <c r="B101" s="183"/>
      <c r="C101" s="184" t="s">
        <v>157</v>
      </c>
      <c r="D101" s="184" t="s">
        <v>132</v>
      </c>
      <c r="E101" s="185" t="s">
        <v>953</v>
      </c>
      <c r="F101" s="186" t="s">
        <v>954</v>
      </c>
      <c r="G101" s="187" t="s">
        <v>135</v>
      </c>
      <c r="H101" s="188" t="n">
        <v>42</v>
      </c>
      <c r="I101" s="189"/>
      <c r="J101" s="190" t="n">
        <f aca="false">ROUND(I101*H101,2)</f>
        <v>0</v>
      </c>
      <c r="K101" s="186" t="s">
        <v>136</v>
      </c>
      <c r="L101" s="30"/>
      <c r="M101" s="191"/>
      <c r="N101" s="192" t="s">
        <v>45</v>
      </c>
      <c r="O101" s="31"/>
      <c r="P101" s="193" t="n">
        <f aca="false">O101*H101</f>
        <v>0</v>
      </c>
      <c r="Q101" s="193" t="n">
        <v>0</v>
      </c>
      <c r="R101" s="193" t="n">
        <f aca="false">Q101*H101</f>
        <v>0</v>
      </c>
      <c r="S101" s="193" t="n">
        <v>0</v>
      </c>
      <c r="T101" s="194" t="n">
        <f aca="false">S101*H101</f>
        <v>0</v>
      </c>
      <c r="AR101" s="10" t="s">
        <v>137</v>
      </c>
      <c r="AT101" s="10" t="s">
        <v>132</v>
      </c>
      <c r="AU101" s="10" t="s">
        <v>83</v>
      </c>
      <c r="AY101" s="10" t="s">
        <v>129</v>
      </c>
      <c r="BE101" s="195" t="n">
        <f aca="false">IF(N101="základní",J101,0)</f>
        <v>0</v>
      </c>
      <c r="BF101" s="195" t="n">
        <f aca="false">IF(N101="snížená",J101,0)</f>
        <v>0</v>
      </c>
      <c r="BG101" s="195" t="n">
        <f aca="false">IF(N101="zákl. přenesená",J101,0)</f>
        <v>0</v>
      </c>
      <c r="BH101" s="195" t="n">
        <f aca="false">IF(N101="sníž. přenesená",J101,0)</f>
        <v>0</v>
      </c>
      <c r="BI101" s="195" t="n">
        <f aca="false">IF(N101="nulová",J101,0)</f>
        <v>0</v>
      </c>
      <c r="BJ101" s="10" t="s">
        <v>23</v>
      </c>
      <c r="BK101" s="195" t="n">
        <f aca="false">ROUND(I101*H101,2)</f>
        <v>0</v>
      </c>
      <c r="BL101" s="10" t="s">
        <v>137</v>
      </c>
      <c r="BM101" s="10" t="s">
        <v>955</v>
      </c>
    </row>
    <row r="102" s="29" customFormat="true" ht="30" hidden="false" customHeight="true" outlineLevel="0" collapsed="false">
      <c r="B102" s="30"/>
      <c r="D102" s="199" t="s">
        <v>139</v>
      </c>
      <c r="F102" s="200" t="s">
        <v>956</v>
      </c>
      <c r="I102" s="154"/>
      <c r="L102" s="30"/>
      <c r="M102" s="198"/>
      <c r="N102" s="31"/>
      <c r="O102" s="31"/>
      <c r="P102" s="31"/>
      <c r="Q102" s="31"/>
      <c r="R102" s="31"/>
      <c r="S102" s="31"/>
      <c r="T102" s="70"/>
      <c r="AT102" s="10" t="s">
        <v>139</v>
      </c>
      <c r="AU102" s="10" t="s">
        <v>83</v>
      </c>
    </row>
    <row r="103" s="201" customFormat="true" ht="22.5" hidden="false" customHeight="true" outlineLevel="0" collapsed="false">
      <c r="B103" s="202"/>
      <c r="D103" s="199" t="s">
        <v>144</v>
      </c>
      <c r="E103" s="210"/>
      <c r="F103" s="211" t="s">
        <v>957</v>
      </c>
      <c r="H103" s="212" t="n">
        <v>4</v>
      </c>
      <c r="I103" s="206"/>
      <c r="L103" s="202"/>
      <c r="M103" s="207"/>
      <c r="N103" s="208"/>
      <c r="O103" s="208"/>
      <c r="P103" s="208"/>
      <c r="Q103" s="208"/>
      <c r="R103" s="208"/>
      <c r="S103" s="208"/>
      <c r="T103" s="209"/>
      <c r="AT103" s="210" t="s">
        <v>144</v>
      </c>
      <c r="AU103" s="210" t="s">
        <v>83</v>
      </c>
      <c r="AV103" s="201" t="s">
        <v>83</v>
      </c>
      <c r="AW103" s="201" t="s">
        <v>38</v>
      </c>
      <c r="AX103" s="201" t="s">
        <v>74</v>
      </c>
      <c r="AY103" s="210" t="s">
        <v>129</v>
      </c>
    </row>
    <row r="104" s="201" customFormat="true" ht="22.5" hidden="false" customHeight="true" outlineLevel="0" collapsed="false">
      <c r="B104" s="202"/>
      <c r="D104" s="199" t="s">
        <v>144</v>
      </c>
      <c r="E104" s="210"/>
      <c r="F104" s="211" t="s">
        <v>958</v>
      </c>
      <c r="H104" s="212" t="n">
        <v>4</v>
      </c>
      <c r="I104" s="206"/>
      <c r="L104" s="202"/>
      <c r="M104" s="207"/>
      <c r="N104" s="208"/>
      <c r="O104" s="208"/>
      <c r="P104" s="208"/>
      <c r="Q104" s="208"/>
      <c r="R104" s="208"/>
      <c r="S104" s="208"/>
      <c r="T104" s="209"/>
      <c r="AT104" s="210" t="s">
        <v>144</v>
      </c>
      <c r="AU104" s="210" t="s">
        <v>83</v>
      </c>
      <c r="AV104" s="201" t="s">
        <v>83</v>
      </c>
      <c r="AW104" s="201" t="s">
        <v>38</v>
      </c>
      <c r="AX104" s="201" t="s">
        <v>74</v>
      </c>
      <c r="AY104" s="210" t="s">
        <v>129</v>
      </c>
    </row>
    <row r="105" s="201" customFormat="true" ht="22.5" hidden="false" customHeight="true" outlineLevel="0" collapsed="false">
      <c r="B105" s="202"/>
      <c r="D105" s="199" t="s">
        <v>144</v>
      </c>
      <c r="E105" s="210"/>
      <c r="F105" s="211" t="s">
        <v>959</v>
      </c>
      <c r="H105" s="212" t="n">
        <v>4</v>
      </c>
      <c r="I105" s="206"/>
      <c r="L105" s="202"/>
      <c r="M105" s="207"/>
      <c r="N105" s="208"/>
      <c r="O105" s="208"/>
      <c r="P105" s="208"/>
      <c r="Q105" s="208"/>
      <c r="R105" s="208"/>
      <c r="S105" s="208"/>
      <c r="T105" s="209"/>
      <c r="AT105" s="210" t="s">
        <v>144</v>
      </c>
      <c r="AU105" s="210" t="s">
        <v>83</v>
      </c>
      <c r="AV105" s="201" t="s">
        <v>83</v>
      </c>
      <c r="AW105" s="201" t="s">
        <v>38</v>
      </c>
      <c r="AX105" s="201" t="s">
        <v>74</v>
      </c>
      <c r="AY105" s="210" t="s">
        <v>129</v>
      </c>
    </row>
    <row r="106" s="201" customFormat="true" ht="22.5" hidden="false" customHeight="true" outlineLevel="0" collapsed="false">
      <c r="B106" s="202"/>
      <c r="D106" s="199" t="s">
        <v>144</v>
      </c>
      <c r="E106" s="210"/>
      <c r="F106" s="211" t="s">
        <v>960</v>
      </c>
      <c r="H106" s="212" t="n">
        <v>4</v>
      </c>
      <c r="I106" s="206"/>
      <c r="L106" s="202"/>
      <c r="M106" s="207"/>
      <c r="N106" s="208"/>
      <c r="O106" s="208"/>
      <c r="P106" s="208"/>
      <c r="Q106" s="208"/>
      <c r="R106" s="208"/>
      <c r="S106" s="208"/>
      <c r="T106" s="209"/>
      <c r="AT106" s="210" t="s">
        <v>144</v>
      </c>
      <c r="AU106" s="210" t="s">
        <v>83</v>
      </c>
      <c r="AV106" s="201" t="s">
        <v>83</v>
      </c>
      <c r="AW106" s="201" t="s">
        <v>38</v>
      </c>
      <c r="AX106" s="201" t="s">
        <v>74</v>
      </c>
      <c r="AY106" s="210" t="s">
        <v>129</v>
      </c>
    </row>
    <row r="107" s="201" customFormat="true" ht="22.5" hidden="false" customHeight="true" outlineLevel="0" collapsed="false">
      <c r="B107" s="202"/>
      <c r="D107" s="199" t="s">
        <v>144</v>
      </c>
      <c r="E107" s="210"/>
      <c r="F107" s="211" t="s">
        <v>961</v>
      </c>
      <c r="H107" s="212" t="n">
        <v>4</v>
      </c>
      <c r="I107" s="206"/>
      <c r="L107" s="202"/>
      <c r="M107" s="207"/>
      <c r="N107" s="208"/>
      <c r="O107" s="208"/>
      <c r="P107" s="208"/>
      <c r="Q107" s="208"/>
      <c r="R107" s="208"/>
      <c r="S107" s="208"/>
      <c r="T107" s="209"/>
      <c r="AT107" s="210" t="s">
        <v>144</v>
      </c>
      <c r="AU107" s="210" t="s">
        <v>83</v>
      </c>
      <c r="AV107" s="201" t="s">
        <v>83</v>
      </c>
      <c r="AW107" s="201" t="s">
        <v>38</v>
      </c>
      <c r="AX107" s="201" t="s">
        <v>74</v>
      </c>
      <c r="AY107" s="210" t="s">
        <v>129</v>
      </c>
    </row>
    <row r="108" s="201" customFormat="true" ht="22.5" hidden="false" customHeight="true" outlineLevel="0" collapsed="false">
      <c r="B108" s="202"/>
      <c r="D108" s="199" t="s">
        <v>144</v>
      </c>
      <c r="E108" s="210"/>
      <c r="F108" s="211" t="s">
        <v>962</v>
      </c>
      <c r="H108" s="212" t="n">
        <v>4</v>
      </c>
      <c r="I108" s="206"/>
      <c r="L108" s="202"/>
      <c r="M108" s="207"/>
      <c r="N108" s="208"/>
      <c r="O108" s="208"/>
      <c r="P108" s="208"/>
      <c r="Q108" s="208"/>
      <c r="R108" s="208"/>
      <c r="S108" s="208"/>
      <c r="T108" s="209"/>
      <c r="AT108" s="210" t="s">
        <v>144</v>
      </c>
      <c r="AU108" s="210" t="s">
        <v>83</v>
      </c>
      <c r="AV108" s="201" t="s">
        <v>83</v>
      </c>
      <c r="AW108" s="201" t="s">
        <v>38</v>
      </c>
      <c r="AX108" s="201" t="s">
        <v>74</v>
      </c>
      <c r="AY108" s="210" t="s">
        <v>129</v>
      </c>
    </row>
    <row r="109" s="201" customFormat="true" ht="22.5" hidden="false" customHeight="true" outlineLevel="0" collapsed="false">
      <c r="B109" s="202"/>
      <c r="D109" s="199" t="s">
        <v>144</v>
      </c>
      <c r="E109" s="210"/>
      <c r="F109" s="211" t="s">
        <v>963</v>
      </c>
      <c r="H109" s="212" t="n">
        <v>4</v>
      </c>
      <c r="I109" s="206"/>
      <c r="L109" s="202"/>
      <c r="M109" s="207"/>
      <c r="N109" s="208"/>
      <c r="O109" s="208"/>
      <c r="P109" s="208"/>
      <c r="Q109" s="208"/>
      <c r="R109" s="208"/>
      <c r="S109" s="208"/>
      <c r="T109" s="209"/>
      <c r="AT109" s="210" t="s">
        <v>144</v>
      </c>
      <c r="AU109" s="210" t="s">
        <v>83</v>
      </c>
      <c r="AV109" s="201" t="s">
        <v>83</v>
      </c>
      <c r="AW109" s="201" t="s">
        <v>38</v>
      </c>
      <c r="AX109" s="201" t="s">
        <v>74</v>
      </c>
      <c r="AY109" s="210" t="s">
        <v>129</v>
      </c>
    </row>
    <row r="110" s="201" customFormat="true" ht="22.5" hidden="false" customHeight="true" outlineLevel="0" collapsed="false">
      <c r="B110" s="202"/>
      <c r="D110" s="199" t="s">
        <v>144</v>
      </c>
      <c r="E110" s="210"/>
      <c r="F110" s="211" t="s">
        <v>964</v>
      </c>
      <c r="H110" s="212" t="n">
        <v>4</v>
      </c>
      <c r="I110" s="206"/>
      <c r="L110" s="202"/>
      <c r="M110" s="207"/>
      <c r="N110" s="208"/>
      <c r="O110" s="208"/>
      <c r="P110" s="208"/>
      <c r="Q110" s="208"/>
      <c r="R110" s="208"/>
      <c r="S110" s="208"/>
      <c r="T110" s="209"/>
      <c r="AT110" s="210" t="s">
        <v>144</v>
      </c>
      <c r="AU110" s="210" t="s">
        <v>83</v>
      </c>
      <c r="AV110" s="201" t="s">
        <v>83</v>
      </c>
      <c r="AW110" s="201" t="s">
        <v>38</v>
      </c>
      <c r="AX110" s="201" t="s">
        <v>74</v>
      </c>
      <c r="AY110" s="210" t="s">
        <v>129</v>
      </c>
    </row>
    <row r="111" s="201" customFormat="true" ht="22.5" hidden="false" customHeight="true" outlineLevel="0" collapsed="false">
      <c r="B111" s="202"/>
      <c r="D111" s="199" t="s">
        <v>144</v>
      </c>
      <c r="E111" s="210"/>
      <c r="F111" s="211" t="s">
        <v>965</v>
      </c>
      <c r="H111" s="212" t="n">
        <v>10</v>
      </c>
      <c r="I111" s="206"/>
      <c r="L111" s="202"/>
      <c r="M111" s="207"/>
      <c r="N111" s="208"/>
      <c r="O111" s="208"/>
      <c r="P111" s="208"/>
      <c r="Q111" s="208"/>
      <c r="R111" s="208"/>
      <c r="S111" s="208"/>
      <c r="T111" s="209"/>
      <c r="AT111" s="210" t="s">
        <v>144</v>
      </c>
      <c r="AU111" s="210" t="s">
        <v>83</v>
      </c>
      <c r="AV111" s="201" t="s">
        <v>83</v>
      </c>
      <c r="AW111" s="201" t="s">
        <v>38</v>
      </c>
      <c r="AX111" s="201" t="s">
        <v>74</v>
      </c>
      <c r="AY111" s="210" t="s">
        <v>129</v>
      </c>
    </row>
    <row r="112" s="213" customFormat="true" ht="22.5" hidden="false" customHeight="true" outlineLevel="0" collapsed="false">
      <c r="B112" s="214"/>
      <c r="D112" s="196" t="s">
        <v>144</v>
      </c>
      <c r="E112" s="215"/>
      <c r="F112" s="216" t="s">
        <v>153</v>
      </c>
      <c r="H112" s="217" t="n">
        <v>42</v>
      </c>
      <c r="I112" s="218"/>
      <c r="L112" s="214"/>
      <c r="M112" s="219"/>
      <c r="N112" s="220"/>
      <c r="O112" s="220"/>
      <c r="P112" s="220"/>
      <c r="Q112" s="220"/>
      <c r="R112" s="220"/>
      <c r="S112" s="220"/>
      <c r="T112" s="221"/>
      <c r="AT112" s="222" t="s">
        <v>144</v>
      </c>
      <c r="AU112" s="222" t="s">
        <v>83</v>
      </c>
      <c r="AV112" s="213" t="s">
        <v>137</v>
      </c>
      <c r="AW112" s="213" t="s">
        <v>38</v>
      </c>
      <c r="AX112" s="213" t="s">
        <v>23</v>
      </c>
      <c r="AY112" s="222" t="s">
        <v>129</v>
      </c>
    </row>
    <row r="113" s="29" customFormat="true" ht="22.5" hidden="false" customHeight="true" outlineLevel="0" collapsed="false">
      <c r="B113" s="183"/>
      <c r="C113" s="184" t="s">
        <v>130</v>
      </c>
      <c r="D113" s="184" t="s">
        <v>132</v>
      </c>
      <c r="E113" s="185" t="s">
        <v>966</v>
      </c>
      <c r="F113" s="186" t="s">
        <v>967</v>
      </c>
      <c r="G113" s="187" t="s">
        <v>135</v>
      </c>
      <c r="H113" s="188" t="n">
        <v>1935</v>
      </c>
      <c r="I113" s="189"/>
      <c r="J113" s="190" t="n">
        <f aca="false">ROUND(I113*H113,2)</f>
        <v>0</v>
      </c>
      <c r="K113" s="186" t="s">
        <v>136</v>
      </c>
      <c r="L113" s="30"/>
      <c r="M113" s="191"/>
      <c r="N113" s="192" t="s">
        <v>45</v>
      </c>
      <c r="O113" s="31"/>
      <c r="P113" s="193" t="n">
        <f aca="false">O113*H113</f>
        <v>0</v>
      </c>
      <c r="Q113" s="193" t="n">
        <v>0</v>
      </c>
      <c r="R113" s="193" t="n">
        <f aca="false">Q113*H113</f>
        <v>0</v>
      </c>
      <c r="S113" s="193" t="n">
        <v>0</v>
      </c>
      <c r="T113" s="194" t="n">
        <f aca="false">S113*H113</f>
        <v>0</v>
      </c>
      <c r="AR113" s="10" t="s">
        <v>137</v>
      </c>
      <c r="AT113" s="10" t="s">
        <v>132</v>
      </c>
      <c r="AU113" s="10" t="s">
        <v>83</v>
      </c>
      <c r="AY113" s="10" t="s">
        <v>129</v>
      </c>
      <c r="BE113" s="195" t="n">
        <f aca="false">IF(N113="základní",J113,0)</f>
        <v>0</v>
      </c>
      <c r="BF113" s="195" t="n">
        <f aca="false">IF(N113="snížená",J113,0)</f>
        <v>0</v>
      </c>
      <c r="BG113" s="195" t="n">
        <f aca="false">IF(N113="zákl. přenesená",J113,0)</f>
        <v>0</v>
      </c>
      <c r="BH113" s="195" t="n">
        <f aca="false">IF(N113="sníž. přenesená",J113,0)</f>
        <v>0</v>
      </c>
      <c r="BI113" s="195" t="n">
        <f aca="false">IF(N113="nulová",J113,0)</f>
        <v>0</v>
      </c>
      <c r="BJ113" s="10" t="s">
        <v>23</v>
      </c>
      <c r="BK113" s="195" t="n">
        <f aca="false">ROUND(I113*H113,2)</f>
        <v>0</v>
      </c>
      <c r="BL113" s="10" t="s">
        <v>137</v>
      </c>
      <c r="BM113" s="10" t="s">
        <v>968</v>
      </c>
    </row>
    <row r="114" s="237" customFormat="true" ht="22.5" hidden="false" customHeight="true" outlineLevel="0" collapsed="false">
      <c r="B114" s="238"/>
      <c r="D114" s="199" t="s">
        <v>144</v>
      </c>
      <c r="E114" s="239"/>
      <c r="F114" s="240" t="s">
        <v>969</v>
      </c>
      <c r="H114" s="239"/>
      <c r="I114" s="241"/>
      <c r="L114" s="238"/>
      <c r="M114" s="242"/>
      <c r="N114" s="243"/>
      <c r="O114" s="243"/>
      <c r="P114" s="243"/>
      <c r="Q114" s="243"/>
      <c r="R114" s="243"/>
      <c r="S114" s="243"/>
      <c r="T114" s="244"/>
      <c r="AT114" s="239" t="s">
        <v>144</v>
      </c>
      <c r="AU114" s="239" t="s">
        <v>83</v>
      </c>
      <c r="AV114" s="237" t="s">
        <v>23</v>
      </c>
      <c r="AW114" s="237" t="s">
        <v>38</v>
      </c>
      <c r="AX114" s="237" t="s">
        <v>74</v>
      </c>
      <c r="AY114" s="239" t="s">
        <v>129</v>
      </c>
    </row>
    <row r="115" s="201" customFormat="true" ht="22.5" hidden="false" customHeight="true" outlineLevel="0" collapsed="false">
      <c r="B115" s="202"/>
      <c r="D115" s="199" t="s">
        <v>144</v>
      </c>
      <c r="E115" s="210"/>
      <c r="F115" s="211" t="s">
        <v>970</v>
      </c>
      <c r="H115" s="212" t="n">
        <v>65</v>
      </c>
      <c r="I115" s="206"/>
      <c r="L115" s="202"/>
      <c r="M115" s="207"/>
      <c r="N115" s="208"/>
      <c r="O115" s="208"/>
      <c r="P115" s="208"/>
      <c r="Q115" s="208"/>
      <c r="R115" s="208"/>
      <c r="S115" s="208"/>
      <c r="T115" s="209"/>
      <c r="AT115" s="210" t="s">
        <v>144</v>
      </c>
      <c r="AU115" s="210" t="s">
        <v>83</v>
      </c>
      <c r="AV115" s="201" t="s">
        <v>83</v>
      </c>
      <c r="AW115" s="201" t="s">
        <v>38</v>
      </c>
      <c r="AX115" s="201" t="s">
        <v>74</v>
      </c>
      <c r="AY115" s="210" t="s">
        <v>129</v>
      </c>
    </row>
    <row r="116" s="201" customFormat="true" ht="22.5" hidden="false" customHeight="true" outlineLevel="0" collapsed="false">
      <c r="B116" s="202"/>
      <c r="D116" s="199" t="s">
        <v>144</v>
      </c>
      <c r="E116" s="210"/>
      <c r="F116" s="211" t="s">
        <v>971</v>
      </c>
      <c r="H116" s="212" t="n">
        <v>65</v>
      </c>
      <c r="I116" s="206"/>
      <c r="L116" s="202"/>
      <c r="M116" s="207"/>
      <c r="N116" s="208"/>
      <c r="O116" s="208"/>
      <c r="P116" s="208"/>
      <c r="Q116" s="208"/>
      <c r="R116" s="208"/>
      <c r="S116" s="208"/>
      <c r="T116" s="209"/>
      <c r="AT116" s="210" t="s">
        <v>144</v>
      </c>
      <c r="AU116" s="210" t="s">
        <v>83</v>
      </c>
      <c r="AV116" s="201" t="s">
        <v>83</v>
      </c>
      <c r="AW116" s="201" t="s">
        <v>38</v>
      </c>
      <c r="AX116" s="201" t="s">
        <v>74</v>
      </c>
      <c r="AY116" s="210" t="s">
        <v>129</v>
      </c>
    </row>
    <row r="117" s="201" customFormat="true" ht="22.5" hidden="false" customHeight="true" outlineLevel="0" collapsed="false">
      <c r="B117" s="202"/>
      <c r="D117" s="199" t="s">
        <v>144</v>
      </c>
      <c r="E117" s="210"/>
      <c r="F117" s="211" t="s">
        <v>972</v>
      </c>
      <c r="H117" s="212" t="n">
        <v>160</v>
      </c>
      <c r="I117" s="206"/>
      <c r="L117" s="202"/>
      <c r="M117" s="207"/>
      <c r="N117" s="208"/>
      <c r="O117" s="208"/>
      <c r="P117" s="208"/>
      <c r="Q117" s="208"/>
      <c r="R117" s="208"/>
      <c r="S117" s="208"/>
      <c r="T117" s="209"/>
      <c r="AT117" s="210" t="s">
        <v>144</v>
      </c>
      <c r="AU117" s="210" t="s">
        <v>83</v>
      </c>
      <c r="AV117" s="201" t="s">
        <v>83</v>
      </c>
      <c r="AW117" s="201" t="s">
        <v>38</v>
      </c>
      <c r="AX117" s="201" t="s">
        <v>74</v>
      </c>
      <c r="AY117" s="210" t="s">
        <v>129</v>
      </c>
    </row>
    <row r="118" s="201" customFormat="true" ht="22.5" hidden="false" customHeight="true" outlineLevel="0" collapsed="false">
      <c r="B118" s="202"/>
      <c r="D118" s="199" t="s">
        <v>144</v>
      </c>
      <c r="E118" s="210"/>
      <c r="F118" s="211" t="s">
        <v>973</v>
      </c>
      <c r="H118" s="212" t="n">
        <v>165</v>
      </c>
      <c r="I118" s="206"/>
      <c r="L118" s="202"/>
      <c r="M118" s="207"/>
      <c r="N118" s="208"/>
      <c r="O118" s="208"/>
      <c r="P118" s="208"/>
      <c r="Q118" s="208"/>
      <c r="R118" s="208"/>
      <c r="S118" s="208"/>
      <c r="T118" s="209"/>
      <c r="AT118" s="210" t="s">
        <v>144</v>
      </c>
      <c r="AU118" s="210" t="s">
        <v>83</v>
      </c>
      <c r="AV118" s="201" t="s">
        <v>83</v>
      </c>
      <c r="AW118" s="201" t="s">
        <v>38</v>
      </c>
      <c r="AX118" s="201" t="s">
        <v>74</v>
      </c>
      <c r="AY118" s="210" t="s">
        <v>129</v>
      </c>
    </row>
    <row r="119" s="201" customFormat="true" ht="22.5" hidden="false" customHeight="true" outlineLevel="0" collapsed="false">
      <c r="B119" s="202"/>
      <c r="D119" s="199" t="s">
        <v>144</v>
      </c>
      <c r="E119" s="210"/>
      <c r="F119" s="211" t="s">
        <v>974</v>
      </c>
      <c r="H119" s="212" t="n">
        <v>155</v>
      </c>
      <c r="I119" s="206"/>
      <c r="L119" s="202"/>
      <c r="M119" s="207"/>
      <c r="N119" s="208"/>
      <c r="O119" s="208"/>
      <c r="P119" s="208"/>
      <c r="Q119" s="208"/>
      <c r="R119" s="208"/>
      <c r="S119" s="208"/>
      <c r="T119" s="209"/>
      <c r="AT119" s="210" t="s">
        <v>144</v>
      </c>
      <c r="AU119" s="210" t="s">
        <v>83</v>
      </c>
      <c r="AV119" s="201" t="s">
        <v>83</v>
      </c>
      <c r="AW119" s="201" t="s">
        <v>38</v>
      </c>
      <c r="AX119" s="201" t="s">
        <v>74</v>
      </c>
      <c r="AY119" s="210" t="s">
        <v>129</v>
      </c>
    </row>
    <row r="120" s="201" customFormat="true" ht="22.5" hidden="false" customHeight="true" outlineLevel="0" collapsed="false">
      <c r="B120" s="202"/>
      <c r="D120" s="199" t="s">
        <v>144</v>
      </c>
      <c r="E120" s="210"/>
      <c r="F120" s="211" t="s">
        <v>975</v>
      </c>
      <c r="H120" s="212" t="n">
        <v>165</v>
      </c>
      <c r="I120" s="206"/>
      <c r="L120" s="202"/>
      <c r="M120" s="207"/>
      <c r="N120" s="208"/>
      <c r="O120" s="208"/>
      <c r="P120" s="208"/>
      <c r="Q120" s="208"/>
      <c r="R120" s="208"/>
      <c r="S120" s="208"/>
      <c r="T120" s="209"/>
      <c r="AT120" s="210" t="s">
        <v>144</v>
      </c>
      <c r="AU120" s="210" t="s">
        <v>83</v>
      </c>
      <c r="AV120" s="201" t="s">
        <v>83</v>
      </c>
      <c r="AW120" s="201" t="s">
        <v>38</v>
      </c>
      <c r="AX120" s="201" t="s">
        <v>74</v>
      </c>
      <c r="AY120" s="210" t="s">
        <v>129</v>
      </c>
    </row>
    <row r="121" s="201" customFormat="true" ht="22.5" hidden="false" customHeight="true" outlineLevel="0" collapsed="false">
      <c r="B121" s="202"/>
      <c r="D121" s="199" t="s">
        <v>144</v>
      </c>
      <c r="E121" s="210"/>
      <c r="F121" s="211" t="s">
        <v>976</v>
      </c>
      <c r="H121" s="212" t="n">
        <v>170</v>
      </c>
      <c r="I121" s="206"/>
      <c r="L121" s="202"/>
      <c r="M121" s="207"/>
      <c r="N121" s="208"/>
      <c r="O121" s="208"/>
      <c r="P121" s="208"/>
      <c r="Q121" s="208"/>
      <c r="R121" s="208"/>
      <c r="S121" s="208"/>
      <c r="T121" s="209"/>
      <c r="AT121" s="210" t="s">
        <v>144</v>
      </c>
      <c r="AU121" s="210" t="s">
        <v>83</v>
      </c>
      <c r="AV121" s="201" t="s">
        <v>83</v>
      </c>
      <c r="AW121" s="201" t="s">
        <v>38</v>
      </c>
      <c r="AX121" s="201" t="s">
        <v>74</v>
      </c>
      <c r="AY121" s="210" t="s">
        <v>129</v>
      </c>
    </row>
    <row r="122" s="201" customFormat="true" ht="22.5" hidden="false" customHeight="true" outlineLevel="0" collapsed="false">
      <c r="B122" s="202"/>
      <c r="D122" s="199" t="s">
        <v>144</v>
      </c>
      <c r="E122" s="210"/>
      <c r="F122" s="211" t="s">
        <v>977</v>
      </c>
      <c r="H122" s="212" t="n">
        <v>165</v>
      </c>
      <c r="I122" s="206"/>
      <c r="L122" s="202"/>
      <c r="M122" s="207"/>
      <c r="N122" s="208"/>
      <c r="O122" s="208"/>
      <c r="P122" s="208"/>
      <c r="Q122" s="208"/>
      <c r="R122" s="208"/>
      <c r="S122" s="208"/>
      <c r="T122" s="209"/>
      <c r="AT122" s="210" t="s">
        <v>144</v>
      </c>
      <c r="AU122" s="210" t="s">
        <v>83</v>
      </c>
      <c r="AV122" s="201" t="s">
        <v>83</v>
      </c>
      <c r="AW122" s="201" t="s">
        <v>38</v>
      </c>
      <c r="AX122" s="201" t="s">
        <v>74</v>
      </c>
      <c r="AY122" s="210" t="s">
        <v>129</v>
      </c>
    </row>
    <row r="123" s="201" customFormat="true" ht="22.5" hidden="false" customHeight="true" outlineLevel="0" collapsed="false">
      <c r="B123" s="202"/>
      <c r="D123" s="199" t="s">
        <v>144</v>
      </c>
      <c r="E123" s="210"/>
      <c r="F123" s="211" t="s">
        <v>978</v>
      </c>
      <c r="H123" s="212" t="n">
        <v>150</v>
      </c>
      <c r="I123" s="206"/>
      <c r="L123" s="202"/>
      <c r="M123" s="207"/>
      <c r="N123" s="208"/>
      <c r="O123" s="208"/>
      <c r="P123" s="208"/>
      <c r="Q123" s="208"/>
      <c r="R123" s="208"/>
      <c r="S123" s="208"/>
      <c r="T123" s="209"/>
      <c r="AT123" s="210" t="s">
        <v>144</v>
      </c>
      <c r="AU123" s="210" t="s">
        <v>83</v>
      </c>
      <c r="AV123" s="201" t="s">
        <v>83</v>
      </c>
      <c r="AW123" s="201" t="s">
        <v>38</v>
      </c>
      <c r="AX123" s="201" t="s">
        <v>74</v>
      </c>
      <c r="AY123" s="210" t="s">
        <v>129</v>
      </c>
    </row>
    <row r="124" s="201" customFormat="true" ht="22.5" hidden="false" customHeight="true" outlineLevel="0" collapsed="false">
      <c r="B124" s="202"/>
      <c r="D124" s="199" t="s">
        <v>144</v>
      </c>
      <c r="E124" s="210"/>
      <c r="F124" s="211" t="s">
        <v>979</v>
      </c>
      <c r="H124" s="212" t="n">
        <v>525</v>
      </c>
      <c r="I124" s="206"/>
      <c r="L124" s="202"/>
      <c r="M124" s="207"/>
      <c r="N124" s="208"/>
      <c r="O124" s="208"/>
      <c r="P124" s="208"/>
      <c r="Q124" s="208"/>
      <c r="R124" s="208"/>
      <c r="S124" s="208"/>
      <c r="T124" s="209"/>
      <c r="AT124" s="210" t="s">
        <v>144</v>
      </c>
      <c r="AU124" s="210" t="s">
        <v>83</v>
      </c>
      <c r="AV124" s="201" t="s">
        <v>83</v>
      </c>
      <c r="AW124" s="201" t="s">
        <v>38</v>
      </c>
      <c r="AX124" s="201" t="s">
        <v>74</v>
      </c>
      <c r="AY124" s="210" t="s">
        <v>129</v>
      </c>
    </row>
    <row r="125" s="201" customFormat="true" ht="22.5" hidden="false" customHeight="true" outlineLevel="0" collapsed="false">
      <c r="B125" s="202"/>
      <c r="D125" s="199" t="s">
        <v>144</v>
      </c>
      <c r="E125" s="210"/>
      <c r="F125" s="211" t="s">
        <v>980</v>
      </c>
      <c r="H125" s="212" t="n">
        <v>150</v>
      </c>
      <c r="I125" s="206"/>
      <c r="L125" s="202"/>
      <c r="M125" s="207"/>
      <c r="N125" s="208"/>
      <c r="O125" s="208"/>
      <c r="P125" s="208"/>
      <c r="Q125" s="208"/>
      <c r="R125" s="208"/>
      <c r="S125" s="208"/>
      <c r="T125" s="209"/>
      <c r="AT125" s="210" t="s">
        <v>144</v>
      </c>
      <c r="AU125" s="210" t="s">
        <v>83</v>
      </c>
      <c r="AV125" s="201" t="s">
        <v>83</v>
      </c>
      <c r="AW125" s="201" t="s">
        <v>38</v>
      </c>
      <c r="AX125" s="201" t="s">
        <v>74</v>
      </c>
      <c r="AY125" s="210" t="s">
        <v>129</v>
      </c>
    </row>
    <row r="126" s="213" customFormat="true" ht="22.5" hidden="false" customHeight="true" outlineLevel="0" collapsed="false">
      <c r="B126" s="214"/>
      <c r="D126" s="196" t="s">
        <v>144</v>
      </c>
      <c r="E126" s="215"/>
      <c r="F126" s="216" t="s">
        <v>153</v>
      </c>
      <c r="H126" s="217" t="n">
        <v>1935</v>
      </c>
      <c r="I126" s="218"/>
      <c r="L126" s="214"/>
      <c r="M126" s="219"/>
      <c r="N126" s="220"/>
      <c r="O126" s="220"/>
      <c r="P126" s="220"/>
      <c r="Q126" s="220"/>
      <c r="R126" s="220"/>
      <c r="S126" s="220"/>
      <c r="T126" s="221"/>
      <c r="AT126" s="222" t="s">
        <v>144</v>
      </c>
      <c r="AU126" s="222" t="s">
        <v>83</v>
      </c>
      <c r="AV126" s="213" t="s">
        <v>137</v>
      </c>
      <c r="AW126" s="213" t="s">
        <v>38</v>
      </c>
      <c r="AX126" s="213" t="s">
        <v>23</v>
      </c>
      <c r="AY126" s="222" t="s">
        <v>129</v>
      </c>
    </row>
    <row r="127" s="29" customFormat="true" ht="22.5" hidden="false" customHeight="true" outlineLevel="0" collapsed="false">
      <c r="B127" s="183"/>
      <c r="C127" s="184" t="s">
        <v>28</v>
      </c>
      <c r="D127" s="184" t="s">
        <v>132</v>
      </c>
      <c r="E127" s="185" t="s">
        <v>981</v>
      </c>
      <c r="F127" s="186" t="s">
        <v>982</v>
      </c>
      <c r="G127" s="187" t="s">
        <v>135</v>
      </c>
      <c r="H127" s="188" t="n">
        <v>350</v>
      </c>
      <c r="I127" s="189"/>
      <c r="J127" s="190" t="n">
        <f aca="false">ROUND(I127*H127,2)</f>
        <v>0</v>
      </c>
      <c r="K127" s="186" t="s">
        <v>136</v>
      </c>
      <c r="L127" s="30"/>
      <c r="M127" s="191"/>
      <c r="N127" s="192" t="s">
        <v>45</v>
      </c>
      <c r="O127" s="31"/>
      <c r="P127" s="193" t="n">
        <f aca="false">O127*H127</f>
        <v>0</v>
      </c>
      <c r="Q127" s="193" t="n">
        <v>0</v>
      </c>
      <c r="R127" s="193" t="n">
        <f aca="false">Q127*H127</f>
        <v>0</v>
      </c>
      <c r="S127" s="193" t="n">
        <v>0</v>
      </c>
      <c r="T127" s="194" t="n">
        <f aca="false">S127*H127</f>
        <v>0</v>
      </c>
      <c r="AR127" s="10" t="s">
        <v>137</v>
      </c>
      <c r="AT127" s="10" t="s">
        <v>132</v>
      </c>
      <c r="AU127" s="10" t="s">
        <v>83</v>
      </c>
      <c r="AY127" s="10" t="s">
        <v>129</v>
      </c>
      <c r="BE127" s="195" t="n">
        <f aca="false">IF(N127="základní",J127,0)</f>
        <v>0</v>
      </c>
      <c r="BF127" s="195" t="n">
        <f aca="false">IF(N127="snížená",J127,0)</f>
        <v>0</v>
      </c>
      <c r="BG127" s="195" t="n">
        <f aca="false">IF(N127="zákl. přenesená",J127,0)</f>
        <v>0</v>
      </c>
      <c r="BH127" s="195" t="n">
        <f aca="false">IF(N127="sníž. přenesená",J127,0)</f>
        <v>0</v>
      </c>
      <c r="BI127" s="195" t="n">
        <f aca="false">IF(N127="nulová",J127,0)</f>
        <v>0</v>
      </c>
      <c r="BJ127" s="10" t="s">
        <v>23</v>
      </c>
      <c r="BK127" s="195" t="n">
        <f aca="false">ROUND(I127*H127,2)</f>
        <v>0</v>
      </c>
      <c r="BL127" s="10" t="s">
        <v>137</v>
      </c>
      <c r="BM127" s="10" t="s">
        <v>983</v>
      </c>
    </row>
    <row r="128" s="237" customFormat="true" ht="22.5" hidden="false" customHeight="true" outlineLevel="0" collapsed="false">
      <c r="B128" s="238"/>
      <c r="D128" s="199" t="s">
        <v>144</v>
      </c>
      <c r="E128" s="239"/>
      <c r="F128" s="240" t="s">
        <v>984</v>
      </c>
      <c r="H128" s="239"/>
      <c r="I128" s="241"/>
      <c r="L128" s="238"/>
      <c r="M128" s="242"/>
      <c r="N128" s="243"/>
      <c r="O128" s="243"/>
      <c r="P128" s="243"/>
      <c r="Q128" s="243"/>
      <c r="R128" s="243"/>
      <c r="S128" s="243"/>
      <c r="T128" s="244"/>
      <c r="AT128" s="239" t="s">
        <v>144</v>
      </c>
      <c r="AU128" s="239" t="s">
        <v>83</v>
      </c>
      <c r="AV128" s="237" t="s">
        <v>23</v>
      </c>
      <c r="AW128" s="237" t="s">
        <v>38</v>
      </c>
      <c r="AX128" s="237" t="s">
        <v>74</v>
      </c>
      <c r="AY128" s="239" t="s">
        <v>129</v>
      </c>
    </row>
    <row r="129" s="201" customFormat="true" ht="22.5" hidden="false" customHeight="true" outlineLevel="0" collapsed="false">
      <c r="B129" s="202"/>
      <c r="D129" s="199" t="s">
        <v>144</v>
      </c>
      <c r="E129" s="210"/>
      <c r="F129" s="211" t="s">
        <v>985</v>
      </c>
      <c r="H129" s="212" t="n">
        <v>20</v>
      </c>
      <c r="I129" s="206"/>
      <c r="L129" s="202"/>
      <c r="M129" s="207"/>
      <c r="N129" s="208"/>
      <c r="O129" s="208"/>
      <c r="P129" s="208"/>
      <c r="Q129" s="208"/>
      <c r="R129" s="208"/>
      <c r="S129" s="208"/>
      <c r="T129" s="209"/>
      <c r="AT129" s="210" t="s">
        <v>144</v>
      </c>
      <c r="AU129" s="210" t="s">
        <v>83</v>
      </c>
      <c r="AV129" s="201" t="s">
        <v>83</v>
      </c>
      <c r="AW129" s="201" t="s">
        <v>38</v>
      </c>
      <c r="AX129" s="201" t="s">
        <v>74</v>
      </c>
      <c r="AY129" s="210" t="s">
        <v>129</v>
      </c>
    </row>
    <row r="130" s="201" customFormat="true" ht="22.5" hidden="false" customHeight="true" outlineLevel="0" collapsed="false">
      <c r="B130" s="202"/>
      <c r="D130" s="199" t="s">
        <v>144</v>
      </c>
      <c r="E130" s="210"/>
      <c r="F130" s="211" t="s">
        <v>986</v>
      </c>
      <c r="H130" s="212" t="n">
        <v>20</v>
      </c>
      <c r="I130" s="206"/>
      <c r="L130" s="202"/>
      <c r="M130" s="207"/>
      <c r="N130" s="208"/>
      <c r="O130" s="208"/>
      <c r="P130" s="208"/>
      <c r="Q130" s="208"/>
      <c r="R130" s="208"/>
      <c r="S130" s="208"/>
      <c r="T130" s="209"/>
      <c r="AT130" s="210" t="s">
        <v>144</v>
      </c>
      <c r="AU130" s="210" t="s">
        <v>83</v>
      </c>
      <c r="AV130" s="201" t="s">
        <v>83</v>
      </c>
      <c r="AW130" s="201" t="s">
        <v>38</v>
      </c>
      <c r="AX130" s="201" t="s">
        <v>74</v>
      </c>
      <c r="AY130" s="210" t="s">
        <v>129</v>
      </c>
    </row>
    <row r="131" s="201" customFormat="true" ht="22.5" hidden="false" customHeight="true" outlineLevel="0" collapsed="false">
      <c r="B131" s="202"/>
      <c r="D131" s="199" t="s">
        <v>144</v>
      </c>
      <c r="E131" s="210"/>
      <c r="F131" s="211" t="s">
        <v>987</v>
      </c>
      <c r="H131" s="212" t="n">
        <v>20</v>
      </c>
      <c r="I131" s="206"/>
      <c r="L131" s="202"/>
      <c r="M131" s="207"/>
      <c r="N131" s="208"/>
      <c r="O131" s="208"/>
      <c r="P131" s="208"/>
      <c r="Q131" s="208"/>
      <c r="R131" s="208"/>
      <c r="S131" s="208"/>
      <c r="T131" s="209"/>
      <c r="AT131" s="210" t="s">
        <v>144</v>
      </c>
      <c r="AU131" s="210" t="s">
        <v>83</v>
      </c>
      <c r="AV131" s="201" t="s">
        <v>83</v>
      </c>
      <c r="AW131" s="201" t="s">
        <v>38</v>
      </c>
      <c r="AX131" s="201" t="s">
        <v>74</v>
      </c>
      <c r="AY131" s="210" t="s">
        <v>129</v>
      </c>
    </row>
    <row r="132" s="201" customFormat="true" ht="22.5" hidden="false" customHeight="true" outlineLevel="0" collapsed="false">
      <c r="B132" s="202"/>
      <c r="D132" s="199" t="s">
        <v>144</v>
      </c>
      <c r="E132" s="210"/>
      <c r="F132" s="211" t="s">
        <v>988</v>
      </c>
      <c r="H132" s="212" t="n">
        <v>20</v>
      </c>
      <c r="I132" s="206"/>
      <c r="L132" s="202"/>
      <c r="M132" s="207"/>
      <c r="N132" s="208"/>
      <c r="O132" s="208"/>
      <c r="P132" s="208"/>
      <c r="Q132" s="208"/>
      <c r="R132" s="208"/>
      <c r="S132" s="208"/>
      <c r="T132" s="209"/>
      <c r="AT132" s="210" t="s">
        <v>144</v>
      </c>
      <c r="AU132" s="210" t="s">
        <v>83</v>
      </c>
      <c r="AV132" s="201" t="s">
        <v>83</v>
      </c>
      <c r="AW132" s="201" t="s">
        <v>38</v>
      </c>
      <c r="AX132" s="201" t="s">
        <v>74</v>
      </c>
      <c r="AY132" s="210" t="s">
        <v>129</v>
      </c>
    </row>
    <row r="133" s="201" customFormat="true" ht="22.5" hidden="false" customHeight="true" outlineLevel="0" collapsed="false">
      <c r="B133" s="202"/>
      <c r="D133" s="199" t="s">
        <v>144</v>
      </c>
      <c r="E133" s="210"/>
      <c r="F133" s="211" t="s">
        <v>989</v>
      </c>
      <c r="H133" s="212" t="n">
        <v>20</v>
      </c>
      <c r="I133" s="206"/>
      <c r="L133" s="202"/>
      <c r="M133" s="207"/>
      <c r="N133" s="208"/>
      <c r="O133" s="208"/>
      <c r="P133" s="208"/>
      <c r="Q133" s="208"/>
      <c r="R133" s="208"/>
      <c r="S133" s="208"/>
      <c r="T133" s="209"/>
      <c r="AT133" s="210" t="s">
        <v>144</v>
      </c>
      <c r="AU133" s="210" t="s">
        <v>83</v>
      </c>
      <c r="AV133" s="201" t="s">
        <v>83</v>
      </c>
      <c r="AW133" s="201" t="s">
        <v>38</v>
      </c>
      <c r="AX133" s="201" t="s">
        <v>74</v>
      </c>
      <c r="AY133" s="210" t="s">
        <v>129</v>
      </c>
    </row>
    <row r="134" s="201" customFormat="true" ht="22.5" hidden="false" customHeight="true" outlineLevel="0" collapsed="false">
      <c r="B134" s="202"/>
      <c r="D134" s="199" t="s">
        <v>144</v>
      </c>
      <c r="E134" s="210"/>
      <c r="F134" s="211" t="s">
        <v>990</v>
      </c>
      <c r="H134" s="212" t="n">
        <v>20</v>
      </c>
      <c r="I134" s="206"/>
      <c r="L134" s="202"/>
      <c r="M134" s="207"/>
      <c r="N134" s="208"/>
      <c r="O134" s="208"/>
      <c r="P134" s="208"/>
      <c r="Q134" s="208"/>
      <c r="R134" s="208"/>
      <c r="S134" s="208"/>
      <c r="T134" s="209"/>
      <c r="AT134" s="210" t="s">
        <v>144</v>
      </c>
      <c r="AU134" s="210" t="s">
        <v>83</v>
      </c>
      <c r="AV134" s="201" t="s">
        <v>83</v>
      </c>
      <c r="AW134" s="201" t="s">
        <v>38</v>
      </c>
      <c r="AX134" s="201" t="s">
        <v>74</v>
      </c>
      <c r="AY134" s="210" t="s">
        <v>129</v>
      </c>
    </row>
    <row r="135" s="201" customFormat="true" ht="22.5" hidden="false" customHeight="true" outlineLevel="0" collapsed="false">
      <c r="B135" s="202"/>
      <c r="D135" s="199" t="s">
        <v>144</v>
      </c>
      <c r="E135" s="210"/>
      <c r="F135" s="211" t="s">
        <v>991</v>
      </c>
      <c r="H135" s="212" t="n">
        <v>20</v>
      </c>
      <c r="I135" s="206"/>
      <c r="L135" s="202"/>
      <c r="M135" s="207"/>
      <c r="N135" s="208"/>
      <c r="O135" s="208"/>
      <c r="P135" s="208"/>
      <c r="Q135" s="208"/>
      <c r="R135" s="208"/>
      <c r="S135" s="208"/>
      <c r="T135" s="209"/>
      <c r="AT135" s="210" t="s">
        <v>144</v>
      </c>
      <c r="AU135" s="210" t="s">
        <v>83</v>
      </c>
      <c r="AV135" s="201" t="s">
        <v>83</v>
      </c>
      <c r="AW135" s="201" t="s">
        <v>38</v>
      </c>
      <c r="AX135" s="201" t="s">
        <v>74</v>
      </c>
      <c r="AY135" s="210" t="s">
        <v>129</v>
      </c>
    </row>
    <row r="136" s="201" customFormat="true" ht="22.5" hidden="false" customHeight="true" outlineLevel="0" collapsed="false">
      <c r="B136" s="202"/>
      <c r="D136" s="199" t="s">
        <v>144</v>
      </c>
      <c r="E136" s="210"/>
      <c r="F136" s="211" t="s">
        <v>992</v>
      </c>
      <c r="H136" s="212" t="n">
        <v>60</v>
      </c>
      <c r="I136" s="206"/>
      <c r="L136" s="202"/>
      <c r="M136" s="207"/>
      <c r="N136" s="208"/>
      <c r="O136" s="208"/>
      <c r="P136" s="208"/>
      <c r="Q136" s="208"/>
      <c r="R136" s="208"/>
      <c r="S136" s="208"/>
      <c r="T136" s="209"/>
      <c r="AT136" s="210" t="s">
        <v>144</v>
      </c>
      <c r="AU136" s="210" t="s">
        <v>83</v>
      </c>
      <c r="AV136" s="201" t="s">
        <v>83</v>
      </c>
      <c r="AW136" s="201" t="s">
        <v>38</v>
      </c>
      <c r="AX136" s="201" t="s">
        <v>74</v>
      </c>
      <c r="AY136" s="210" t="s">
        <v>129</v>
      </c>
    </row>
    <row r="137" s="201" customFormat="true" ht="22.5" hidden="false" customHeight="true" outlineLevel="0" collapsed="false">
      <c r="B137" s="202"/>
      <c r="D137" s="199" t="s">
        <v>144</v>
      </c>
      <c r="E137" s="210"/>
      <c r="F137" s="211" t="s">
        <v>993</v>
      </c>
      <c r="H137" s="212" t="n">
        <v>150</v>
      </c>
      <c r="I137" s="206"/>
      <c r="L137" s="202"/>
      <c r="M137" s="207"/>
      <c r="N137" s="208"/>
      <c r="O137" s="208"/>
      <c r="P137" s="208"/>
      <c r="Q137" s="208"/>
      <c r="R137" s="208"/>
      <c r="S137" s="208"/>
      <c r="T137" s="209"/>
      <c r="AT137" s="210" t="s">
        <v>144</v>
      </c>
      <c r="AU137" s="210" t="s">
        <v>83</v>
      </c>
      <c r="AV137" s="201" t="s">
        <v>83</v>
      </c>
      <c r="AW137" s="201" t="s">
        <v>38</v>
      </c>
      <c r="AX137" s="201" t="s">
        <v>74</v>
      </c>
      <c r="AY137" s="210" t="s">
        <v>129</v>
      </c>
    </row>
    <row r="138" s="213" customFormat="true" ht="22.5" hidden="false" customHeight="true" outlineLevel="0" collapsed="false">
      <c r="B138" s="214"/>
      <c r="D138" s="196" t="s">
        <v>144</v>
      </c>
      <c r="E138" s="215"/>
      <c r="F138" s="216" t="s">
        <v>153</v>
      </c>
      <c r="H138" s="217" t="n">
        <v>350</v>
      </c>
      <c r="I138" s="218"/>
      <c r="L138" s="214"/>
      <c r="M138" s="219"/>
      <c r="N138" s="220"/>
      <c r="O138" s="220"/>
      <c r="P138" s="220"/>
      <c r="Q138" s="220"/>
      <c r="R138" s="220"/>
      <c r="S138" s="220"/>
      <c r="T138" s="221"/>
      <c r="AT138" s="222" t="s">
        <v>144</v>
      </c>
      <c r="AU138" s="222" t="s">
        <v>83</v>
      </c>
      <c r="AV138" s="213" t="s">
        <v>137</v>
      </c>
      <c r="AW138" s="213" t="s">
        <v>38</v>
      </c>
      <c r="AX138" s="213" t="s">
        <v>23</v>
      </c>
      <c r="AY138" s="222" t="s">
        <v>129</v>
      </c>
    </row>
    <row r="139" s="29" customFormat="true" ht="22.5" hidden="false" customHeight="true" outlineLevel="0" collapsed="false">
      <c r="B139" s="183"/>
      <c r="C139" s="184" t="s">
        <v>193</v>
      </c>
      <c r="D139" s="184" t="s">
        <v>132</v>
      </c>
      <c r="E139" s="185" t="s">
        <v>994</v>
      </c>
      <c r="F139" s="186" t="s">
        <v>995</v>
      </c>
      <c r="G139" s="187" t="s">
        <v>135</v>
      </c>
      <c r="H139" s="188" t="n">
        <v>37</v>
      </c>
      <c r="I139" s="189"/>
      <c r="J139" s="190" t="n">
        <f aca="false">ROUND(I139*H139,2)</f>
        <v>0</v>
      </c>
      <c r="K139" s="186" t="s">
        <v>136</v>
      </c>
      <c r="L139" s="30"/>
      <c r="M139" s="191"/>
      <c r="N139" s="192" t="s">
        <v>45</v>
      </c>
      <c r="O139" s="31"/>
      <c r="P139" s="193" t="n">
        <f aca="false">O139*H139</f>
        <v>0</v>
      </c>
      <c r="Q139" s="193" t="n">
        <v>0</v>
      </c>
      <c r="R139" s="193" t="n">
        <f aca="false">Q139*H139</f>
        <v>0</v>
      </c>
      <c r="S139" s="193" t="n">
        <v>0</v>
      </c>
      <c r="T139" s="194" t="n">
        <f aca="false">S139*H139</f>
        <v>0</v>
      </c>
      <c r="AR139" s="10" t="s">
        <v>137</v>
      </c>
      <c r="AT139" s="10" t="s">
        <v>132</v>
      </c>
      <c r="AU139" s="10" t="s">
        <v>83</v>
      </c>
      <c r="AY139" s="10" t="s">
        <v>129</v>
      </c>
      <c r="BE139" s="195" t="n">
        <f aca="false">IF(N139="základní",J139,0)</f>
        <v>0</v>
      </c>
      <c r="BF139" s="195" t="n">
        <f aca="false">IF(N139="snížená",J139,0)</f>
        <v>0</v>
      </c>
      <c r="BG139" s="195" t="n">
        <f aca="false">IF(N139="zákl. přenesená",J139,0)</f>
        <v>0</v>
      </c>
      <c r="BH139" s="195" t="n">
        <f aca="false">IF(N139="sníž. přenesená",J139,0)</f>
        <v>0</v>
      </c>
      <c r="BI139" s="195" t="n">
        <f aca="false">IF(N139="nulová",J139,0)</f>
        <v>0</v>
      </c>
      <c r="BJ139" s="10" t="s">
        <v>23</v>
      </c>
      <c r="BK139" s="195" t="n">
        <f aca="false">ROUND(I139*H139,2)</f>
        <v>0</v>
      </c>
      <c r="BL139" s="10" t="s">
        <v>137</v>
      </c>
      <c r="BM139" s="10" t="s">
        <v>996</v>
      </c>
    </row>
    <row r="140" s="201" customFormat="true" ht="22.5" hidden="false" customHeight="true" outlineLevel="0" collapsed="false">
      <c r="B140" s="202"/>
      <c r="D140" s="199" t="s">
        <v>144</v>
      </c>
      <c r="E140" s="210"/>
      <c r="F140" s="211" t="s">
        <v>997</v>
      </c>
      <c r="H140" s="212" t="n">
        <v>3</v>
      </c>
      <c r="I140" s="206"/>
      <c r="L140" s="202"/>
      <c r="M140" s="207"/>
      <c r="N140" s="208"/>
      <c r="O140" s="208"/>
      <c r="P140" s="208"/>
      <c r="Q140" s="208"/>
      <c r="R140" s="208"/>
      <c r="S140" s="208"/>
      <c r="T140" s="209"/>
      <c r="AT140" s="210" t="s">
        <v>144</v>
      </c>
      <c r="AU140" s="210" t="s">
        <v>83</v>
      </c>
      <c r="AV140" s="201" t="s">
        <v>83</v>
      </c>
      <c r="AW140" s="201" t="s">
        <v>38</v>
      </c>
      <c r="AX140" s="201" t="s">
        <v>74</v>
      </c>
      <c r="AY140" s="210" t="s">
        <v>129</v>
      </c>
    </row>
    <row r="141" s="201" customFormat="true" ht="22.5" hidden="false" customHeight="true" outlineLevel="0" collapsed="false">
      <c r="B141" s="202"/>
      <c r="D141" s="199" t="s">
        <v>144</v>
      </c>
      <c r="E141" s="210"/>
      <c r="F141" s="211" t="s">
        <v>998</v>
      </c>
      <c r="H141" s="212" t="n">
        <v>2</v>
      </c>
      <c r="I141" s="206"/>
      <c r="L141" s="202"/>
      <c r="M141" s="207"/>
      <c r="N141" s="208"/>
      <c r="O141" s="208"/>
      <c r="P141" s="208"/>
      <c r="Q141" s="208"/>
      <c r="R141" s="208"/>
      <c r="S141" s="208"/>
      <c r="T141" s="209"/>
      <c r="AT141" s="210" t="s">
        <v>144</v>
      </c>
      <c r="AU141" s="210" t="s">
        <v>83</v>
      </c>
      <c r="AV141" s="201" t="s">
        <v>83</v>
      </c>
      <c r="AW141" s="201" t="s">
        <v>38</v>
      </c>
      <c r="AX141" s="201" t="s">
        <v>74</v>
      </c>
      <c r="AY141" s="210" t="s">
        <v>129</v>
      </c>
    </row>
    <row r="142" s="201" customFormat="true" ht="22.5" hidden="false" customHeight="true" outlineLevel="0" collapsed="false">
      <c r="B142" s="202"/>
      <c r="D142" s="199" t="s">
        <v>144</v>
      </c>
      <c r="E142" s="210"/>
      <c r="F142" s="211" t="s">
        <v>999</v>
      </c>
      <c r="H142" s="212" t="n">
        <v>4</v>
      </c>
      <c r="I142" s="206"/>
      <c r="L142" s="202"/>
      <c r="M142" s="207"/>
      <c r="N142" s="208"/>
      <c r="O142" s="208"/>
      <c r="P142" s="208"/>
      <c r="Q142" s="208"/>
      <c r="R142" s="208"/>
      <c r="S142" s="208"/>
      <c r="T142" s="209"/>
      <c r="AT142" s="210" t="s">
        <v>144</v>
      </c>
      <c r="AU142" s="210" t="s">
        <v>83</v>
      </c>
      <c r="AV142" s="201" t="s">
        <v>83</v>
      </c>
      <c r="AW142" s="201" t="s">
        <v>38</v>
      </c>
      <c r="AX142" s="201" t="s">
        <v>74</v>
      </c>
      <c r="AY142" s="210" t="s">
        <v>129</v>
      </c>
    </row>
    <row r="143" s="201" customFormat="true" ht="22.5" hidden="false" customHeight="true" outlineLevel="0" collapsed="false">
      <c r="B143" s="202"/>
      <c r="D143" s="199" t="s">
        <v>144</v>
      </c>
      <c r="E143" s="210"/>
      <c r="F143" s="211" t="s">
        <v>1000</v>
      </c>
      <c r="H143" s="212" t="n">
        <v>4</v>
      </c>
      <c r="I143" s="206"/>
      <c r="L143" s="202"/>
      <c r="M143" s="207"/>
      <c r="N143" s="208"/>
      <c r="O143" s="208"/>
      <c r="P143" s="208"/>
      <c r="Q143" s="208"/>
      <c r="R143" s="208"/>
      <c r="S143" s="208"/>
      <c r="T143" s="209"/>
      <c r="AT143" s="210" t="s">
        <v>144</v>
      </c>
      <c r="AU143" s="210" t="s">
        <v>83</v>
      </c>
      <c r="AV143" s="201" t="s">
        <v>83</v>
      </c>
      <c r="AW143" s="201" t="s">
        <v>38</v>
      </c>
      <c r="AX143" s="201" t="s">
        <v>74</v>
      </c>
      <c r="AY143" s="210" t="s">
        <v>129</v>
      </c>
    </row>
    <row r="144" s="201" customFormat="true" ht="22.5" hidden="false" customHeight="true" outlineLevel="0" collapsed="false">
      <c r="B144" s="202"/>
      <c r="D144" s="199" t="s">
        <v>144</v>
      </c>
      <c r="E144" s="210"/>
      <c r="F144" s="211" t="s">
        <v>1001</v>
      </c>
      <c r="H144" s="212" t="n">
        <v>4</v>
      </c>
      <c r="I144" s="206"/>
      <c r="L144" s="202"/>
      <c r="M144" s="207"/>
      <c r="N144" s="208"/>
      <c r="O144" s="208"/>
      <c r="P144" s="208"/>
      <c r="Q144" s="208"/>
      <c r="R144" s="208"/>
      <c r="S144" s="208"/>
      <c r="T144" s="209"/>
      <c r="AT144" s="210" t="s">
        <v>144</v>
      </c>
      <c r="AU144" s="210" t="s">
        <v>83</v>
      </c>
      <c r="AV144" s="201" t="s">
        <v>83</v>
      </c>
      <c r="AW144" s="201" t="s">
        <v>38</v>
      </c>
      <c r="AX144" s="201" t="s">
        <v>74</v>
      </c>
      <c r="AY144" s="210" t="s">
        <v>129</v>
      </c>
    </row>
    <row r="145" s="201" customFormat="true" ht="22.5" hidden="false" customHeight="true" outlineLevel="0" collapsed="false">
      <c r="B145" s="202"/>
      <c r="D145" s="199" t="s">
        <v>144</v>
      </c>
      <c r="E145" s="210"/>
      <c r="F145" s="211" t="s">
        <v>1002</v>
      </c>
      <c r="H145" s="212" t="n">
        <v>3</v>
      </c>
      <c r="I145" s="206"/>
      <c r="L145" s="202"/>
      <c r="M145" s="207"/>
      <c r="N145" s="208"/>
      <c r="O145" s="208"/>
      <c r="P145" s="208"/>
      <c r="Q145" s="208"/>
      <c r="R145" s="208"/>
      <c r="S145" s="208"/>
      <c r="T145" s="209"/>
      <c r="AT145" s="210" t="s">
        <v>144</v>
      </c>
      <c r="AU145" s="210" t="s">
        <v>83</v>
      </c>
      <c r="AV145" s="201" t="s">
        <v>83</v>
      </c>
      <c r="AW145" s="201" t="s">
        <v>38</v>
      </c>
      <c r="AX145" s="201" t="s">
        <v>74</v>
      </c>
      <c r="AY145" s="210" t="s">
        <v>129</v>
      </c>
    </row>
    <row r="146" s="201" customFormat="true" ht="22.5" hidden="false" customHeight="true" outlineLevel="0" collapsed="false">
      <c r="B146" s="202"/>
      <c r="D146" s="199" t="s">
        <v>144</v>
      </c>
      <c r="E146" s="210"/>
      <c r="F146" s="211" t="s">
        <v>1003</v>
      </c>
      <c r="H146" s="212" t="n">
        <v>3</v>
      </c>
      <c r="I146" s="206"/>
      <c r="L146" s="202"/>
      <c r="M146" s="207"/>
      <c r="N146" s="208"/>
      <c r="O146" s="208"/>
      <c r="P146" s="208"/>
      <c r="Q146" s="208"/>
      <c r="R146" s="208"/>
      <c r="S146" s="208"/>
      <c r="T146" s="209"/>
      <c r="AT146" s="210" t="s">
        <v>144</v>
      </c>
      <c r="AU146" s="210" t="s">
        <v>83</v>
      </c>
      <c r="AV146" s="201" t="s">
        <v>83</v>
      </c>
      <c r="AW146" s="201" t="s">
        <v>38</v>
      </c>
      <c r="AX146" s="201" t="s">
        <v>74</v>
      </c>
      <c r="AY146" s="210" t="s">
        <v>129</v>
      </c>
    </row>
    <row r="147" s="201" customFormat="true" ht="22.5" hidden="false" customHeight="true" outlineLevel="0" collapsed="false">
      <c r="B147" s="202"/>
      <c r="D147" s="199" t="s">
        <v>144</v>
      </c>
      <c r="E147" s="210"/>
      <c r="F147" s="211" t="s">
        <v>1004</v>
      </c>
      <c r="H147" s="212" t="n">
        <v>3</v>
      </c>
      <c r="I147" s="206"/>
      <c r="L147" s="202"/>
      <c r="M147" s="207"/>
      <c r="N147" s="208"/>
      <c r="O147" s="208"/>
      <c r="P147" s="208"/>
      <c r="Q147" s="208"/>
      <c r="R147" s="208"/>
      <c r="S147" s="208"/>
      <c r="T147" s="209"/>
      <c r="AT147" s="210" t="s">
        <v>144</v>
      </c>
      <c r="AU147" s="210" t="s">
        <v>83</v>
      </c>
      <c r="AV147" s="201" t="s">
        <v>83</v>
      </c>
      <c r="AW147" s="201" t="s">
        <v>38</v>
      </c>
      <c r="AX147" s="201" t="s">
        <v>74</v>
      </c>
      <c r="AY147" s="210" t="s">
        <v>129</v>
      </c>
    </row>
    <row r="148" s="201" customFormat="true" ht="22.5" hidden="false" customHeight="true" outlineLevel="0" collapsed="false">
      <c r="B148" s="202"/>
      <c r="D148" s="199" t="s">
        <v>144</v>
      </c>
      <c r="E148" s="210"/>
      <c r="F148" s="211" t="s">
        <v>1005</v>
      </c>
      <c r="H148" s="212" t="n">
        <v>2</v>
      </c>
      <c r="I148" s="206"/>
      <c r="L148" s="202"/>
      <c r="M148" s="207"/>
      <c r="N148" s="208"/>
      <c r="O148" s="208"/>
      <c r="P148" s="208"/>
      <c r="Q148" s="208"/>
      <c r="R148" s="208"/>
      <c r="S148" s="208"/>
      <c r="T148" s="209"/>
      <c r="AT148" s="210" t="s">
        <v>144</v>
      </c>
      <c r="AU148" s="210" t="s">
        <v>83</v>
      </c>
      <c r="AV148" s="201" t="s">
        <v>83</v>
      </c>
      <c r="AW148" s="201" t="s">
        <v>38</v>
      </c>
      <c r="AX148" s="201" t="s">
        <v>74</v>
      </c>
      <c r="AY148" s="210" t="s">
        <v>129</v>
      </c>
    </row>
    <row r="149" s="201" customFormat="true" ht="22.5" hidden="false" customHeight="true" outlineLevel="0" collapsed="false">
      <c r="B149" s="202"/>
      <c r="D149" s="199" t="s">
        <v>144</v>
      </c>
      <c r="E149" s="210"/>
      <c r="F149" s="211" t="s">
        <v>1006</v>
      </c>
      <c r="H149" s="212" t="n">
        <v>9</v>
      </c>
      <c r="I149" s="206"/>
      <c r="L149" s="202"/>
      <c r="M149" s="207"/>
      <c r="N149" s="208"/>
      <c r="O149" s="208"/>
      <c r="P149" s="208"/>
      <c r="Q149" s="208"/>
      <c r="R149" s="208"/>
      <c r="S149" s="208"/>
      <c r="T149" s="209"/>
      <c r="AT149" s="210" t="s">
        <v>144</v>
      </c>
      <c r="AU149" s="210" t="s">
        <v>83</v>
      </c>
      <c r="AV149" s="201" t="s">
        <v>83</v>
      </c>
      <c r="AW149" s="201" t="s">
        <v>38</v>
      </c>
      <c r="AX149" s="201" t="s">
        <v>74</v>
      </c>
      <c r="AY149" s="210" t="s">
        <v>129</v>
      </c>
    </row>
    <row r="150" s="213" customFormat="true" ht="22.5" hidden="false" customHeight="true" outlineLevel="0" collapsed="false">
      <c r="B150" s="214"/>
      <c r="D150" s="196" t="s">
        <v>144</v>
      </c>
      <c r="E150" s="215"/>
      <c r="F150" s="216" t="s">
        <v>153</v>
      </c>
      <c r="H150" s="217" t="n">
        <v>37</v>
      </c>
      <c r="I150" s="218"/>
      <c r="L150" s="214"/>
      <c r="M150" s="219"/>
      <c r="N150" s="220"/>
      <c r="O150" s="220"/>
      <c r="P150" s="220"/>
      <c r="Q150" s="220"/>
      <c r="R150" s="220"/>
      <c r="S150" s="220"/>
      <c r="T150" s="221"/>
      <c r="AT150" s="222" t="s">
        <v>144</v>
      </c>
      <c r="AU150" s="222" t="s">
        <v>83</v>
      </c>
      <c r="AV150" s="213" t="s">
        <v>137</v>
      </c>
      <c r="AW150" s="213" t="s">
        <v>38</v>
      </c>
      <c r="AX150" s="213" t="s">
        <v>23</v>
      </c>
      <c r="AY150" s="222" t="s">
        <v>129</v>
      </c>
    </row>
    <row r="151" s="29" customFormat="true" ht="31.5" hidden="false" customHeight="true" outlineLevel="0" collapsed="false">
      <c r="B151" s="183"/>
      <c r="C151" s="184" t="s">
        <v>198</v>
      </c>
      <c r="D151" s="184" t="s">
        <v>132</v>
      </c>
      <c r="E151" s="185" t="s">
        <v>1007</v>
      </c>
      <c r="F151" s="186" t="s">
        <v>1008</v>
      </c>
      <c r="G151" s="187" t="s">
        <v>135</v>
      </c>
      <c r="H151" s="188" t="n">
        <v>285</v>
      </c>
      <c r="I151" s="189"/>
      <c r="J151" s="190" t="n">
        <f aca="false">ROUND(I151*H151,2)</f>
        <v>0</v>
      </c>
      <c r="K151" s="186" t="s">
        <v>136</v>
      </c>
      <c r="L151" s="30"/>
      <c r="M151" s="191"/>
      <c r="N151" s="192" t="s">
        <v>45</v>
      </c>
      <c r="O151" s="31"/>
      <c r="P151" s="193" t="n">
        <f aca="false">O151*H151</f>
        <v>0</v>
      </c>
      <c r="Q151" s="193" t="n">
        <v>0</v>
      </c>
      <c r="R151" s="193" t="n">
        <f aca="false">Q151*H151</f>
        <v>0</v>
      </c>
      <c r="S151" s="193" t="n">
        <v>0</v>
      </c>
      <c r="T151" s="194" t="n">
        <f aca="false">S151*H151</f>
        <v>0</v>
      </c>
      <c r="AR151" s="10" t="s">
        <v>137</v>
      </c>
      <c r="AT151" s="10" t="s">
        <v>132</v>
      </c>
      <c r="AU151" s="10" t="s">
        <v>83</v>
      </c>
      <c r="AY151" s="10" t="s">
        <v>129</v>
      </c>
      <c r="BE151" s="195" t="n">
        <f aca="false">IF(N151="základní",J151,0)</f>
        <v>0</v>
      </c>
      <c r="BF151" s="195" t="n">
        <f aca="false">IF(N151="snížená",J151,0)</f>
        <v>0</v>
      </c>
      <c r="BG151" s="195" t="n">
        <f aca="false">IF(N151="zákl. přenesená",J151,0)</f>
        <v>0</v>
      </c>
      <c r="BH151" s="195" t="n">
        <f aca="false">IF(N151="sníž. přenesená",J151,0)</f>
        <v>0</v>
      </c>
      <c r="BI151" s="195" t="n">
        <f aca="false">IF(N151="nulová",J151,0)</f>
        <v>0</v>
      </c>
      <c r="BJ151" s="10" t="s">
        <v>23</v>
      </c>
      <c r="BK151" s="195" t="n">
        <f aca="false">ROUND(I151*H151,2)</f>
        <v>0</v>
      </c>
      <c r="BL151" s="10" t="s">
        <v>137</v>
      </c>
      <c r="BM151" s="10" t="s">
        <v>1009</v>
      </c>
    </row>
    <row r="152" s="237" customFormat="true" ht="22.5" hidden="false" customHeight="true" outlineLevel="0" collapsed="false">
      <c r="B152" s="238"/>
      <c r="D152" s="199" t="s">
        <v>144</v>
      </c>
      <c r="E152" s="239"/>
      <c r="F152" s="240" t="s">
        <v>1010</v>
      </c>
      <c r="H152" s="239"/>
      <c r="I152" s="241"/>
      <c r="L152" s="238"/>
      <c r="M152" s="242"/>
      <c r="N152" s="243"/>
      <c r="O152" s="243"/>
      <c r="P152" s="243"/>
      <c r="Q152" s="243"/>
      <c r="R152" s="243"/>
      <c r="S152" s="243"/>
      <c r="T152" s="244"/>
      <c r="AT152" s="239" t="s">
        <v>144</v>
      </c>
      <c r="AU152" s="239" t="s">
        <v>83</v>
      </c>
      <c r="AV152" s="237" t="s">
        <v>23</v>
      </c>
      <c r="AW152" s="237" t="s">
        <v>38</v>
      </c>
      <c r="AX152" s="237" t="s">
        <v>74</v>
      </c>
      <c r="AY152" s="239" t="s">
        <v>129</v>
      </c>
    </row>
    <row r="153" s="201" customFormat="true" ht="22.5" hidden="false" customHeight="true" outlineLevel="0" collapsed="false">
      <c r="B153" s="202"/>
      <c r="D153" s="199" t="s">
        <v>144</v>
      </c>
      <c r="E153" s="210"/>
      <c r="F153" s="211" t="s">
        <v>1011</v>
      </c>
      <c r="H153" s="212" t="n">
        <v>15</v>
      </c>
      <c r="I153" s="206"/>
      <c r="L153" s="202"/>
      <c r="M153" s="207"/>
      <c r="N153" s="208"/>
      <c r="O153" s="208"/>
      <c r="P153" s="208"/>
      <c r="Q153" s="208"/>
      <c r="R153" s="208"/>
      <c r="S153" s="208"/>
      <c r="T153" s="209"/>
      <c r="AT153" s="210" t="s">
        <v>144</v>
      </c>
      <c r="AU153" s="210" t="s">
        <v>83</v>
      </c>
      <c r="AV153" s="201" t="s">
        <v>83</v>
      </c>
      <c r="AW153" s="201" t="s">
        <v>38</v>
      </c>
      <c r="AX153" s="201" t="s">
        <v>74</v>
      </c>
      <c r="AY153" s="210" t="s">
        <v>129</v>
      </c>
    </row>
    <row r="154" s="201" customFormat="true" ht="22.5" hidden="false" customHeight="true" outlineLevel="0" collapsed="false">
      <c r="B154" s="202"/>
      <c r="D154" s="199" t="s">
        <v>144</v>
      </c>
      <c r="E154" s="210"/>
      <c r="F154" s="211" t="s">
        <v>1012</v>
      </c>
      <c r="H154" s="212" t="n">
        <v>10</v>
      </c>
      <c r="I154" s="206"/>
      <c r="L154" s="202"/>
      <c r="M154" s="207"/>
      <c r="N154" s="208"/>
      <c r="O154" s="208"/>
      <c r="P154" s="208"/>
      <c r="Q154" s="208"/>
      <c r="R154" s="208"/>
      <c r="S154" s="208"/>
      <c r="T154" s="209"/>
      <c r="AT154" s="210" t="s">
        <v>144</v>
      </c>
      <c r="AU154" s="210" t="s">
        <v>83</v>
      </c>
      <c r="AV154" s="201" t="s">
        <v>83</v>
      </c>
      <c r="AW154" s="201" t="s">
        <v>38</v>
      </c>
      <c r="AX154" s="201" t="s">
        <v>74</v>
      </c>
      <c r="AY154" s="210" t="s">
        <v>129</v>
      </c>
    </row>
    <row r="155" s="201" customFormat="true" ht="22.5" hidden="false" customHeight="true" outlineLevel="0" collapsed="false">
      <c r="B155" s="202"/>
      <c r="D155" s="199" t="s">
        <v>144</v>
      </c>
      <c r="E155" s="210"/>
      <c r="F155" s="211" t="s">
        <v>1013</v>
      </c>
      <c r="H155" s="212" t="n">
        <v>20</v>
      </c>
      <c r="I155" s="206"/>
      <c r="L155" s="202"/>
      <c r="M155" s="207"/>
      <c r="N155" s="208"/>
      <c r="O155" s="208"/>
      <c r="P155" s="208"/>
      <c r="Q155" s="208"/>
      <c r="R155" s="208"/>
      <c r="S155" s="208"/>
      <c r="T155" s="209"/>
      <c r="AT155" s="210" t="s">
        <v>144</v>
      </c>
      <c r="AU155" s="210" t="s">
        <v>83</v>
      </c>
      <c r="AV155" s="201" t="s">
        <v>83</v>
      </c>
      <c r="AW155" s="201" t="s">
        <v>38</v>
      </c>
      <c r="AX155" s="201" t="s">
        <v>74</v>
      </c>
      <c r="AY155" s="210" t="s">
        <v>129</v>
      </c>
    </row>
    <row r="156" s="201" customFormat="true" ht="22.5" hidden="false" customHeight="true" outlineLevel="0" collapsed="false">
      <c r="B156" s="202"/>
      <c r="D156" s="199" t="s">
        <v>144</v>
      </c>
      <c r="E156" s="210"/>
      <c r="F156" s="211" t="s">
        <v>1014</v>
      </c>
      <c r="H156" s="212" t="n">
        <v>20</v>
      </c>
      <c r="I156" s="206"/>
      <c r="L156" s="202"/>
      <c r="M156" s="207"/>
      <c r="N156" s="208"/>
      <c r="O156" s="208"/>
      <c r="P156" s="208"/>
      <c r="Q156" s="208"/>
      <c r="R156" s="208"/>
      <c r="S156" s="208"/>
      <c r="T156" s="209"/>
      <c r="AT156" s="210" t="s">
        <v>144</v>
      </c>
      <c r="AU156" s="210" t="s">
        <v>83</v>
      </c>
      <c r="AV156" s="201" t="s">
        <v>83</v>
      </c>
      <c r="AW156" s="201" t="s">
        <v>38</v>
      </c>
      <c r="AX156" s="201" t="s">
        <v>74</v>
      </c>
      <c r="AY156" s="210" t="s">
        <v>129</v>
      </c>
    </row>
    <row r="157" s="201" customFormat="true" ht="22.5" hidden="false" customHeight="true" outlineLevel="0" collapsed="false">
      <c r="B157" s="202"/>
      <c r="D157" s="199" t="s">
        <v>144</v>
      </c>
      <c r="E157" s="210"/>
      <c r="F157" s="211" t="s">
        <v>1015</v>
      </c>
      <c r="H157" s="212" t="n">
        <v>20</v>
      </c>
      <c r="I157" s="206"/>
      <c r="L157" s="202"/>
      <c r="M157" s="207"/>
      <c r="N157" s="208"/>
      <c r="O157" s="208"/>
      <c r="P157" s="208"/>
      <c r="Q157" s="208"/>
      <c r="R157" s="208"/>
      <c r="S157" s="208"/>
      <c r="T157" s="209"/>
      <c r="AT157" s="210" t="s">
        <v>144</v>
      </c>
      <c r="AU157" s="210" t="s">
        <v>83</v>
      </c>
      <c r="AV157" s="201" t="s">
        <v>83</v>
      </c>
      <c r="AW157" s="201" t="s">
        <v>38</v>
      </c>
      <c r="AX157" s="201" t="s">
        <v>74</v>
      </c>
      <c r="AY157" s="210" t="s">
        <v>129</v>
      </c>
    </row>
    <row r="158" s="201" customFormat="true" ht="22.5" hidden="false" customHeight="true" outlineLevel="0" collapsed="false">
      <c r="B158" s="202"/>
      <c r="D158" s="199" t="s">
        <v>144</v>
      </c>
      <c r="E158" s="210"/>
      <c r="F158" s="211" t="s">
        <v>1016</v>
      </c>
      <c r="H158" s="212" t="n">
        <v>15</v>
      </c>
      <c r="I158" s="206"/>
      <c r="L158" s="202"/>
      <c r="M158" s="207"/>
      <c r="N158" s="208"/>
      <c r="O158" s="208"/>
      <c r="P158" s="208"/>
      <c r="Q158" s="208"/>
      <c r="R158" s="208"/>
      <c r="S158" s="208"/>
      <c r="T158" s="209"/>
      <c r="AT158" s="210" t="s">
        <v>144</v>
      </c>
      <c r="AU158" s="210" t="s">
        <v>83</v>
      </c>
      <c r="AV158" s="201" t="s">
        <v>83</v>
      </c>
      <c r="AW158" s="201" t="s">
        <v>38</v>
      </c>
      <c r="AX158" s="201" t="s">
        <v>74</v>
      </c>
      <c r="AY158" s="210" t="s">
        <v>129</v>
      </c>
    </row>
    <row r="159" s="201" customFormat="true" ht="22.5" hidden="false" customHeight="true" outlineLevel="0" collapsed="false">
      <c r="B159" s="202"/>
      <c r="D159" s="199" t="s">
        <v>144</v>
      </c>
      <c r="E159" s="210"/>
      <c r="F159" s="211" t="s">
        <v>1017</v>
      </c>
      <c r="H159" s="212" t="n">
        <v>20</v>
      </c>
      <c r="I159" s="206"/>
      <c r="L159" s="202"/>
      <c r="M159" s="207"/>
      <c r="N159" s="208"/>
      <c r="O159" s="208"/>
      <c r="P159" s="208"/>
      <c r="Q159" s="208"/>
      <c r="R159" s="208"/>
      <c r="S159" s="208"/>
      <c r="T159" s="209"/>
      <c r="AT159" s="210" t="s">
        <v>144</v>
      </c>
      <c r="AU159" s="210" t="s">
        <v>83</v>
      </c>
      <c r="AV159" s="201" t="s">
        <v>83</v>
      </c>
      <c r="AW159" s="201" t="s">
        <v>38</v>
      </c>
      <c r="AX159" s="201" t="s">
        <v>74</v>
      </c>
      <c r="AY159" s="210" t="s">
        <v>129</v>
      </c>
    </row>
    <row r="160" s="201" customFormat="true" ht="22.5" hidden="false" customHeight="true" outlineLevel="0" collapsed="false">
      <c r="B160" s="202"/>
      <c r="D160" s="199" t="s">
        <v>144</v>
      </c>
      <c r="E160" s="210"/>
      <c r="F160" s="211" t="s">
        <v>1018</v>
      </c>
      <c r="H160" s="212" t="n">
        <v>20</v>
      </c>
      <c r="I160" s="206"/>
      <c r="L160" s="202"/>
      <c r="M160" s="207"/>
      <c r="N160" s="208"/>
      <c r="O160" s="208"/>
      <c r="P160" s="208"/>
      <c r="Q160" s="208"/>
      <c r="R160" s="208"/>
      <c r="S160" s="208"/>
      <c r="T160" s="209"/>
      <c r="AT160" s="210" t="s">
        <v>144</v>
      </c>
      <c r="AU160" s="210" t="s">
        <v>83</v>
      </c>
      <c r="AV160" s="201" t="s">
        <v>83</v>
      </c>
      <c r="AW160" s="201" t="s">
        <v>38</v>
      </c>
      <c r="AX160" s="201" t="s">
        <v>74</v>
      </c>
      <c r="AY160" s="210" t="s">
        <v>129</v>
      </c>
    </row>
    <row r="161" s="201" customFormat="true" ht="22.5" hidden="false" customHeight="true" outlineLevel="0" collapsed="false">
      <c r="B161" s="202"/>
      <c r="D161" s="199" t="s">
        <v>144</v>
      </c>
      <c r="E161" s="210"/>
      <c r="F161" s="211" t="s">
        <v>1019</v>
      </c>
      <c r="H161" s="212" t="n">
        <v>10</v>
      </c>
      <c r="I161" s="206"/>
      <c r="L161" s="202"/>
      <c r="M161" s="207"/>
      <c r="N161" s="208"/>
      <c r="O161" s="208"/>
      <c r="P161" s="208"/>
      <c r="Q161" s="208"/>
      <c r="R161" s="208"/>
      <c r="S161" s="208"/>
      <c r="T161" s="209"/>
      <c r="AT161" s="210" t="s">
        <v>144</v>
      </c>
      <c r="AU161" s="210" t="s">
        <v>83</v>
      </c>
      <c r="AV161" s="201" t="s">
        <v>83</v>
      </c>
      <c r="AW161" s="201" t="s">
        <v>38</v>
      </c>
      <c r="AX161" s="201" t="s">
        <v>74</v>
      </c>
      <c r="AY161" s="210" t="s">
        <v>129</v>
      </c>
    </row>
    <row r="162" s="201" customFormat="true" ht="22.5" hidden="false" customHeight="true" outlineLevel="0" collapsed="false">
      <c r="B162" s="202"/>
      <c r="D162" s="199" t="s">
        <v>144</v>
      </c>
      <c r="E162" s="210"/>
      <c r="F162" s="211" t="s">
        <v>1020</v>
      </c>
      <c r="H162" s="212" t="n">
        <v>135</v>
      </c>
      <c r="I162" s="206"/>
      <c r="L162" s="202"/>
      <c r="M162" s="207"/>
      <c r="N162" s="208"/>
      <c r="O162" s="208"/>
      <c r="P162" s="208"/>
      <c r="Q162" s="208"/>
      <c r="R162" s="208"/>
      <c r="S162" s="208"/>
      <c r="T162" s="209"/>
      <c r="AT162" s="210" t="s">
        <v>144</v>
      </c>
      <c r="AU162" s="210" t="s">
        <v>83</v>
      </c>
      <c r="AV162" s="201" t="s">
        <v>83</v>
      </c>
      <c r="AW162" s="201" t="s">
        <v>38</v>
      </c>
      <c r="AX162" s="201" t="s">
        <v>74</v>
      </c>
      <c r="AY162" s="210" t="s">
        <v>129</v>
      </c>
    </row>
    <row r="163" s="213" customFormat="true" ht="22.5" hidden="false" customHeight="true" outlineLevel="0" collapsed="false">
      <c r="B163" s="214"/>
      <c r="D163" s="196" t="s">
        <v>144</v>
      </c>
      <c r="E163" s="215"/>
      <c r="F163" s="216" t="s">
        <v>153</v>
      </c>
      <c r="H163" s="217" t="n">
        <v>285</v>
      </c>
      <c r="I163" s="218"/>
      <c r="L163" s="214"/>
      <c r="M163" s="219"/>
      <c r="N163" s="220"/>
      <c r="O163" s="220"/>
      <c r="P163" s="220"/>
      <c r="Q163" s="220"/>
      <c r="R163" s="220"/>
      <c r="S163" s="220"/>
      <c r="T163" s="221"/>
      <c r="AT163" s="222" t="s">
        <v>144</v>
      </c>
      <c r="AU163" s="222" t="s">
        <v>83</v>
      </c>
      <c r="AV163" s="213" t="s">
        <v>137</v>
      </c>
      <c r="AW163" s="213" t="s">
        <v>38</v>
      </c>
      <c r="AX163" s="213" t="s">
        <v>23</v>
      </c>
      <c r="AY163" s="222" t="s">
        <v>129</v>
      </c>
    </row>
    <row r="164" s="29" customFormat="true" ht="22.5" hidden="false" customHeight="true" outlineLevel="0" collapsed="false">
      <c r="B164" s="183"/>
      <c r="C164" s="184" t="s">
        <v>202</v>
      </c>
      <c r="D164" s="184" t="s">
        <v>132</v>
      </c>
      <c r="E164" s="185" t="s">
        <v>1021</v>
      </c>
      <c r="F164" s="186" t="s">
        <v>1022</v>
      </c>
      <c r="G164" s="187" t="s">
        <v>135</v>
      </c>
      <c r="H164" s="188" t="n">
        <v>175</v>
      </c>
      <c r="I164" s="189"/>
      <c r="J164" s="190" t="n">
        <f aca="false">ROUND(I164*H164,2)</f>
        <v>0</v>
      </c>
      <c r="K164" s="186" t="s">
        <v>136</v>
      </c>
      <c r="L164" s="30"/>
      <c r="M164" s="191"/>
      <c r="N164" s="192" t="s">
        <v>45</v>
      </c>
      <c r="O164" s="31"/>
      <c r="P164" s="193" t="n">
        <f aca="false">O164*H164</f>
        <v>0</v>
      </c>
      <c r="Q164" s="193" t="n">
        <v>0</v>
      </c>
      <c r="R164" s="193" t="n">
        <f aca="false">Q164*H164</f>
        <v>0</v>
      </c>
      <c r="S164" s="193" t="n">
        <v>0</v>
      </c>
      <c r="T164" s="194" t="n">
        <f aca="false">S164*H164</f>
        <v>0</v>
      </c>
      <c r="AR164" s="10" t="s">
        <v>137</v>
      </c>
      <c r="AT164" s="10" t="s">
        <v>132</v>
      </c>
      <c r="AU164" s="10" t="s">
        <v>83</v>
      </c>
      <c r="AY164" s="10" t="s">
        <v>129</v>
      </c>
      <c r="BE164" s="195" t="n">
        <f aca="false">IF(N164="základní",J164,0)</f>
        <v>0</v>
      </c>
      <c r="BF164" s="195" t="n">
        <f aca="false">IF(N164="snížená",J164,0)</f>
        <v>0</v>
      </c>
      <c r="BG164" s="195" t="n">
        <f aca="false">IF(N164="zákl. přenesená",J164,0)</f>
        <v>0</v>
      </c>
      <c r="BH164" s="195" t="n">
        <f aca="false">IF(N164="sníž. přenesená",J164,0)</f>
        <v>0</v>
      </c>
      <c r="BI164" s="195" t="n">
        <f aca="false">IF(N164="nulová",J164,0)</f>
        <v>0</v>
      </c>
      <c r="BJ164" s="10" t="s">
        <v>23</v>
      </c>
      <c r="BK164" s="195" t="n">
        <f aca="false">ROUND(I164*H164,2)</f>
        <v>0</v>
      </c>
      <c r="BL164" s="10" t="s">
        <v>137</v>
      </c>
      <c r="BM164" s="10" t="s">
        <v>1023</v>
      </c>
    </row>
    <row r="165" s="201" customFormat="true" ht="22.5" hidden="false" customHeight="true" outlineLevel="0" collapsed="false">
      <c r="B165" s="202"/>
      <c r="D165" s="199" t="s">
        <v>144</v>
      </c>
      <c r="E165" s="210"/>
      <c r="F165" s="211" t="s">
        <v>1024</v>
      </c>
      <c r="H165" s="212" t="n">
        <v>13</v>
      </c>
      <c r="I165" s="206"/>
      <c r="L165" s="202"/>
      <c r="M165" s="207"/>
      <c r="N165" s="208"/>
      <c r="O165" s="208"/>
      <c r="P165" s="208"/>
      <c r="Q165" s="208"/>
      <c r="R165" s="208"/>
      <c r="S165" s="208"/>
      <c r="T165" s="209"/>
      <c r="AT165" s="210" t="s">
        <v>144</v>
      </c>
      <c r="AU165" s="210" t="s">
        <v>83</v>
      </c>
      <c r="AV165" s="201" t="s">
        <v>83</v>
      </c>
      <c r="AW165" s="201" t="s">
        <v>38</v>
      </c>
      <c r="AX165" s="201" t="s">
        <v>74</v>
      </c>
      <c r="AY165" s="210" t="s">
        <v>129</v>
      </c>
    </row>
    <row r="166" s="201" customFormat="true" ht="22.5" hidden="false" customHeight="true" outlineLevel="0" collapsed="false">
      <c r="B166" s="202"/>
      <c r="D166" s="199" t="s">
        <v>144</v>
      </c>
      <c r="E166" s="210"/>
      <c r="F166" s="211" t="s">
        <v>1025</v>
      </c>
      <c r="H166" s="212" t="n">
        <v>12</v>
      </c>
      <c r="I166" s="206"/>
      <c r="L166" s="202"/>
      <c r="M166" s="207"/>
      <c r="N166" s="208"/>
      <c r="O166" s="208"/>
      <c r="P166" s="208"/>
      <c r="Q166" s="208"/>
      <c r="R166" s="208"/>
      <c r="S166" s="208"/>
      <c r="T166" s="209"/>
      <c r="AT166" s="210" t="s">
        <v>144</v>
      </c>
      <c r="AU166" s="210" t="s">
        <v>83</v>
      </c>
      <c r="AV166" s="201" t="s">
        <v>83</v>
      </c>
      <c r="AW166" s="201" t="s">
        <v>38</v>
      </c>
      <c r="AX166" s="201" t="s">
        <v>74</v>
      </c>
      <c r="AY166" s="210" t="s">
        <v>129</v>
      </c>
    </row>
    <row r="167" s="201" customFormat="true" ht="22.5" hidden="false" customHeight="true" outlineLevel="0" collapsed="false">
      <c r="B167" s="202"/>
      <c r="D167" s="199" t="s">
        <v>144</v>
      </c>
      <c r="E167" s="210"/>
      <c r="F167" s="211" t="s">
        <v>1026</v>
      </c>
      <c r="H167" s="212" t="n">
        <v>12</v>
      </c>
      <c r="I167" s="206"/>
      <c r="L167" s="202"/>
      <c r="M167" s="207"/>
      <c r="N167" s="208"/>
      <c r="O167" s="208"/>
      <c r="P167" s="208"/>
      <c r="Q167" s="208"/>
      <c r="R167" s="208"/>
      <c r="S167" s="208"/>
      <c r="T167" s="209"/>
      <c r="AT167" s="210" t="s">
        <v>144</v>
      </c>
      <c r="AU167" s="210" t="s">
        <v>83</v>
      </c>
      <c r="AV167" s="201" t="s">
        <v>83</v>
      </c>
      <c r="AW167" s="201" t="s">
        <v>38</v>
      </c>
      <c r="AX167" s="201" t="s">
        <v>74</v>
      </c>
      <c r="AY167" s="210" t="s">
        <v>129</v>
      </c>
    </row>
    <row r="168" s="201" customFormat="true" ht="22.5" hidden="false" customHeight="true" outlineLevel="0" collapsed="false">
      <c r="B168" s="202"/>
      <c r="D168" s="199" t="s">
        <v>144</v>
      </c>
      <c r="E168" s="210"/>
      <c r="F168" s="211" t="s">
        <v>1027</v>
      </c>
      <c r="H168" s="212" t="n">
        <v>23</v>
      </c>
      <c r="I168" s="206"/>
      <c r="L168" s="202"/>
      <c r="M168" s="207"/>
      <c r="N168" s="208"/>
      <c r="O168" s="208"/>
      <c r="P168" s="208"/>
      <c r="Q168" s="208"/>
      <c r="R168" s="208"/>
      <c r="S168" s="208"/>
      <c r="T168" s="209"/>
      <c r="AT168" s="210" t="s">
        <v>144</v>
      </c>
      <c r="AU168" s="210" t="s">
        <v>83</v>
      </c>
      <c r="AV168" s="201" t="s">
        <v>83</v>
      </c>
      <c r="AW168" s="201" t="s">
        <v>38</v>
      </c>
      <c r="AX168" s="201" t="s">
        <v>74</v>
      </c>
      <c r="AY168" s="210" t="s">
        <v>129</v>
      </c>
    </row>
    <row r="169" s="201" customFormat="true" ht="22.5" hidden="false" customHeight="true" outlineLevel="0" collapsed="false">
      <c r="B169" s="202"/>
      <c r="D169" s="199" t="s">
        <v>144</v>
      </c>
      <c r="E169" s="210"/>
      <c r="F169" s="211" t="s">
        <v>1028</v>
      </c>
      <c r="H169" s="212" t="n">
        <v>11</v>
      </c>
      <c r="I169" s="206"/>
      <c r="L169" s="202"/>
      <c r="M169" s="207"/>
      <c r="N169" s="208"/>
      <c r="O169" s="208"/>
      <c r="P169" s="208"/>
      <c r="Q169" s="208"/>
      <c r="R169" s="208"/>
      <c r="S169" s="208"/>
      <c r="T169" s="209"/>
      <c r="AT169" s="210" t="s">
        <v>144</v>
      </c>
      <c r="AU169" s="210" t="s">
        <v>83</v>
      </c>
      <c r="AV169" s="201" t="s">
        <v>83</v>
      </c>
      <c r="AW169" s="201" t="s">
        <v>38</v>
      </c>
      <c r="AX169" s="201" t="s">
        <v>74</v>
      </c>
      <c r="AY169" s="210" t="s">
        <v>129</v>
      </c>
    </row>
    <row r="170" s="201" customFormat="true" ht="22.5" hidden="false" customHeight="true" outlineLevel="0" collapsed="false">
      <c r="B170" s="202"/>
      <c r="D170" s="199" t="s">
        <v>144</v>
      </c>
      <c r="E170" s="210"/>
      <c r="F170" s="211" t="s">
        <v>1029</v>
      </c>
      <c r="H170" s="212" t="n">
        <v>23</v>
      </c>
      <c r="I170" s="206"/>
      <c r="L170" s="202"/>
      <c r="M170" s="207"/>
      <c r="N170" s="208"/>
      <c r="O170" s="208"/>
      <c r="P170" s="208"/>
      <c r="Q170" s="208"/>
      <c r="R170" s="208"/>
      <c r="S170" s="208"/>
      <c r="T170" s="209"/>
      <c r="AT170" s="210" t="s">
        <v>144</v>
      </c>
      <c r="AU170" s="210" t="s">
        <v>83</v>
      </c>
      <c r="AV170" s="201" t="s">
        <v>83</v>
      </c>
      <c r="AW170" s="201" t="s">
        <v>38</v>
      </c>
      <c r="AX170" s="201" t="s">
        <v>74</v>
      </c>
      <c r="AY170" s="210" t="s">
        <v>129</v>
      </c>
    </row>
    <row r="171" s="201" customFormat="true" ht="22.5" hidden="false" customHeight="true" outlineLevel="0" collapsed="false">
      <c r="B171" s="202"/>
      <c r="D171" s="199" t="s">
        <v>144</v>
      </c>
      <c r="E171" s="210"/>
      <c r="F171" s="211" t="s">
        <v>1030</v>
      </c>
      <c r="H171" s="212" t="n">
        <v>24</v>
      </c>
      <c r="I171" s="206"/>
      <c r="L171" s="202"/>
      <c r="M171" s="207"/>
      <c r="N171" s="208"/>
      <c r="O171" s="208"/>
      <c r="P171" s="208"/>
      <c r="Q171" s="208"/>
      <c r="R171" s="208"/>
      <c r="S171" s="208"/>
      <c r="T171" s="209"/>
      <c r="AT171" s="210" t="s">
        <v>144</v>
      </c>
      <c r="AU171" s="210" t="s">
        <v>83</v>
      </c>
      <c r="AV171" s="201" t="s">
        <v>83</v>
      </c>
      <c r="AW171" s="201" t="s">
        <v>38</v>
      </c>
      <c r="AX171" s="201" t="s">
        <v>74</v>
      </c>
      <c r="AY171" s="210" t="s">
        <v>129</v>
      </c>
    </row>
    <row r="172" s="201" customFormat="true" ht="22.5" hidden="false" customHeight="true" outlineLevel="0" collapsed="false">
      <c r="B172" s="202"/>
      <c r="D172" s="199" t="s">
        <v>144</v>
      </c>
      <c r="E172" s="210"/>
      <c r="F172" s="211" t="s">
        <v>1031</v>
      </c>
      <c r="H172" s="212" t="n">
        <v>31</v>
      </c>
      <c r="I172" s="206"/>
      <c r="L172" s="202"/>
      <c r="M172" s="207"/>
      <c r="N172" s="208"/>
      <c r="O172" s="208"/>
      <c r="P172" s="208"/>
      <c r="Q172" s="208"/>
      <c r="R172" s="208"/>
      <c r="S172" s="208"/>
      <c r="T172" s="209"/>
      <c r="AT172" s="210" t="s">
        <v>144</v>
      </c>
      <c r="AU172" s="210" t="s">
        <v>83</v>
      </c>
      <c r="AV172" s="201" t="s">
        <v>83</v>
      </c>
      <c r="AW172" s="201" t="s">
        <v>38</v>
      </c>
      <c r="AX172" s="201" t="s">
        <v>74</v>
      </c>
      <c r="AY172" s="210" t="s">
        <v>129</v>
      </c>
    </row>
    <row r="173" s="201" customFormat="true" ht="22.5" hidden="false" customHeight="true" outlineLevel="0" collapsed="false">
      <c r="B173" s="202"/>
      <c r="D173" s="199" t="s">
        <v>144</v>
      </c>
      <c r="E173" s="210"/>
      <c r="F173" s="211" t="s">
        <v>1032</v>
      </c>
      <c r="H173" s="212" t="n">
        <v>26</v>
      </c>
      <c r="I173" s="206"/>
      <c r="L173" s="202"/>
      <c r="M173" s="207"/>
      <c r="N173" s="208"/>
      <c r="O173" s="208"/>
      <c r="P173" s="208"/>
      <c r="Q173" s="208"/>
      <c r="R173" s="208"/>
      <c r="S173" s="208"/>
      <c r="T173" s="209"/>
      <c r="AT173" s="210" t="s">
        <v>144</v>
      </c>
      <c r="AU173" s="210" t="s">
        <v>83</v>
      </c>
      <c r="AV173" s="201" t="s">
        <v>83</v>
      </c>
      <c r="AW173" s="201" t="s">
        <v>38</v>
      </c>
      <c r="AX173" s="201" t="s">
        <v>74</v>
      </c>
      <c r="AY173" s="210" t="s">
        <v>129</v>
      </c>
    </row>
    <row r="174" s="213" customFormat="true" ht="22.5" hidden="false" customHeight="true" outlineLevel="0" collapsed="false">
      <c r="B174" s="214"/>
      <c r="D174" s="196" t="s">
        <v>144</v>
      </c>
      <c r="E174" s="215"/>
      <c r="F174" s="216" t="s">
        <v>153</v>
      </c>
      <c r="H174" s="217" t="n">
        <v>175</v>
      </c>
      <c r="I174" s="218"/>
      <c r="L174" s="214"/>
      <c r="M174" s="219"/>
      <c r="N174" s="220"/>
      <c r="O174" s="220"/>
      <c r="P174" s="220"/>
      <c r="Q174" s="220"/>
      <c r="R174" s="220"/>
      <c r="S174" s="220"/>
      <c r="T174" s="221"/>
      <c r="AT174" s="222" t="s">
        <v>144</v>
      </c>
      <c r="AU174" s="222" t="s">
        <v>83</v>
      </c>
      <c r="AV174" s="213" t="s">
        <v>137</v>
      </c>
      <c r="AW174" s="213" t="s">
        <v>38</v>
      </c>
      <c r="AX174" s="213" t="s">
        <v>23</v>
      </c>
      <c r="AY174" s="222" t="s">
        <v>129</v>
      </c>
    </row>
    <row r="175" s="29" customFormat="true" ht="22.5" hidden="false" customHeight="true" outlineLevel="0" collapsed="false">
      <c r="B175" s="183"/>
      <c r="C175" s="184" t="s">
        <v>284</v>
      </c>
      <c r="D175" s="184" t="s">
        <v>132</v>
      </c>
      <c r="E175" s="185" t="s">
        <v>1033</v>
      </c>
      <c r="F175" s="186" t="s">
        <v>1034</v>
      </c>
      <c r="G175" s="187" t="s">
        <v>135</v>
      </c>
      <c r="H175" s="188" t="n">
        <v>875</v>
      </c>
      <c r="I175" s="189"/>
      <c r="J175" s="190" t="n">
        <f aca="false">ROUND(I175*H175,2)</f>
        <v>0</v>
      </c>
      <c r="K175" s="186" t="s">
        <v>136</v>
      </c>
      <c r="L175" s="30"/>
      <c r="M175" s="191"/>
      <c r="N175" s="192" t="s">
        <v>45</v>
      </c>
      <c r="O175" s="31"/>
      <c r="P175" s="193" t="n">
        <f aca="false">O175*H175</f>
        <v>0</v>
      </c>
      <c r="Q175" s="193" t="n">
        <v>0</v>
      </c>
      <c r="R175" s="193" t="n">
        <f aca="false">Q175*H175</f>
        <v>0</v>
      </c>
      <c r="S175" s="193" t="n">
        <v>0</v>
      </c>
      <c r="T175" s="194" t="n">
        <f aca="false">S175*H175</f>
        <v>0</v>
      </c>
      <c r="AR175" s="10" t="s">
        <v>137</v>
      </c>
      <c r="AT175" s="10" t="s">
        <v>132</v>
      </c>
      <c r="AU175" s="10" t="s">
        <v>83</v>
      </c>
      <c r="AY175" s="10" t="s">
        <v>129</v>
      </c>
      <c r="BE175" s="195" t="n">
        <f aca="false">IF(N175="základní",J175,0)</f>
        <v>0</v>
      </c>
      <c r="BF175" s="195" t="n">
        <f aca="false">IF(N175="snížená",J175,0)</f>
        <v>0</v>
      </c>
      <c r="BG175" s="195" t="n">
        <f aca="false">IF(N175="zákl. přenesená",J175,0)</f>
        <v>0</v>
      </c>
      <c r="BH175" s="195" t="n">
        <f aca="false">IF(N175="sníž. přenesená",J175,0)</f>
        <v>0</v>
      </c>
      <c r="BI175" s="195" t="n">
        <f aca="false">IF(N175="nulová",J175,0)</f>
        <v>0</v>
      </c>
      <c r="BJ175" s="10" t="s">
        <v>23</v>
      </c>
      <c r="BK175" s="195" t="n">
        <f aca="false">ROUND(I175*H175,2)</f>
        <v>0</v>
      </c>
      <c r="BL175" s="10" t="s">
        <v>137</v>
      </c>
      <c r="BM175" s="10" t="s">
        <v>1035</v>
      </c>
    </row>
    <row r="176" s="237" customFormat="true" ht="22.5" hidden="false" customHeight="true" outlineLevel="0" collapsed="false">
      <c r="B176" s="238"/>
      <c r="D176" s="199" t="s">
        <v>144</v>
      </c>
      <c r="E176" s="239"/>
      <c r="F176" s="240" t="s">
        <v>1036</v>
      </c>
      <c r="H176" s="239"/>
      <c r="I176" s="241"/>
      <c r="L176" s="238"/>
      <c r="M176" s="242"/>
      <c r="N176" s="243"/>
      <c r="O176" s="243"/>
      <c r="P176" s="243"/>
      <c r="Q176" s="243"/>
      <c r="R176" s="243"/>
      <c r="S176" s="243"/>
      <c r="T176" s="244"/>
      <c r="AT176" s="239" t="s">
        <v>144</v>
      </c>
      <c r="AU176" s="239" t="s">
        <v>83</v>
      </c>
      <c r="AV176" s="237" t="s">
        <v>23</v>
      </c>
      <c r="AW176" s="237" t="s">
        <v>38</v>
      </c>
      <c r="AX176" s="237" t="s">
        <v>74</v>
      </c>
      <c r="AY176" s="239" t="s">
        <v>129</v>
      </c>
    </row>
    <row r="177" s="201" customFormat="true" ht="22.5" hidden="false" customHeight="true" outlineLevel="0" collapsed="false">
      <c r="B177" s="202"/>
      <c r="D177" s="199" t="s">
        <v>144</v>
      </c>
      <c r="E177" s="210"/>
      <c r="F177" s="211" t="s">
        <v>1037</v>
      </c>
      <c r="H177" s="212" t="n">
        <v>65</v>
      </c>
      <c r="I177" s="206"/>
      <c r="L177" s="202"/>
      <c r="M177" s="207"/>
      <c r="N177" s="208"/>
      <c r="O177" s="208"/>
      <c r="P177" s="208"/>
      <c r="Q177" s="208"/>
      <c r="R177" s="208"/>
      <c r="S177" s="208"/>
      <c r="T177" s="209"/>
      <c r="AT177" s="210" t="s">
        <v>144</v>
      </c>
      <c r="AU177" s="210" t="s">
        <v>83</v>
      </c>
      <c r="AV177" s="201" t="s">
        <v>83</v>
      </c>
      <c r="AW177" s="201" t="s">
        <v>38</v>
      </c>
      <c r="AX177" s="201" t="s">
        <v>74</v>
      </c>
      <c r="AY177" s="210" t="s">
        <v>129</v>
      </c>
    </row>
    <row r="178" s="201" customFormat="true" ht="22.5" hidden="false" customHeight="true" outlineLevel="0" collapsed="false">
      <c r="B178" s="202"/>
      <c r="D178" s="199" t="s">
        <v>144</v>
      </c>
      <c r="E178" s="210"/>
      <c r="F178" s="211" t="s">
        <v>1038</v>
      </c>
      <c r="H178" s="212" t="n">
        <v>60</v>
      </c>
      <c r="I178" s="206"/>
      <c r="L178" s="202"/>
      <c r="M178" s="207"/>
      <c r="N178" s="208"/>
      <c r="O178" s="208"/>
      <c r="P178" s="208"/>
      <c r="Q178" s="208"/>
      <c r="R178" s="208"/>
      <c r="S178" s="208"/>
      <c r="T178" s="209"/>
      <c r="AT178" s="210" t="s">
        <v>144</v>
      </c>
      <c r="AU178" s="210" t="s">
        <v>83</v>
      </c>
      <c r="AV178" s="201" t="s">
        <v>83</v>
      </c>
      <c r="AW178" s="201" t="s">
        <v>38</v>
      </c>
      <c r="AX178" s="201" t="s">
        <v>74</v>
      </c>
      <c r="AY178" s="210" t="s">
        <v>129</v>
      </c>
    </row>
    <row r="179" s="201" customFormat="true" ht="22.5" hidden="false" customHeight="true" outlineLevel="0" collapsed="false">
      <c r="B179" s="202"/>
      <c r="D179" s="199" t="s">
        <v>144</v>
      </c>
      <c r="E179" s="210"/>
      <c r="F179" s="211" t="s">
        <v>1039</v>
      </c>
      <c r="H179" s="212" t="n">
        <v>60</v>
      </c>
      <c r="I179" s="206"/>
      <c r="L179" s="202"/>
      <c r="M179" s="207"/>
      <c r="N179" s="208"/>
      <c r="O179" s="208"/>
      <c r="P179" s="208"/>
      <c r="Q179" s="208"/>
      <c r="R179" s="208"/>
      <c r="S179" s="208"/>
      <c r="T179" s="209"/>
      <c r="AT179" s="210" t="s">
        <v>144</v>
      </c>
      <c r="AU179" s="210" t="s">
        <v>83</v>
      </c>
      <c r="AV179" s="201" t="s">
        <v>83</v>
      </c>
      <c r="AW179" s="201" t="s">
        <v>38</v>
      </c>
      <c r="AX179" s="201" t="s">
        <v>74</v>
      </c>
      <c r="AY179" s="210" t="s">
        <v>129</v>
      </c>
    </row>
    <row r="180" s="201" customFormat="true" ht="22.5" hidden="false" customHeight="true" outlineLevel="0" collapsed="false">
      <c r="B180" s="202"/>
      <c r="D180" s="199" t="s">
        <v>144</v>
      </c>
      <c r="E180" s="210"/>
      <c r="F180" s="211" t="s">
        <v>1040</v>
      </c>
      <c r="H180" s="212" t="n">
        <v>115</v>
      </c>
      <c r="I180" s="206"/>
      <c r="L180" s="202"/>
      <c r="M180" s="207"/>
      <c r="N180" s="208"/>
      <c r="O180" s="208"/>
      <c r="P180" s="208"/>
      <c r="Q180" s="208"/>
      <c r="R180" s="208"/>
      <c r="S180" s="208"/>
      <c r="T180" s="209"/>
      <c r="AT180" s="210" t="s">
        <v>144</v>
      </c>
      <c r="AU180" s="210" t="s">
        <v>83</v>
      </c>
      <c r="AV180" s="201" t="s">
        <v>83</v>
      </c>
      <c r="AW180" s="201" t="s">
        <v>38</v>
      </c>
      <c r="AX180" s="201" t="s">
        <v>74</v>
      </c>
      <c r="AY180" s="210" t="s">
        <v>129</v>
      </c>
    </row>
    <row r="181" s="201" customFormat="true" ht="22.5" hidden="false" customHeight="true" outlineLevel="0" collapsed="false">
      <c r="B181" s="202"/>
      <c r="D181" s="199" t="s">
        <v>144</v>
      </c>
      <c r="E181" s="210"/>
      <c r="F181" s="211" t="s">
        <v>1041</v>
      </c>
      <c r="H181" s="212" t="n">
        <v>55</v>
      </c>
      <c r="I181" s="206"/>
      <c r="L181" s="202"/>
      <c r="M181" s="207"/>
      <c r="N181" s="208"/>
      <c r="O181" s="208"/>
      <c r="P181" s="208"/>
      <c r="Q181" s="208"/>
      <c r="R181" s="208"/>
      <c r="S181" s="208"/>
      <c r="T181" s="209"/>
      <c r="AT181" s="210" t="s">
        <v>144</v>
      </c>
      <c r="AU181" s="210" t="s">
        <v>83</v>
      </c>
      <c r="AV181" s="201" t="s">
        <v>83</v>
      </c>
      <c r="AW181" s="201" t="s">
        <v>38</v>
      </c>
      <c r="AX181" s="201" t="s">
        <v>74</v>
      </c>
      <c r="AY181" s="210" t="s">
        <v>129</v>
      </c>
    </row>
    <row r="182" s="201" customFormat="true" ht="22.5" hidden="false" customHeight="true" outlineLevel="0" collapsed="false">
      <c r="B182" s="202"/>
      <c r="D182" s="199" t="s">
        <v>144</v>
      </c>
      <c r="E182" s="210"/>
      <c r="F182" s="211" t="s">
        <v>1042</v>
      </c>
      <c r="H182" s="212" t="n">
        <v>115</v>
      </c>
      <c r="I182" s="206"/>
      <c r="L182" s="202"/>
      <c r="M182" s="207"/>
      <c r="N182" s="208"/>
      <c r="O182" s="208"/>
      <c r="P182" s="208"/>
      <c r="Q182" s="208"/>
      <c r="R182" s="208"/>
      <c r="S182" s="208"/>
      <c r="T182" s="209"/>
      <c r="AT182" s="210" t="s">
        <v>144</v>
      </c>
      <c r="AU182" s="210" t="s">
        <v>83</v>
      </c>
      <c r="AV182" s="201" t="s">
        <v>83</v>
      </c>
      <c r="AW182" s="201" t="s">
        <v>38</v>
      </c>
      <c r="AX182" s="201" t="s">
        <v>74</v>
      </c>
      <c r="AY182" s="210" t="s">
        <v>129</v>
      </c>
    </row>
    <row r="183" s="201" customFormat="true" ht="22.5" hidden="false" customHeight="true" outlineLevel="0" collapsed="false">
      <c r="B183" s="202"/>
      <c r="D183" s="199" t="s">
        <v>144</v>
      </c>
      <c r="E183" s="210"/>
      <c r="F183" s="211" t="s">
        <v>1043</v>
      </c>
      <c r="H183" s="212" t="n">
        <v>120</v>
      </c>
      <c r="I183" s="206"/>
      <c r="L183" s="202"/>
      <c r="M183" s="207"/>
      <c r="N183" s="208"/>
      <c r="O183" s="208"/>
      <c r="P183" s="208"/>
      <c r="Q183" s="208"/>
      <c r="R183" s="208"/>
      <c r="S183" s="208"/>
      <c r="T183" s="209"/>
      <c r="AT183" s="210" t="s">
        <v>144</v>
      </c>
      <c r="AU183" s="210" t="s">
        <v>83</v>
      </c>
      <c r="AV183" s="201" t="s">
        <v>83</v>
      </c>
      <c r="AW183" s="201" t="s">
        <v>38</v>
      </c>
      <c r="AX183" s="201" t="s">
        <v>74</v>
      </c>
      <c r="AY183" s="210" t="s">
        <v>129</v>
      </c>
    </row>
    <row r="184" s="201" customFormat="true" ht="22.5" hidden="false" customHeight="true" outlineLevel="0" collapsed="false">
      <c r="B184" s="202"/>
      <c r="D184" s="199" t="s">
        <v>144</v>
      </c>
      <c r="E184" s="210"/>
      <c r="F184" s="211" t="s">
        <v>1044</v>
      </c>
      <c r="H184" s="212" t="n">
        <v>155</v>
      </c>
      <c r="I184" s="206"/>
      <c r="L184" s="202"/>
      <c r="M184" s="207"/>
      <c r="N184" s="208"/>
      <c r="O184" s="208"/>
      <c r="P184" s="208"/>
      <c r="Q184" s="208"/>
      <c r="R184" s="208"/>
      <c r="S184" s="208"/>
      <c r="T184" s="209"/>
      <c r="AT184" s="210" t="s">
        <v>144</v>
      </c>
      <c r="AU184" s="210" t="s">
        <v>83</v>
      </c>
      <c r="AV184" s="201" t="s">
        <v>83</v>
      </c>
      <c r="AW184" s="201" t="s">
        <v>38</v>
      </c>
      <c r="AX184" s="201" t="s">
        <v>74</v>
      </c>
      <c r="AY184" s="210" t="s">
        <v>129</v>
      </c>
    </row>
    <row r="185" s="201" customFormat="true" ht="22.5" hidden="false" customHeight="true" outlineLevel="0" collapsed="false">
      <c r="B185" s="202"/>
      <c r="D185" s="199" t="s">
        <v>144</v>
      </c>
      <c r="E185" s="210"/>
      <c r="F185" s="211" t="s">
        <v>1045</v>
      </c>
      <c r="H185" s="212" t="n">
        <v>130</v>
      </c>
      <c r="I185" s="206"/>
      <c r="L185" s="202"/>
      <c r="M185" s="207"/>
      <c r="N185" s="208"/>
      <c r="O185" s="208"/>
      <c r="P185" s="208"/>
      <c r="Q185" s="208"/>
      <c r="R185" s="208"/>
      <c r="S185" s="208"/>
      <c r="T185" s="209"/>
      <c r="AT185" s="210" t="s">
        <v>144</v>
      </c>
      <c r="AU185" s="210" t="s">
        <v>83</v>
      </c>
      <c r="AV185" s="201" t="s">
        <v>83</v>
      </c>
      <c r="AW185" s="201" t="s">
        <v>38</v>
      </c>
      <c r="AX185" s="201" t="s">
        <v>74</v>
      </c>
      <c r="AY185" s="210" t="s">
        <v>129</v>
      </c>
    </row>
    <row r="186" s="213" customFormat="true" ht="22.5" hidden="false" customHeight="true" outlineLevel="0" collapsed="false">
      <c r="B186" s="214"/>
      <c r="D186" s="196" t="s">
        <v>144</v>
      </c>
      <c r="E186" s="215"/>
      <c r="F186" s="216" t="s">
        <v>153</v>
      </c>
      <c r="H186" s="217" t="n">
        <v>875</v>
      </c>
      <c r="I186" s="218"/>
      <c r="L186" s="214"/>
      <c r="M186" s="219"/>
      <c r="N186" s="220"/>
      <c r="O186" s="220"/>
      <c r="P186" s="220"/>
      <c r="Q186" s="220"/>
      <c r="R186" s="220"/>
      <c r="S186" s="220"/>
      <c r="T186" s="221"/>
      <c r="AT186" s="222" t="s">
        <v>144</v>
      </c>
      <c r="AU186" s="222" t="s">
        <v>83</v>
      </c>
      <c r="AV186" s="213" t="s">
        <v>137</v>
      </c>
      <c r="AW186" s="213" t="s">
        <v>38</v>
      </c>
      <c r="AX186" s="213" t="s">
        <v>23</v>
      </c>
      <c r="AY186" s="222" t="s">
        <v>129</v>
      </c>
    </row>
    <row r="187" s="29" customFormat="true" ht="22.5" hidden="false" customHeight="true" outlineLevel="0" collapsed="false">
      <c r="B187" s="183"/>
      <c r="C187" s="184" t="s">
        <v>10</v>
      </c>
      <c r="D187" s="184" t="s">
        <v>132</v>
      </c>
      <c r="E187" s="185" t="s">
        <v>1046</v>
      </c>
      <c r="F187" s="186" t="s">
        <v>1047</v>
      </c>
      <c r="G187" s="187" t="s">
        <v>135</v>
      </c>
      <c r="H187" s="188" t="n">
        <v>1</v>
      </c>
      <c r="I187" s="189"/>
      <c r="J187" s="190" t="n">
        <f aca="false">ROUND(I187*H187,2)</f>
        <v>0</v>
      </c>
      <c r="K187" s="186" t="s">
        <v>136</v>
      </c>
      <c r="L187" s="30"/>
      <c r="M187" s="191"/>
      <c r="N187" s="192" t="s">
        <v>45</v>
      </c>
      <c r="O187" s="31"/>
      <c r="P187" s="193" t="n">
        <f aca="false">O187*H187</f>
        <v>0</v>
      </c>
      <c r="Q187" s="193" t="n">
        <v>0</v>
      </c>
      <c r="R187" s="193" t="n">
        <f aca="false">Q187*H187</f>
        <v>0</v>
      </c>
      <c r="S187" s="193" t="n">
        <v>0</v>
      </c>
      <c r="T187" s="194" t="n">
        <f aca="false">S187*H187</f>
        <v>0</v>
      </c>
      <c r="AR187" s="10" t="s">
        <v>137</v>
      </c>
      <c r="AT187" s="10" t="s">
        <v>132</v>
      </c>
      <c r="AU187" s="10" t="s">
        <v>83</v>
      </c>
      <c r="AY187" s="10" t="s">
        <v>129</v>
      </c>
      <c r="BE187" s="195" t="n">
        <f aca="false">IF(N187="základní",J187,0)</f>
        <v>0</v>
      </c>
      <c r="BF187" s="195" t="n">
        <f aca="false">IF(N187="snížená",J187,0)</f>
        <v>0</v>
      </c>
      <c r="BG187" s="195" t="n">
        <f aca="false">IF(N187="zákl. přenesená",J187,0)</f>
        <v>0</v>
      </c>
      <c r="BH187" s="195" t="n">
        <f aca="false">IF(N187="sníž. přenesená",J187,0)</f>
        <v>0</v>
      </c>
      <c r="BI187" s="195" t="n">
        <f aca="false">IF(N187="nulová",J187,0)</f>
        <v>0</v>
      </c>
      <c r="BJ187" s="10" t="s">
        <v>23</v>
      </c>
      <c r="BK187" s="195" t="n">
        <f aca="false">ROUND(I187*H187,2)</f>
        <v>0</v>
      </c>
      <c r="BL187" s="10" t="s">
        <v>137</v>
      </c>
      <c r="BM187" s="10" t="s">
        <v>1048</v>
      </c>
    </row>
    <row r="188" s="29" customFormat="true" ht="30" hidden="false" customHeight="true" outlineLevel="0" collapsed="false">
      <c r="B188" s="30"/>
      <c r="D188" s="199" t="s">
        <v>139</v>
      </c>
      <c r="F188" s="200" t="s">
        <v>1049</v>
      </c>
      <c r="I188" s="154"/>
      <c r="L188" s="30"/>
      <c r="M188" s="198"/>
      <c r="N188" s="31"/>
      <c r="O188" s="31"/>
      <c r="P188" s="31"/>
      <c r="Q188" s="31"/>
      <c r="R188" s="31"/>
      <c r="S188" s="31"/>
      <c r="T188" s="70"/>
      <c r="AT188" s="10" t="s">
        <v>139</v>
      </c>
      <c r="AU188" s="10" t="s">
        <v>83</v>
      </c>
    </row>
    <row r="189" s="201" customFormat="true" ht="22.5" hidden="false" customHeight="true" outlineLevel="0" collapsed="false">
      <c r="B189" s="202"/>
      <c r="D189" s="196" t="s">
        <v>144</v>
      </c>
      <c r="E189" s="203"/>
      <c r="F189" s="204" t="s">
        <v>1050</v>
      </c>
      <c r="H189" s="205" t="n">
        <v>1</v>
      </c>
      <c r="I189" s="206"/>
      <c r="L189" s="202"/>
      <c r="M189" s="207"/>
      <c r="N189" s="208"/>
      <c r="O189" s="208"/>
      <c r="P189" s="208"/>
      <c r="Q189" s="208"/>
      <c r="R189" s="208"/>
      <c r="S189" s="208"/>
      <c r="T189" s="209"/>
      <c r="AT189" s="210" t="s">
        <v>144</v>
      </c>
      <c r="AU189" s="210" t="s">
        <v>83</v>
      </c>
      <c r="AV189" s="201" t="s">
        <v>83</v>
      </c>
      <c r="AW189" s="201" t="s">
        <v>38</v>
      </c>
      <c r="AX189" s="201" t="s">
        <v>23</v>
      </c>
      <c r="AY189" s="210" t="s">
        <v>129</v>
      </c>
    </row>
    <row r="190" s="29" customFormat="true" ht="22.5" hidden="false" customHeight="true" outlineLevel="0" collapsed="false">
      <c r="B190" s="183"/>
      <c r="C190" s="184" t="s">
        <v>295</v>
      </c>
      <c r="D190" s="184" t="s">
        <v>132</v>
      </c>
      <c r="E190" s="185" t="s">
        <v>1051</v>
      </c>
      <c r="F190" s="186" t="s">
        <v>1052</v>
      </c>
      <c r="G190" s="187" t="s">
        <v>135</v>
      </c>
      <c r="H190" s="188" t="n">
        <v>7</v>
      </c>
      <c r="I190" s="189"/>
      <c r="J190" s="190" t="n">
        <f aca="false">ROUND(I190*H190,2)</f>
        <v>0</v>
      </c>
      <c r="K190" s="186"/>
      <c r="L190" s="30"/>
      <c r="M190" s="191"/>
      <c r="N190" s="192" t="s">
        <v>45</v>
      </c>
      <c r="O190" s="31"/>
      <c r="P190" s="193" t="n">
        <f aca="false">O190*H190</f>
        <v>0</v>
      </c>
      <c r="Q190" s="193" t="n">
        <v>0</v>
      </c>
      <c r="R190" s="193" t="n">
        <f aca="false">Q190*H190</f>
        <v>0</v>
      </c>
      <c r="S190" s="193" t="n">
        <v>0</v>
      </c>
      <c r="T190" s="194" t="n">
        <f aca="false">S190*H190</f>
        <v>0</v>
      </c>
      <c r="AR190" s="10" t="s">
        <v>137</v>
      </c>
      <c r="AT190" s="10" t="s">
        <v>132</v>
      </c>
      <c r="AU190" s="10" t="s">
        <v>83</v>
      </c>
      <c r="AY190" s="10" t="s">
        <v>129</v>
      </c>
      <c r="BE190" s="195" t="n">
        <f aca="false">IF(N190="základní",J190,0)</f>
        <v>0</v>
      </c>
      <c r="BF190" s="195" t="n">
        <f aca="false">IF(N190="snížená",J190,0)</f>
        <v>0</v>
      </c>
      <c r="BG190" s="195" t="n">
        <f aca="false">IF(N190="zákl. přenesená",J190,0)</f>
        <v>0</v>
      </c>
      <c r="BH190" s="195" t="n">
        <f aca="false">IF(N190="sníž. přenesená",J190,0)</f>
        <v>0</v>
      </c>
      <c r="BI190" s="195" t="n">
        <f aca="false">IF(N190="nulová",J190,0)</f>
        <v>0</v>
      </c>
      <c r="BJ190" s="10" t="s">
        <v>23</v>
      </c>
      <c r="BK190" s="195" t="n">
        <f aca="false">ROUND(I190*H190,2)</f>
        <v>0</v>
      </c>
      <c r="BL190" s="10" t="s">
        <v>137</v>
      </c>
      <c r="BM190" s="10" t="s">
        <v>1053</v>
      </c>
    </row>
    <row r="191" s="29" customFormat="true" ht="30" hidden="false" customHeight="true" outlineLevel="0" collapsed="false">
      <c r="B191" s="30"/>
      <c r="D191" s="199" t="s">
        <v>139</v>
      </c>
      <c r="F191" s="200" t="s">
        <v>1049</v>
      </c>
      <c r="I191" s="154"/>
      <c r="L191" s="30"/>
      <c r="M191" s="198"/>
      <c r="N191" s="31"/>
      <c r="O191" s="31"/>
      <c r="P191" s="31"/>
      <c r="Q191" s="31"/>
      <c r="R191" s="31"/>
      <c r="S191" s="31"/>
      <c r="T191" s="70"/>
      <c r="AT191" s="10" t="s">
        <v>139</v>
      </c>
      <c r="AU191" s="10" t="s">
        <v>83</v>
      </c>
    </row>
    <row r="192" s="201" customFormat="true" ht="22.5" hidden="false" customHeight="true" outlineLevel="0" collapsed="false">
      <c r="B192" s="202"/>
      <c r="D192" s="199" t="s">
        <v>144</v>
      </c>
      <c r="E192" s="210"/>
      <c r="F192" s="211" t="s">
        <v>1054</v>
      </c>
      <c r="H192" s="212" t="n">
        <v>1</v>
      </c>
      <c r="I192" s="206"/>
      <c r="L192" s="202"/>
      <c r="M192" s="207"/>
      <c r="N192" s="208"/>
      <c r="O192" s="208"/>
      <c r="P192" s="208"/>
      <c r="Q192" s="208"/>
      <c r="R192" s="208"/>
      <c r="S192" s="208"/>
      <c r="T192" s="209"/>
      <c r="AT192" s="210" t="s">
        <v>144</v>
      </c>
      <c r="AU192" s="210" t="s">
        <v>83</v>
      </c>
      <c r="AV192" s="201" t="s">
        <v>83</v>
      </c>
      <c r="AW192" s="201" t="s">
        <v>38</v>
      </c>
      <c r="AX192" s="201" t="s">
        <v>74</v>
      </c>
      <c r="AY192" s="210" t="s">
        <v>129</v>
      </c>
    </row>
    <row r="193" s="201" customFormat="true" ht="22.5" hidden="false" customHeight="true" outlineLevel="0" collapsed="false">
      <c r="B193" s="202"/>
      <c r="D193" s="199" t="s">
        <v>144</v>
      </c>
      <c r="E193" s="210"/>
      <c r="F193" s="211" t="s">
        <v>1055</v>
      </c>
      <c r="H193" s="212" t="n">
        <v>1</v>
      </c>
      <c r="I193" s="206"/>
      <c r="L193" s="202"/>
      <c r="M193" s="207"/>
      <c r="N193" s="208"/>
      <c r="O193" s="208"/>
      <c r="P193" s="208"/>
      <c r="Q193" s="208"/>
      <c r="R193" s="208"/>
      <c r="S193" s="208"/>
      <c r="T193" s="209"/>
      <c r="AT193" s="210" t="s">
        <v>144</v>
      </c>
      <c r="AU193" s="210" t="s">
        <v>83</v>
      </c>
      <c r="AV193" s="201" t="s">
        <v>83</v>
      </c>
      <c r="AW193" s="201" t="s">
        <v>38</v>
      </c>
      <c r="AX193" s="201" t="s">
        <v>74</v>
      </c>
      <c r="AY193" s="210" t="s">
        <v>129</v>
      </c>
    </row>
    <row r="194" s="201" customFormat="true" ht="22.5" hidden="false" customHeight="true" outlineLevel="0" collapsed="false">
      <c r="B194" s="202"/>
      <c r="D194" s="199" t="s">
        <v>144</v>
      </c>
      <c r="E194" s="210"/>
      <c r="F194" s="211" t="s">
        <v>1056</v>
      </c>
      <c r="H194" s="212" t="n">
        <v>1</v>
      </c>
      <c r="I194" s="206"/>
      <c r="L194" s="202"/>
      <c r="M194" s="207"/>
      <c r="N194" s="208"/>
      <c r="O194" s="208"/>
      <c r="P194" s="208"/>
      <c r="Q194" s="208"/>
      <c r="R194" s="208"/>
      <c r="S194" s="208"/>
      <c r="T194" s="209"/>
      <c r="AT194" s="210" t="s">
        <v>144</v>
      </c>
      <c r="AU194" s="210" t="s">
        <v>83</v>
      </c>
      <c r="AV194" s="201" t="s">
        <v>83</v>
      </c>
      <c r="AW194" s="201" t="s">
        <v>38</v>
      </c>
      <c r="AX194" s="201" t="s">
        <v>74</v>
      </c>
      <c r="AY194" s="210" t="s">
        <v>129</v>
      </c>
    </row>
    <row r="195" s="201" customFormat="true" ht="22.5" hidden="false" customHeight="true" outlineLevel="0" collapsed="false">
      <c r="B195" s="202"/>
      <c r="D195" s="199" t="s">
        <v>144</v>
      </c>
      <c r="E195" s="210"/>
      <c r="F195" s="211" t="s">
        <v>1057</v>
      </c>
      <c r="H195" s="212" t="n">
        <v>1</v>
      </c>
      <c r="I195" s="206"/>
      <c r="L195" s="202"/>
      <c r="M195" s="207"/>
      <c r="N195" s="208"/>
      <c r="O195" s="208"/>
      <c r="P195" s="208"/>
      <c r="Q195" s="208"/>
      <c r="R195" s="208"/>
      <c r="S195" s="208"/>
      <c r="T195" s="209"/>
      <c r="AT195" s="210" t="s">
        <v>144</v>
      </c>
      <c r="AU195" s="210" t="s">
        <v>83</v>
      </c>
      <c r="AV195" s="201" t="s">
        <v>83</v>
      </c>
      <c r="AW195" s="201" t="s">
        <v>38</v>
      </c>
      <c r="AX195" s="201" t="s">
        <v>74</v>
      </c>
      <c r="AY195" s="210" t="s">
        <v>129</v>
      </c>
    </row>
    <row r="196" s="201" customFormat="true" ht="22.5" hidden="false" customHeight="true" outlineLevel="0" collapsed="false">
      <c r="B196" s="202"/>
      <c r="D196" s="199" t="s">
        <v>144</v>
      </c>
      <c r="E196" s="210"/>
      <c r="F196" s="211" t="s">
        <v>1058</v>
      </c>
      <c r="H196" s="212" t="n">
        <v>1</v>
      </c>
      <c r="I196" s="206"/>
      <c r="L196" s="202"/>
      <c r="M196" s="207"/>
      <c r="N196" s="208"/>
      <c r="O196" s="208"/>
      <c r="P196" s="208"/>
      <c r="Q196" s="208"/>
      <c r="R196" s="208"/>
      <c r="S196" s="208"/>
      <c r="T196" s="209"/>
      <c r="AT196" s="210" t="s">
        <v>144</v>
      </c>
      <c r="AU196" s="210" t="s">
        <v>83</v>
      </c>
      <c r="AV196" s="201" t="s">
        <v>83</v>
      </c>
      <c r="AW196" s="201" t="s">
        <v>38</v>
      </c>
      <c r="AX196" s="201" t="s">
        <v>74</v>
      </c>
      <c r="AY196" s="210" t="s">
        <v>129</v>
      </c>
    </row>
    <row r="197" s="201" customFormat="true" ht="22.5" hidden="false" customHeight="true" outlineLevel="0" collapsed="false">
      <c r="B197" s="202"/>
      <c r="D197" s="199" t="s">
        <v>144</v>
      </c>
      <c r="E197" s="210"/>
      <c r="F197" s="211" t="s">
        <v>1059</v>
      </c>
      <c r="H197" s="212" t="n">
        <v>1</v>
      </c>
      <c r="I197" s="206"/>
      <c r="L197" s="202"/>
      <c r="M197" s="207"/>
      <c r="N197" s="208"/>
      <c r="O197" s="208"/>
      <c r="P197" s="208"/>
      <c r="Q197" s="208"/>
      <c r="R197" s="208"/>
      <c r="S197" s="208"/>
      <c r="T197" s="209"/>
      <c r="AT197" s="210" t="s">
        <v>144</v>
      </c>
      <c r="AU197" s="210" t="s">
        <v>83</v>
      </c>
      <c r="AV197" s="201" t="s">
        <v>83</v>
      </c>
      <c r="AW197" s="201" t="s">
        <v>38</v>
      </c>
      <c r="AX197" s="201" t="s">
        <v>74</v>
      </c>
      <c r="AY197" s="210" t="s">
        <v>129</v>
      </c>
    </row>
    <row r="198" s="201" customFormat="true" ht="22.5" hidden="false" customHeight="true" outlineLevel="0" collapsed="false">
      <c r="B198" s="202"/>
      <c r="D198" s="199" t="s">
        <v>144</v>
      </c>
      <c r="E198" s="210"/>
      <c r="F198" s="211" t="s">
        <v>1060</v>
      </c>
      <c r="H198" s="212" t="n">
        <v>1</v>
      </c>
      <c r="I198" s="206"/>
      <c r="L198" s="202"/>
      <c r="M198" s="207"/>
      <c r="N198" s="208"/>
      <c r="O198" s="208"/>
      <c r="P198" s="208"/>
      <c r="Q198" s="208"/>
      <c r="R198" s="208"/>
      <c r="S198" s="208"/>
      <c r="T198" s="209"/>
      <c r="AT198" s="210" t="s">
        <v>144</v>
      </c>
      <c r="AU198" s="210" t="s">
        <v>83</v>
      </c>
      <c r="AV198" s="201" t="s">
        <v>83</v>
      </c>
      <c r="AW198" s="201" t="s">
        <v>38</v>
      </c>
      <c r="AX198" s="201" t="s">
        <v>74</v>
      </c>
      <c r="AY198" s="210" t="s">
        <v>129</v>
      </c>
    </row>
    <row r="199" s="213" customFormat="true" ht="22.5" hidden="false" customHeight="true" outlineLevel="0" collapsed="false">
      <c r="B199" s="214"/>
      <c r="D199" s="196" t="s">
        <v>144</v>
      </c>
      <c r="E199" s="215"/>
      <c r="F199" s="216" t="s">
        <v>153</v>
      </c>
      <c r="H199" s="217" t="n">
        <v>7</v>
      </c>
      <c r="I199" s="218"/>
      <c r="L199" s="214"/>
      <c r="M199" s="219"/>
      <c r="N199" s="220"/>
      <c r="O199" s="220"/>
      <c r="P199" s="220"/>
      <c r="Q199" s="220"/>
      <c r="R199" s="220"/>
      <c r="S199" s="220"/>
      <c r="T199" s="221"/>
      <c r="AT199" s="222" t="s">
        <v>144</v>
      </c>
      <c r="AU199" s="222" t="s">
        <v>83</v>
      </c>
      <c r="AV199" s="213" t="s">
        <v>137</v>
      </c>
      <c r="AW199" s="213" t="s">
        <v>38</v>
      </c>
      <c r="AX199" s="213" t="s">
        <v>23</v>
      </c>
      <c r="AY199" s="222" t="s">
        <v>129</v>
      </c>
    </row>
    <row r="200" s="29" customFormat="true" ht="22.5" hidden="false" customHeight="true" outlineLevel="0" collapsed="false">
      <c r="B200" s="183"/>
      <c r="C200" s="184" t="s">
        <v>301</v>
      </c>
      <c r="D200" s="184" t="s">
        <v>132</v>
      </c>
      <c r="E200" s="185" t="s">
        <v>1061</v>
      </c>
      <c r="F200" s="186" t="s">
        <v>1062</v>
      </c>
      <c r="G200" s="187" t="s">
        <v>135</v>
      </c>
      <c r="H200" s="188" t="n">
        <v>1</v>
      </c>
      <c r="I200" s="189"/>
      <c r="J200" s="190" t="n">
        <f aca="false">ROUND(I200*H200,2)</f>
        <v>0</v>
      </c>
      <c r="K200" s="186"/>
      <c r="L200" s="30"/>
      <c r="M200" s="191"/>
      <c r="N200" s="192" t="s">
        <v>45</v>
      </c>
      <c r="O200" s="31"/>
      <c r="P200" s="193" t="n">
        <f aca="false">O200*H200</f>
        <v>0</v>
      </c>
      <c r="Q200" s="193" t="n">
        <v>0</v>
      </c>
      <c r="R200" s="193" t="n">
        <f aca="false">Q200*H200</f>
        <v>0</v>
      </c>
      <c r="S200" s="193" t="n">
        <v>0</v>
      </c>
      <c r="T200" s="194" t="n">
        <f aca="false">S200*H200</f>
        <v>0</v>
      </c>
      <c r="AR200" s="10" t="s">
        <v>137</v>
      </c>
      <c r="AT200" s="10" t="s">
        <v>132</v>
      </c>
      <c r="AU200" s="10" t="s">
        <v>83</v>
      </c>
      <c r="AY200" s="10" t="s">
        <v>129</v>
      </c>
      <c r="BE200" s="195" t="n">
        <f aca="false">IF(N200="základní",J200,0)</f>
        <v>0</v>
      </c>
      <c r="BF200" s="195" t="n">
        <f aca="false">IF(N200="snížená",J200,0)</f>
        <v>0</v>
      </c>
      <c r="BG200" s="195" t="n">
        <f aca="false">IF(N200="zákl. přenesená",J200,0)</f>
        <v>0</v>
      </c>
      <c r="BH200" s="195" t="n">
        <f aca="false">IF(N200="sníž. přenesená",J200,0)</f>
        <v>0</v>
      </c>
      <c r="BI200" s="195" t="n">
        <f aca="false">IF(N200="nulová",J200,0)</f>
        <v>0</v>
      </c>
      <c r="BJ200" s="10" t="s">
        <v>23</v>
      </c>
      <c r="BK200" s="195" t="n">
        <f aca="false">ROUND(I200*H200,2)</f>
        <v>0</v>
      </c>
      <c r="BL200" s="10" t="s">
        <v>137</v>
      </c>
      <c r="BM200" s="10" t="s">
        <v>1063</v>
      </c>
    </row>
    <row r="201" s="29" customFormat="true" ht="30" hidden="false" customHeight="true" outlineLevel="0" collapsed="false">
      <c r="B201" s="30"/>
      <c r="D201" s="199" t="s">
        <v>139</v>
      </c>
      <c r="F201" s="200" t="s">
        <v>1049</v>
      </c>
      <c r="I201" s="154"/>
      <c r="L201" s="30"/>
      <c r="M201" s="198"/>
      <c r="N201" s="31"/>
      <c r="O201" s="31"/>
      <c r="P201" s="31"/>
      <c r="Q201" s="31"/>
      <c r="R201" s="31"/>
      <c r="S201" s="31"/>
      <c r="T201" s="70"/>
      <c r="AT201" s="10" t="s">
        <v>139</v>
      </c>
      <c r="AU201" s="10" t="s">
        <v>83</v>
      </c>
    </row>
    <row r="202" s="201" customFormat="true" ht="22.5" hidden="false" customHeight="true" outlineLevel="0" collapsed="false">
      <c r="B202" s="202"/>
      <c r="D202" s="196" t="s">
        <v>144</v>
      </c>
      <c r="E202" s="203"/>
      <c r="F202" s="204" t="s">
        <v>1064</v>
      </c>
      <c r="H202" s="205" t="n">
        <v>1</v>
      </c>
      <c r="I202" s="206"/>
      <c r="L202" s="202"/>
      <c r="M202" s="207"/>
      <c r="N202" s="208"/>
      <c r="O202" s="208"/>
      <c r="P202" s="208"/>
      <c r="Q202" s="208"/>
      <c r="R202" s="208"/>
      <c r="S202" s="208"/>
      <c r="T202" s="209"/>
      <c r="AT202" s="210" t="s">
        <v>144</v>
      </c>
      <c r="AU202" s="210" t="s">
        <v>83</v>
      </c>
      <c r="AV202" s="201" t="s">
        <v>83</v>
      </c>
      <c r="AW202" s="201" t="s">
        <v>38</v>
      </c>
      <c r="AX202" s="201" t="s">
        <v>23</v>
      </c>
      <c r="AY202" s="210" t="s">
        <v>129</v>
      </c>
    </row>
    <row r="203" s="29" customFormat="true" ht="31.5" hidden="false" customHeight="true" outlineLevel="0" collapsed="false">
      <c r="B203" s="183"/>
      <c r="C203" s="184" t="s">
        <v>307</v>
      </c>
      <c r="D203" s="184" t="s">
        <v>132</v>
      </c>
      <c r="E203" s="185" t="s">
        <v>1065</v>
      </c>
      <c r="F203" s="186" t="s">
        <v>1066</v>
      </c>
      <c r="G203" s="187" t="s">
        <v>135</v>
      </c>
      <c r="H203" s="188" t="n">
        <v>5</v>
      </c>
      <c r="I203" s="189"/>
      <c r="J203" s="190" t="n">
        <f aca="false">ROUND(I203*H203,2)</f>
        <v>0</v>
      </c>
      <c r="K203" s="186" t="s">
        <v>136</v>
      </c>
      <c r="L203" s="30"/>
      <c r="M203" s="191"/>
      <c r="N203" s="192" t="s">
        <v>45</v>
      </c>
      <c r="O203" s="31"/>
      <c r="P203" s="193" t="n">
        <f aca="false">O203*H203</f>
        <v>0</v>
      </c>
      <c r="Q203" s="193" t="n">
        <v>0</v>
      </c>
      <c r="R203" s="193" t="n">
        <f aca="false">Q203*H203</f>
        <v>0</v>
      </c>
      <c r="S203" s="193" t="n">
        <v>0</v>
      </c>
      <c r="T203" s="194" t="n">
        <f aca="false">S203*H203</f>
        <v>0</v>
      </c>
      <c r="AR203" s="10" t="s">
        <v>137</v>
      </c>
      <c r="AT203" s="10" t="s">
        <v>132</v>
      </c>
      <c r="AU203" s="10" t="s">
        <v>83</v>
      </c>
      <c r="AY203" s="10" t="s">
        <v>129</v>
      </c>
      <c r="BE203" s="195" t="n">
        <f aca="false">IF(N203="základní",J203,0)</f>
        <v>0</v>
      </c>
      <c r="BF203" s="195" t="n">
        <f aca="false">IF(N203="snížená",J203,0)</f>
        <v>0</v>
      </c>
      <c r="BG203" s="195" t="n">
        <f aca="false">IF(N203="zákl. přenesená",J203,0)</f>
        <v>0</v>
      </c>
      <c r="BH203" s="195" t="n">
        <f aca="false">IF(N203="sníž. přenesená",J203,0)</f>
        <v>0</v>
      </c>
      <c r="BI203" s="195" t="n">
        <f aca="false">IF(N203="nulová",J203,0)</f>
        <v>0</v>
      </c>
      <c r="BJ203" s="10" t="s">
        <v>23</v>
      </c>
      <c r="BK203" s="195" t="n">
        <f aca="false">ROUND(I203*H203,2)</f>
        <v>0</v>
      </c>
      <c r="BL203" s="10" t="s">
        <v>137</v>
      </c>
      <c r="BM203" s="10" t="s">
        <v>1067</v>
      </c>
    </row>
    <row r="204" s="237" customFormat="true" ht="22.5" hidden="false" customHeight="true" outlineLevel="0" collapsed="false">
      <c r="B204" s="238"/>
      <c r="D204" s="199" t="s">
        <v>144</v>
      </c>
      <c r="E204" s="239"/>
      <c r="F204" s="240" t="s">
        <v>1068</v>
      </c>
      <c r="H204" s="239"/>
      <c r="I204" s="241"/>
      <c r="L204" s="238"/>
      <c r="M204" s="242"/>
      <c r="N204" s="243"/>
      <c r="O204" s="243"/>
      <c r="P204" s="243"/>
      <c r="Q204" s="243"/>
      <c r="R204" s="243"/>
      <c r="S204" s="243"/>
      <c r="T204" s="244"/>
      <c r="AT204" s="239" t="s">
        <v>144</v>
      </c>
      <c r="AU204" s="239" t="s">
        <v>83</v>
      </c>
      <c r="AV204" s="237" t="s">
        <v>23</v>
      </c>
      <c r="AW204" s="237" t="s">
        <v>38</v>
      </c>
      <c r="AX204" s="237" t="s">
        <v>74</v>
      </c>
      <c r="AY204" s="239" t="s">
        <v>129</v>
      </c>
    </row>
    <row r="205" s="201" customFormat="true" ht="22.5" hidden="false" customHeight="true" outlineLevel="0" collapsed="false">
      <c r="B205" s="202"/>
      <c r="D205" s="196" t="s">
        <v>144</v>
      </c>
      <c r="E205" s="203"/>
      <c r="F205" s="204" t="s">
        <v>1069</v>
      </c>
      <c r="H205" s="205" t="n">
        <v>5</v>
      </c>
      <c r="I205" s="206"/>
      <c r="L205" s="202"/>
      <c r="M205" s="207"/>
      <c r="N205" s="208"/>
      <c r="O205" s="208"/>
      <c r="P205" s="208"/>
      <c r="Q205" s="208"/>
      <c r="R205" s="208"/>
      <c r="S205" s="208"/>
      <c r="T205" s="209"/>
      <c r="AT205" s="210" t="s">
        <v>144</v>
      </c>
      <c r="AU205" s="210" t="s">
        <v>83</v>
      </c>
      <c r="AV205" s="201" t="s">
        <v>83</v>
      </c>
      <c r="AW205" s="201" t="s">
        <v>38</v>
      </c>
      <c r="AX205" s="201" t="s">
        <v>23</v>
      </c>
      <c r="AY205" s="210" t="s">
        <v>129</v>
      </c>
    </row>
    <row r="206" s="29" customFormat="true" ht="31.5" hidden="false" customHeight="true" outlineLevel="0" collapsed="false">
      <c r="B206" s="183"/>
      <c r="C206" s="184" t="s">
        <v>315</v>
      </c>
      <c r="D206" s="184" t="s">
        <v>132</v>
      </c>
      <c r="E206" s="185" t="s">
        <v>1070</v>
      </c>
      <c r="F206" s="186" t="s">
        <v>1071</v>
      </c>
      <c r="G206" s="187" t="s">
        <v>135</v>
      </c>
      <c r="H206" s="188" t="n">
        <v>35</v>
      </c>
      <c r="I206" s="189"/>
      <c r="J206" s="190" t="n">
        <f aca="false">ROUND(I206*H206,2)</f>
        <v>0</v>
      </c>
      <c r="K206" s="186"/>
      <c r="L206" s="30"/>
      <c r="M206" s="191"/>
      <c r="N206" s="192" t="s">
        <v>45</v>
      </c>
      <c r="O206" s="31"/>
      <c r="P206" s="193" t="n">
        <f aca="false">O206*H206</f>
        <v>0</v>
      </c>
      <c r="Q206" s="193" t="n">
        <v>0</v>
      </c>
      <c r="R206" s="193" t="n">
        <f aca="false">Q206*H206</f>
        <v>0</v>
      </c>
      <c r="S206" s="193" t="n">
        <v>0</v>
      </c>
      <c r="T206" s="194" t="n">
        <f aca="false">S206*H206</f>
        <v>0</v>
      </c>
      <c r="AR206" s="10" t="s">
        <v>137</v>
      </c>
      <c r="AT206" s="10" t="s">
        <v>132</v>
      </c>
      <c r="AU206" s="10" t="s">
        <v>83</v>
      </c>
      <c r="AY206" s="10" t="s">
        <v>129</v>
      </c>
      <c r="BE206" s="195" t="n">
        <f aca="false">IF(N206="základní",J206,0)</f>
        <v>0</v>
      </c>
      <c r="BF206" s="195" t="n">
        <f aca="false">IF(N206="snížená",J206,0)</f>
        <v>0</v>
      </c>
      <c r="BG206" s="195" t="n">
        <f aca="false">IF(N206="zákl. přenesená",J206,0)</f>
        <v>0</v>
      </c>
      <c r="BH206" s="195" t="n">
        <f aca="false">IF(N206="sníž. přenesená",J206,0)</f>
        <v>0</v>
      </c>
      <c r="BI206" s="195" t="n">
        <f aca="false">IF(N206="nulová",J206,0)</f>
        <v>0</v>
      </c>
      <c r="BJ206" s="10" t="s">
        <v>23</v>
      </c>
      <c r="BK206" s="195" t="n">
        <f aca="false">ROUND(I206*H206,2)</f>
        <v>0</v>
      </c>
      <c r="BL206" s="10" t="s">
        <v>137</v>
      </c>
      <c r="BM206" s="10" t="s">
        <v>1072</v>
      </c>
    </row>
    <row r="207" s="237" customFormat="true" ht="22.5" hidden="false" customHeight="true" outlineLevel="0" collapsed="false">
      <c r="B207" s="238"/>
      <c r="D207" s="199" t="s">
        <v>144</v>
      </c>
      <c r="E207" s="239"/>
      <c r="F207" s="240" t="s">
        <v>1073</v>
      </c>
      <c r="H207" s="239"/>
      <c r="I207" s="241"/>
      <c r="L207" s="238"/>
      <c r="M207" s="242"/>
      <c r="N207" s="243"/>
      <c r="O207" s="243"/>
      <c r="P207" s="243"/>
      <c r="Q207" s="243"/>
      <c r="R207" s="243"/>
      <c r="S207" s="243"/>
      <c r="T207" s="244"/>
      <c r="AT207" s="239" t="s">
        <v>144</v>
      </c>
      <c r="AU207" s="239" t="s">
        <v>83</v>
      </c>
      <c r="AV207" s="237" t="s">
        <v>23</v>
      </c>
      <c r="AW207" s="237" t="s">
        <v>38</v>
      </c>
      <c r="AX207" s="237" t="s">
        <v>74</v>
      </c>
      <c r="AY207" s="239" t="s">
        <v>129</v>
      </c>
    </row>
    <row r="208" s="201" customFormat="true" ht="22.5" hidden="false" customHeight="true" outlineLevel="0" collapsed="false">
      <c r="B208" s="202"/>
      <c r="D208" s="199" t="s">
        <v>144</v>
      </c>
      <c r="E208" s="210"/>
      <c r="F208" s="211" t="s">
        <v>1074</v>
      </c>
      <c r="H208" s="212" t="n">
        <v>5</v>
      </c>
      <c r="I208" s="206"/>
      <c r="L208" s="202"/>
      <c r="M208" s="207"/>
      <c r="N208" s="208"/>
      <c r="O208" s="208"/>
      <c r="P208" s="208"/>
      <c r="Q208" s="208"/>
      <c r="R208" s="208"/>
      <c r="S208" s="208"/>
      <c r="T208" s="209"/>
      <c r="AT208" s="210" t="s">
        <v>144</v>
      </c>
      <c r="AU208" s="210" t="s">
        <v>83</v>
      </c>
      <c r="AV208" s="201" t="s">
        <v>83</v>
      </c>
      <c r="AW208" s="201" t="s">
        <v>38</v>
      </c>
      <c r="AX208" s="201" t="s">
        <v>74</v>
      </c>
      <c r="AY208" s="210" t="s">
        <v>129</v>
      </c>
    </row>
    <row r="209" s="201" customFormat="true" ht="22.5" hidden="false" customHeight="true" outlineLevel="0" collapsed="false">
      <c r="B209" s="202"/>
      <c r="D209" s="199" t="s">
        <v>144</v>
      </c>
      <c r="E209" s="210"/>
      <c r="F209" s="211" t="s">
        <v>1075</v>
      </c>
      <c r="H209" s="212" t="n">
        <v>5</v>
      </c>
      <c r="I209" s="206"/>
      <c r="L209" s="202"/>
      <c r="M209" s="207"/>
      <c r="N209" s="208"/>
      <c r="O209" s="208"/>
      <c r="P209" s="208"/>
      <c r="Q209" s="208"/>
      <c r="R209" s="208"/>
      <c r="S209" s="208"/>
      <c r="T209" s="209"/>
      <c r="AT209" s="210" t="s">
        <v>144</v>
      </c>
      <c r="AU209" s="210" t="s">
        <v>83</v>
      </c>
      <c r="AV209" s="201" t="s">
        <v>83</v>
      </c>
      <c r="AW209" s="201" t="s">
        <v>38</v>
      </c>
      <c r="AX209" s="201" t="s">
        <v>74</v>
      </c>
      <c r="AY209" s="210" t="s">
        <v>129</v>
      </c>
    </row>
    <row r="210" s="201" customFormat="true" ht="22.5" hidden="false" customHeight="true" outlineLevel="0" collapsed="false">
      <c r="B210" s="202"/>
      <c r="D210" s="199" t="s">
        <v>144</v>
      </c>
      <c r="E210" s="210"/>
      <c r="F210" s="211" t="s">
        <v>1076</v>
      </c>
      <c r="H210" s="212" t="n">
        <v>5</v>
      </c>
      <c r="I210" s="206"/>
      <c r="L210" s="202"/>
      <c r="M210" s="207"/>
      <c r="N210" s="208"/>
      <c r="O210" s="208"/>
      <c r="P210" s="208"/>
      <c r="Q210" s="208"/>
      <c r="R210" s="208"/>
      <c r="S210" s="208"/>
      <c r="T210" s="209"/>
      <c r="AT210" s="210" t="s">
        <v>144</v>
      </c>
      <c r="AU210" s="210" t="s">
        <v>83</v>
      </c>
      <c r="AV210" s="201" t="s">
        <v>83</v>
      </c>
      <c r="AW210" s="201" t="s">
        <v>38</v>
      </c>
      <c r="AX210" s="201" t="s">
        <v>74</v>
      </c>
      <c r="AY210" s="210" t="s">
        <v>129</v>
      </c>
    </row>
    <row r="211" s="201" customFormat="true" ht="22.5" hidden="false" customHeight="true" outlineLevel="0" collapsed="false">
      <c r="B211" s="202"/>
      <c r="D211" s="199" t="s">
        <v>144</v>
      </c>
      <c r="E211" s="210"/>
      <c r="F211" s="211" t="s">
        <v>1077</v>
      </c>
      <c r="H211" s="212" t="n">
        <v>5</v>
      </c>
      <c r="I211" s="206"/>
      <c r="L211" s="202"/>
      <c r="M211" s="207"/>
      <c r="N211" s="208"/>
      <c r="O211" s="208"/>
      <c r="P211" s="208"/>
      <c r="Q211" s="208"/>
      <c r="R211" s="208"/>
      <c r="S211" s="208"/>
      <c r="T211" s="209"/>
      <c r="AT211" s="210" t="s">
        <v>144</v>
      </c>
      <c r="AU211" s="210" t="s">
        <v>83</v>
      </c>
      <c r="AV211" s="201" t="s">
        <v>83</v>
      </c>
      <c r="AW211" s="201" t="s">
        <v>38</v>
      </c>
      <c r="AX211" s="201" t="s">
        <v>74</v>
      </c>
      <c r="AY211" s="210" t="s">
        <v>129</v>
      </c>
    </row>
    <row r="212" s="201" customFormat="true" ht="22.5" hidden="false" customHeight="true" outlineLevel="0" collapsed="false">
      <c r="B212" s="202"/>
      <c r="D212" s="199" t="s">
        <v>144</v>
      </c>
      <c r="E212" s="210"/>
      <c r="F212" s="211" t="s">
        <v>1078</v>
      </c>
      <c r="H212" s="212" t="n">
        <v>5</v>
      </c>
      <c r="I212" s="206"/>
      <c r="L212" s="202"/>
      <c r="M212" s="207"/>
      <c r="N212" s="208"/>
      <c r="O212" s="208"/>
      <c r="P212" s="208"/>
      <c r="Q212" s="208"/>
      <c r="R212" s="208"/>
      <c r="S212" s="208"/>
      <c r="T212" s="209"/>
      <c r="AT212" s="210" t="s">
        <v>144</v>
      </c>
      <c r="AU212" s="210" t="s">
        <v>83</v>
      </c>
      <c r="AV212" s="201" t="s">
        <v>83</v>
      </c>
      <c r="AW212" s="201" t="s">
        <v>38</v>
      </c>
      <c r="AX212" s="201" t="s">
        <v>74</v>
      </c>
      <c r="AY212" s="210" t="s">
        <v>129</v>
      </c>
    </row>
    <row r="213" s="201" customFormat="true" ht="22.5" hidden="false" customHeight="true" outlineLevel="0" collapsed="false">
      <c r="B213" s="202"/>
      <c r="D213" s="199" t="s">
        <v>144</v>
      </c>
      <c r="E213" s="210"/>
      <c r="F213" s="211" t="s">
        <v>1079</v>
      </c>
      <c r="H213" s="212" t="n">
        <v>5</v>
      </c>
      <c r="I213" s="206"/>
      <c r="L213" s="202"/>
      <c r="M213" s="207"/>
      <c r="N213" s="208"/>
      <c r="O213" s="208"/>
      <c r="P213" s="208"/>
      <c r="Q213" s="208"/>
      <c r="R213" s="208"/>
      <c r="S213" s="208"/>
      <c r="T213" s="209"/>
      <c r="AT213" s="210" t="s">
        <v>144</v>
      </c>
      <c r="AU213" s="210" t="s">
        <v>83</v>
      </c>
      <c r="AV213" s="201" t="s">
        <v>83</v>
      </c>
      <c r="AW213" s="201" t="s">
        <v>38</v>
      </c>
      <c r="AX213" s="201" t="s">
        <v>74</v>
      </c>
      <c r="AY213" s="210" t="s">
        <v>129</v>
      </c>
    </row>
    <row r="214" s="201" customFormat="true" ht="22.5" hidden="false" customHeight="true" outlineLevel="0" collapsed="false">
      <c r="B214" s="202"/>
      <c r="D214" s="199" t="s">
        <v>144</v>
      </c>
      <c r="E214" s="210"/>
      <c r="F214" s="211" t="s">
        <v>1080</v>
      </c>
      <c r="H214" s="212" t="n">
        <v>5</v>
      </c>
      <c r="I214" s="206"/>
      <c r="L214" s="202"/>
      <c r="M214" s="207"/>
      <c r="N214" s="208"/>
      <c r="O214" s="208"/>
      <c r="P214" s="208"/>
      <c r="Q214" s="208"/>
      <c r="R214" s="208"/>
      <c r="S214" s="208"/>
      <c r="T214" s="209"/>
      <c r="AT214" s="210" t="s">
        <v>144</v>
      </c>
      <c r="AU214" s="210" t="s">
        <v>83</v>
      </c>
      <c r="AV214" s="201" t="s">
        <v>83</v>
      </c>
      <c r="AW214" s="201" t="s">
        <v>38</v>
      </c>
      <c r="AX214" s="201" t="s">
        <v>74</v>
      </c>
      <c r="AY214" s="210" t="s">
        <v>129</v>
      </c>
    </row>
    <row r="215" s="213" customFormat="true" ht="22.5" hidden="false" customHeight="true" outlineLevel="0" collapsed="false">
      <c r="B215" s="214"/>
      <c r="D215" s="196" t="s">
        <v>144</v>
      </c>
      <c r="E215" s="215"/>
      <c r="F215" s="216" t="s">
        <v>153</v>
      </c>
      <c r="H215" s="217" t="n">
        <v>35</v>
      </c>
      <c r="I215" s="218"/>
      <c r="L215" s="214"/>
      <c r="M215" s="219"/>
      <c r="N215" s="220"/>
      <c r="O215" s="220"/>
      <c r="P215" s="220"/>
      <c r="Q215" s="220"/>
      <c r="R215" s="220"/>
      <c r="S215" s="220"/>
      <c r="T215" s="221"/>
      <c r="AT215" s="222" t="s">
        <v>144</v>
      </c>
      <c r="AU215" s="222" t="s">
        <v>83</v>
      </c>
      <c r="AV215" s="213" t="s">
        <v>137</v>
      </c>
      <c r="AW215" s="213" t="s">
        <v>38</v>
      </c>
      <c r="AX215" s="213" t="s">
        <v>23</v>
      </c>
      <c r="AY215" s="222" t="s">
        <v>129</v>
      </c>
    </row>
    <row r="216" s="29" customFormat="true" ht="31.5" hidden="false" customHeight="true" outlineLevel="0" collapsed="false">
      <c r="B216" s="183"/>
      <c r="C216" s="184" t="s">
        <v>321</v>
      </c>
      <c r="D216" s="184" t="s">
        <v>132</v>
      </c>
      <c r="E216" s="185" t="s">
        <v>1081</v>
      </c>
      <c r="F216" s="186" t="s">
        <v>1082</v>
      </c>
      <c r="G216" s="187" t="s">
        <v>135</v>
      </c>
      <c r="H216" s="188" t="n">
        <v>5</v>
      </c>
      <c r="I216" s="189"/>
      <c r="J216" s="190" t="n">
        <f aca="false">ROUND(I216*H216,2)</f>
        <v>0</v>
      </c>
      <c r="K216" s="186"/>
      <c r="L216" s="30"/>
      <c r="M216" s="191"/>
      <c r="N216" s="192" t="s">
        <v>45</v>
      </c>
      <c r="O216" s="31"/>
      <c r="P216" s="193" t="n">
        <f aca="false">O216*H216</f>
        <v>0</v>
      </c>
      <c r="Q216" s="193" t="n">
        <v>0</v>
      </c>
      <c r="R216" s="193" t="n">
        <f aca="false">Q216*H216</f>
        <v>0</v>
      </c>
      <c r="S216" s="193" t="n">
        <v>0</v>
      </c>
      <c r="T216" s="194" t="n">
        <f aca="false">S216*H216</f>
        <v>0</v>
      </c>
      <c r="AR216" s="10" t="s">
        <v>137</v>
      </c>
      <c r="AT216" s="10" t="s">
        <v>132</v>
      </c>
      <c r="AU216" s="10" t="s">
        <v>83</v>
      </c>
      <c r="AY216" s="10" t="s">
        <v>129</v>
      </c>
      <c r="BE216" s="195" t="n">
        <f aca="false">IF(N216="základní",J216,0)</f>
        <v>0</v>
      </c>
      <c r="BF216" s="195" t="n">
        <f aca="false">IF(N216="snížená",J216,0)</f>
        <v>0</v>
      </c>
      <c r="BG216" s="195" t="n">
        <f aca="false">IF(N216="zákl. přenesená",J216,0)</f>
        <v>0</v>
      </c>
      <c r="BH216" s="195" t="n">
        <f aca="false">IF(N216="sníž. přenesená",J216,0)</f>
        <v>0</v>
      </c>
      <c r="BI216" s="195" t="n">
        <f aca="false">IF(N216="nulová",J216,0)</f>
        <v>0</v>
      </c>
      <c r="BJ216" s="10" t="s">
        <v>23</v>
      </c>
      <c r="BK216" s="195" t="n">
        <f aca="false">ROUND(I216*H216,2)</f>
        <v>0</v>
      </c>
      <c r="BL216" s="10" t="s">
        <v>137</v>
      </c>
      <c r="BM216" s="10" t="s">
        <v>1083</v>
      </c>
    </row>
    <row r="217" s="237" customFormat="true" ht="22.5" hidden="false" customHeight="true" outlineLevel="0" collapsed="false">
      <c r="B217" s="238"/>
      <c r="D217" s="199" t="s">
        <v>144</v>
      </c>
      <c r="E217" s="239"/>
      <c r="F217" s="240" t="s">
        <v>1084</v>
      </c>
      <c r="H217" s="239"/>
      <c r="I217" s="241"/>
      <c r="L217" s="238"/>
      <c r="M217" s="242"/>
      <c r="N217" s="243"/>
      <c r="O217" s="243"/>
      <c r="P217" s="243"/>
      <c r="Q217" s="243"/>
      <c r="R217" s="243"/>
      <c r="S217" s="243"/>
      <c r="T217" s="244"/>
      <c r="AT217" s="239" t="s">
        <v>144</v>
      </c>
      <c r="AU217" s="239" t="s">
        <v>83</v>
      </c>
      <c r="AV217" s="237" t="s">
        <v>23</v>
      </c>
      <c r="AW217" s="237" t="s">
        <v>38</v>
      </c>
      <c r="AX217" s="237" t="s">
        <v>74</v>
      </c>
      <c r="AY217" s="239" t="s">
        <v>129</v>
      </c>
    </row>
    <row r="218" s="201" customFormat="true" ht="22.5" hidden="false" customHeight="true" outlineLevel="0" collapsed="false">
      <c r="B218" s="202"/>
      <c r="D218" s="196" t="s">
        <v>144</v>
      </c>
      <c r="E218" s="203"/>
      <c r="F218" s="204" t="s">
        <v>1085</v>
      </c>
      <c r="H218" s="205" t="n">
        <v>5</v>
      </c>
      <c r="I218" s="206"/>
      <c r="L218" s="202"/>
      <c r="M218" s="207"/>
      <c r="N218" s="208"/>
      <c r="O218" s="208"/>
      <c r="P218" s="208"/>
      <c r="Q218" s="208"/>
      <c r="R218" s="208"/>
      <c r="S218" s="208"/>
      <c r="T218" s="209"/>
      <c r="AT218" s="210" t="s">
        <v>144</v>
      </c>
      <c r="AU218" s="210" t="s">
        <v>83</v>
      </c>
      <c r="AV218" s="201" t="s">
        <v>83</v>
      </c>
      <c r="AW218" s="201" t="s">
        <v>38</v>
      </c>
      <c r="AX218" s="201" t="s">
        <v>23</v>
      </c>
      <c r="AY218" s="210" t="s">
        <v>129</v>
      </c>
    </row>
    <row r="219" s="29" customFormat="true" ht="22.5" hidden="false" customHeight="true" outlineLevel="0" collapsed="false">
      <c r="B219" s="183"/>
      <c r="C219" s="184" t="s">
        <v>9</v>
      </c>
      <c r="D219" s="184" t="s">
        <v>132</v>
      </c>
      <c r="E219" s="185" t="s">
        <v>1086</v>
      </c>
      <c r="F219" s="186" t="s">
        <v>1087</v>
      </c>
      <c r="G219" s="187" t="s">
        <v>135</v>
      </c>
      <c r="H219" s="188" t="n">
        <v>27</v>
      </c>
      <c r="I219" s="189"/>
      <c r="J219" s="190" t="n">
        <f aca="false">ROUND(I219*H219,2)</f>
        <v>0</v>
      </c>
      <c r="K219" s="186" t="s">
        <v>136</v>
      </c>
      <c r="L219" s="30"/>
      <c r="M219" s="191"/>
      <c r="N219" s="192" t="s">
        <v>45</v>
      </c>
      <c r="O219" s="31"/>
      <c r="P219" s="193" t="n">
        <f aca="false">O219*H219</f>
        <v>0</v>
      </c>
      <c r="Q219" s="193" t="n">
        <v>0</v>
      </c>
      <c r="R219" s="193" t="n">
        <f aca="false">Q219*H219</f>
        <v>0</v>
      </c>
      <c r="S219" s="193" t="n">
        <v>0</v>
      </c>
      <c r="T219" s="194" t="n">
        <f aca="false">S219*H219</f>
        <v>0</v>
      </c>
      <c r="AR219" s="10" t="s">
        <v>137</v>
      </c>
      <c r="AT219" s="10" t="s">
        <v>132</v>
      </c>
      <c r="AU219" s="10" t="s">
        <v>83</v>
      </c>
      <c r="AY219" s="10" t="s">
        <v>129</v>
      </c>
      <c r="BE219" s="195" t="n">
        <f aca="false">IF(N219="základní",J219,0)</f>
        <v>0</v>
      </c>
      <c r="BF219" s="195" t="n">
        <f aca="false">IF(N219="snížená",J219,0)</f>
        <v>0</v>
      </c>
      <c r="BG219" s="195" t="n">
        <f aca="false">IF(N219="zákl. přenesená",J219,0)</f>
        <v>0</v>
      </c>
      <c r="BH219" s="195" t="n">
        <f aca="false">IF(N219="sníž. přenesená",J219,0)</f>
        <v>0</v>
      </c>
      <c r="BI219" s="195" t="n">
        <f aca="false">IF(N219="nulová",J219,0)</f>
        <v>0</v>
      </c>
      <c r="BJ219" s="10" t="s">
        <v>23</v>
      </c>
      <c r="BK219" s="195" t="n">
        <f aca="false">ROUND(I219*H219,2)</f>
        <v>0</v>
      </c>
      <c r="BL219" s="10" t="s">
        <v>137</v>
      </c>
      <c r="BM219" s="10" t="s">
        <v>1088</v>
      </c>
    </row>
    <row r="220" s="201" customFormat="true" ht="22.5" hidden="false" customHeight="true" outlineLevel="0" collapsed="false">
      <c r="B220" s="202"/>
      <c r="D220" s="199" t="s">
        <v>144</v>
      </c>
      <c r="E220" s="210"/>
      <c r="F220" s="211" t="s">
        <v>1089</v>
      </c>
      <c r="H220" s="212" t="n">
        <v>2</v>
      </c>
      <c r="I220" s="206"/>
      <c r="L220" s="202"/>
      <c r="M220" s="207"/>
      <c r="N220" s="208"/>
      <c r="O220" s="208"/>
      <c r="P220" s="208"/>
      <c r="Q220" s="208"/>
      <c r="R220" s="208"/>
      <c r="S220" s="208"/>
      <c r="T220" s="209"/>
      <c r="AT220" s="210" t="s">
        <v>144</v>
      </c>
      <c r="AU220" s="210" t="s">
        <v>83</v>
      </c>
      <c r="AV220" s="201" t="s">
        <v>83</v>
      </c>
      <c r="AW220" s="201" t="s">
        <v>38</v>
      </c>
      <c r="AX220" s="201" t="s">
        <v>74</v>
      </c>
      <c r="AY220" s="210" t="s">
        <v>129</v>
      </c>
    </row>
    <row r="221" s="201" customFormat="true" ht="22.5" hidden="false" customHeight="true" outlineLevel="0" collapsed="false">
      <c r="B221" s="202"/>
      <c r="D221" s="199" t="s">
        <v>144</v>
      </c>
      <c r="E221" s="210"/>
      <c r="F221" s="211" t="s">
        <v>1090</v>
      </c>
      <c r="H221" s="212" t="n">
        <v>21</v>
      </c>
      <c r="I221" s="206"/>
      <c r="L221" s="202"/>
      <c r="M221" s="207"/>
      <c r="N221" s="208"/>
      <c r="O221" s="208"/>
      <c r="P221" s="208"/>
      <c r="Q221" s="208"/>
      <c r="R221" s="208"/>
      <c r="S221" s="208"/>
      <c r="T221" s="209"/>
      <c r="AT221" s="210" t="s">
        <v>144</v>
      </c>
      <c r="AU221" s="210" t="s">
        <v>83</v>
      </c>
      <c r="AV221" s="201" t="s">
        <v>83</v>
      </c>
      <c r="AW221" s="201" t="s">
        <v>38</v>
      </c>
      <c r="AX221" s="201" t="s">
        <v>74</v>
      </c>
      <c r="AY221" s="210" t="s">
        <v>129</v>
      </c>
    </row>
    <row r="222" s="201" customFormat="true" ht="22.5" hidden="false" customHeight="true" outlineLevel="0" collapsed="false">
      <c r="B222" s="202"/>
      <c r="D222" s="199" t="s">
        <v>144</v>
      </c>
      <c r="E222" s="210"/>
      <c r="F222" s="211" t="s">
        <v>1091</v>
      </c>
      <c r="H222" s="212" t="n">
        <v>4</v>
      </c>
      <c r="I222" s="206"/>
      <c r="L222" s="202"/>
      <c r="M222" s="207"/>
      <c r="N222" s="208"/>
      <c r="O222" s="208"/>
      <c r="P222" s="208"/>
      <c r="Q222" s="208"/>
      <c r="R222" s="208"/>
      <c r="S222" s="208"/>
      <c r="T222" s="209"/>
      <c r="AT222" s="210" t="s">
        <v>144</v>
      </c>
      <c r="AU222" s="210" t="s">
        <v>83</v>
      </c>
      <c r="AV222" s="201" t="s">
        <v>83</v>
      </c>
      <c r="AW222" s="201" t="s">
        <v>38</v>
      </c>
      <c r="AX222" s="201" t="s">
        <v>74</v>
      </c>
      <c r="AY222" s="210" t="s">
        <v>129</v>
      </c>
    </row>
    <row r="223" s="213" customFormat="true" ht="22.5" hidden="false" customHeight="true" outlineLevel="0" collapsed="false">
      <c r="B223" s="214"/>
      <c r="D223" s="196" t="s">
        <v>144</v>
      </c>
      <c r="E223" s="215"/>
      <c r="F223" s="216" t="s">
        <v>153</v>
      </c>
      <c r="H223" s="217" t="n">
        <v>27</v>
      </c>
      <c r="I223" s="218"/>
      <c r="L223" s="214"/>
      <c r="M223" s="219"/>
      <c r="N223" s="220"/>
      <c r="O223" s="220"/>
      <c r="P223" s="220"/>
      <c r="Q223" s="220"/>
      <c r="R223" s="220"/>
      <c r="S223" s="220"/>
      <c r="T223" s="221"/>
      <c r="AT223" s="222" t="s">
        <v>144</v>
      </c>
      <c r="AU223" s="222" t="s">
        <v>83</v>
      </c>
      <c r="AV223" s="213" t="s">
        <v>137</v>
      </c>
      <c r="AW223" s="213" t="s">
        <v>38</v>
      </c>
      <c r="AX223" s="213" t="s">
        <v>23</v>
      </c>
      <c r="AY223" s="222" t="s">
        <v>129</v>
      </c>
    </row>
    <row r="224" s="29" customFormat="true" ht="22.5" hidden="false" customHeight="true" outlineLevel="0" collapsed="false">
      <c r="B224" s="183"/>
      <c r="C224" s="184" t="s">
        <v>331</v>
      </c>
      <c r="D224" s="184" t="s">
        <v>132</v>
      </c>
      <c r="E224" s="185" t="s">
        <v>1092</v>
      </c>
      <c r="F224" s="186" t="s">
        <v>1093</v>
      </c>
      <c r="G224" s="187" t="s">
        <v>135</v>
      </c>
      <c r="H224" s="188" t="n">
        <v>27</v>
      </c>
      <c r="I224" s="189"/>
      <c r="J224" s="190" t="n">
        <f aca="false">ROUND(I224*H224,2)</f>
        <v>0</v>
      </c>
      <c r="K224" s="186" t="s">
        <v>136</v>
      </c>
      <c r="L224" s="30"/>
      <c r="M224" s="191"/>
      <c r="N224" s="192" t="s">
        <v>45</v>
      </c>
      <c r="O224" s="31"/>
      <c r="P224" s="193" t="n">
        <f aca="false">O224*H224</f>
        <v>0</v>
      </c>
      <c r="Q224" s="193" t="n">
        <v>0</v>
      </c>
      <c r="R224" s="193" t="n">
        <f aca="false">Q224*H224</f>
        <v>0</v>
      </c>
      <c r="S224" s="193" t="n">
        <v>0</v>
      </c>
      <c r="T224" s="194" t="n">
        <f aca="false">S224*H224</f>
        <v>0</v>
      </c>
      <c r="AR224" s="10" t="s">
        <v>137</v>
      </c>
      <c r="AT224" s="10" t="s">
        <v>132</v>
      </c>
      <c r="AU224" s="10" t="s">
        <v>83</v>
      </c>
      <c r="AY224" s="10" t="s">
        <v>129</v>
      </c>
      <c r="BE224" s="195" t="n">
        <f aca="false">IF(N224="základní",J224,0)</f>
        <v>0</v>
      </c>
      <c r="BF224" s="195" t="n">
        <f aca="false">IF(N224="snížená",J224,0)</f>
        <v>0</v>
      </c>
      <c r="BG224" s="195" t="n">
        <f aca="false">IF(N224="zákl. přenesená",J224,0)</f>
        <v>0</v>
      </c>
      <c r="BH224" s="195" t="n">
        <f aca="false">IF(N224="sníž. přenesená",J224,0)</f>
        <v>0</v>
      </c>
      <c r="BI224" s="195" t="n">
        <f aca="false">IF(N224="nulová",J224,0)</f>
        <v>0</v>
      </c>
      <c r="BJ224" s="10" t="s">
        <v>23</v>
      </c>
      <c r="BK224" s="195" t="n">
        <f aca="false">ROUND(I224*H224,2)</f>
        <v>0</v>
      </c>
      <c r="BL224" s="10" t="s">
        <v>137</v>
      </c>
      <c r="BM224" s="10" t="s">
        <v>1094</v>
      </c>
    </row>
    <row r="225" s="29" customFormat="true" ht="22.5" hidden="false" customHeight="true" outlineLevel="0" collapsed="false">
      <c r="B225" s="183"/>
      <c r="C225" s="184" t="s">
        <v>336</v>
      </c>
      <c r="D225" s="184" t="s">
        <v>132</v>
      </c>
      <c r="E225" s="185" t="s">
        <v>1095</v>
      </c>
      <c r="F225" s="186" t="s">
        <v>1096</v>
      </c>
      <c r="G225" s="187" t="s">
        <v>135</v>
      </c>
      <c r="H225" s="188" t="n">
        <v>135</v>
      </c>
      <c r="I225" s="189"/>
      <c r="J225" s="190" t="n">
        <f aca="false">ROUND(I225*H225,2)</f>
        <v>0</v>
      </c>
      <c r="K225" s="186" t="s">
        <v>136</v>
      </c>
      <c r="L225" s="30"/>
      <c r="M225" s="191"/>
      <c r="N225" s="192" t="s">
        <v>45</v>
      </c>
      <c r="O225" s="31"/>
      <c r="P225" s="193" t="n">
        <f aca="false">O225*H225</f>
        <v>0</v>
      </c>
      <c r="Q225" s="193" t="n">
        <v>0</v>
      </c>
      <c r="R225" s="193" t="n">
        <f aca="false">Q225*H225</f>
        <v>0</v>
      </c>
      <c r="S225" s="193" t="n">
        <v>0</v>
      </c>
      <c r="T225" s="194" t="n">
        <f aca="false">S225*H225</f>
        <v>0</v>
      </c>
      <c r="AR225" s="10" t="s">
        <v>137</v>
      </c>
      <c r="AT225" s="10" t="s">
        <v>132</v>
      </c>
      <c r="AU225" s="10" t="s">
        <v>83</v>
      </c>
      <c r="AY225" s="10" t="s">
        <v>129</v>
      </c>
      <c r="BE225" s="195" t="n">
        <f aca="false">IF(N225="základní",J225,0)</f>
        <v>0</v>
      </c>
      <c r="BF225" s="195" t="n">
        <f aca="false">IF(N225="snížená",J225,0)</f>
        <v>0</v>
      </c>
      <c r="BG225" s="195" t="n">
        <f aca="false">IF(N225="zákl. přenesená",J225,0)</f>
        <v>0</v>
      </c>
      <c r="BH225" s="195" t="n">
        <f aca="false">IF(N225="sníž. přenesená",J225,0)</f>
        <v>0</v>
      </c>
      <c r="BI225" s="195" t="n">
        <f aca="false">IF(N225="nulová",J225,0)</f>
        <v>0</v>
      </c>
      <c r="BJ225" s="10" t="s">
        <v>23</v>
      </c>
      <c r="BK225" s="195" t="n">
        <f aca="false">ROUND(I225*H225,2)</f>
        <v>0</v>
      </c>
      <c r="BL225" s="10" t="s">
        <v>137</v>
      </c>
      <c r="BM225" s="10" t="s">
        <v>1097</v>
      </c>
    </row>
    <row r="226" s="201" customFormat="true" ht="22.5" hidden="false" customHeight="true" outlineLevel="0" collapsed="false">
      <c r="B226" s="202"/>
      <c r="D226" s="199" t="s">
        <v>144</v>
      </c>
      <c r="E226" s="210"/>
      <c r="F226" s="211" t="s">
        <v>1098</v>
      </c>
      <c r="H226" s="212" t="n">
        <v>10</v>
      </c>
      <c r="I226" s="206"/>
      <c r="L226" s="202"/>
      <c r="M226" s="207"/>
      <c r="N226" s="208"/>
      <c r="O226" s="208"/>
      <c r="P226" s="208"/>
      <c r="Q226" s="208"/>
      <c r="R226" s="208"/>
      <c r="S226" s="208"/>
      <c r="T226" s="209"/>
      <c r="AT226" s="210" t="s">
        <v>144</v>
      </c>
      <c r="AU226" s="210" t="s">
        <v>83</v>
      </c>
      <c r="AV226" s="201" t="s">
        <v>83</v>
      </c>
      <c r="AW226" s="201" t="s">
        <v>38</v>
      </c>
      <c r="AX226" s="201" t="s">
        <v>74</v>
      </c>
      <c r="AY226" s="210" t="s">
        <v>129</v>
      </c>
    </row>
    <row r="227" s="201" customFormat="true" ht="22.5" hidden="false" customHeight="true" outlineLevel="0" collapsed="false">
      <c r="B227" s="202"/>
      <c r="D227" s="199" t="s">
        <v>144</v>
      </c>
      <c r="E227" s="210"/>
      <c r="F227" s="211" t="s">
        <v>1099</v>
      </c>
      <c r="H227" s="212" t="n">
        <v>105</v>
      </c>
      <c r="I227" s="206"/>
      <c r="L227" s="202"/>
      <c r="M227" s="207"/>
      <c r="N227" s="208"/>
      <c r="O227" s="208"/>
      <c r="P227" s="208"/>
      <c r="Q227" s="208"/>
      <c r="R227" s="208"/>
      <c r="S227" s="208"/>
      <c r="T227" s="209"/>
      <c r="AT227" s="210" t="s">
        <v>144</v>
      </c>
      <c r="AU227" s="210" t="s">
        <v>83</v>
      </c>
      <c r="AV227" s="201" t="s">
        <v>83</v>
      </c>
      <c r="AW227" s="201" t="s">
        <v>38</v>
      </c>
      <c r="AX227" s="201" t="s">
        <v>74</v>
      </c>
      <c r="AY227" s="210" t="s">
        <v>129</v>
      </c>
    </row>
    <row r="228" s="201" customFormat="true" ht="22.5" hidden="false" customHeight="true" outlineLevel="0" collapsed="false">
      <c r="B228" s="202"/>
      <c r="D228" s="199" t="s">
        <v>144</v>
      </c>
      <c r="E228" s="210"/>
      <c r="F228" s="211" t="s">
        <v>1100</v>
      </c>
      <c r="H228" s="212" t="n">
        <v>20</v>
      </c>
      <c r="I228" s="206"/>
      <c r="L228" s="202"/>
      <c r="M228" s="207"/>
      <c r="N228" s="208"/>
      <c r="O228" s="208"/>
      <c r="P228" s="208"/>
      <c r="Q228" s="208"/>
      <c r="R228" s="208"/>
      <c r="S228" s="208"/>
      <c r="T228" s="209"/>
      <c r="AT228" s="210" t="s">
        <v>144</v>
      </c>
      <c r="AU228" s="210" t="s">
        <v>83</v>
      </c>
      <c r="AV228" s="201" t="s">
        <v>83</v>
      </c>
      <c r="AW228" s="201" t="s">
        <v>38</v>
      </c>
      <c r="AX228" s="201" t="s">
        <v>74</v>
      </c>
      <c r="AY228" s="210" t="s">
        <v>129</v>
      </c>
    </row>
    <row r="229" s="213" customFormat="true" ht="22.5" hidden="false" customHeight="true" outlineLevel="0" collapsed="false">
      <c r="B229" s="214"/>
      <c r="D229" s="196" t="s">
        <v>144</v>
      </c>
      <c r="E229" s="215"/>
      <c r="F229" s="216" t="s">
        <v>153</v>
      </c>
      <c r="H229" s="217" t="n">
        <v>135</v>
      </c>
      <c r="I229" s="218"/>
      <c r="L229" s="214"/>
      <c r="M229" s="219"/>
      <c r="N229" s="220"/>
      <c r="O229" s="220"/>
      <c r="P229" s="220"/>
      <c r="Q229" s="220"/>
      <c r="R229" s="220"/>
      <c r="S229" s="220"/>
      <c r="T229" s="221"/>
      <c r="AT229" s="222" t="s">
        <v>144</v>
      </c>
      <c r="AU229" s="222" t="s">
        <v>83</v>
      </c>
      <c r="AV229" s="213" t="s">
        <v>137</v>
      </c>
      <c r="AW229" s="213" t="s">
        <v>38</v>
      </c>
      <c r="AX229" s="213" t="s">
        <v>23</v>
      </c>
      <c r="AY229" s="222" t="s">
        <v>129</v>
      </c>
    </row>
    <row r="230" s="29" customFormat="true" ht="22.5" hidden="false" customHeight="true" outlineLevel="0" collapsed="false">
      <c r="B230" s="183"/>
      <c r="C230" s="184" t="s">
        <v>341</v>
      </c>
      <c r="D230" s="184" t="s">
        <v>132</v>
      </c>
      <c r="E230" s="185" t="s">
        <v>1101</v>
      </c>
      <c r="F230" s="186" t="s">
        <v>1102</v>
      </c>
      <c r="G230" s="187" t="s">
        <v>135</v>
      </c>
      <c r="H230" s="188" t="n">
        <v>40</v>
      </c>
      <c r="I230" s="189"/>
      <c r="J230" s="190" t="n">
        <f aca="false">ROUND(I230*H230,2)</f>
        <v>0</v>
      </c>
      <c r="K230" s="186" t="s">
        <v>136</v>
      </c>
      <c r="L230" s="30"/>
      <c r="M230" s="191"/>
      <c r="N230" s="192" t="s">
        <v>45</v>
      </c>
      <c r="O230" s="31"/>
      <c r="P230" s="193" t="n">
        <f aca="false">O230*H230</f>
        <v>0</v>
      </c>
      <c r="Q230" s="193" t="n">
        <v>0</v>
      </c>
      <c r="R230" s="193" t="n">
        <f aca="false">Q230*H230</f>
        <v>0</v>
      </c>
      <c r="S230" s="193" t="n">
        <v>0</v>
      </c>
      <c r="T230" s="194" t="n">
        <f aca="false">S230*H230</f>
        <v>0</v>
      </c>
      <c r="AR230" s="10" t="s">
        <v>137</v>
      </c>
      <c r="AT230" s="10" t="s">
        <v>132</v>
      </c>
      <c r="AU230" s="10" t="s">
        <v>83</v>
      </c>
      <c r="AY230" s="10" t="s">
        <v>129</v>
      </c>
      <c r="BE230" s="195" t="n">
        <f aca="false">IF(N230="základní",J230,0)</f>
        <v>0</v>
      </c>
      <c r="BF230" s="195" t="n">
        <f aca="false">IF(N230="snížená",J230,0)</f>
        <v>0</v>
      </c>
      <c r="BG230" s="195" t="n">
        <f aca="false">IF(N230="zákl. přenesená",J230,0)</f>
        <v>0</v>
      </c>
      <c r="BH230" s="195" t="n">
        <f aca="false">IF(N230="sníž. přenesená",J230,0)</f>
        <v>0</v>
      </c>
      <c r="BI230" s="195" t="n">
        <f aca="false">IF(N230="nulová",J230,0)</f>
        <v>0</v>
      </c>
      <c r="BJ230" s="10" t="s">
        <v>23</v>
      </c>
      <c r="BK230" s="195" t="n">
        <f aca="false">ROUND(I230*H230,2)</f>
        <v>0</v>
      </c>
      <c r="BL230" s="10" t="s">
        <v>137</v>
      </c>
      <c r="BM230" s="10" t="s">
        <v>1103</v>
      </c>
    </row>
    <row r="231" s="201" customFormat="true" ht="22.5" hidden="false" customHeight="true" outlineLevel="0" collapsed="false">
      <c r="B231" s="202"/>
      <c r="D231" s="196" t="s">
        <v>144</v>
      </c>
      <c r="E231" s="203"/>
      <c r="F231" s="204" t="s">
        <v>1104</v>
      </c>
      <c r="H231" s="205" t="n">
        <v>40</v>
      </c>
      <c r="I231" s="206"/>
      <c r="L231" s="202"/>
      <c r="M231" s="207"/>
      <c r="N231" s="208"/>
      <c r="O231" s="208"/>
      <c r="P231" s="208"/>
      <c r="Q231" s="208"/>
      <c r="R231" s="208"/>
      <c r="S231" s="208"/>
      <c r="T231" s="209"/>
      <c r="AT231" s="210" t="s">
        <v>144</v>
      </c>
      <c r="AU231" s="210" t="s">
        <v>83</v>
      </c>
      <c r="AV231" s="201" t="s">
        <v>83</v>
      </c>
      <c r="AW231" s="201" t="s">
        <v>38</v>
      </c>
      <c r="AX231" s="201" t="s">
        <v>23</v>
      </c>
      <c r="AY231" s="210" t="s">
        <v>129</v>
      </c>
    </row>
    <row r="232" s="29" customFormat="true" ht="22.5" hidden="false" customHeight="true" outlineLevel="0" collapsed="false">
      <c r="B232" s="183"/>
      <c r="C232" s="184" t="s">
        <v>348</v>
      </c>
      <c r="D232" s="184" t="s">
        <v>132</v>
      </c>
      <c r="E232" s="185" t="s">
        <v>1105</v>
      </c>
      <c r="F232" s="186" t="s">
        <v>1106</v>
      </c>
      <c r="G232" s="187" t="s">
        <v>135</v>
      </c>
      <c r="H232" s="188" t="n">
        <v>40</v>
      </c>
      <c r="I232" s="189"/>
      <c r="J232" s="190" t="n">
        <f aca="false">ROUND(I232*H232,2)</f>
        <v>0</v>
      </c>
      <c r="K232" s="186" t="s">
        <v>136</v>
      </c>
      <c r="L232" s="30"/>
      <c r="M232" s="191"/>
      <c r="N232" s="192" t="s">
        <v>45</v>
      </c>
      <c r="O232" s="31"/>
      <c r="P232" s="193" t="n">
        <f aca="false">O232*H232</f>
        <v>0</v>
      </c>
      <c r="Q232" s="193" t="n">
        <v>0</v>
      </c>
      <c r="R232" s="193" t="n">
        <f aca="false">Q232*H232</f>
        <v>0</v>
      </c>
      <c r="S232" s="193" t="n">
        <v>0</v>
      </c>
      <c r="T232" s="194" t="n">
        <f aca="false">S232*H232</f>
        <v>0</v>
      </c>
      <c r="AR232" s="10" t="s">
        <v>137</v>
      </c>
      <c r="AT232" s="10" t="s">
        <v>132</v>
      </c>
      <c r="AU232" s="10" t="s">
        <v>83</v>
      </c>
      <c r="AY232" s="10" t="s">
        <v>129</v>
      </c>
      <c r="BE232" s="195" t="n">
        <f aca="false">IF(N232="základní",J232,0)</f>
        <v>0</v>
      </c>
      <c r="BF232" s="195" t="n">
        <f aca="false">IF(N232="snížená",J232,0)</f>
        <v>0</v>
      </c>
      <c r="BG232" s="195" t="n">
        <f aca="false">IF(N232="zákl. přenesená",J232,0)</f>
        <v>0</v>
      </c>
      <c r="BH232" s="195" t="n">
        <f aca="false">IF(N232="sníž. přenesená",J232,0)</f>
        <v>0</v>
      </c>
      <c r="BI232" s="195" t="n">
        <f aca="false">IF(N232="nulová",J232,0)</f>
        <v>0</v>
      </c>
      <c r="BJ232" s="10" t="s">
        <v>23</v>
      </c>
      <c r="BK232" s="195" t="n">
        <f aca="false">ROUND(I232*H232,2)</f>
        <v>0</v>
      </c>
      <c r="BL232" s="10" t="s">
        <v>137</v>
      </c>
      <c r="BM232" s="10" t="s">
        <v>1107</v>
      </c>
    </row>
    <row r="233" s="29" customFormat="true" ht="42" hidden="false" customHeight="true" outlineLevel="0" collapsed="false">
      <c r="B233" s="30"/>
      <c r="D233" s="196" t="s">
        <v>139</v>
      </c>
      <c r="F233" s="197" t="s">
        <v>1108</v>
      </c>
      <c r="I233" s="154"/>
      <c r="L233" s="30"/>
      <c r="M233" s="198"/>
      <c r="N233" s="31"/>
      <c r="O233" s="31"/>
      <c r="P233" s="31"/>
      <c r="Q233" s="31"/>
      <c r="R233" s="31"/>
      <c r="S233" s="31"/>
      <c r="T233" s="70"/>
      <c r="AT233" s="10" t="s">
        <v>139</v>
      </c>
      <c r="AU233" s="10" t="s">
        <v>83</v>
      </c>
    </row>
    <row r="234" s="29" customFormat="true" ht="22.5" hidden="false" customHeight="true" outlineLevel="0" collapsed="false">
      <c r="B234" s="183"/>
      <c r="C234" s="184" t="s">
        <v>354</v>
      </c>
      <c r="D234" s="184" t="s">
        <v>132</v>
      </c>
      <c r="E234" s="185" t="s">
        <v>1109</v>
      </c>
      <c r="F234" s="186" t="s">
        <v>1110</v>
      </c>
      <c r="G234" s="187" t="s">
        <v>162</v>
      </c>
      <c r="H234" s="188" t="n">
        <v>47.25</v>
      </c>
      <c r="I234" s="189"/>
      <c r="J234" s="190" t="n">
        <f aca="false">ROUND(I234*H234,2)</f>
        <v>0</v>
      </c>
      <c r="K234" s="186"/>
      <c r="L234" s="30"/>
      <c r="M234" s="191"/>
      <c r="N234" s="192" t="s">
        <v>45</v>
      </c>
      <c r="O234" s="31"/>
      <c r="P234" s="193" t="n">
        <f aca="false">O234*H234</f>
        <v>0</v>
      </c>
      <c r="Q234" s="193" t="n">
        <v>8E-005</v>
      </c>
      <c r="R234" s="193" t="n">
        <f aca="false">Q234*H234</f>
        <v>0.00378</v>
      </c>
      <c r="S234" s="193" t="n">
        <v>0</v>
      </c>
      <c r="T234" s="194" t="n">
        <f aca="false">S234*H234</f>
        <v>0</v>
      </c>
      <c r="AR234" s="10" t="s">
        <v>137</v>
      </c>
      <c r="AT234" s="10" t="s">
        <v>132</v>
      </c>
      <c r="AU234" s="10" t="s">
        <v>83</v>
      </c>
      <c r="AY234" s="10" t="s">
        <v>129</v>
      </c>
      <c r="BE234" s="195" t="n">
        <f aca="false">IF(N234="základní",J234,0)</f>
        <v>0</v>
      </c>
      <c r="BF234" s="195" t="n">
        <f aca="false">IF(N234="snížená",J234,0)</f>
        <v>0</v>
      </c>
      <c r="BG234" s="195" t="n">
        <f aca="false">IF(N234="zákl. přenesená",J234,0)</f>
        <v>0</v>
      </c>
      <c r="BH234" s="195" t="n">
        <f aca="false">IF(N234="sníž. přenesená",J234,0)</f>
        <v>0</v>
      </c>
      <c r="BI234" s="195" t="n">
        <f aca="false">IF(N234="nulová",J234,0)</f>
        <v>0</v>
      </c>
      <c r="BJ234" s="10" t="s">
        <v>23</v>
      </c>
      <c r="BK234" s="195" t="n">
        <f aca="false">ROUND(I234*H234,2)</f>
        <v>0</v>
      </c>
      <c r="BL234" s="10" t="s">
        <v>137</v>
      </c>
      <c r="BM234" s="10" t="s">
        <v>1111</v>
      </c>
    </row>
    <row r="235" s="29" customFormat="true" ht="30" hidden="false" customHeight="true" outlineLevel="0" collapsed="false">
      <c r="B235" s="30"/>
      <c r="D235" s="199" t="s">
        <v>139</v>
      </c>
      <c r="F235" s="200" t="s">
        <v>1112</v>
      </c>
      <c r="I235" s="154"/>
      <c r="L235" s="30"/>
      <c r="M235" s="198"/>
      <c r="N235" s="31"/>
      <c r="O235" s="31"/>
      <c r="P235" s="31"/>
      <c r="Q235" s="31"/>
      <c r="R235" s="31"/>
      <c r="S235" s="31"/>
      <c r="T235" s="70"/>
      <c r="AT235" s="10" t="s">
        <v>139</v>
      </c>
      <c r="AU235" s="10" t="s">
        <v>83</v>
      </c>
    </row>
    <row r="236" s="201" customFormat="true" ht="31.5" hidden="false" customHeight="true" outlineLevel="0" collapsed="false">
      <c r="B236" s="202"/>
      <c r="D236" s="199" t="s">
        <v>144</v>
      </c>
      <c r="E236" s="210"/>
      <c r="F236" s="211" t="s">
        <v>1113</v>
      </c>
      <c r="H236" s="212" t="n">
        <v>47.25</v>
      </c>
      <c r="I236" s="206"/>
      <c r="L236" s="202"/>
      <c r="M236" s="207"/>
      <c r="N236" s="208"/>
      <c r="O236" s="208"/>
      <c r="P236" s="208"/>
      <c r="Q236" s="208"/>
      <c r="R236" s="208"/>
      <c r="S236" s="208"/>
      <c r="T236" s="209"/>
      <c r="AT236" s="210" t="s">
        <v>144</v>
      </c>
      <c r="AU236" s="210" t="s">
        <v>83</v>
      </c>
      <c r="AV236" s="201" t="s">
        <v>83</v>
      </c>
      <c r="AW236" s="201" t="s">
        <v>38</v>
      </c>
      <c r="AX236" s="201" t="s">
        <v>23</v>
      </c>
      <c r="AY236" s="210" t="s">
        <v>129</v>
      </c>
    </row>
    <row r="237" s="168" customFormat="true" ht="29.85" hidden="false" customHeight="true" outlineLevel="0" collapsed="false">
      <c r="B237" s="169"/>
      <c r="D237" s="180" t="s">
        <v>73</v>
      </c>
      <c r="E237" s="181" t="s">
        <v>919</v>
      </c>
      <c r="F237" s="181" t="s">
        <v>920</v>
      </c>
      <c r="I237" s="172"/>
      <c r="J237" s="182" t="n">
        <f aca="false">BK237</f>
        <v>0</v>
      </c>
      <c r="L237" s="169"/>
      <c r="M237" s="174"/>
      <c r="N237" s="175"/>
      <c r="O237" s="175"/>
      <c r="P237" s="176" t="n">
        <f aca="false">SUM(P238:P239)</f>
        <v>0</v>
      </c>
      <c r="Q237" s="175"/>
      <c r="R237" s="176" t="n">
        <f aca="false">SUM(R238:R239)</f>
        <v>0</v>
      </c>
      <c r="S237" s="175"/>
      <c r="T237" s="177" t="n">
        <f aca="false">SUM(T238:T239)</f>
        <v>0</v>
      </c>
      <c r="AR237" s="170" t="s">
        <v>23</v>
      </c>
      <c r="AT237" s="178" t="s">
        <v>73</v>
      </c>
      <c r="AU237" s="178" t="s">
        <v>23</v>
      </c>
      <c r="AY237" s="170" t="s">
        <v>129</v>
      </c>
      <c r="BK237" s="179" t="n">
        <f aca="false">SUM(BK238:BK239)</f>
        <v>0</v>
      </c>
    </row>
    <row r="238" s="29" customFormat="true" ht="31.5" hidden="false" customHeight="true" outlineLevel="0" collapsed="false">
      <c r="B238" s="183"/>
      <c r="C238" s="184" t="s">
        <v>399</v>
      </c>
      <c r="D238" s="184" t="s">
        <v>132</v>
      </c>
      <c r="E238" s="185" t="s">
        <v>922</v>
      </c>
      <c r="F238" s="186" t="s">
        <v>923</v>
      </c>
      <c r="G238" s="187" t="s">
        <v>344</v>
      </c>
      <c r="H238" s="188" t="n">
        <v>100.624</v>
      </c>
      <c r="I238" s="189"/>
      <c r="J238" s="190" t="n">
        <f aca="false">ROUND(I238*H238,2)</f>
        <v>0</v>
      </c>
      <c r="K238" s="186" t="s">
        <v>136</v>
      </c>
      <c r="L238" s="30"/>
      <c r="M238" s="191"/>
      <c r="N238" s="192" t="s">
        <v>45</v>
      </c>
      <c r="O238" s="31"/>
      <c r="P238" s="193" t="n">
        <f aca="false">O238*H238</f>
        <v>0</v>
      </c>
      <c r="Q238" s="193" t="n">
        <v>0</v>
      </c>
      <c r="R238" s="193" t="n">
        <f aca="false">Q238*H238</f>
        <v>0</v>
      </c>
      <c r="S238" s="193" t="n">
        <v>0</v>
      </c>
      <c r="T238" s="194" t="n">
        <f aca="false">S238*H238</f>
        <v>0</v>
      </c>
      <c r="AR238" s="10" t="s">
        <v>137</v>
      </c>
      <c r="AT238" s="10" t="s">
        <v>132</v>
      </c>
      <c r="AU238" s="10" t="s">
        <v>83</v>
      </c>
      <c r="AY238" s="10" t="s">
        <v>129</v>
      </c>
      <c r="BE238" s="195" t="n">
        <f aca="false">IF(N238="základní",J238,0)</f>
        <v>0</v>
      </c>
      <c r="BF238" s="195" t="n">
        <f aca="false">IF(N238="snížená",J238,0)</f>
        <v>0</v>
      </c>
      <c r="BG238" s="195" t="n">
        <f aca="false">IF(N238="zákl. přenesená",J238,0)</f>
        <v>0</v>
      </c>
      <c r="BH238" s="195" t="n">
        <f aca="false">IF(N238="sníž. přenesená",J238,0)</f>
        <v>0</v>
      </c>
      <c r="BI238" s="195" t="n">
        <f aca="false">IF(N238="nulová",J238,0)</f>
        <v>0</v>
      </c>
      <c r="BJ238" s="10" t="s">
        <v>23</v>
      </c>
      <c r="BK238" s="195" t="n">
        <f aca="false">ROUND(I238*H238,2)</f>
        <v>0</v>
      </c>
      <c r="BL238" s="10" t="s">
        <v>137</v>
      </c>
      <c r="BM238" s="10" t="s">
        <v>1114</v>
      </c>
    </row>
    <row r="239" s="29" customFormat="true" ht="31.5" hidden="false" customHeight="true" outlineLevel="0" collapsed="false">
      <c r="B239" s="183"/>
      <c r="C239" s="184" t="s">
        <v>416</v>
      </c>
      <c r="D239" s="184" t="s">
        <v>132</v>
      </c>
      <c r="E239" s="185" t="s">
        <v>1115</v>
      </c>
      <c r="F239" s="186" t="s">
        <v>1116</v>
      </c>
      <c r="G239" s="187" t="s">
        <v>344</v>
      </c>
      <c r="H239" s="188" t="n">
        <v>100.624</v>
      </c>
      <c r="I239" s="189"/>
      <c r="J239" s="190" t="n">
        <f aca="false">ROUND(I239*H239,2)</f>
        <v>0</v>
      </c>
      <c r="K239" s="186" t="s">
        <v>292</v>
      </c>
      <c r="L239" s="30"/>
      <c r="M239" s="191"/>
      <c r="N239" s="250" t="s">
        <v>45</v>
      </c>
      <c r="O239" s="248"/>
      <c r="P239" s="251" t="n">
        <f aca="false">O239*H239</f>
        <v>0</v>
      </c>
      <c r="Q239" s="251" t="n">
        <v>0</v>
      </c>
      <c r="R239" s="251" t="n">
        <f aca="false">Q239*H239</f>
        <v>0</v>
      </c>
      <c r="S239" s="251" t="n">
        <v>0</v>
      </c>
      <c r="T239" s="252" t="n">
        <f aca="false">S239*H239</f>
        <v>0</v>
      </c>
      <c r="AR239" s="10" t="s">
        <v>137</v>
      </c>
      <c r="AT239" s="10" t="s">
        <v>132</v>
      </c>
      <c r="AU239" s="10" t="s">
        <v>83</v>
      </c>
      <c r="AY239" s="10" t="s">
        <v>129</v>
      </c>
      <c r="BE239" s="195" t="n">
        <f aca="false">IF(N239="základní",J239,0)</f>
        <v>0</v>
      </c>
      <c r="BF239" s="195" t="n">
        <f aca="false">IF(N239="snížená",J239,0)</f>
        <v>0</v>
      </c>
      <c r="BG239" s="195" t="n">
        <f aca="false">IF(N239="zákl. přenesená",J239,0)</f>
        <v>0</v>
      </c>
      <c r="BH239" s="195" t="n">
        <f aca="false">IF(N239="sníž. přenesená",J239,0)</f>
        <v>0</v>
      </c>
      <c r="BI239" s="195" t="n">
        <f aca="false">IF(N239="nulová",J239,0)</f>
        <v>0</v>
      </c>
      <c r="BJ239" s="10" t="s">
        <v>23</v>
      </c>
      <c r="BK239" s="195" t="n">
        <f aca="false">ROUND(I239*H239,2)</f>
        <v>0</v>
      </c>
      <c r="BL239" s="10" t="s">
        <v>137</v>
      </c>
      <c r="BM239" s="10" t="s">
        <v>1117</v>
      </c>
    </row>
    <row r="240" s="29" customFormat="true" ht="6.95" hidden="false" customHeight="true" outlineLevel="0" collapsed="false">
      <c r="B240" s="51"/>
      <c r="C240" s="52"/>
      <c r="D240" s="52"/>
      <c r="E240" s="52"/>
      <c r="F240" s="52"/>
      <c r="G240" s="52"/>
      <c r="H240" s="52"/>
      <c r="I240" s="131"/>
      <c r="J240" s="52"/>
      <c r="K240" s="52"/>
      <c r="L240" s="30"/>
    </row>
    <row r="560" customFormat="false" ht="13.5" hidden="false" customHeight="false" outlineLevel="0" collapsed="false">
      <c r="AT560" s="236"/>
    </row>
  </sheetData>
  <sheetProtection sheet="true" password="cc35" objects="true" scenarios="true" formatColumns="false" formatRows="false" sort="false" autoFilter="false"/>
  <autoFilter ref="C79:K79"/>
  <mergeCells count="9">
    <mergeCell ref="G1:H1"/>
    <mergeCell ref="L2:V2"/>
    <mergeCell ref="E7:H7"/>
    <mergeCell ref="E9:H9"/>
    <mergeCell ref="E24:H24"/>
    <mergeCell ref="E45:H45"/>
    <mergeCell ref="E47:H47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3203125" defaultRowHeight="13.5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2.07"/>
    <col collapsed="false" customWidth="true" hidden="false" outlineLevel="0" max="3" min="3" style="0" width="5.05"/>
    <col collapsed="false" customWidth="true" hidden="false" outlineLevel="0" max="4" min="4" style="0" width="5.22"/>
    <col collapsed="false" customWidth="true" hidden="false" outlineLevel="0" max="5" min="5" style="0" width="20.9"/>
    <col collapsed="false" customWidth="true" hidden="false" outlineLevel="0" max="6" min="6" style="0" width="91.47"/>
    <col collapsed="false" customWidth="true" hidden="false" outlineLevel="0" max="7" min="7" style="0" width="10.62"/>
    <col collapsed="false" customWidth="true" hidden="false" outlineLevel="0" max="8" min="8" style="0" width="13.58"/>
    <col collapsed="false" customWidth="true" hidden="false" outlineLevel="0" max="9" min="9" style="106" width="15.49"/>
    <col collapsed="false" customWidth="true" hidden="false" outlineLevel="0" max="10" min="10" style="0" width="28.56"/>
    <col collapsed="false" customWidth="true" hidden="false" outlineLevel="0" max="11" min="11" style="0" width="18.8"/>
    <col collapsed="false" customWidth="true" hidden="true" outlineLevel="0" max="18" min="13" style="0" width="10.93"/>
    <col collapsed="false" customWidth="true" hidden="true" outlineLevel="0" max="19" min="19" style="0" width="9.92"/>
    <col collapsed="false" customWidth="true" hidden="true" outlineLevel="0" max="20" min="20" style="0" width="36.23"/>
    <col collapsed="false" customWidth="true" hidden="true" outlineLevel="0" max="21" min="21" style="0" width="19.85"/>
    <col collapsed="false" customWidth="true" hidden="false" outlineLevel="0" max="22" min="22" style="0" width="14.98"/>
    <col collapsed="false" customWidth="true" hidden="false" outlineLevel="0" max="23" min="23" style="0" width="19.85"/>
    <col collapsed="false" customWidth="true" hidden="false" outlineLevel="0" max="24" min="24" style="0" width="14.98"/>
    <col collapsed="false" customWidth="true" hidden="false" outlineLevel="0" max="25" min="25" style="0" width="18.29"/>
    <col collapsed="false" customWidth="true" hidden="false" outlineLevel="0" max="26" min="26" style="0" width="13.41"/>
    <col collapsed="false" customWidth="true" hidden="false" outlineLevel="0" max="27" min="27" style="0" width="18.29"/>
    <col collapsed="false" customWidth="true" hidden="false" outlineLevel="0" max="28" min="28" style="0" width="19.85"/>
    <col collapsed="false" customWidth="true" hidden="false" outlineLevel="0" max="29" min="29" style="0" width="13.41"/>
    <col collapsed="false" customWidth="true" hidden="false" outlineLevel="0" max="30" min="30" style="0" width="18.29"/>
    <col collapsed="false" customWidth="true" hidden="false" outlineLevel="0" max="31" min="31" style="0" width="19.85"/>
    <col collapsed="false" customWidth="true" hidden="true" outlineLevel="0" max="65" min="44" style="0" width="10.93"/>
  </cols>
  <sheetData>
    <row r="1" customFormat="false" ht="21.75" hidden="false" customHeight="true" outlineLevel="0" collapsed="false">
      <c r="A1" s="6"/>
      <c r="B1" s="107"/>
      <c r="C1" s="107"/>
      <c r="D1" s="108" t="s">
        <v>1</v>
      </c>
      <c r="E1" s="107"/>
      <c r="F1" s="4" t="s">
        <v>93</v>
      </c>
      <c r="G1" s="4" t="s">
        <v>94</v>
      </c>
      <c r="H1" s="4"/>
      <c r="I1" s="109"/>
      <c r="J1" s="4" t="s">
        <v>95</v>
      </c>
      <c r="K1" s="108" t="s">
        <v>96</v>
      </c>
      <c r="L1" s="4" t="s">
        <v>97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2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10"/>
      <c r="J3" s="12"/>
      <c r="K3" s="13"/>
      <c r="AT3" s="10" t="s">
        <v>83</v>
      </c>
    </row>
    <row r="4" customFormat="false" ht="36.95" hidden="false" customHeight="true" outlineLevel="0" collapsed="false">
      <c r="B4" s="14"/>
      <c r="C4" s="9"/>
      <c r="D4" s="15" t="s">
        <v>98</v>
      </c>
      <c r="E4" s="9"/>
      <c r="F4" s="9"/>
      <c r="G4" s="9"/>
      <c r="H4" s="9"/>
      <c r="I4" s="111"/>
      <c r="J4" s="9"/>
      <c r="K4" s="16"/>
      <c r="M4" s="17" t="s">
        <v>12</v>
      </c>
      <c r="AT4" s="10" t="s">
        <v>6</v>
      </c>
    </row>
    <row r="5" customFormat="false" ht="6.95" hidden="false" customHeight="true" outlineLevel="0" collapsed="false">
      <c r="B5" s="14"/>
      <c r="C5" s="9"/>
      <c r="D5" s="9"/>
      <c r="E5" s="9"/>
      <c r="F5" s="9"/>
      <c r="G5" s="9"/>
      <c r="H5" s="9"/>
      <c r="I5" s="111"/>
      <c r="J5" s="9"/>
      <c r="K5" s="16"/>
    </row>
    <row r="6" customFormat="false" ht="15" hidden="false" customHeight="false" outlineLevel="0" collapsed="false">
      <c r="B6" s="14"/>
      <c r="C6" s="9"/>
      <c r="D6" s="24" t="s">
        <v>18</v>
      </c>
      <c r="E6" s="9"/>
      <c r="F6" s="9"/>
      <c r="G6" s="9"/>
      <c r="H6" s="9"/>
      <c r="I6" s="111"/>
      <c r="J6" s="9"/>
      <c r="K6" s="16"/>
    </row>
    <row r="7" customFormat="false" ht="22.5" hidden="false" customHeight="true" outlineLevel="0" collapsed="false">
      <c r="B7" s="14"/>
      <c r="C7" s="9"/>
      <c r="D7" s="9"/>
      <c r="E7" s="112" t="str">
        <f aca="false">'Rekapitulace stavby'!K6</f>
        <v>II/104 Jílové u Prahy, rekonstrukce silnice</v>
      </c>
      <c r="F7" s="112"/>
      <c r="G7" s="112"/>
      <c r="H7" s="112"/>
      <c r="I7" s="111"/>
      <c r="J7" s="9"/>
      <c r="K7" s="16"/>
    </row>
    <row r="8" s="29" customFormat="true" ht="15" hidden="false" customHeight="false" outlineLevel="0" collapsed="false">
      <c r="B8" s="30"/>
      <c r="C8" s="31"/>
      <c r="D8" s="24" t="s">
        <v>99</v>
      </c>
      <c r="E8" s="31"/>
      <c r="F8" s="31"/>
      <c r="G8" s="31"/>
      <c r="H8" s="31"/>
      <c r="I8" s="113"/>
      <c r="J8" s="31"/>
      <c r="K8" s="35"/>
    </row>
    <row r="9" s="29" customFormat="true" ht="36.95" hidden="false" customHeight="true" outlineLevel="0" collapsed="false">
      <c r="B9" s="30"/>
      <c r="C9" s="31"/>
      <c r="D9" s="31"/>
      <c r="E9" s="114" t="s">
        <v>1118</v>
      </c>
      <c r="F9" s="114"/>
      <c r="G9" s="114"/>
      <c r="H9" s="114"/>
      <c r="I9" s="113"/>
      <c r="J9" s="31"/>
      <c r="K9" s="35"/>
    </row>
    <row r="10" s="29" customFormat="true" ht="13.5" hidden="false" customHeight="false" outlineLevel="0" collapsed="false">
      <c r="B10" s="30"/>
      <c r="C10" s="31"/>
      <c r="D10" s="31"/>
      <c r="E10" s="31"/>
      <c r="F10" s="31"/>
      <c r="G10" s="31"/>
      <c r="H10" s="31"/>
      <c r="I10" s="113"/>
      <c r="J10" s="31"/>
      <c r="K10" s="35"/>
    </row>
    <row r="11" s="29" customFormat="true" ht="14.45" hidden="false" customHeight="true" outlineLevel="0" collapsed="false">
      <c r="B11" s="30"/>
      <c r="C11" s="31"/>
      <c r="D11" s="24" t="s">
        <v>21</v>
      </c>
      <c r="E11" s="31"/>
      <c r="F11" s="20"/>
      <c r="G11" s="31"/>
      <c r="H11" s="31"/>
      <c r="I11" s="115" t="s">
        <v>22</v>
      </c>
      <c r="J11" s="20"/>
      <c r="K11" s="35"/>
    </row>
    <row r="12" s="29" customFormat="true" ht="14.45" hidden="false" customHeight="true" outlineLevel="0" collapsed="false">
      <c r="B12" s="30"/>
      <c r="C12" s="31"/>
      <c r="D12" s="24" t="s">
        <v>24</v>
      </c>
      <c r="E12" s="31"/>
      <c r="F12" s="20" t="s">
        <v>25</v>
      </c>
      <c r="G12" s="31"/>
      <c r="H12" s="31"/>
      <c r="I12" s="115" t="s">
        <v>26</v>
      </c>
      <c r="J12" s="65" t="str">
        <f aca="false">'Rekapitulace stavby'!AN8</f>
        <v>14.8.2016</v>
      </c>
      <c r="K12" s="35"/>
    </row>
    <row r="13" s="29" customFormat="true" ht="10.9" hidden="false" customHeight="true" outlineLevel="0" collapsed="false">
      <c r="B13" s="30"/>
      <c r="C13" s="31"/>
      <c r="D13" s="31"/>
      <c r="E13" s="31"/>
      <c r="F13" s="31"/>
      <c r="G13" s="31"/>
      <c r="H13" s="31"/>
      <c r="I13" s="113"/>
      <c r="J13" s="31"/>
      <c r="K13" s="35"/>
    </row>
    <row r="14" s="29" customFormat="true" ht="14.45" hidden="false" customHeight="true" outlineLevel="0" collapsed="false">
      <c r="B14" s="30"/>
      <c r="C14" s="31"/>
      <c r="D14" s="24" t="s">
        <v>30</v>
      </c>
      <c r="E14" s="31"/>
      <c r="F14" s="31"/>
      <c r="G14" s="31"/>
      <c r="H14" s="31"/>
      <c r="I14" s="115" t="s">
        <v>31</v>
      </c>
      <c r="J14" s="20"/>
      <c r="K14" s="35"/>
    </row>
    <row r="15" s="29" customFormat="true" ht="18" hidden="false" customHeight="true" outlineLevel="0" collapsed="false">
      <c r="B15" s="30"/>
      <c r="C15" s="31"/>
      <c r="D15" s="31"/>
      <c r="E15" s="20" t="s">
        <v>32</v>
      </c>
      <c r="F15" s="31"/>
      <c r="G15" s="31"/>
      <c r="H15" s="31"/>
      <c r="I15" s="115" t="s">
        <v>33</v>
      </c>
      <c r="J15" s="20"/>
      <c r="K15" s="35"/>
    </row>
    <row r="16" s="29" customFormat="true" ht="6.95" hidden="false" customHeight="true" outlineLevel="0" collapsed="false">
      <c r="B16" s="30"/>
      <c r="C16" s="31"/>
      <c r="D16" s="31"/>
      <c r="E16" s="31"/>
      <c r="F16" s="31"/>
      <c r="G16" s="31"/>
      <c r="H16" s="31"/>
      <c r="I16" s="113"/>
      <c r="J16" s="31"/>
      <c r="K16" s="35"/>
    </row>
    <row r="17" s="29" customFormat="true" ht="14.45" hidden="false" customHeight="true" outlineLevel="0" collapsed="false">
      <c r="B17" s="30"/>
      <c r="C17" s="31"/>
      <c r="D17" s="24" t="s">
        <v>34</v>
      </c>
      <c r="E17" s="31"/>
      <c r="F17" s="31"/>
      <c r="G17" s="31"/>
      <c r="H17" s="31"/>
      <c r="I17" s="115" t="s">
        <v>31</v>
      </c>
      <c r="J17" s="20" t="str">
        <f aca="false">IF('Rekapitulace stavby'!AN13="Vyplň údaj","",IF('Rekapitulace stavby'!AN13="","",'Rekapitulace stavby'!AN13))</f>
        <v/>
      </c>
      <c r="K17" s="35"/>
    </row>
    <row r="18" s="29" customFormat="true" ht="18" hidden="false" customHeight="true" outlineLevel="0" collapsed="false">
      <c r="B18" s="30"/>
      <c r="C18" s="31"/>
      <c r="D18" s="31"/>
      <c r="E18" s="20" t="str">
        <f aca="false">IF('Rekapitulace stavby'!E14="Vyplň údaj","",IF('Rekapitulace stavby'!E14="","",'Rekapitulace stavby'!E14))</f>
        <v/>
      </c>
      <c r="F18" s="31"/>
      <c r="G18" s="31"/>
      <c r="H18" s="31"/>
      <c r="I18" s="115" t="s">
        <v>33</v>
      </c>
      <c r="J18" s="20" t="str">
        <f aca="false">IF('Rekapitulace stavby'!AN14="Vyplň údaj","",IF('Rekapitulace stavby'!AN14="","",'Rekapitulace stavby'!AN14))</f>
        <v/>
      </c>
      <c r="K18" s="35"/>
    </row>
    <row r="19" s="29" customFormat="true" ht="6.95" hidden="false" customHeight="true" outlineLevel="0" collapsed="false">
      <c r="B19" s="30"/>
      <c r="C19" s="31"/>
      <c r="D19" s="31"/>
      <c r="E19" s="31"/>
      <c r="F19" s="31"/>
      <c r="G19" s="31"/>
      <c r="H19" s="31"/>
      <c r="I19" s="113"/>
      <c r="J19" s="31"/>
      <c r="K19" s="35"/>
    </row>
    <row r="20" s="29" customFormat="true" ht="14.45" hidden="false" customHeight="true" outlineLevel="0" collapsed="false">
      <c r="B20" s="30"/>
      <c r="C20" s="31"/>
      <c r="D20" s="24" t="s">
        <v>36</v>
      </c>
      <c r="E20" s="31"/>
      <c r="F20" s="31"/>
      <c r="G20" s="31"/>
      <c r="H20" s="31"/>
      <c r="I20" s="115" t="s">
        <v>31</v>
      </c>
      <c r="J20" s="20" t="str">
        <f aca="false">IF('Rekapitulace stavby'!AN16="","",'Rekapitulace stavby'!AN16)</f>
        <v/>
      </c>
      <c r="K20" s="35"/>
    </row>
    <row r="21" s="29" customFormat="true" ht="18" hidden="false" customHeight="true" outlineLevel="0" collapsed="false">
      <c r="B21" s="30"/>
      <c r="C21" s="31"/>
      <c r="D21" s="31"/>
      <c r="E21" s="20" t="str">
        <f aca="false">IF('Rekapitulace stavby'!E17="","",'Rekapitulace stavby'!E17)</f>
        <v> </v>
      </c>
      <c r="F21" s="31"/>
      <c r="G21" s="31"/>
      <c r="H21" s="31"/>
      <c r="I21" s="115" t="s">
        <v>33</v>
      </c>
      <c r="J21" s="20" t="str">
        <f aca="false">IF('Rekapitulace stavby'!AN17="","",'Rekapitulace stavby'!AN17)</f>
        <v/>
      </c>
      <c r="K21" s="35"/>
    </row>
    <row r="22" s="29" customFormat="true" ht="6.95" hidden="false" customHeight="true" outlineLevel="0" collapsed="false">
      <c r="B22" s="30"/>
      <c r="C22" s="31"/>
      <c r="D22" s="31"/>
      <c r="E22" s="31"/>
      <c r="F22" s="31"/>
      <c r="G22" s="31"/>
      <c r="H22" s="31"/>
      <c r="I22" s="113"/>
      <c r="J22" s="31"/>
      <c r="K22" s="35"/>
    </row>
    <row r="23" s="29" customFormat="true" ht="14.45" hidden="false" customHeight="true" outlineLevel="0" collapsed="false">
      <c r="B23" s="30"/>
      <c r="C23" s="31"/>
      <c r="D23" s="24" t="s">
        <v>39</v>
      </c>
      <c r="E23" s="31"/>
      <c r="F23" s="31"/>
      <c r="G23" s="31"/>
      <c r="H23" s="31"/>
      <c r="I23" s="113"/>
      <c r="J23" s="31"/>
      <c r="K23" s="35"/>
    </row>
    <row r="24" s="116" customFormat="true" ht="22.5" hidden="false" customHeight="true" outlineLevel="0" collapsed="false">
      <c r="B24" s="117"/>
      <c r="C24" s="118"/>
      <c r="D24" s="118"/>
      <c r="E24" s="27"/>
      <c r="F24" s="27"/>
      <c r="G24" s="27"/>
      <c r="H24" s="27"/>
      <c r="I24" s="119"/>
      <c r="J24" s="118"/>
      <c r="K24" s="120"/>
    </row>
    <row r="25" s="29" customFormat="true" ht="6.95" hidden="false" customHeight="true" outlineLevel="0" collapsed="false">
      <c r="B25" s="30"/>
      <c r="C25" s="31"/>
      <c r="D25" s="31"/>
      <c r="E25" s="31"/>
      <c r="F25" s="31"/>
      <c r="G25" s="31"/>
      <c r="H25" s="31"/>
      <c r="I25" s="113"/>
      <c r="J25" s="31"/>
      <c r="K25" s="35"/>
    </row>
    <row r="26" s="29" customFormat="true" ht="6.95" hidden="false" customHeight="true" outlineLevel="0" collapsed="false">
      <c r="B26" s="30"/>
      <c r="C26" s="31"/>
      <c r="D26" s="68"/>
      <c r="E26" s="68"/>
      <c r="F26" s="68"/>
      <c r="G26" s="68"/>
      <c r="H26" s="68"/>
      <c r="I26" s="121"/>
      <c r="J26" s="68"/>
      <c r="K26" s="122"/>
    </row>
    <row r="27" s="29" customFormat="true" ht="25.35" hidden="false" customHeight="true" outlineLevel="0" collapsed="false">
      <c r="B27" s="30"/>
      <c r="C27" s="31"/>
      <c r="D27" s="123" t="s">
        <v>40</v>
      </c>
      <c r="E27" s="31"/>
      <c r="F27" s="31"/>
      <c r="G27" s="31"/>
      <c r="H27" s="31"/>
      <c r="I27" s="113"/>
      <c r="J27" s="82" t="n">
        <f aca="false">ROUND(J79,2)</f>
        <v>0</v>
      </c>
      <c r="K27" s="35"/>
    </row>
    <row r="28" s="29" customFormat="true" ht="6.95" hidden="false" customHeight="true" outlineLevel="0" collapsed="false">
      <c r="B28" s="30"/>
      <c r="C28" s="31"/>
      <c r="D28" s="68"/>
      <c r="E28" s="68"/>
      <c r="F28" s="68"/>
      <c r="G28" s="68"/>
      <c r="H28" s="68"/>
      <c r="I28" s="121"/>
      <c r="J28" s="68"/>
      <c r="K28" s="122"/>
    </row>
    <row r="29" s="29" customFormat="true" ht="14.45" hidden="false" customHeight="true" outlineLevel="0" collapsed="false">
      <c r="B29" s="30"/>
      <c r="C29" s="31"/>
      <c r="D29" s="31"/>
      <c r="E29" s="31"/>
      <c r="F29" s="36" t="s">
        <v>42</v>
      </c>
      <c r="G29" s="31"/>
      <c r="H29" s="31"/>
      <c r="I29" s="124" t="s">
        <v>41</v>
      </c>
      <c r="J29" s="36" t="s">
        <v>43</v>
      </c>
      <c r="K29" s="35"/>
    </row>
    <row r="30" s="29" customFormat="true" ht="14.45" hidden="false" customHeight="true" outlineLevel="0" collapsed="false">
      <c r="B30" s="30"/>
      <c r="C30" s="31"/>
      <c r="D30" s="40" t="s">
        <v>44</v>
      </c>
      <c r="E30" s="40" t="s">
        <v>45</v>
      </c>
      <c r="F30" s="125" t="n">
        <f aca="false">ROUND(SUM(BE79:BE128),2)</f>
        <v>0</v>
      </c>
      <c r="G30" s="31"/>
      <c r="H30" s="31"/>
      <c r="I30" s="126" t="n">
        <v>0.21</v>
      </c>
      <c r="J30" s="125" t="n">
        <f aca="false">ROUND(ROUND((SUM(BE79:BE128)),2)*I30,2)</f>
        <v>0</v>
      </c>
      <c r="K30" s="35"/>
    </row>
    <row r="31" s="29" customFormat="true" ht="14.45" hidden="false" customHeight="true" outlineLevel="0" collapsed="false">
      <c r="B31" s="30"/>
      <c r="C31" s="31"/>
      <c r="D31" s="31"/>
      <c r="E31" s="40" t="s">
        <v>46</v>
      </c>
      <c r="F31" s="125" t="n">
        <f aca="false">ROUND(SUM(BF79:BF128),2)</f>
        <v>0</v>
      </c>
      <c r="G31" s="31"/>
      <c r="H31" s="31"/>
      <c r="I31" s="126" t="n">
        <v>0.15</v>
      </c>
      <c r="J31" s="125" t="n">
        <f aca="false">ROUND(ROUND((SUM(BF79:BF128)),2)*I31,2)</f>
        <v>0</v>
      </c>
      <c r="K31" s="35"/>
    </row>
    <row r="32" s="29" customFormat="true" ht="14.45" hidden="true" customHeight="true" outlineLevel="0" collapsed="false">
      <c r="B32" s="30"/>
      <c r="C32" s="31"/>
      <c r="D32" s="31"/>
      <c r="E32" s="40" t="s">
        <v>47</v>
      </c>
      <c r="F32" s="125" t="n">
        <f aca="false">ROUND(SUM(BG79:BG128),2)</f>
        <v>0</v>
      </c>
      <c r="G32" s="31"/>
      <c r="H32" s="31"/>
      <c r="I32" s="126" t="n">
        <v>0.21</v>
      </c>
      <c r="J32" s="125" t="n">
        <v>0</v>
      </c>
      <c r="K32" s="35"/>
    </row>
    <row r="33" s="29" customFormat="true" ht="14.45" hidden="true" customHeight="true" outlineLevel="0" collapsed="false">
      <c r="B33" s="30"/>
      <c r="C33" s="31"/>
      <c r="D33" s="31"/>
      <c r="E33" s="40" t="s">
        <v>48</v>
      </c>
      <c r="F33" s="125" t="n">
        <f aca="false">ROUND(SUM(BH79:BH128),2)</f>
        <v>0</v>
      </c>
      <c r="G33" s="31"/>
      <c r="H33" s="31"/>
      <c r="I33" s="126" t="n">
        <v>0.15</v>
      </c>
      <c r="J33" s="125" t="n">
        <v>0</v>
      </c>
      <c r="K33" s="35"/>
    </row>
    <row r="34" s="29" customFormat="true" ht="14.45" hidden="true" customHeight="true" outlineLevel="0" collapsed="false">
      <c r="B34" s="30"/>
      <c r="C34" s="31"/>
      <c r="D34" s="31"/>
      <c r="E34" s="40" t="s">
        <v>49</v>
      </c>
      <c r="F34" s="125" t="n">
        <f aca="false">ROUND(SUM(BI79:BI128),2)</f>
        <v>0</v>
      </c>
      <c r="G34" s="31"/>
      <c r="H34" s="31"/>
      <c r="I34" s="126" t="n">
        <v>0</v>
      </c>
      <c r="J34" s="125" t="n">
        <v>0</v>
      </c>
      <c r="K34" s="35"/>
    </row>
    <row r="35" s="29" customFormat="true" ht="6.95" hidden="false" customHeight="true" outlineLevel="0" collapsed="false">
      <c r="B35" s="30"/>
      <c r="C35" s="31"/>
      <c r="D35" s="31"/>
      <c r="E35" s="31"/>
      <c r="F35" s="31"/>
      <c r="G35" s="31"/>
      <c r="H35" s="31"/>
      <c r="I35" s="113"/>
      <c r="J35" s="31"/>
      <c r="K35" s="35"/>
    </row>
    <row r="36" s="29" customFormat="true" ht="25.35" hidden="false" customHeight="true" outlineLevel="0" collapsed="false">
      <c r="B36" s="30"/>
      <c r="C36" s="44"/>
      <c r="D36" s="45" t="s">
        <v>50</v>
      </c>
      <c r="E36" s="46"/>
      <c r="F36" s="46"/>
      <c r="G36" s="127" t="s">
        <v>51</v>
      </c>
      <c r="H36" s="47" t="s">
        <v>52</v>
      </c>
      <c r="I36" s="128"/>
      <c r="J36" s="129" t="n">
        <f aca="false">SUM(J27:J34)</f>
        <v>0</v>
      </c>
      <c r="K36" s="130"/>
    </row>
    <row r="37" s="29" customFormat="true" ht="14.45" hidden="false" customHeight="true" outlineLevel="0" collapsed="false">
      <c r="B37" s="51"/>
      <c r="C37" s="52"/>
      <c r="D37" s="52"/>
      <c r="E37" s="52"/>
      <c r="F37" s="52"/>
      <c r="G37" s="52"/>
      <c r="H37" s="52"/>
      <c r="I37" s="131"/>
      <c r="J37" s="52"/>
      <c r="K37" s="53"/>
    </row>
    <row r="41" s="29" customFormat="true" ht="6.95" hidden="false" customHeight="true" outlineLevel="0" collapsed="false">
      <c r="B41" s="54"/>
      <c r="C41" s="55"/>
      <c r="D41" s="55"/>
      <c r="E41" s="55"/>
      <c r="F41" s="55"/>
      <c r="G41" s="55"/>
      <c r="H41" s="55"/>
      <c r="I41" s="132"/>
      <c r="J41" s="55"/>
      <c r="K41" s="133"/>
    </row>
    <row r="42" s="29" customFormat="true" ht="36.95" hidden="false" customHeight="true" outlineLevel="0" collapsed="false">
      <c r="B42" s="30"/>
      <c r="C42" s="15" t="s">
        <v>101</v>
      </c>
      <c r="D42" s="31"/>
      <c r="E42" s="31"/>
      <c r="F42" s="31"/>
      <c r="G42" s="31"/>
      <c r="H42" s="31"/>
      <c r="I42" s="113"/>
      <c r="J42" s="31"/>
      <c r="K42" s="35"/>
    </row>
    <row r="43" s="29" customFormat="true" ht="6.95" hidden="false" customHeight="true" outlineLevel="0" collapsed="false">
      <c r="B43" s="30"/>
      <c r="C43" s="31"/>
      <c r="D43" s="31"/>
      <c r="E43" s="31"/>
      <c r="F43" s="31"/>
      <c r="G43" s="31"/>
      <c r="H43" s="31"/>
      <c r="I43" s="113"/>
      <c r="J43" s="31"/>
      <c r="K43" s="35"/>
    </row>
    <row r="44" s="29" customFormat="true" ht="14.45" hidden="false" customHeight="true" outlineLevel="0" collapsed="false">
      <c r="B44" s="30"/>
      <c r="C44" s="24" t="s">
        <v>18</v>
      </c>
      <c r="D44" s="31"/>
      <c r="E44" s="31"/>
      <c r="F44" s="31"/>
      <c r="G44" s="31"/>
      <c r="H44" s="31"/>
      <c r="I44" s="113"/>
      <c r="J44" s="31"/>
      <c r="K44" s="35"/>
    </row>
    <row r="45" s="29" customFormat="true" ht="22.5" hidden="false" customHeight="true" outlineLevel="0" collapsed="false">
      <c r="B45" s="30"/>
      <c r="C45" s="31"/>
      <c r="D45" s="31"/>
      <c r="E45" s="112" t="str">
        <f aca="false">E7</f>
        <v>II/104 Jílové u Prahy, rekonstrukce silnice</v>
      </c>
      <c r="F45" s="112"/>
      <c r="G45" s="112"/>
      <c r="H45" s="112"/>
      <c r="I45" s="113"/>
      <c r="J45" s="31"/>
      <c r="K45" s="35"/>
    </row>
    <row r="46" s="29" customFormat="true" ht="14.45" hidden="false" customHeight="true" outlineLevel="0" collapsed="false">
      <c r="B46" s="30"/>
      <c r="C46" s="24" t="s">
        <v>99</v>
      </c>
      <c r="D46" s="31"/>
      <c r="E46" s="31"/>
      <c r="F46" s="31"/>
      <c r="G46" s="31"/>
      <c r="H46" s="31"/>
      <c r="I46" s="113"/>
      <c r="J46" s="31"/>
      <c r="K46" s="35"/>
    </row>
    <row r="47" s="29" customFormat="true" ht="23.25" hidden="false" customHeight="true" outlineLevel="0" collapsed="false">
      <c r="B47" s="30"/>
      <c r="C47" s="31"/>
      <c r="D47" s="31"/>
      <c r="E47" s="114" t="str">
        <f aca="false">E9</f>
        <v>SO 193 - Stálé dopravní značení </v>
      </c>
      <c r="F47" s="114"/>
      <c r="G47" s="114"/>
      <c r="H47" s="114"/>
      <c r="I47" s="113"/>
      <c r="J47" s="31"/>
      <c r="K47" s="35"/>
    </row>
    <row r="48" s="29" customFormat="true" ht="6.95" hidden="false" customHeight="true" outlineLevel="0" collapsed="false">
      <c r="B48" s="30"/>
      <c r="C48" s="31"/>
      <c r="D48" s="31"/>
      <c r="E48" s="31"/>
      <c r="F48" s="31"/>
      <c r="G48" s="31"/>
      <c r="H48" s="31"/>
      <c r="I48" s="113"/>
      <c r="J48" s="31"/>
      <c r="K48" s="35"/>
    </row>
    <row r="49" s="29" customFormat="true" ht="18" hidden="false" customHeight="true" outlineLevel="0" collapsed="false">
      <c r="B49" s="30"/>
      <c r="C49" s="24" t="s">
        <v>24</v>
      </c>
      <c r="D49" s="31"/>
      <c r="E49" s="31"/>
      <c r="F49" s="20" t="str">
        <f aca="false">F12</f>
        <v>Středočeský kraj</v>
      </c>
      <c r="G49" s="31"/>
      <c r="H49" s="31"/>
      <c r="I49" s="115" t="s">
        <v>26</v>
      </c>
      <c r="J49" s="65" t="str">
        <f aca="false">IF(J12="","",J12)</f>
        <v>14.8.2016</v>
      </c>
      <c r="K49" s="35"/>
    </row>
    <row r="50" s="29" customFormat="true" ht="6.95" hidden="false" customHeight="true" outlineLevel="0" collapsed="false">
      <c r="B50" s="30"/>
      <c r="C50" s="31"/>
      <c r="D50" s="31"/>
      <c r="E50" s="31"/>
      <c r="F50" s="31"/>
      <c r="G50" s="31"/>
      <c r="H50" s="31"/>
      <c r="I50" s="113"/>
      <c r="J50" s="31"/>
      <c r="K50" s="35"/>
    </row>
    <row r="51" s="29" customFormat="true" ht="15" hidden="false" customHeight="false" outlineLevel="0" collapsed="false">
      <c r="B51" s="30"/>
      <c r="C51" s="24" t="s">
        <v>30</v>
      </c>
      <c r="D51" s="31"/>
      <c r="E51" s="31"/>
      <c r="F51" s="20" t="str">
        <f aca="false">E15</f>
        <v>Krajská správa a údržba silnic Středočeského kraje</v>
      </c>
      <c r="G51" s="31"/>
      <c r="H51" s="31"/>
      <c r="I51" s="115" t="s">
        <v>36</v>
      </c>
      <c r="J51" s="20" t="str">
        <f aca="false">E21</f>
        <v> </v>
      </c>
      <c r="K51" s="35"/>
    </row>
    <row r="52" s="29" customFormat="true" ht="14.45" hidden="false" customHeight="true" outlineLevel="0" collapsed="false">
      <c r="B52" s="30"/>
      <c r="C52" s="24" t="s">
        <v>34</v>
      </c>
      <c r="D52" s="31"/>
      <c r="E52" s="31"/>
      <c r="F52" s="20" t="str">
        <f aca="false">IF(E18="","",E18)</f>
        <v/>
      </c>
      <c r="G52" s="31"/>
      <c r="H52" s="31"/>
      <c r="I52" s="113"/>
      <c r="J52" s="31"/>
      <c r="K52" s="35"/>
    </row>
    <row r="53" s="29" customFormat="true" ht="10.35" hidden="false" customHeight="true" outlineLevel="0" collapsed="false">
      <c r="B53" s="30"/>
      <c r="C53" s="31"/>
      <c r="D53" s="31"/>
      <c r="E53" s="31"/>
      <c r="F53" s="31"/>
      <c r="G53" s="31"/>
      <c r="H53" s="31"/>
      <c r="I53" s="113"/>
      <c r="J53" s="31"/>
      <c r="K53" s="35"/>
    </row>
    <row r="54" s="29" customFormat="true" ht="29.25" hidden="false" customHeight="true" outlineLevel="0" collapsed="false">
      <c r="B54" s="30"/>
      <c r="C54" s="134" t="s">
        <v>102</v>
      </c>
      <c r="D54" s="44"/>
      <c r="E54" s="44"/>
      <c r="F54" s="44"/>
      <c r="G54" s="44"/>
      <c r="H54" s="44"/>
      <c r="I54" s="135"/>
      <c r="J54" s="136" t="s">
        <v>103</v>
      </c>
      <c r="K54" s="50"/>
    </row>
    <row r="55" s="29" customFormat="true" ht="10.35" hidden="false" customHeight="true" outlineLevel="0" collapsed="false">
      <c r="B55" s="30"/>
      <c r="C55" s="31"/>
      <c r="D55" s="31"/>
      <c r="E55" s="31"/>
      <c r="F55" s="31"/>
      <c r="G55" s="31"/>
      <c r="H55" s="31"/>
      <c r="I55" s="113"/>
      <c r="J55" s="31"/>
      <c r="K55" s="35"/>
    </row>
    <row r="56" s="29" customFormat="true" ht="29.25" hidden="false" customHeight="true" outlineLevel="0" collapsed="false">
      <c r="B56" s="30"/>
      <c r="C56" s="137" t="s">
        <v>104</v>
      </c>
      <c r="D56" s="31"/>
      <c r="E56" s="31"/>
      <c r="F56" s="31"/>
      <c r="G56" s="31"/>
      <c r="H56" s="31"/>
      <c r="I56" s="113"/>
      <c r="J56" s="82" t="n">
        <f aca="false">J79</f>
        <v>0</v>
      </c>
      <c r="K56" s="35"/>
      <c r="AU56" s="10" t="s">
        <v>105</v>
      </c>
    </row>
    <row r="57" s="138" customFormat="true" ht="24.95" hidden="false" customHeight="true" outlineLevel="0" collapsed="false">
      <c r="B57" s="139"/>
      <c r="C57" s="140"/>
      <c r="D57" s="141" t="s">
        <v>106</v>
      </c>
      <c r="E57" s="142"/>
      <c r="F57" s="142"/>
      <c r="G57" s="142"/>
      <c r="H57" s="142"/>
      <c r="I57" s="143"/>
      <c r="J57" s="144" t="n">
        <f aca="false">J80</f>
        <v>0</v>
      </c>
      <c r="K57" s="145"/>
    </row>
    <row r="58" s="146" customFormat="true" ht="19.9" hidden="false" customHeight="true" outlineLevel="0" collapsed="false">
      <c r="B58" s="147"/>
      <c r="C58" s="148"/>
      <c r="D58" s="149" t="s">
        <v>107</v>
      </c>
      <c r="E58" s="150"/>
      <c r="F58" s="150"/>
      <c r="G58" s="150"/>
      <c r="H58" s="150"/>
      <c r="I58" s="151"/>
      <c r="J58" s="152" t="n">
        <f aca="false">J81</f>
        <v>0</v>
      </c>
      <c r="K58" s="153"/>
    </row>
    <row r="59" s="146" customFormat="true" ht="19.9" hidden="false" customHeight="true" outlineLevel="0" collapsed="false">
      <c r="B59" s="147"/>
      <c r="C59" s="148"/>
      <c r="D59" s="149" t="s">
        <v>216</v>
      </c>
      <c r="E59" s="150"/>
      <c r="F59" s="150"/>
      <c r="G59" s="150"/>
      <c r="H59" s="150"/>
      <c r="I59" s="151"/>
      <c r="J59" s="152" t="n">
        <f aca="false">J126</f>
        <v>0</v>
      </c>
      <c r="K59" s="153"/>
    </row>
    <row r="60" s="29" customFormat="true" ht="21.75" hidden="false" customHeight="true" outlineLevel="0" collapsed="false">
      <c r="B60" s="30"/>
      <c r="C60" s="31"/>
      <c r="D60" s="31"/>
      <c r="E60" s="31"/>
      <c r="F60" s="31"/>
      <c r="G60" s="31"/>
      <c r="H60" s="31"/>
      <c r="I60" s="113"/>
      <c r="J60" s="31"/>
      <c r="K60" s="35"/>
    </row>
    <row r="61" s="29" customFormat="true" ht="6.95" hidden="false" customHeight="true" outlineLevel="0" collapsed="false">
      <c r="B61" s="51"/>
      <c r="C61" s="52"/>
      <c r="D61" s="52"/>
      <c r="E61" s="52"/>
      <c r="F61" s="52"/>
      <c r="G61" s="52"/>
      <c r="H61" s="52"/>
      <c r="I61" s="131"/>
      <c r="J61" s="52"/>
      <c r="K61" s="53"/>
    </row>
    <row r="65" s="29" customFormat="true" ht="6.95" hidden="false" customHeight="true" outlineLevel="0" collapsed="false">
      <c r="B65" s="54"/>
      <c r="C65" s="55"/>
      <c r="D65" s="55"/>
      <c r="E65" s="55"/>
      <c r="F65" s="55"/>
      <c r="G65" s="55"/>
      <c r="H65" s="55"/>
      <c r="I65" s="132"/>
      <c r="J65" s="55"/>
      <c r="K65" s="55"/>
      <c r="L65" s="30"/>
    </row>
    <row r="66" s="29" customFormat="true" ht="36.95" hidden="false" customHeight="true" outlineLevel="0" collapsed="false">
      <c r="B66" s="30"/>
      <c r="C66" s="56" t="s">
        <v>113</v>
      </c>
      <c r="I66" s="154"/>
      <c r="L66" s="30"/>
    </row>
    <row r="67" s="29" customFormat="true" ht="6.95" hidden="false" customHeight="true" outlineLevel="0" collapsed="false">
      <c r="B67" s="30"/>
      <c r="I67" s="154"/>
      <c r="L67" s="30"/>
    </row>
    <row r="68" s="29" customFormat="true" ht="14.45" hidden="false" customHeight="true" outlineLevel="0" collapsed="false">
      <c r="B68" s="30"/>
      <c r="C68" s="59" t="s">
        <v>18</v>
      </c>
      <c r="I68" s="154"/>
      <c r="L68" s="30"/>
    </row>
    <row r="69" s="29" customFormat="true" ht="22.5" hidden="false" customHeight="true" outlineLevel="0" collapsed="false">
      <c r="B69" s="30"/>
      <c r="E69" s="112" t="str">
        <f aca="false">E7</f>
        <v>II/104 Jílové u Prahy, rekonstrukce silnice</v>
      </c>
      <c r="F69" s="112"/>
      <c r="G69" s="112"/>
      <c r="H69" s="112"/>
      <c r="I69" s="154"/>
      <c r="L69" s="30"/>
    </row>
    <row r="70" s="29" customFormat="true" ht="14.45" hidden="false" customHeight="true" outlineLevel="0" collapsed="false">
      <c r="B70" s="30"/>
      <c r="C70" s="59" t="s">
        <v>99</v>
      </c>
      <c r="I70" s="154"/>
      <c r="L70" s="30"/>
    </row>
    <row r="71" s="29" customFormat="true" ht="23.25" hidden="false" customHeight="true" outlineLevel="0" collapsed="false">
      <c r="B71" s="30"/>
      <c r="E71" s="63" t="str">
        <f aca="false">E9</f>
        <v>SO 193 - Stálé dopravní značení </v>
      </c>
      <c r="F71" s="63"/>
      <c r="G71" s="63"/>
      <c r="H71" s="63"/>
      <c r="I71" s="154"/>
      <c r="L71" s="30"/>
    </row>
    <row r="72" s="29" customFormat="true" ht="6.95" hidden="false" customHeight="true" outlineLevel="0" collapsed="false">
      <c r="B72" s="30"/>
      <c r="I72" s="154"/>
      <c r="L72" s="30"/>
    </row>
    <row r="73" s="29" customFormat="true" ht="18" hidden="false" customHeight="true" outlineLevel="0" collapsed="false">
      <c r="B73" s="30"/>
      <c r="C73" s="59" t="s">
        <v>24</v>
      </c>
      <c r="F73" s="155" t="str">
        <f aca="false">F12</f>
        <v>Středočeský kraj</v>
      </c>
      <c r="I73" s="156" t="s">
        <v>26</v>
      </c>
      <c r="J73" s="157" t="str">
        <f aca="false">IF(J12="","",J12)</f>
        <v>14.8.2016</v>
      </c>
      <c r="L73" s="30"/>
    </row>
    <row r="74" s="29" customFormat="true" ht="6.95" hidden="false" customHeight="true" outlineLevel="0" collapsed="false">
      <c r="B74" s="30"/>
      <c r="I74" s="154"/>
      <c r="L74" s="30"/>
    </row>
    <row r="75" s="29" customFormat="true" ht="15" hidden="false" customHeight="false" outlineLevel="0" collapsed="false">
      <c r="B75" s="30"/>
      <c r="C75" s="59" t="s">
        <v>30</v>
      </c>
      <c r="F75" s="155" t="str">
        <f aca="false">E15</f>
        <v>Krajská správa a údržba silnic Středočeského kraje</v>
      </c>
      <c r="I75" s="156" t="s">
        <v>36</v>
      </c>
      <c r="J75" s="155" t="str">
        <f aca="false">E21</f>
        <v> </v>
      </c>
      <c r="L75" s="30"/>
    </row>
    <row r="76" s="29" customFormat="true" ht="14.45" hidden="false" customHeight="true" outlineLevel="0" collapsed="false">
      <c r="B76" s="30"/>
      <c r="C76" s="59" t="s">
        <v>34</v>
      </c>
      <c r="F76" s="155" t="str">
        <f aca="false">IF(E18="","",E18)</f>
        <v/>
      </c>
      <c r="I76" s="154"/>
      <c r="L76" s="30"/>
    </row>
    <row r="77" s="29" customFormat="true" ht="10.35" hidden="false" customHeight="true" outlineLevel="0" collapsed="false">
      <c r="B77" s="30"/>
      <c r="I77" s="154"/>
      <c r="L77" s="30"/>
    </row>
    <row r="78" s="158" customFormat="true" ht="29.25" hidden="false" customHeight="true" outlineLevel="0" collapsed="false">
      <c r="B78" s="159"/>
      <c r="C78" s="160" t="s">
        <v>114</v>
      </c>
      <c r="D78" s="161" t="s">
        <v>59</v>
      </c>
      <c r="E78" s="161" t="s">
        <v>55</v>
      </c>
      <c r="F78" s="161" t="s">
        <v>115</v>
      </c>
      <c r="G78" s="161" t="s">
        <v>116</v>
      </c>
      <c r="H78" s="161" t="s">
        <v>117</v>
      </c>
      <c r="I78" s="162" t="s">
        <v>118</v>
      </c>
      <c r="J78" s="161" t="s">
        <v>103</v>
      </c>
      <c r="K78" s="163" t="s">
        <v>119</v>
      </c>
      <c r="L78" s="159"/>
      <c r="M78" s="75" t="s">
        <v>120</v>
      </c>
      <c r="N78" s="76" t="s">
        <v>44</v>
      </c>
      <c r="O78" s="76" t="s">
        <v>121</v>
      </c>
      <c r="P78" s="76" t="s">
        <v>122</v>
      </c>
      <c r="Q78" s="76" t="s">
        <v>123</v>
      </c>
      <c r="R78" s="76" t="s">
        <v>124</v>
      </c>
      <c r="S78" s="76" t="s">
        <v>125</v>
      </c>
      <c r="T78" s="77" t="s">
        <v>126</v>
      </c>
    </row>
    <row r="79" s="29" customFormat="true" ht="29.25" hidden="false" customHeight="true" outlineLevel="0" collapsed="false">
      <c r="B79" s="30"/>
      <c r="C79" s="79" t="s">
        <v>104</v>
      </c>
      <c r="I79" s="154"/>
      <c r="J79" s="164" t="n">
        <f aca="false">BK79</f>
        <v>0</v>
      </c>
      <c r="L79" s="30"/>
      <c r="M79" s="78"/>
      <c r="N79" s="68"/>
      <c r="O79" s="68"/>
      <c r="P79" s="165" t="n">
        <f aca="false">P80</f>
        <v>0</v>
      </c>
      <c r="Q79" s="68"/>
      <c r="R79" s="165" t="n">
        <f aca="false">R80</f>
        <v>1.61476</v>
      </c>
      <c r="S79" s="68"/>
      <c r="T79" s="166" t="n">
        <f aca="false">T80</f>
        <v>59.822</v>
      </c>
      <c r="AT79" s="10" t="s">
        <v>73</v>
      </c>
      <c r="AU79" s="10" t="s">
        <v>105</v>
      </c>
      <c r="BK79" s="167" t="n">
        <f aca="false">BK80</f>
        <v>0</v>
      </c>
    </row>
    <row r="80" s="168" customFormat="true" ht="37.35" hidden="false" customHeight="true" outlineLevel="0" collapsed="false">
      <c r="B80" s="169"/>
      <c r="D80" s="170" t="s">
        <v>73</v>
      </c>
      <c r="E80" s="171" t="s">
        <v>127</v>
      </c>
      <c r="F80" s="171" t="s">
        <v>128</v>
      </c>
      <c r="I80" s="172"/>
      <c r="J80" s="173" t="n">
        <f aca="false">BK80</f>
        <v>0</v>
      </c>
      <c r="L80" s="169"/>
      <c r="M80" s="174"/>
      <c r="N80" s="175"/>
      <c r="O80" s="175"/>
      <c r="P80" s="176" t="n">
        <f aca="false">P81+P126</f>
        <v>0</v>
      </c>
      <c r="Q80" s="175"/>
      <c r="R80" s="176" t="n">
        <f aca="false">R81+R126</f>
        <v>1.61476</v>
      </c>
      <c r="S80" s="175"/>
      <c r="T80" s="177" t="n">
        <f aca="false">T81+T126</f>
        <v>59.822</v>
      </c>
      <c r="AR80" s="170" t="s">
        <v>23</v>
      </c>
      <c r="AT80" s="178" t="s">
        <v>73</v>
      </c>
      <c r="AU80" s="178" t="s">
        <v>74</v>
      </c>
      <c r="AY80" s="170" t="s">
        <v>129</v>
      </c>
      <c r="BK80" s="179" t="n">
        <f aca="false">BK81+BK126</f>
        <v>0</v>
      </c>
    </row>
    <row r="81" s="168" customFormat="true" ht="19.9" hidden="false" customHeight="true" outlineLevel="0" collapsed="false">
      <c r="B81" s="169"/>
      <c r="D81" s="180" t="s">
        <v>73</v>
      </c>
      <c r="E81" s="181" t="s">
        <v>130</v>
      </c>
      <c r="F81" s="181" t="s">
        <v>131</v>
      </c>
      <c r="I81" s="172"/>
      <c r="J81" s="182" t="n">
        <f aca="false">BK81</f>
        <v>0</v>
      </c>
      <c r="L81" s="169"/>
      <c r="M81" s="174"/>
      <c r="N81" s="175"/>
      <c r="O81" s="175"/>
      <c r="P81" s="176" t="n">
        <f aca="false">SUM(P82:P125)</f>
        <v>0</v>
      </c>
      <c r="Q81" s="175"/>
      <c r="R81" s="176" t="n">
        <f aca="false">SUM(R82:R125)</f>
        <v>1.61476</v>
      </c>
      <c r="S81" s="175"/>
      <c r="T81" s="177" t="n">
        <f aca="false">SUM(T82:T125)</f>
        <v>59.822</v>
      </c>
      <c r="AR81" s="170" t="s">
        <v>23</v>
      </c>
      <c r="AT81" s="178" t="s">
        <v>73</v>
      </c>
      <c r="AU81" s="178" t="s">
        <v>23</v>
      </c>
      <c r="AY81" s="170" t="s">
        <v>129</v>
      </c>
      <c r="BK81" s="179" t="n">
        <f aca="false">SUM(BK82:BK125)</f>
        <v>0</v>
      </c>
    </row>
    <row r="82" s="29" customFormat="true" ht="22.5" hidden="false" customHeight="true" outlineLevel="0" collapsed="false">
      <c r="B82" s="183"/>
      <c r="C82" s="184" t="s">
        <v>23</v>
      </c>
      <c r="D82" s="184" t="s">
        <v>132</v>
      </c>
      <c r="E82" s="185" t="s">
        <v>1119</v>
      </c>
      <c r="F82" s="186" t="s">
        <v>1120</v>
      </c>
      <c r="G82" s="187" t="s">
        <v>135</v>
      </c>
      <c r="H82" s="188" t="n">
        <v>3</v>
      </c>
      <c r="I82" s="189"/>
      <c r="J82" s="190" t="n">
        <f aca="false">ROUND(I82*H82,2)</f>
        <v>0</v>
      </c>
      <c r="K82" s="186"/>
      <c r="L82" s="30"/>
      <c r="M82" s="191"/>
      <c r="N82" s="192" t="s">
        <v>45</v>
      </c>
      <c r="O82" s="31"/>
      <c r="P82" s="193" t="n">
        <f aca="false">O82*H82</f>
        <v>0</v>
      </c>
      <c r="Q82" s="193" t="n">
        <v>0.0007</v>
      </c>
      <c r="R82" s="193" t="n">
        <f aca="false">Q82*H82</f>
        <v>0.0021</v>
      </c>
      <c r="S82" s="193" t="n">
        <v>0</v>
      </c>
      <c r="T82" s="194" t="n">
        <f aca="false">S82*H82</f>
        <v>0</v>
      </c>
      <c r="AR82" s="10" t="s">
        <v>137</v>
      </c>
      <c r="AT82" s="10" t="s">
        <v>132</v>
      </c>
      <c r="AU82" s="10" t="s">
        <v>83</v>
      </c>
      <c r="AY82" s="10" t="s">
        <v>129</v>
      </c>
      <c r="BE82" s="195" t="n">
        <f aca="false">IF(N82="základní",J82,0)</f>
        <v>0</v>
      </c>
      <c r="BF82" s="195" t="n">
        <f aca="false">IF(N82="snížená",J82,0)</f>
        <v>0</v>
      </c>
      <c r="BG82" s="195" t="n">
        <f aca="false">IF(N82="zákl. přenesená",J82,0)</f>
        <v>0</v>
      </c>
      <c r="BH82" s="195" t="n">
        <f aca="false">IF(N82="sníž. přenesená",J82,0)</f>
        <v>0</v>
      </c>
      <c r="BI82" s="195" t="n">
        <f aca="false">IF(N82="nulová",J82,0)</f>
        <v>0</v>
      </c>
      <c r="BJ82" s="10" t="s">
        <v>23</v>
      </c>
      <c r="BK82" s="195" t="n">
        <f aca="false">ROUND(I82*H82,2)</f>
        <v>0</v>
      </c>
      <c r="BL82" s="10" t="s">
        <v>137</v>
      </c>
      <c r="BM82" s="10" t="s">
        <v>1121</v>
      </c>
    </row>
    <row r="83" s="29" customFormat="true" ht="54" hidden="false" customHeight="true" outlineLevel="0" collapsed="false">
      <c r="B83" s="30"/>
      <c r="D83" s="196" t="s">
        <v>139</v>
      </c>
      <c r="F83" s="197" t="s">
        <v>1122</v>
      </c>
      <c r="I83" s="154"/>
      <c r="L83" s="30"/>
      <c r="M83" s="198"/>
      <c r="N83" s="31"/>
      <c r="O83" s="31"/>
      <c r="P83" s="31"/>
      <c r="Q83" s="31"/>
      <c r="R83" s="31"/>
      <c r="S83" s="31"/>
      <c r="T83" s="70"/>
      <c r="AT83" s="10" t="s">
        <v>139</v>
      </c>
      <c r="AU83" s="10" t="s">
        <v>83</v>
      </c>
    </row>
    <row r="84" s="29" customFormat="true" ht="22.5" hidden="false" customHeight="true" outlineLevel="0" collapsed="false">
      <c r="B84" s="183"/>
      <c r="C84" s="184" t="s">
        <v>83</v>
      </c>
      <c r="D84" s="184" t="s">
        <v>132</v>
      </c>
      <c r="E84" s="185" t="s">
        <v>1123</v>
      </c>
      <c r="F84" s="186" t="s">
        <v>1124</v>
      </c>
      <c r="G84" s="187" t="s">
        <v>135</v>
      </c>
      <c r="H84" s="188" t="n">
        <v>3</v>
      </c>
      <c r="I84" s="189"/>
      <c r="J84" s="190" t="n">
        <f aca="false">ROUND(I84*H84,2)</f>
        <v>0</v>
      </c>
      <c r="K84" s="186" t="s">
        <v>136</v>
      </c>
      <c r="L84" s="30"/>
      <c r="M84" s="191"/>
      <c r="N84" s="192" t="s">
        <v>45</v>
      </c>
      <c r="O84" s="31"/>
      <c r="P84" s="193" t="n">
        <f aca="false">O84*H84</f>
        <v>0</v>
      </c>
      <c r="Q84" s="193" t="n">
        <v>0.0007</v>
      </c>
      <c r="R84" s="193" t="n">
        <f aca="false">Q84*H84</f>
        <v>0.0021</v>
      </c>
      <c r="S84" s="193" t="n">
        <v>0</v>
      </c>
      <c r="T84" s="194" t="n">
        <f aca="false">S84*H84</f>
        <v>0</v>
      </c>
      <c r="AR84" s="10" t="s">
        <v>137</v>
      </c>
      <c r="AT84" s="10" t="s">
        <v>132</v>
      </c>
      <c r="AU84" s="10" t="s">
        <v>83</v>
      </c>
      <c r="AY84" s="10" t="s">
        <v>129</v>
      </c>
      <c r="BE84" s="195" t="n">
        <f aca="false">IF(N84="základní",J84,0)</f>
        <v>0</v>
      </c>
      <c r="BF84" s="195" t="n">
        <f aca="false">IF(N84="snížená",J84,0)</f>
        <v>0</v>
      </c>
      <c r="BG84" s="195" t="n">
        <f aca="false">IF(N84="zákl. přenesená",J84,0)</f>
        <v>0</v>
      </c>
      <c r="BH84" s="195" t="n">
        <f aca="false">IF(N84="sníž. přenesená",J84,0)</f>
        <v>0</v>
      </c>
      <c r="BI84" s="195" t="n">
        <f aca="false">IF(N84="nulová",J84,0)</f>
        <v>0</v>
      </c>
      <c r="BJ84" s="10" t="s">
        <v>23</v>
      </c>
      <c r="BK84" s="195" t="n">
        <f aca="false">ROUND(I84*H84,2)</f>
        <v>0</v>
      </c>
      <c r="BL84" s="10" t="s">
        <v>137</v>
      </c>
      <c r="BM84" s="10" t="s">
        <v>1125</v>
      </c>
    </row>
    <row r="85" s="29" customFormat="true" ht="30" hidden="false" customHeight="true" outlineLevel="0" collapsed="false">
      <c r="B85" s="30"/>
      <c r="D85" s="199" t="s">
        <v>139</v>
      </c>
      <c r="F85" s="200" t="s">
        <v>1126</v>
      </c>
      <c r="I85" s="154"/>
      <c r="L85" s="30"/>
      <c r="M85" s="198"/>
      <c r="N85" s="31"/>
      <c r="O85" s="31"/>
      <c r="P85" s="31"/>
      <c r="Q85" s="31"/>
      <c r="R85" s="31"/>
      <c r="S85" s="31"/>
      <c r="T85" s="70"/>
      <c r="AT85" s="10" t="s">
        <v>139</v>
      </c>
      <c r="AU85" s="10" t="s">
        <v>83</v>
      </c>
    </row>
    <row r="86" s="201" customFormat="true" ht="22.5" hidden="false" customHeight="true" outlineLevel="0" collapsed="false">
      <c r="B86" s="202"/>
      <c r="D86" s="199" t="s">
        <v>144</v>
      </c>
      <c r="E86" s="210"/>
      <c r="F86" s="211" t="s">
        <v>1127</v>
      </c>
      <c r="H86" s="212" t="n">
        <v>1</v>
      </c>
      <c r="I86" s="206"/>
      <c r="L86" s="202"/>
      <c r="M86" s="207"/>
      <c r="N86" s="208"/>
      <c r="O86" s="208"/>
      <c r="P86" s="208"/>
      <c r="Q86" s="208"/>
      <c r="R86" s="208"/>
      <c r="S86" s="208"/>
      <c r="T86" s="209"/>
      <c r="AT86" s="210" t="s">
        <v>144</v>
      </c>
      <c r="AU86" s="210" t="s">
        <v>83</v>
      </c>
      <c r="AV86" s="201" t="s">
        <v>83</v>
      </c>
      <c r="AW86" s="201" t="s">
        <v>38</v>
      </c>
      <c r="AX86" s="201" t="s">
        <v>74</v>
      </c>
      <c r="AY86" s="210" t="s">
        <v>129</v>
      </c>
    </row>
    <row r="87" s="201" customFormat="true" ht="22.5" hidden="false" customHeight="true" outlineLevel="0" collapsed="false">
      <c r="B87" s="202"/>
      <c r="D87" s="199" t="s">
        <v>144</v>
      </c>
      <c r="E87" s="210"/>
      <c r="F87" s="211" t="s">
        <v>1128</v>
      </c>
      <c r="H87" s="212" t="n">
        <v>2</v>
      </c>
      <c r="I87" s="206"/>
      <c r="L87" s="202"/>
      <c r="M87" s="207"/>
      <c r="N87" s="208"/>
      <c r="O87" s="208"/>
      <c r="P87" s="208"/>
      <c r="Q87" s="208"/>
      <c r="R87" s="208"/>
      <c r="S87" s="208"/>
      <c r="T87" s="209"/>
      <c r="AT87" s="210" t="s">
        <v>144</v>
      </c>
      <c r="AU87" s="210" t="s">
        <v>83</v>
      </c>
      <c r="AV87" s="201" t="s">
        <v>83</v>
      </c>
      <c r="AW87" s="201" t="s">
        <v>38</v>
      </c>
      <c r="AX87" s="201" t="s">
        <v>74</v>
      </c>
      <c r="AY87" s="210" t="s">
        <v>129</v>
      </c>
    </row>
    <row r="88" s="213" customFormat="true" ht="22.5" hidden="false" customHeight="true" outlineLevel="0" collapsed="false">
      <c r="B88" s="214"/>
      <c r="D88" s="196" t="s">
        <v>144</v>
      </c>
      <c r="E88" s="215"/>
      <c r="F88" s="216" t="s">
        <v>153</v>
      </c>
      <c r="H88" s="217" t="n">
        <v>3</v>
      </c>
      <c r="I88" s="218"/>
      <c r="L88" s="214"/>
      <c r="M88" s="219"/>
      <c r="N88" s="220"/>
      <c r="O88" s="220"/>
      <c r="P88" s="220"/>
      <c r="Q88" s="220"/>
      <c r="R88" s="220"/>
      <c r="S88" s="220"/>
      <c r="T88" s="221"/>
      <c r="AT88" s="222" t="s">
        <v>144</v>
      </c>
      <c r="AU88" s="222" t="s">
        <v>83</v>
      </c>
      <c r="AV88" s="213" t="s">
        <v>137</v>
      </c>
      <c r="AW88" s="213" t="s">
        <v>38</v>
      </c>
      <c r="AX88" s="213" t="s">
        <v>23</v>
      </c>
      <c r="AY88" s="222" t="s">
        <v>129</v>
      </c>
    </row>
    <row r="89" s="29" customFormat="true" ht="22.5" hidden="false" customHeight="true" outlineLevel="0" collapsed="false">
      <c r="B89" s="183"/>
      <c r="C89" s="223" t="s">
        <v>146</v>
      </c>
      <c r="D89" s="223" t="s">
        <v>154</v>
      </c>
      <c r="E89" s="224" t="s">
        <v>1129</v>
      </c>
      <c r="F89" s="225" t="s">
        <v>1130</v>
      </c>
      <c r="G89" s="226" t="s">
        <v>135</v>
      </c>
      <c r="H89" s="227" t="n">
        <v>2</v>
      </c>
      <c r="I89" s="228"/>
      <c r="J89" s="229" t="n">
        <f aca="false">ROUND(I89*H89,2)</f>
        <v>0</v>
      </c>
      <c r="K89" s="225" t="s">
        <v>136</v>
      </c>
      <c r="L89" s="230"/>
      <c r="M89" s="231"/>
      <c r="N89" s="232" t="s">
        <v>45</v>
      </c>
      <c r="O89" s="31"/>
      <c r="P89" s="193" t="n">
        <f aca="false">O89*H89</f>
        <v>0</v>
      </c>
      <c r="Q89" s="193" t="n">
        <v>0.003</v>
      </c>
      <c r="R89" s="193" t="n">
        <f aca="false">Q89*H89</f>
        <v>0.006</v>
      </c>
      <c r="S89" s="193" t="n">
        <v>0</v>
      </c>
      <c r="T89" s="194" t="n">
        <f aca="false">S89*H89</f>
        <v>0</v>
      </c>
      <c r="AR89" s="10" t="s">
        <v>157</v>
      </c>
      <c r="AT89" s="10" t="s">
        <v>154</v>
      </c>
      <c r="AU89" s="10" t="s">
        <v>83</v>
      </c>
      <c r="AY89" s="10" t="s">
        <v>129</v>
      </c>
      <c r="BE89" s="195" t="n">
        <f aca="false">IF(N89="základní",J89,0)</f>
        <v>0</v>
      </c>
      <c r="BF89" s="195" t="n">
        <f aca="false">IF(N89="snížená",J89,0)</f>
        <v>0</v>
      </c>
      <c r="BG89" s="195" t="n">
        <f aca="false">IF(N89="zákl. přenesená",J89,0)</f>
        <v>0</v>
      </c>
      <c r="BH89" s="195" t="n">
        <f aca="false">IF(N89="sníž. přenesená",J89,0)</f>
        <v>0</v>
      </c>
      <c r="BI89" s="195" t="n">
        <f aca="false">IF(N89="nulová",J89,0)</f>
        <v>0</v>
      </c>
      <c r="BJ89" s="10" t="s">
        <v>23</v>
      </c>
      <c r="BK89" s="195" t="n">
        <f aca="false">ROUND(I89*H89,2)</f>
        <v>0</v>
      </c>
      <c r="BL89" s="10" t="s">
        <v>137</v>
      </c>
      <c r="BM89" s="10" t="s">
        <v>1131</v>
      </c>
    </row>
    <row r="90" s="201" customFormat="true" ht="22.5" hidden="false" customHeight="true" outlineLevel="0" collapsed="false">
      <c r="B90" s="202"/>
      <c r="D90" s="196" t="s">
        <v>144</v>
      </c>
      <c r="E90" s="203"/>
      <c r="F90" s="204" t="s">
        <v>1132</v>
      </c>
      <c r="H90" s="205" t="n">
        <v>2</v>
      </c>
      <c r="I90" s="206"/>
      <c r="L90" s="202"/>
      <c r="M90" s="207"/>
      <c r="N90" s="208"/>
      <c r="O90" s="208"/>
      <c r="P90" s="208"/>
      <c r="Q90" s="208"/>
      <c r="R90" s="208"/>
      <c r="S90" s="208"/>
      <c r="T90" s="209"/>
      <c r="AT90" s="210" t="s">
        <v>144</v>
      </c>
      <c r="AU90" s="210" t="s">
        <v>83</v>
      </c>
      <c r="AV90" s="201" t="s">
        <v>83</v>
      </c>
      <c r="AW90" s="201" t="s">
        <v>38</v>
      </c>
      <c r="AX90" s="201" t="s">
        <v>23</v>
      </c>
      <c r="AY90" s="210" t="s">
        <v>129</v>
      </c>
    </row>
    <row r="91" s="29" customFormat="true" ht="22.5" hidden="false" customHeight="true" outlineLevel="0" collapsed="false">
      <c r="B91" s="183"/>
      <c r="C91" s="184" t="s">
        <v>137</v>
      </c>
      <c r="D91" s="184" t="s">
        <v>132</v>
      </c>
      <c r="E91" s="185" t="s">
        <v>1133</v>
      </c>
      <c r="F91" s="186" t="s">
        <v>1134</v>
      </c>
      <c r="G91" s="187" t="s">
        <v>135</v>
      </c>
      <c r="H91" s="188" t="n">
        <v>3</v>
      </c>
      <c r="I91" s="189"/>
      <c r="J91" s="190" t="n">
        <f aca="false">ROUND(I91*H91,2)</f>
        <v>0</v>
      </c>
      <c r="K91" s="186" t="s">
        <v>136</v>
      </c>
      <c r="L91" s="30"/>
      <c r="M91" s="191"/>
      <c r="N91" s="192" t="s">
        <v>45</v>
      </c>
      <c r="O91" s="31"/>
      <c r="P91" s="193" t="n">
        <f aca="false">O91*H91</f>
        <v>0</v>
      </c>
      <c r="Q91" s="193" t="n">
        <v>0.11241</v>
      </c>
      <c r="R91" s="193" t="n">
        <f aca="false">Q91*H91</f>
        <v>0.33723</v>
      </c>
      <c r="S91" s="193" t="n">
        <v>0</v>
      </c>
      <c r="T91" s="194" t="n">
        <f aca="false">S91*H91</f>
        <v>0</v>
      </c>
      <c r="AR91" s="10" t="s">
        <v>137</v>
      </c>
      <c r="AT91" s="10" t="s">
        <v>132</v>
      </c>
      <c r="AU91" s="10" t="s">
        <v>83</v>
      </c>
      <c r="AY91" s="10" t="s">
        <v>129</v>
      </c>
      <c r="BE91" s="195" t="n">
        <f aca="false">IF(N91="základní",J91,0)</f>
        <v>0</v>
      </c>
      <c r="BF91" s="195" t="n">
        <f aca="false">IF(N91="snížená",J91,0)</f>
        <v>0</v>
      </c>
      <c r="BG91" s="195" t="n">
        <f aca="false">IF(N91="zákl. přenesená",J91,0)</f>
        <v>0</v>
      </c>
      <c r="BH91" s="195" t="n">
        <f aca="false">IF(N91="sníž. přenesená",J91,0)</f>
        <v>0</v>
      </c>
      <c r="BI91" s="195" t="n">
        <f aca="false">IF(N91="nulová",J91,0)</f>
        <v>0</v>
      </c>
      <c r="BJ91" s="10" t="s">
        <v>23</v>
      </c>
      <c r="BK91" s="195" t="n">
        <f aca="false">ROUND(I91*H91,2)</f>
        <v>0</v>
      </c>
      <c r="BL91" s="10" t="s">
        <v>137</v>
      </c>
      <c r="BM91" s="10" t="s">
        <v>1135</v>
      </c>
    </row>
    <row r="92" s="29" customFormat="true" ht="30" hidden="false" customHeight="true" outlineLevel="0" collapsed="false">
      <c r="B92" s="30"/>
      <c r="D92" s="196" t="s">
        <v>139</v>
      </c>
      <c r="F92" s="197" t="s">
        <v>1136</v>
      </c>
      <c r="I92" s="154"/>
      <c r="L92" s="30"/>
      <c r="M92" s="198"/>
      <c r="N92" s="31"/>
      <c r="O92" s="31"/>
      <c r="P92" s="31"/>
      <c r="Q92" s="31"/>
      <c r="R92" s="31"/>
      <c r="S92" s="31"/>
      <c r="T92" s="70"/>
      <c r="AT92" s="10" t="s">
        <v>139</v>
      </c>
      <c r="AU92" s="10" t="s">
        <v>83</v>
      </c>
    </row>
    <row r="93" s="29" customFormat="true" ht="22.5" hidden="false" customHeight="true" outlineLevel="0" collapsed="false">
      <c r="B93" s="183"/>
      <c r="C93" s="223" t="s">
        <v>159</v>
      </c>
      <c r="D93" s="223" t="s">
        <v>154</v>
      </c>
      <c r="E93" s="224" t="s">
        <v>1137</v>
      </c>
      <c r="F93" s="225" t="s">
        <v>1138</v>
      </c>
      <c r="G93" s="226" t="s">
        <v>135</v>
      </c>
      <c r="H93" s="227" t="n">
        <v>2</v>
      </c>
      <c r="I93" s="228"/>
      <c r="J93" s="229" t="n">
        <f aca="false">ROUND(I93*H93,2)</f>
        <v>0</v>
      </c>
      <c r="K93" s="225" t="s">
        <v>136</v>
      </c>
      <c r="L93" s="230"/>
      <c r="M93" s="231"/>
      <c r="N93" s="232" t="s">
        <v>45</v>
      </c>
      <c r="O93" s="31"/>
      <c r="P93" s="193" t="n">
        <f aca="false">O93*H93</f>
        <v>0</v>
      </c>
      <c r="Q93" s="193" t="n">
        <v>0.0025</v>
      </c>
      <c r="R93" s="193" t="n">
        <f aca="false">Q93*H93</f>
        <v>0.005</v>
      </c>
      <c r="S93" s="193" t="n">
        <v>0</v>
      </c>
      <c r="T93" s="194" t="n">
        <f aca="false">S93*H93</f>
        <v>0</v>
      </c>
      <c r="AR93" s="10" t="s">
        <v>157</v>
      </c>
      <c r="AT93" s="10" t="s">
        <v>154</v>
      </c>
      <c r="AU93" s="10" t="s">
        <v>83</v>
      </c>
      <c r="AY93" s="10" t="s">
        <v>129</v>
      </c>
      <c r="BE93" s="195" t="n">
        <f aca="false">IF(N93="základní",J93,0)</f>
        <v>0</v>
      </c>
      <c r="BF93" s="195" t="n">
        <f aca="false">IF(N93="snížená",J93,0)</f>
        <v>0</v>
      </c>
      <c r="BG93" s="195" t="n">
        <f aca="false">IF(N93="zákl. přenesená",J93,0)</f>
        <v>0</v>
      </c>
      <c r="BH93" s="195" t="n">
        <f aca="false">IF(N93="sníž. přenesená",J93,0)</f>
        <v>0</v>
      </c>
      <c r="BI93" s="195" t="n">
        <f aca="false">IF(N93="nulová",J93,0)</f>
        <v>0</v>
      </c>
      <c r="BJ93" s="10" t="s">
        <v>23</v>
      </c>
      <c r="BK93" s="195" t="n">
        <f aca="false">ROUND(I93*H93,2)</f>
        <v>0</v>
      </c>
      <c r="BL93" s="10" t="s">
        <v>137</v>
      </c>
      <c r="BM93" s="10" t="s">
        <v>1139</v>
      </c>
    </row>
    <row r="94" s="201" customFormat="true" ht="22.5" hidden="false" customHeight="true" outlineLevel="0" collapsed="false">
      <c r="B94" s="202"/>
      <c r="D94" s="196" t="s">
        <v>144</v>
      </c>
      <c r="E94" s="203"/>
      <c r="F94" s="204" t="s">
        <v>1132</v>
      </c>
      <c r="H94" s="205" t="n">
        <v>2</v>
      </c>
      <c r="I94" s="206"/>
      <c r="L94" s="202"/>
      <c r="M94" s="207"/>
      <c r="N94" s="208"/>
      <c r="O94" s="208"/>
      <c r="P94" s="208"/>
      <c r="Q94" s="208"/>
      <c r="R94" s="208"/>
      <c r="S94" s="208"/>
      <c r="T94" s="209"/>
      <c r="AT94" s="210" t="s">
        <v>144</v>
      </c>
      <c r="AU94" s="210" t="s">
        <v>83</v>
      </c>
      <c r="AV94" s="201" t="s">
        <v>83</v>
      </c>
      <c r="AW94" s="201" t="s">
        <v>38</v>
      </c>
      <c r="AX94" s="201" t="s">
        <v>23</v>
      </c>
      <c r="AY94" s="210" t="s">
        <v>129</v>
      </c>
    </row>
    <row r="95" s="29" customFormat="true" ht="22.5" hidden="false" customHeight="true" outlineLevel="0" collapsed="false">
      <c r="B95" s="183"/>
      <c r="C95" s="184" t="s">
        <v>170</v>
      </c>
      <c r="D95" s="184" t="s">
        <v>132</v>
      </c>
      <c r="E95" s="185" t="s">
        <v>1140</v>
      </c>
      <c r="F95" s="186" t="s">
        <v>1141</v>
      </c>
      <c r="G95" s="187" t="s">
        <v>274</v>
      </c>
      <c r="H95" s="188" t="n">
        <v>2668</v>
      </c>
      <c r="I95" s="189"/>
      <c r="J95" s="190" t="n">
        <f aca="false">ROUND(I95*H95,2)</f>
        <v>0</v>
      </c>
      <c r="K95" s="186" t="s">
        <v>136</v>
      </c>
      <c r="L95" s="30"/>
      <c r="M95" s="191"/>
      <c r="N95" s="192" t="s">
        <v>45</v>
      </c>
      <c r="O95" s="31"/>
      <c r="P95" s="193" t="n">
        <f aca="false">O95*H95</f>
        <v>0</v>
      </c>
      <c r="Q95" s="193" t="n">
        <v>0.00011</v>
      </c>
      <c r="R95" s="193" t="n">
        <f aca="false">Q95*H95</f>
        <v>0.29348</v>
      </c>
      <c r="S95" s="193" t="n">
        <v>0</v>
      </c>
      <c r="T95" s="194" t="n">
        <f aca="false">S95*H95</f>
        <v>0</v>
      </c>
      <c r="AR95" s="10" t="s">
        <v>137</v>
      </c>
      <c r="AT95" s="10" t="s">
        <v>132</v>
      </c>
      <c r="AU95" s="10" t="s">
        <v>83</v>
      </c>
      <c r="AY95" s="10" t="s">
        <v>129</v>
      </c>
      <c r="BE95" s="195" t="n">
        <f aca="false">IF(N95="základní",J95,0)</f>
        <v>0</v>
      </c>
      <c r="BF95" s="195" t="n">
        <f aca="false">IF(N95="snížená",J95,0)</f>
        <v>0</v>
      </c>
      <c r="BG95" s="195" t="n">
        <f aca="false">IF(N95="zákl. přenesená",J95,0)</f>
        <v>0</v>
      </c>
      <c r="BH95" s="195" t="n">
        <f aca="false">IF(N95="sníž. přenesená",J95,0)</f>
        <v>0</v>
      </c>
      <c r="BI95" s="195" t="n">
        <f aca="false">IF(N95="nulová",J95,0)</f>
        <v>0</v>
      </c>
      <c r="BJ95" s="10" t="s">
        <v>23</v>
      </c>
      <c r="BK95" s="195" t="n">
        <f aca="false">ROUND(I95*H95,2)</f>
        <v>0</v>
      </c>
      <c r="BL95" s="10" t="s">
        <v>137</v>
      </c>
      <c r="BM95" s="10" t="s">
        <v>1142</v>
      </c>
    </row>
    <row r="96" s="29" customFormat="true" ht="30" hidden="false" customHeight="true" outlineLevel="0" collapsed="false">
      <c r="B96" s="30"/>
      <c r="D96" s="199" t="s">
        <v>139</v>
      </c>
      <c r="F96" s="200" t="s">
        <v>1143</v>
      </c>
      <c r="I96" s="154"/>
      <c r="L96" s="30"/>
      <c r="M96" s="198"/>
      <c r="N96" s="31"/>
      <c r="O96" s="31"/>
      <c r="P96" s="31"/>
      <c r="Q96" s="31"/>
      <c r="R96" s="31"/>
      <c r="S96" s="31"/>
      <c r="T96" s="70"/>
      <c r="AT96" s="10" t="s">
        <v>139</v>
      </c>
      <c r="AU96" s="10" t="s">
        <v>83</v>
      </c>
    </row>
    <row r="97" s="201" customFormat="true" ht="31.5" hidden="false" customHeight="true" outlineLevel="0" collapsed="false">
      <c r="B97" s="202"/>
      <c r="D97" s="199" t="s">
        <v>144</v>
      </c>
      <c r="E97" s="210"/>
      <c r="F97" s="211" t="s">
        <v>1144</v>
      </c>
      <c r="H97" s="212" t="n">
        <v>2629</v>
      </c>
      <c r="I97" s="206"/>
      <c r="L97" s="202"/>
      <c r="M97" s="207"/>
      <c r="N97" s="208"/>
      <c r="O97" s="208"/>
      <c r="P97" s="208"/>
      <c r="Q97" s="208"/>
      <c r="R97" s="208"/>
      <c r="S97" s="208"/>
      <c r="T97" s="209"/>
      <c r="AT97" s="210" t="s">
        <v>144</v>
      </c>
      <c r="AU97" s="210" t="s">
        <v>83</v>
      </c>
      <c r="AV97" s="201" t="s">
        <v>83</v>
      </c>
      <c r="AW97" s="201" t="s">
        <v>38</v>
      </c>
      <c r="AX97" s="201" t="s">
        <v>74</v>
      </c>
      <c r="AY97" s="210" t="s">
        <v>129</v>
      </c>
    </row>
    <row r="98" s="201" customFormat="true" ht="22.5" hidden="false" customHeight="true" outlineLevel="0" collapsed="false">
      <c r="B98" s="202"/>
      <c r="D98" s="199" t="s">
        <v>144</v>
      </c>
      <c r="E98" s="210"/>
      <c r="F98" s="211" t="s">
        <v>1145</v>
      </c>
      <c r="H98" s="212" t="n">
        <v>39</v>
      </c>
      <c r="I98" s="206"/>
      <c r="L98" s="202"/>
      <c r="M98" s="207"/>
      <c r="N98" s="208"/>
      <c r="O98" s="208"/>
      <c r="P98" s="208"/>
      <c r="Q98" s="208"/>
      <c r="R98" s="208"/>
      <c r="S98" s="208"/>
      <c r="T98" s="209"/>
      <c r="AT98" s="210" t="s">
        <v>144</v>
      </c>
      <c r="AU98" s="210" t="s">
        <v>83</v>
      </c>
      <c r="AV98" s="201" t="s">
        <v>83</v>
      </c>
      <c r="AW98" s="201" t="s">
        <v>38</v>
      </c>
      <c r="AX98" s="201" t="s">
        <v>74</v>
      </c>
      <c r="AY98" s="210" t="s">
        <v>129</v>
      </c>
    </row>
    <row r="99" s="213" customFormat="true" ht="22.5" hidden="false" customHeight="true" outlineLevel="0" collapsed="false">
      <c r="B99" s="214"/>
      <c r="D99" s="196" t="s">
        <v>144</v>
      </c>
      <c r="E99" s="215"/>
      <c r="F99" s="216" t="s">
        <v>153</v>
      </c>
      <c r="H99" s="217" t="n">
        <v>2668</v>
      </c>
      <c r="I99" s="218"/>
      <c r="L99" s="214"/>
      <c r="M99" s="219"/>
      <c r="N99" s="220"/>
      <c r="O99" s="220"/>
      <c r="P99" s="220"/>
      <c r="Q99" s="220"/>
      <c r="R99" s="220"/>
      <c r="S99" s="220"/>
      <c r="T99" s="221"/>
      <c r="AT99" s="222" t="s">
        <v>144</v>
      </c>
      <c r="AU99" s="222" t="s">
        <v>83</v>
      </c>
      <c r="AV99" s="213" t="s">
        <v>137</v>
      </c>
      <c r="AW99" s="213" t="s">
        <v>38</v>
      </c>
      <c r="AX99" s="213" t="s">
        <v>23</v>
      </c>
      <c r="AY99" s="222" t="s">
        <v>129</v>
      </c>
    </row>
    <row r="100" s="29" customFormat="true" ht="31.5" hidden="false" customHeight="true" outlineLevel="0" collapsed="false">
      <c r="B100" s="183"/>
      <c r="C100" s="184" t="s">
        <v>177</v>
      </c>
      <c r="D100" s="184" t="s">
        <v>132</v>
      </c>
      <c r="E100" s="185" t="s">
        <v>1146</v>
      </c>
      <c r="F100" s="186" t="s">
        <v>1147</v>
      </c>
      <c r="G100" s="187" t="s">
        <v>274</v>
      </c>
      <c r="H100" s="188" t="n">
        <v>271</v>
      </c>
      <c r="I100" s="189"/>
      <c r="J100" s="190" t="n">
        <f aca="false">ROUND(I100*H100,2)</f>
        <v>0</v>
      </c>
      <c r="K100" s="186" t="s">
        <v>136</v>
      </c>
      <c r="L100" s="30"/>
      <c r="M100" s="191"/>
      <c r="N100" s="192" t="s">
        <v>45</v>
      </c>
      <c r="O100" s="31"/>
      <c r="P100" s="193" t="n">
        <f aca="false">O100*H100</f>
        <v>0</v>
      </c>
      <c r="Q100" s="193" t="n">
        <v>4E-005</v>
      </c>
      <c r="R100" s="193" t="n">
        <f aca="false">Q100*H100</f>
        <v>0.01084</v>
      </c>
      <c r="S100" s="193" t="n">
        <v>0</v>
      </c>
      <c r="T100" s="194" t="n">
        <f aca="false">S100*H100</f>
        <v>0</v>
      </c>
      <c r="AR100" s="10" t="s">
        <v>137</v>
      </c>
      <c r="AT100" s="10" t="s">
        <v>132</v>
      </c>
      <c r="AU100" s="10" t="s">
        <v>83</v>
      </c>
      <c r="AY100" s="10" t="s">
        <v>129</v>
      </c>
      <c r="BE100" s="195" t="n">
        <f aca="false">IF(N100="základní",J100,0)</f>
        <v>0</v>
      </c>
      <c r="BF100" s="195" t="n">
        <f aca="false">IF(N100="snížená",J100,0)</f>
        <v>0</v>
      </c>
      <c r="BG100" s="195" t="n">
        <f aca="false">IF(N100="zákl. přenesená",J100,0)</f>
        <v>0</v>
      </c>
      <c r="BH100" s="195" t="n">
        <f aca="false">IF(N100="sníž. přenesená",J100,0)</f>
        <v>0</v>
      </c>
      <c r="BI100" s="195" t="n">
        <f aca="false">IF(N100="nulová",J100,0)</f>
        <v>0</v>
      </c>
      <c r="BJ100" s="10" t="s">
        <v>23</v>
      </c>
      <c r="BK100" s="195" t="n">
        <f aca="false">ROUND(I100*H100,2)</f>
        <v>0</v>
      </c>
      <c r="BL100" s="10" t="s">
        <v>137</v>
      </c>
      <c r="BM100" s="10" t="s">
        <v>1148</v>
      </c>
    </row>
    <row r="101" s="29" customFormat="true" ht="30" hidden="false" customHeight="true" outlineLevel="0" collapsed="false">
      <c r="B101" s="30"/>
      <c r="D101" s="199" t="s">
        <v>139</v>
      </c>
      <c r="F101" s="200" t="s">
        <v>1143</v>
      </c>
      <c r="I101" s="154"/>
      <c r="L101" s="30"/>
      <c r="M101" s="198"/>
      <c r="N101" s="31"/>
      <c r="O101" s="31"/>
      <c r="P101" s="31"/>
      <c r="Q101" s="31"/>
      <c r="R101" s="31"/>
      <c r="S101" s="31"/>
      <c r="T101" s="70"/>
      <c r="AT101" s="10" t="s">
        <v>139</v>
      </c>
      <c r="AU101" s="10" t="s">
        <v>83</v>
      </c>
    </row>
    <row r="102" s="201" customFormat="true" ht="22.5" hidden="false" customHeight="true" outlineLevel="0" collapsed="false">
      <c r="B102" s="202"/>
      <c r="D102" s="196" t="s">
        <v>144</v>
      </c>
      <c r="E102" s="203"/>
      <c r="F102" s="204" t="s">
        <v>1149</v>
      </c>
      <c r="H102" s="205" t="n">
        <v>271</v>
      </c>
      <c r="I102" s="206"/>
      <c r="L102" s="202"/>
      <c r="M102" s="207"/>
      <c r="N102" s="208"/>
      <c r="O102" s="208"/>
      <c r="P102" s="208"/>
      <c r="Q102" s="208"/>
      <c r="R102" s="208"/>
      <c r="S102" s="208"/>
      <c r="T102" s="209"/>
      <c r="AT102" s="210" t="s">
        <v>144</v>
      </c>
      <c r="AU102" s="210" t="s">
        <v>83</v>
      </c>
      <c r="AV102" s="201" t="s">
        <v>83</v>
      </c>
      <c r="AW102" s="201" t="s">
        <v>38</v>
      </c>
      <c r="AX102" s="201" t="s">
        <v>23</v>
      </c>
      <c r="AY102" s="210" t="s">
        <v>129</v>
      </c>
    </row>
    <row r="103" s="29" customFormat="true" ht="31.5" hidden="false" customHeight="true" outlineLevel="0" collapsed="false">
      <c r="B103" s="183"/>
      <c r="C103" s="184" t="s">
        <v>157</v>
      </c>
      <c r="D103" s="184" t="s">
        <v>132</v>
      </c>
      <c r="E103" s="185" t="s">
        <v>1150</v>
      </c>
      <c r="F103" s="186" t="s">
        <v>1151</v>
      </c>
      <c r="G103" s="187" t="s">
        <v>162</v>
      </c>
      <c r="H103" s="188" t="n">
        <v>12</v>
      </c>
      <c r="I103" s="189"/>
      <c r="J103" s="190" t="n">
        <f aca="false">ROUND(I103*H103,2)</f>
        <v>0</v>
      </c>
      <c r="K103" s="186" t="s">
        <v>136</v>
      </c>
      <c r="L103" s="30"/>
      <c r="M103" s="191"/>
      <c r="N103" s="192" t="s">
        <v>45</v>
      </c>
      <c r="O103" s="31"/>
      <c r="P103" s="193" t="n">
        <f aca="false">O103*H103</f>
        <v>0</v>
      </c>
      <c r="Q103" s="193" t="n">
        <v>0.00085</v>
      </c>
      <c r="R103" s="193" t="n">
        <f aca="false">Q103*H103</f>
        <v>0.0102</v>
      </c>
      <c r="S103" s="193" t="n">
        <v>0</v>
      </c>
      <c r="T103" s="194" t="n">
        <f aca="false">S103*H103</f>
        <v>0</v>
      </c>
      <c r="AR103" s="10" t="s">
        <v>137</v>
      </c>
      <c r="AT103" s="10" t="s">
        <v>132</v>
      </c>
      <c r="AU103" s="10" t="s">
        <v>83</v>
      </c>
      <c r="AY103" s="10" t="s">
        <v>129</v>
      </c>
      <c r="BE103" s="195" t="n">
        <f aca="false">IF(N103="základní",J103,0)</f>
        <v>0</v>
      </c>
      <c r="BF103" s="195" t="n">
        <f aca="false">IF(N103="snížená",J103,0)</f>
        <v>0</v>
      </c>
      <c r="BG103" s="195" t="n">
        <f aca="false">IF(N103="zákl. přenesená",J103,0)</f>
        <v>0</v>
      </c>
      <c r="BH103" s="195" t="n">
        <f aca="false">IF(N103="sníž. přenesená",J103,0)</f>
        <v>0</v>
      </c>
      <c r="BI103" s="195" t="n">
        <f aca="false">IF(N103="nulová",J103,0)</f>
        <v>0</v>
      </c>
      <c r="BJ103" s="10" t="s">
        <v>23</v>
      </c>
      <c r="BK103" s="195" t="n">
        <f aca="false">ROUND(I103*H103,2)</f>
        <v>0</v>
      </c>
      <c r="BL103" s="10" t="s">
        <v>137</v>
      </c>
      <c r="BM103" s="10" t="s">
        <v>1152</v>
      </c>
    </row>
    <row r="104" s="29" customFormat="true" ht="30" hidden="false" customHeight="true" outlineLevel="0" collapsed="false">
      <c r="B104" s="30"/>
      <c r="D104" s="199" t="s">
        <v>139</v>
      </c>
      <c r="F104" s="200" t="s">
        <v>1143</v>
      </c>
      <c r="I104" s="154"/>
      <c r="L104" s="30"/>
      <c r="M104" s="198"/>
      <c r="N104" s="31"/>
      <c r="O104" s="31"/>
      <c r="P104" s="31"/>
      <c r="Q104" s="31"/>
      <c r="R104" s="31"/>
      <c r="S104" s="31"/>
      <c r="T104" s="70"/>
      <c r="AT104" s="10" t="s">
        <v>139</v>
      </c>
      <c r="AU104" s="10" t="s">
        <v>83</v>
      </c>
    </row>
    <row r="105" s="201" customFormat="true" ht="22.5" hidden="false" customHeight="true" outlineLevel="0" collapsed="false">
      <c r="B105" s="202"/>
      <c r="D105" s="196" t="s">
        <v>144</v>
      </c>
      <c r="E105" s="203"/>
      <c r="F105" s="204" t="s">
        <v>1153</v>
      </c>
      <c r="H105" s="205" t="n">
        <v>12</v>
      </c>
      <c r="I105" s="206"/>
      <c r="L105" s="202"/>
      <c r="M105" s="207"/>
      <c r="N105" s="208"/>
      <c r="O105" s="208"/>
      <c r="P105" s="208"/>
      <c r="Q105" s="208"/>
      <c r="R105" s="208"/>
      <c r="S105" s="208"/>
      <c r="T105" s="209"/>
      <c r="AT105" s="210" t="s">
        <v>144</v>
      </c>
      <c r="AU105" s="210" t="s">
        <v>83</v>
      </c>
      <c r="AV105" s="201" t="s">
        <v>83</v>
      </c>
      <c r="AW105" s="201" t="s">
        <v>38</v>
      </c>
      <c r="AX105" s="201" t="s">
        <v>23</v>
      </c>
      <c r="AY105" s="210" t="s">
        <v>129</v>
      </c>
    </row>
    <row r="106" s="29" customFormat="true" ht="31.5" hidden="false" customHeight="true" outlineLevel="0" collapsed="false">
      <c r="B106" s="183"/>
      <c r="C106" s="184" t="s">
        <v>130</v>
      </c>
      <c r="D106" s="184" t="s">
        <v>132</v>
      </c>
      <c r="E106" s="185" t="s">
        <v>1154</v>
      </c>
      <c r="F106" s="186" t="s">
        <v>1155</v>
      </c>
      <c r="G106" s="187" t="s">
        <v>274</v>
      </c>
      <c r="H106" s="188" t="n">
        <v>2668</v>
      </c>
      <c r="I106" s="189"/>
      <c r="J106" s="190" t="n">
        <f aca="false">ROUND(I106*H106,2)</f>
        <v>0</v>
      </c>
      <c r="K106" s="186" t="s">
        <v>136</v>
      </c>
      <c r="L106" s="30"/>
      <c r="M106" s="191"/>
      <c r="N106" s="192" t="s">
        <v>45</v>
      </c>
      <c r="O106" s="31"/>
      <c r="P106" s="193" t="n">
        <f aca="false">O106*H106</f>
        <v>0</v>
      </c>
      <c r="Q106" s="193" t="n">
        <v>0.00033</v>
      </c>
      <c r="R106" s="193" t="n">
        <f aca="false">Q106*H106</f>
        <v>0.88044</v>
      </c>
      <c r="S106" s="193" t="n">
        <v>0</v>
      </c>
      <c r="T106" s="194" t="n">
        <f aca="false">S106*H106</f>
        <v>0</v>
      </c>
      <c r="AR106" s="10" t="s">
        <v>137</v>
      </c>
      <c r="AT106" s="10" t="s">
        <v>132</v>
      </c>
      <c r="AU106" s="10" t="s">
        <v>83</v>
      </c>
      <c r="AY106" s="10" t="s">
        <v>129</v>
      </c>
      <c r="BE106" s="195" t="n">
        <f aca="false">IF(N106="základní",J106,0)</f>
        <v>0</v>
      </c>
      <c r="BF106" s="195" t="n">
        <f aca="false">IF(N106="snížená",J106,0)</f>
        <v>0</v>
      </c>
      <c r="BG106" s="195" t="n">
        <f aca="false">IF(N106="zákl. přenesená",J106,0)</f>
        <v>0</v>
      </c>
      <c r="BH106" s="195" t="n">
        <f aca="false">IF(N106="sníž. přenesená",J106,0)</f>
        <v>0</v>
      </c>
      <c r="BI106" s="195" t="n">
        <f aca="false">IF(N106="nulová",J106,0)</f>
        <v>0</v>
      </c>
      <c r="BJ106" s="10" t="s">
        <v>23</v>
      </c>
      <c r="BK106" s="195" t="n">
        <f aca="false">ROUND(I106*H106,2)</f>
        <v>0</v>
      </c>
      <c r="BL106" s="10" t="s">
        <v>137</v>
      </c>
      <c r="BM106" s="10" t="s">
        <v>1156</v>
      </c>
    </row>
    <row r="107" s="29" customFormat="true" ht="30" hidden="false" customHeight="true" outlineLevel="0" collapsed="false">
      <c r="B107" s="30"/>
      <c r="D107" s="196" t="s">
        <v>139</v>
      </c>
      <c r="F107" s="197" t="s">
        <v>1157</v>
      </c>
      <c r="I107" s="154"/>
      <c r="L107" s="30"/>
      <c r="M107" s="198"/>
      <c r="N107" s="31"/>
      <c r="O107" s="31"/>
      <c r="P107" s="31"/>
      <c r="Q107" s="31"/>
      <c r="R107" s="31"/>
      <c r="S107" s="31"/>
      <c r="T107" s="70"/>
      <c r="AT107" s="10" t="s">
        <v>139</v>
      </c>
      <c r="AU107" s="10" t="s">
        <v>83</v>
      </c>
    </row>
    <row r="108" s="29" customFormat="true" ht="31.5" hidden="false" customHeight="true" outlineLevel="0" collapsed="false">
      <c r="B108" s="183"/>
      <c r="C108" s="184" t="s">
        <v>28</v>
      </c>
      <c r="D108" s="184" t="s">
        <v>132</v>
      </c>
      <c r="E108" s="185" t="s">
        <v>1158</v>
      </c>
      <c r="F108" s="186" t="s">
        <v>1159</v>
      </c>
      <c r="G108" s="187" t="s">
        <v>274</v>
      </c>
      <c r="H108" s="188" t="n">
        <v>271</v>
      </c>
      <c r="I108" s="189"/>
      <c r="J108" s="190" t="n">
        <f aca="false">ROUND(I108*H108,2)</f>
        <v>0</v>
      </c>
      <c r="K108" s="186" t="s">
        <v>136</v>
      </c>
      <c r="L108" s="30"/>
      <c r="M108" s="191"/>
      <c r="N108" s="192" t="s">
        <v>45</v>
      </c>
      <c r="O108" s="31"/>
      <c r="P108" s="193" t="n">
        <f aca="false">O108*H108</f>
        <v>0</v>
      </c>
      <c r="Q108" s="193" t="n">
        <v>0.00011</v>
      </c>
      <c r="R108" s="193" t="n">
        <f aca="false">Q108*H108</f>
        <v>0.02981</v>
      </c>
      <c r="S108" s="193" t="n">
        <v>0</v>
      </c>
      <c r="T108" s="194" t="n">
        <f aca="false">S108*H108</f>
        <v>0</v>
      </c>
      <c r="AR108" s="10" t="s">
        <v>137</v>
      </c>
      <c r="AT108" s="10" t="s">
        <v>132</v>
      </c>
      <c r="AU108" s="10" t="s">
        <v>83</v>
      </c>
      <c r="AY108" s="10" t="s">
        <v>129</v>
      </c>
      <c r="BE108" s="195" t="n">
        <f aca="false">IF(N108="základní",J108,0)</f>
        <v>0</v>
      </c>
      <c r="BF108" s="195" t="n">
        <f aca="false">IF(N108="snížená",J108,0)</f>
        <v>0</v>
      </c>
      <c r="BG108" s="195" t="n">
        <f aca="false">IF(N108="zákl. přenesená",J108,0)</f>
        <v>0</v>
      </c>
      <c r="BH108" s="195" t="n">
        <f aca="false">IF(N108="sníž. přenesená",J108,0)</f>
        <v>0</v>
      </c>
      <c r="BI108" s="195" t="n">
        <f aca="false">IF(N108="nulová",J108,0)</f>
        <v>0</v>
      </c>
      <c r="BJ108" s="10" t="s">
        <v>23</v>
      </c>
      <c r="BK108" s="195" t="n">
        <f aca="false">ROUND(I108*H108,2)</f>
        <v>0</v>
      </c>
      <c r="BL108" s="10" t="s">
        <v>137</v>
      </c>
      <c r="BM108" s="10" t="s">
        <v>1160</v>
      </c>
    </row>
    <row r="109" s="29" customFormat="true" ht="30" hidden="false" customHeight="true" outlineLevel="0" collapsed="false">
      <c r="B109" s="30"/>
      <c r="D109" s="196" t="s">
        <v>139</v>
      </c>
      <c r="F109" s="197" t="s">
        <v>1161</v>
      </c>
      <c r="I109" s="154"/>
      <c r="L109" s="30"/>
      <c r="M109" s="198"/>
      <c r="N109" s="31"/>
      <c r="O109" s="31"/>
      <c r="P109" s="31"/>
      <c r="Q109" s="31"/>
      <c r="R109" s="31"/>
      <c r="S109" s="31"/>
      <c r="T109" s="70"/>
      <c r="AT109" s="10" t="s">
        <v>139</v>
      </c>
      <c r="AU109" s="10" t="s">
        <v>83</v>
      </c>
    </row>
    <row r="110" s="29" customFormat="true" ht="31.5" hidden="false" customHeight="true" outlineLevel="0" collapsed="false">
      <c r="B110" s="183"/>
      <c r="C110" s="184" t="s">
        <v>193</v>
      </c>
      <c r="D110" s="184" t="s">
        <v>132</v>
      </c>
      <c r="E110" s="185" t="s">
        <v>1162</v>
      </c>
      <c r="F110" s="186" t="s">
        <v>1163</v>
      </c>
      <c r="G110" s="187" t="s">
        <v>162</v>
      </c>
      <c r="H110" s="188" t="n">
        <v>12</v>
      </c>
      <c r="I110" s="189"/>
      <c r="J110" s="190" t="n">
        <f aca="false">ROUND(I110*H110,2)</f>
        <v>0</v>
      </c>
      <c r="K110" s="186" t="s">
        <v>136</v>
      </c>
      <c r="L110" s="30"/>
      <c r="M110" s="191"/>
      <c r="N110" s="192" t="s">
        <v>45</v>
      </c>
      <c r="O110" s="31"/>
      <c r="P110" s="193" t="n">
        <f aca="false">O110*H110</f>
        <v>0</v>
      </c>
      <c r="Q110" s="193" t="n">
        <v>0.0026</v>
      </c>
      <c r="R110" s="193" t="n">
        <f aca="false">Q110*H110</f>
        <v>0.0312</v>
      </c>
      <c r="S110" s="193" t="n">
        <v>0</v>
      </c>
      <c r="T110" s="194" t="n">
        <f aca="false">S110*H110</f>
        <v>0</v>
      </c>
      <c r="AR110" s="10" t="s">
        <v>137</v>
      </c>
      <c r="AT110" s="10" t="s">
        <v>132</v>
      </c>
      <c r="AU110" s="10" t="s">
        <v>83</v>
      </c>
      <c r="AY110" s="10" t="s">
        <v>129</v>
      </c>
      <c r="BE110" s="195" t="n">
        <f aca="false">IF(N110="základní",J110,0)</f>
        <v>0</v>
      </c>
      <c r="BF110" s="195" t="n">
        <f aca="false">IF(N110="snížená",J110,0)</f>
        <v>0</v>
      </c>
      <c r="BG110" s="195" t="n">
        <f aca="false">IF(N110="zákl. přenesená",J110,0)</f>
        <v>0</v>
      </c>
      <c r="BH110" s="195" t="n">
        <f aca="false">IF(N110="sníž. přenesená",J110,0)</f>
        <v>0</v>
      </c>
      <c r="BI110" s="195" t="n">
        <f aca="false">IF(N110="nulová",J110,0)</f>
        <v>0</v>
      </c>
      <c r="BJ110" s="10" t="s">
        <v>23</v>
      </c>
      <c r="BK110" s="195" t="n">
        <f aca="false">ROUND(I110*H110,2)</f>
        <v>0</v>
      </c>
      <c r="BL110" s="10" t="s">
        <v>137</v>
      </c>
      <c r="BM110" s="10" t="s">
        <v>1164</v>
      </c>
    </row>
    <row r="111" s="29" customFormat="true" ht="30" hidden="false" customHeight="true" outlineLevel="0" collapsed="false">
      <c r="B111" s="30"/>
      <c r="D111" s="196" t="s">
        <v>139</v>
      </c>
      <c r="F111" s="197" t="s">
        <v>1165</v>
      </c>
      <c r="I111" s="154"/>
      <c r="L111" s="30"/>
      <c r="M111" s="198"/>
      <c r="N111" s="31"/>
      <c r="O111" s="31"/>
      <c r="P111" s="31"/>
      <c r="Q111" s="31"/>
      <c r="R111" s="31"/>
      <c r="S111" s="31"/>
      <c r="T111" s="70"/>
      <c r="AT111" s="10" t="s">
        <v>139</v>
      </c>
      <c r="AU111" s="10" t="s">
        <v>83</v>
      </c>
    </row>
    <row r="112" s="29" customFormat="true" ht="22.5" hidden="false" customHeight="true" outlineLevel="0" collapsed="false">
      <c r="B112" s="183"/>
      <c r="C112" s="184" t="s">
        <v>198</v>
      </c>
      <c r="D112" s="184" t="s">
        <v>132</v>
      </c>
      <c r="E112" s="185" t="s">
        <v>1166</v>
      </c>
      <c r="F112" s="186" t="s">
        <v>1167</v>
      </c>
      <c r="G112" s="187" t="s">
        <v>135</v>
      </c>
      <c r="H112" s="188" t="n">
        <v>12</v>
      </c>
      <c r="I112" s="189"/>
      <c r="J112" s="190" t="n">
        <f aca="false">ROUND(I112*H112,2)</f>
        <v>0</v>
      </c>
      <c r="K112" s="186" t="s">
        <v>136</v>
      </c>
      <c r="L112" s="30"/>
      <c r="M112" s="191"/>
      <c r="N112" s="192" t="s">
        <v>45</v>
      </c>
      <c r="O112" s="31"/>
      <c r="P112" s="193" t="n">
        <f aca="false">O112*H112</f>
        <v>0</v>
      </c>
      <c r="Q112" s="193" t="n">
        <v>0.00053</v>
      </c>
      <c r="R112" s="193" t="n">
        <f aca="false">Q112*H112</f>
        <v>0.00636</v>
      </c>
      <c r="S112" s="193" t="n">
        <v>0</v>
      </c>
      <c r="T112" s="194" t="n">
        <f aca="false">S112*H112</f>
        <v>0</v>
      </c>
      <c r="AR112" s="10" t="s">
        <v>137</v>
      </c>
      <c r="AT112" s="10" t="s">
        <v>132</v>
      </c>
      <c r="AU112" s="10" t="s">
        <v>83</v>
      </c>
      <c r="AY112" s="10" t="s">
        <v>129</v>
      </c>
      <c r="BE112" s="195" t="n">
        <f aca="false">IF(N112="základní",J112,0)</f>
        <v>0</v>
      </c>
      <c r="BF112" s="195" t="n">
        <f aca="false">IF(N112="snížená",J112,0)</f>
        <v>0</v>
      </c>
      <c r="BG112" s="195" t="n">
        <f aca="false">IF(N112="zákl. přenesená",J112,0)</f>
        <v>0</v>
      </c>
      <c r="BH112" s="195" t="n">
        <f aca="false">IF(N112="sníž. přenesená",J112,0)</f>
        <v>0</v>
      </c>
      <c r="BI112" s="195" t="n">
        <f aca="false">IF(N112="nulová",J112,0)</f>
        <v>0</v>
      </c>
      <c r="BJ112" s="10" t="s">
        <v>23</v>
      </c>
      <c r="BK112" s="195" t="n">
        <f aca="false">ROUND(I112*H112,2)</f>
        <v>0</v>
      </c>
      <c r="BL112" s="10" t="s">
        <v>137</v>
      </c>
      <c r="BM112" s="10" t="s">
        <v>1168</v>
      </c>
    </row>
    <row r="113" s="201" customFormat="true" ht="22.5" hidden="false" customHeight="true" outlineLevel="0" collapsed="false">
      <c r="B113" s="202"/>
      <c r="D113" s="196" t="s">
        <v>144</v>
      </c>
      <c r="E113" s="203"/>
      <c r="F113" s="204" t="s">
        <v>1169</v>
      </c>
      <c r="H113" s="205" t="n">
        <v>12</v>
      </c>
      <c r="I113" s="206"/>
      <c r="L113" s="202"/>
      <c r="M113" s="207"/>
      <c r="N113" s="208"/>
      <c r="O113" s="208"/>
      <c r="P113" s="208"/>
      <c r="Q113" s="208"/>
      <c r="R113" s="208"/>
      <c r="S113" s="208"/>
      <c r="T113" s="209"/>
      <c r="AT113" s="210" t="s">
        <v>144</v>
      </c>
      <c r="AU113" s="210" t="s">
        <v>83</v>
      </c>
      <c r="AV113" s="201" t="s">
        <v>83</v>
      </c>
      <c r="AW113" s="201" t="s">
        <v>38</v>
      </c>
      <c r="AX113" s="201" t="s">
        <v>23</v>
      </c>
      <c r="AY113" s="210" t="s">
        <v>129</v>
      </c>
    </row>
    <row r="114" s="29" customFormat="true" ht="22.5" hidden="false" customHeight="true" outlineLevel="0" collapsed="false">
      <c r="B114" s="183"/>
      <c r="C114" s="184" t="s">
        <v>202</v>
      </c>
      <c r="D114" s="184" t="s">
        <v>132</v>
      </c>
      <c r="E114" s="185" t="s">
        <v>1170</v>
      </c>
      <c r="F114" s="186" t="s">
        <v>1171</v>
      </c>
      <c r="G114" s="187" t="s">
        <v>274</v>
      </c>
      <c r="H114" s="188" t="n">
        <v>2939</v>
      </c>
      <c r="I114" s="189"/>
      <c r="J114" s="190" t="n">
        <f aca="false">ROUND(I114*H114,2)</f>
        <v>0</v>
      </c>
      <c r="K114" s="186" t="s">
        <v>136</v>
      </c>
      <c r="L114" s="30"/>
      <c r="M114" s="191"/>
      <c r="N114" s="192" t="s">
        <v>45</v>
      </c>
      <c r="O114" s="31"/>
      <c r="P114" s="193" t="n">
        <f aca="false">O114*H114</f>
        <v>0</v>
      </c>
      <c r="Q114" s="193" t="n">
        <v>0</v>
      </c>
      <c r="R114" s="193" t="n">
        <f aca="false">Q114*H114</f>
        <v>0</v>
      </c>
      <c r="S114" s="193" t="n">
        <v>0</v>
      </c>
      <c r="T114" s="194" t="n">
        <f aca="false">S114*H114</f>
        <v>0</v>
      </c>
      <c r="AR114" s="10" t="s">
        <v>137</v>
      </c>
      <c r="AT114" s="10" t="s">
        <v>132</v>
      </c>
      <c r="AU114" s="10" t="s">
        <v>83</v>
      </c>
      <c r="AY114" s="10" t="s">
        <v>129</v>
      </c>
      <c r="BE114" s="195" t="n">
        <f aca="false">IF(N114="základní",J114,0)</f>
        <v>0</v>
      </c>
      <c r="BF114" s="195" t="n">
        <f aca="false">IF(N114="snížená",J114,0)</f>
        <v>0</v>
      </c>
      <c r="BG114" s="195" t="n">
        <f aca="false">IF(N114="zákl. přenesená",J114,0)</f>
        <v>0</v>
      </c>
      <c r="BH114" s="195" t="n">
        <f aca="false">IF(N114="sníž. přenesená",J114,0)</f>
        <v>0</v>
      </c>
      <c r="BI114" s="195" t="n">
        <f aca="false">IF(N114="nulová",J114,0)</f>
        <v>0</v>
      </c>
      <c r="BJ114" s="10" t="s">
        <v>23</v>
      </c>
      <c r="BK114" s="195" t="n">
        <f aca="false">ROUND(I114*H114,2)</f>
        <v>0</v>
      </c>
      <c r="BL114" s="10" t="s">
        <v>137</v>
      </c>
      <c r="BM114" s="10" t="s">
        <v>1172</v>
      </c>
    </row>
    <row r="115" s="201" customFormat="true" ht="22.5" hidden="false" customHeight="true" outlineLevel="0" collapsed="false">
      <c r="B115" s="202"/>
      <c r="D115" s="199" t="s">
        <v>144</v>
      </c>
      <c r="E115" s="210"/>
      <c r="F115" s="211" t="s">
        <v>1173</v>
      </c>
      <c r="H115" s="212" t="n">
        <v>2668</v>
      </c>
      <c r="I115" s="206"/>
      <c r="L115" s="202"/>
      <c r="M115" s="207"/>
      <c r="N115" s="208"/>
      <c r="O115" s="208"/>
      <c r="P115" s="208"/>
      <c r="Q115" s="208"/>
      <c r="R115" s="208"/>
      <c r="S115" s="208"/>
      <c r="T115" s="209"/>
      <c r="AT115" s="210" t="s">
        <v>144</v>
      </c>
      <c r="AU115" s="210" t="s">
        <v>83</v>
      </c>
      <c r="AV115" s="201" t="s">
        <v>83</v>
      </c>
      <c r="AW115" s="201" t="s">
        <v>38</v>
      </c>
      <c r="AX115" s="201" t="s">
        <v>74</v>
      </c>
      <c r="AY115" s="210" t="s">
        <v>129</v>
      </c>
    </row>
    <row r="116" s="201" customFormat="true" ht="22.5" hidden="false" customHeight="true" outlineLevel="0" collapsed="false">
      <c r="B116" s="202"/>
      <c r="D116" s="199" t="s">
        <v>144</v>
      </c>
      <c r="E116" s="210"/>
      <c r="F116" s="211" t="s">
        <v>1174</v>
      </c>
      <c r="H116" s="212" t="n">
        <v>271</v>
      </c>
      <c r="I116" s="206"/>
      <c r="L116" s="202"/>
      <c r="M116" s="207"/>
      <c r="N116" s="208"/>
      <c r="O116" s="208"/>
      <c r="P116" s="208"/>
      <c r="Q116" s="208"/>
      <c r="R116" s="208"/>
      <c r="S116" s="208"/>
      <c r="T116" s="209"/>
      <c r="AT116" s="210" t="s">
        <v>144</v>
      </c>
      <c r="AU116" s="210" t="s">
        <v>83</v>
      </c>
      <c r="AV116" s="201" t="s">
        <v>83</v>
      </c>
      <c r="AW116" s="201" t="s">
        <v>38</v>
      </c>
      <c r="AX116" s="201" t="s">
        <v>74</v>
      </c>
      <c r="AY116" s="210" t="s">
        <v>129</v>
      </c>
    </row>
    <row r="117" s="213" customFormat="true" ht="22.5" hidden="false" customHeight="true" outlineLevel="0" collapsed="false">
      <c r="B117" s="214"/>
      <c r="D117" s="196" t="s">
        <v>144</v>
      </c>
      <c r="E117" s="215"/>
      <c r="F117" s="216" t="s">
        <v>153</v>
      </c>
      <c r="H117" s="217" t="n">
        <v>2939</v>
      </c>
      <c r="I117" s="218"/>
      <c r="L117" s="214"/>
      <c r="M117" s="219"/>
      <c r="N117" s="220"/>
      <c r="O117" s="220"/>
      <c r="P117" s="220"/>
      <c r="Q117" s="220"/>
      <c r="R117" s="220"/>
      <c r="S117" s="220"/>
      <c r="T117" s="221"/>
      <c r="AT117" s="222" t="s">
        <v>144</v>
      </c>
      <c r="AU117" s="222" t="s">
        <v>83</v>
      </c>
      <c r="AV117" s="213" t="s">
        <v>137</v>
      </c>
      <c r="AW117" s="213" t="s">
        <v>38</v>
      </c>
      <c r="AX117" s="213" t="s">
        <v>23</v>
      </c>
      <c r="AY117" s="222" t="s">
        <v>129</v>
      </c>
    </row>
    <row r="118" s="29" customFormat="true" ht="22.5" hidden="false" customHeight="true" outlineLevel="0" collapsed="false">
      <c r="B118" s="183"/>
      <c r="C118" s="184" t="s">
        <v>284</v>
      </c>
      <c r="D118" s="184" t="s">
        <v>132</v>
      </c>
      <c r="E118" s="185" t="s">
        <v>160</v>
      </c>
      <c r="F118" s="186" t="s">
        <v>161</v>
      </c>
      <c r="G118" s="187" t="s">
        <v>162</v>
      </c>
      <c r="H118" s="188" t="n">
        <v>2987</v>
      </c>
      <c r="I118" s="189"/>
      <c r="J118" s="190" t="n">
        <f aca="false">ROUND(I118*H118,2)</f>
        <v>0</v>
      </c>
      <c r="K118" s="186" t="s">
        <v>136</v>
      </c>
      <c r="L118" s="30"/>
      <c r="M118" s="191"/>
      <c r="N118" s="192" t="s">
        <v>45</v>
      </c>
      <c r="O118" s="31"/>
      <c r="P118" s="193" t="n">
        <f aca="false">O118*H118</f>
        <v>0</v>
      </c>
      <c r="Q118" s="193" t="n">
        <v>0</v>
      </c>
      <c r="R118" s="193" t="n">
        <f aca="false">Q118*H118</f>
        <v>0</v>
      </c>
      <c r="S118" s="193" t="n">
        <v>0.02</v>
      </c>
      <c r="T118" s="194" t="n">
        <f aca="false">S118*H118</f>
        <v>59.74</v>
      </c>
      <c r="AR118" s="10" t="s">
        <v>137</v>
      </c>
      <c r="AT118" s="10" t="s">
        <v>132</v>
      </c>
      <c r="AU118" s="10" t="s">
        <v>83</v>
      </c>
      <c r="AY118" s="10" t="s">
        <v>129</v>
      </c>
      <c r="BE118" s="195" t="n">
        <f aca="false">IF(N118="základní",J118,0)</f>
        <v>0</v>
      </c>
      <c r="BF118" s="195" t="n">
        <f aca="false">IF(N118="snížená",J118,0)</f>
        <v>0</v>
      </c>
      <c r="BG118" s="195" t="n">
        <f aca="false">IF(N118="zákl. přenesená",J118,0)</f>
        <v>0</v>
      </c>
      <c r="BH118" s="195" t="n">
        <f aca="false">IF(N118="sníž. přenesená",J118,0)</f>
        <v>0</v>
      </c>
      <c r="BI118" s="195" t="n">
        <f aca="false">IF(N118="nulová",J118,0)</f>
        <v>0</v>
      </c>
      <c r="BJ118" s="10" t="s">
        <v>23</v>
      </c>
      <c r="BK118" s="195" t="n">
        <f aca="false">ROUND(I118*H118,2)</f>
        <v>0</v>
      </c>
      <c r="BL118" s="10" t="s">
        <v>137</v>
      </c>
      <c r="BM118" s="10" t="s">
        <v>1175</v>
      </c>
    </row>
    <row r="119" s="29" customFormat="true" ht="30" hidden="false" customHeight="true" outlineLevel="0" collapsed="false">
      <c r="B119" s="30"/>
      <c r="D119" s="199" t="s">
        <v>139</v>
      </c>
      <c r="F119" s="200" t="s">
        <v>1176</v>
      </c>
      <c r="I119" s="154"/>
      <c r="L119" s="30"/>
      <c r="M119" s="198"/>
      <c r="N119" s="31"/>
      <c r="O119" s="31"/>
      <c r="P119" s="31"/>
      <c r="Q119" s="31"/>
      <c r="R119" s="31"/>
      <c r="S119" s="31"/>
      <c r="T119" s="70"/>
      <c r="AT119" s="10" t="s">
        <v>139</v>
      </c>
      <c r="AU119" s="10" t="s">
        <v>83</v>
      </c>
    </row>
    <row r="120" s="201" customFormat="true" ht="22.5" hidden="false" customHeight="true" outlineLevel="0" collapsed="false">
      <c r="B120" s="202"/>
      <c r="D120" s="199" t="s">
        <v>144</v>
      </c>
      <c r="E120" s="210"/>
      <c r="F120" s="211" t="s">
        <v>1177</v>
      </c>
      <c r="H120" s="212" t="n">
        <v>2939</v>
      </c>
      <c r="I120" s="206"/>
      <c r="L120" s="202"/>
      <c r="M120" s="207"/>
      <c r="N120" s="208"/>
      <c r="O120" s="208"/>
      <c r="P120" s="208"/>
      <c r="Q120" s="208"/>
      <c r="R120" s="208"/>
      <c r="S120" s="208"/>
      <c r="T120" s="209"/>
      <c r="AT120" s="210" t="s">
        <v>144</v>
      </c>
      <c r="AU120" s="210" t="s">
        <v>83</v>
      </c>
      <c r="AV120" s="201" t="s">
        <v>83</v>
      </c>
      <c r="AW120" s="201" t="s">
        <v>38</v>
      </c>
      <c r="AX120" s="201" t="s">
        <v>74</v>
      </c>
      <c r="AY120" s="210" t="s">
        <v>129</v>
      </c>
    </row>
    <row r="121" s="201" customFormat="true" ht="22.5" hidden="false" customHeight="true" outlineLevel="0" collapsed="false">
      <c r="B121" s="202"/>
      <c r="D121" s="199" t="s">
        <v>144</v>
      </c>
      <c r="E121" s="210"/>
      <c r="F121" s="211" t="s">
        <v>1178</v>
      </c>
      <c r="H121" s="212" t="n">
        <v>48</v>
      </c>
      <c r="I121" s="206"/>
      <c r="L121" s="202"/>
      <c r="M121" s="207"/>
      <c r="N121" s="208"/>
      <c r="O121" s="208"/>
      <c r="P121" s="208"/>
      <c r="Q121" s="208"/>
      <c r="R121" s="208"/>
      <c r="S121" s="208"/>
      <c r="T121" s="209"/>
      <c r="AT121" s="210" t="s">
        <v>144</v>
      </c>
      <c r="AU121" s="210" t="s">
        <v>83</v>
      </c>
      <c r="AV121" s="201" t="s">
        <v>83</v>
      </c>
      <c r="AW121" s="201" t="s">
        <v>38</v>
      </c>
      <c r="AX121" s="201" t="s">
        <v>74</v>
      </c>
      <c r="AY121" s="210" t="s">
        <v>129</v>
      </c>
    </row>
    <row r="122" s="213" customFormat="true" ht="22.5" hidden="false" customHeight="true" outlineLevel="0" collapsed="false">
      <c r="B122" s="214"/>
      <c r="D122" s="196" t="s">
        <v>144</v>
      </c>
      <c r="E122" s="215"/>
      <c r="F122" s="216" t="s">
        <v>153</v>
      </c>
      <c r="H122" s="217" t="n">
        <v>2987</v>
      </c>
      <c r="I122" s="218"/>
      <c r="L122" s="214"/>
      <c r="M122" s="219"/>
      <c r="N122" s="220"/>
      <c r="O122" s="220"/>
      <c r="P122" s="220"/>
      <c r="Q122" s="220"/>
      <c r="R122" s="220"/>
      <c r="S122" s="220"/>
      <c r="T122" s="221"/>
      <c r="AT122" s="222" t="s">
        <v>144</v>
      </c>
      <c r="AU122" s="222" t="s">
        <v>83</v>
      </c>
      <c r="AV122" s="213" t="s">
        <v>137</v>
      </c>
      <c r="AW122" s="213" t="s">
        <v>38</v>
      </c>
      <c r="AX122" s="213" t="s">
        <v>23</v>
      </c>
      <c r="AY122" s="222" t="s">
        <v>129</v>
      </c>
    </row>
    <row r="123" s="29" customFormat="true" ht="22.5" hidden="false" customHeight="true" outlineLevel="0" collapsed="false">
      <c r="B123" s="183"/>
      <c r="C123" s="184" t="s">
        <v>10</v>
      </c>
      <c r="D123" s="184" t="s">
        <v>132</v>
      </c>
      <c r="E123" s="185" t="s">
        <v>1179</v>
      </c>
      <c r="F123" s="186" t="s">
        <v>1180</v>
      </c>
      <c r="G123" s="187" t="s">
        <v>135</v>
      </c>
      <c r="H123" s="188" t="n">
        <v>1</v>
      </c>
      <c r="I123" s="189"/>
      <c r="J123" s="190" t="n">
        <f aca="false">ROUND(I123*H123,2)</f>
        <v>0</v>
      </c>
      <c r="K123" s="186" t="s">
        <v>136</v>
      </c>
      <c r="L123" s="30"/>
      <c r="M123" s="191"/>
      <c r="N123" s="192" t="s">
        <v>45</v>
      </c>
      <c r="O123" s="31"/>
      <c r="P123" s="193" t="n">
        <f aca="false">O123*H123</f>
        <v>0</v>
      </c>
      <c r="Q123" s="193" t="n">
        <v>0</v>
      </c>
      <c r="R123" s="193" t="n">
        <f aca="false">Q123*H123</f>
        <v>0</v>
      </c>
      <c r="S123" s="193" t="n">
        <v>0.082</v>
      </c>
      <c r="T123" s="194" t="n">
        <f aca="false">S123*H123</f>
        <v>0.082</v>
      </c>
      <c r="AR123" s="10" t="s">
        <v>137</v>
      </c>
      <c r="AT123" s="10" t="s">
        <v>132</v>
      </c>
      <c r="AU123" s="10" t="s">
        <v>83</v>
      </c>
      <c r="AY123" s="10" t="s">
        <v>129</v>
      </c>
      <c r="BE123" s="195" t="n">
        <f aca="false">IF(N123="základní",J123,0)</f>
        <v>0</v>
      </c>
      <c r="BF123" s="195" t="n">
        <f aca="false">IF(N123="snížená",J123,0)</f>
        <v>0</v>
      </c>
      <c r="BG123" s="195" t="n">
        <f aca="false">IF(N123="zákl. přenesená",J123,0)</f>
        <v>0</v>
      </c>
      <c r="BH123" s="195" t="n">
        <f aca="false">IF(N123="sníž. přenesená",J123,0)</f>
        <v>0</v>
      </c>
      <c r="BI123" s="195" t="n">
        <f aca="false">IF(N123="nulová",J123,0)</f>
        <v>0</v>
      </c>
      <c r="BJ123" s="10" t="s">
        <v>23</v>
      </c>
      <c r="BK123" s="195" t="n">
        <f aca="false">ROUND(I123*H123,2)</f>
        <v>0</v>
      </c>
      <c r="BL123" s="10" t="s">
        <v>137</v>
      </c>
      <c r="BM123" s="10" t="s">
        <v>1181</v>
      </c>
    </row>
    <row r="124" s="29" customFormat="true" ht="42" hidden="false" customHeight="true" outlineLevel="0" collapsed="false">
      <c r="B124" s="30"/>
      <c r="D124" s="199" t="s">
        <v>139</v>
      </c>
      <c r="F124" s="200" t="s">
        <v>1182</v>
      </c>
      <c r="I124" s="154"/>
      <c r="L124" s="30"/>
      <c r="M124" s="198"/>
      <c r="N124" s="31"/>
      <c r="O124" s="31"/>
      <c r="P124" s="31"/>
      <c r="Q124" s="31"/>
      <c r="R124" s="31"/>
      <c r="S124" s="31"/>
      <c r="T124" s="70"/>
      <c r="AT124" s="10" t="s">
        <v>139</v>
      </c>
      <c r="AU124" s="10" t="s">
        <v>83</v>
      </c>
    </row>
    <row r="125" s="201" customFormat="true" ht="22.5" hidden="false" customHeight="true" outlineLevel="0" collapsed="false">
      <c r="B125" s="202"/>
      <c r="D125" s="199" t="s">
        <v>144</v>
      </c>
      <c r="E125" s="210"/>
      <c r="F125" s="211" t="s">
        <v>1183</v>
      </c>
      <c r="H125" s="212" t="n">
        <v>1</v>
      </c>
      <c r="I125" s="206"/>
      <c r="L125" s="202"/>
      <c r="M125" s="207"/>
      <c r="N125" s="208"/>
      <c r="O125" s="208"/>
      <c r="P125" s="208"/>
      <c r="Q125" s="208"/>
      <c r="R125" s="208"/>
      <c r="S125" s="208"/>
      <c r="T125" s="209"/>
      <c r="AT125" s="210" t="s">
        <v>144</v>
      </c>
      <c r="AU125" s="210" t="s">
        <v>83</v>
      </c>
      <c r="AV125" s="201" t="s">
        <v>83</v>
      </c>
      <c r="AW125" s="201" t="s">
        <v>38</v>
      </c>
      <c r="AX125" s="201" t="s">
        <v>23</v>
      </c>
      <c r="AY125" s="210" t="s">
        <v>129</v>
      </c>
    </row>
    <row r="126" s="168" customFormat="true" ht="29.85" hidden="false" customHeight="true" outlineLevel="0" collapsed="false">
      <c r="B126" s="169"/>
      <c r="D126" s="180" t="s">
        <v>73</v>
      </c>
      <c r="E126" s="181" t="s">
        <v>919</v>
      </c>
      <c r="F126" s="181" t="s">
        <v>920</v>
      </c>
      <c r="I126" s="172"/>
      <c r="J126" s="182" t="n">
        <f aca="false">BK126</f>
        <v>0</v>
      </c>
      <c r="L126" s="169"/>
      <c r="M126" s="174"/>
      <c r="N126" s="175"/>
      <c r="O126" s="175"/>
      <c r="P126" s="176" t="n">
        <f aca="false">SUM(P127:P128)</f>
        <v>0</v>
      </c>
      <c r="Q126" s="175"/>
      <c r="R126" s="176" t="n">
        <f aca="false">SUM(R127:R128)</f>
        <v>0</v>
      </c>
      <c r="S126" s="175"/>
      <c r="T126" s="177" t="n">
        <f aca="false">SUM(T127:T128)</f>
        <v>0</v>
      </c>
      <c r="AR126" s="170" t="s">
        <v>23</v>
      </c>
      <c r="AT126" s="178" t="s">
        <v>73</v>
      </c>
      <c r="AU126" s="178" t="s">
        <v>23</v>
      </c>
      <c r="AY126" s="170" t="s">
        <v>129</v>
      </c>
      <c r="BK126" s="179" t="n">
        <f aca="false">SUM(BK127:BK128)</f>
        <v>0</v>
      </c>
    </row>
    <row r="127" s="29" customFormat="true" ht="31.5" hidden="false" customHeight="true" outlineLevel="0" collapsed="false">
      <c r="B127" s="183"/>
      <c r="C127" s="184" t="s">
        <v>295</v>
      </c>
      <c r="D127" s="184" t="s">
        <v>132</v>
      </c>
      <c r="E127" s="185" t="s">
        <v>922</v>
      </c>
      <c r="F127" s="186" t="s">
        <v>923</v>
      </c>
      <c r="G127" s="187" t="s">
        <v>344</v>
      </c>
      <c r="H127" s="188" t="n">
        <v>1.615</v>
      </c>
      <c r="I127" s="189"/>
      <c r="J127" s="190" t="n">
        <f aca="false">ROUND(I127*H127,2)</f>
        <v>0</v>
      </c>
      <c r="K127" s="186" t="s">
        <v>136</v>
      </c>
      <c r="L127" s="30"/>
      <c r="M127" s="191"/>
      <c r="N127" s="192" t="s">
        <v>45</v>
      </c>
      <c r="O127" s="31"/>
      <c r="P127" s="193" t="n">
        <f aca="false">O127*H127</f>
        <v>0</v>
      </c>
      <c r="Q127" s="193" t="n">
        <v>0</v>
      </c>
      <c r="R127" s="193" t="n">
        <f aca="false">Q127*H127</f>
        <v>0</v>
      </c>
      <c r="S127" s="193" t="n">
        <v>0</v>
      </c>
      <c r="T127" s="194" t="n">
        <f aca="false">S127*H127</f>
        <v>0</v>
      </c>
      <c r="AR127" s="10" t="s">
        <v>137</v>
      </c>
      <c r="AT127" s="10" t="s">
        <v>132</v>
      </c>
      <c r="AU127" s="10" t="s">
        <v>83</v>
      </c>
      <c r="AY127" s="10" t="s">
        <v>129</v>
      </c>
      <c r="BE127" s="195" t="n">
        <f aca="false">IF(N127="základní",J127,0)</f>
        <v>0</v>
      </c>
      <c r="BF127" s="195" t="n">
        <f aca="false">IF(N127="snížená",J127,0)</f>
        <v>0</v>
      </c>
      <c r="BG127" s="195" t="n">
        <f aca="false">IF(N127="zákl. přenesená",J127,0)</f>
        <v>0</v>
      </c>
      <c r="BH127" s="195" t="n">
        <f aca="false">IF(N127="sníž. přenesená",J127,0)</f>
        <v>0</v>
      </c>
      <c r="BI127" s="195" t="n">
        <f aca="false">IF(N127="nulová",J127,0)</f>
        <v>0</v>
      </c>
      <c r="BJ127" s="10" t="s">
        <v>23</v>
      </c>
      <c r="BK127" s="195" t="n">
        <f aca="false">ROUND(I127*H127,2)</f>
        <v>0</v>
      </c>
      <c r="BL127" s="10" t="s">
        <v>137</v>
      </c>
      <c r="BM127" s="10" t="s">
        <v>1184</v>
      </c>
    </row>
    <row r="128" s="29" customFormat="true" ht="31.5" hidden="false" customHeight="true" outlineLevel="0" collapsed="false">
      <c r="B128" s="183"/>
      <c r="C128" s="184" t="s">
        <v>301</v>
      </c>
      <c r="D128" s="184" t="s">
        <v>132</v>
      </c>
      <c r="E128" s="185" t="s">
        <v>926</v>
      </c>
      <c r="F128" s="186" t="s">
        <v>927</v>
      </c>
      <c r="G128" s="187" t="s">
        <v>344</v>
      </c>
      <c r="H128" s="188" t="n">
        <v>1.615</v>
      </c>
      <c r="I128" s="189"/>
      <c r="J128" s="190" t="n">
        <f aca="false">ROUND(I128*H128,2)</f>
        <v>0</v>
      </c>
      <c r="K128" s="186" t="s">
        <v>136</v>
      </c>
      <c r="L128" s="30"/>
      <c r="M128" s="191"/>
      <c r="N128" s="250" t="s">
        <v>45</v>
      </c>
      <c r="O128" s="248"/>
      <c r="P128" s="251" t="n">
        <f aca="false">O128*H128</f>
        <v>0</v>
      </c>
      <c r="Q128" s="251" t="n">
        <v>0</v>
      </c>
      <c r="R128" s="251" t="n">
        <f aca="false">Q128*H128</f>
        <v>0</v>
      </c>
      <c r="S128" s="251" t="n">
        <v>0</v>
      </c>
      <c r="T128" s="252" t="n">
        <f aca="false">S128*H128</f>
        <v>0</v>
      </c>
      <c r="AR128" s="10" t="s">
        <v>137</v>
      </c>
      <c r="AT128" s="10" t="s">
        <v>132</v>
      </c>
      <c r="AU128" s="10" t="s">
        <v>83</v>
      </c>
      <c r="AY128" s="10" t="s">
        <v>129</v>
      </c>
      <c r="BE128" s="195" t="n">
        <f aca="false">IF(N128="základní",J128,0)</f>
        <v>0</v>
      </c>
      <c r="BF128" s="195" t="n">
        <f aca="false">IF(N128="snížená",J128,0)</f>
        <v>0</v>
      </c>
      <c r="BG128" s="195" t="n">
        <f aca="false">IF(N128="zákl. přenesená",J128,0)</f>
        <v>0</v>
      </c>
      <c r="BH128" s="195" t="n">
        <f aca="false">IF(N128="sníž. přenesená",J128,0)</f>
        <v>0</v>
      </c>
      <c r="BI128" s="195" t="n">
        <f aca="false">IF(N128="nulová",J128,0)</f>
        <v>0</v>
      </c>
      <c r="BJ128" s="10" t="s">
        <v>23</v>
      </c>
      <c r="BK128" s="195" t="n">
        <f aca="false">ROUND(I128*H128,2)</f>
        <v>0</v>
      </c>
      <c r="BL128" s="10" t="s">
        <v>137</v>
      </c>
      <c r="BM128" s="10" t="s">
        <v>1185</v>
      </c>
    </row>
    <row r="129" s="29" customFormat="true" ht="6.95" hidden="false" customHeight="true" outlineLevel="0" collapsed="false">
      <c r="B129" s="51"/>
      <c r="C129" s="52"/>
      <c r="D129" s="52"/>
      <c r="E129" s="52"/>
      <c r="F129" s="52"/>
      <c r="G129" s="52"/>
      <c r="H129" s="52"/>
      <c r="I129" s="131"/>
      <c r="J129" s="52"/>
      <c r="K129" s="52"/>
      <c r="L129" s="30"/>
    </row>
    <row r="560" customFormat="false" ht="13.5" hidden="false" customHeight="false" outlineLevel="0" collapsed="false">
      <c r="AT560" s="236"/>
    </row>
  </sheetData>
  <sheetProtection sheet="true" password="cc35" objects="true" scenarios="true" formatColumns="false" formatRows="false" sort="false" autoFilter="false"/>
  <autoFilter ref="C78:K78"/>
  <mergeCells count="9">
    <mergeCell ref="G1:H1"/>
    <mergeCell ref="L2:V2"/>
    <mergeCell ref="E7:H7"/>
    <mergeCell ref="E9:H9"/>
    <mergeCell ref="E24:H24"/>
    <mergeCell ref="E45:H45"/>
    <mergeCell ref="E47:H47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5" defaultRowHeight="13.5" zeroHeight="false" outlineLevelRow="0" outlineLevelCol="0"/>
  <cols>
    <col collapsed="false" customWidth="true" hidden="false" outlineLevel="0" max="1" min="1" style="253" width="8.7"/>
    <col collapsed="false" customWidth="true" hidden="false" outlineLevel="0" max="2" min="2" style="253" width="1.73"/>
    <col collapsed="false" customWidth="true" hidden="false" outlineLevel="0" max="4" min="3" style="253" width="5.22"/>
    <col collapsed="false" customWidth="true" hidden="false" outlineLevel="0" max="5" min="5" style="253" width="12.19"/>
    <col collapsed="false" customWidth="true" hidden="false" outlineLevel="0" max="6" min="6" style="253" width="9.57"/>
    <col collapsed="false" customWidth="true" hidden="false" outlineLevel="0" max="7" min="7" style="253" width="5.22"/>
    <col collapsed="false" customWidth="true" hidden="false" outlineLevel="0" max="8" min="8" style="253" width="81.36"/>
    <col collapsed="false" customWidth="true" hidden="false" outlineLevel="0" max="10" min="9" style="253" width="20.9"/>
    <col collapsed="false" customWidth="true" hidden="false" outlineLevel="0" max="11" min="11" style="253" width="1.73"/>
    <col collapsed="false" customWidth="false" hidden="false" outlineLevel="0" max="257" min="12" style="253" width="9.7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4"/>
      <c r="C2" s="255"/>
      <c r="D2" s="255"/>
      <c r="E2" s="255"/>
      <c r="F2" s="255"/>
      <c r="G2" s="255"/>
      <c r="H2" s="255"/>
      <c r="I2" s="255"/>
      <c r="J2" s="255"/>
      <c r="K2" s="256"/>
    </row>
    <row r="3" s="257" customFormat="true" ht="45" hidden="false" customHeight="true" outlineLevel="0" collapsed="false">
      <c r="B3" s="258"/>
      <c r="C3" s="259" t="s">
        <v>1186</v>
      </c>
      <c r="D3" s="259"/>
      <c r="E3" s="259"/>
      <c r="F3" s="259"/>
      <c r="G3" s="259"/>
      <c r="H3" s="259"/>
      <c r="I3" s="259"/>
      <c r="J3" s="259"/>
      <c r="K3" s="260"/>
    </row>
    <row r="4" customFormat="false" ht="25.5" hidden="false" customHeight="true" outlineLevel="0" collapsed="false">
      <c r="B4" s="261"/>
      <c r="C4" s="262" t="s">
        <v>1187</v>
      </c>
      <c r="D4" s="262"/>
      <c r="E4" s="262"/>
      <c r="F4" s="262"/>
      <c r="G4" s="262"/>
      <c r="H4" s="262"/>
      <c r="I4" s="262"/>
      <c r="J4" s="262"/>
      <c r="K4" s="263"/>
    </row>
    <row r="5" customFormat="false" ht="5.25" hidden="false" customHeight="true" outlineLevel="0" collapsed="false">
      <c r="B5" s="261"/>
      <c r="C5" s="264"/>
      <c r="D5" s="264"/>
      <c r="E5" s="264"/>
      <c r="F5" s="264"/>
      <c r="G5" s="264"/>
      <c r="H5" s="264"/>
      <c r="I5" s="264"/>
      <c r="J5" s="264"/>
      <c r="K5" s="263"/>
    </row>
    <row r="6" customFormat="false" ht="15" hidden="false" customHeight="true" outlineLevel="0" collapsed="false">
      <c r="B6" s="261"/>
      <c r="C6" s="265" t="s">
        <v>1188</v>
      </c>
      <c r="D6" s="265"/>
      <c r="E6" s="265"/>
      <c r="F6" s="265"/>
      <c r="G6" s="265"/>
      <c r="H6" s="265"/>
      <c r="I6" s="265"/>
      <c r="J6" s="265"/>
      <c r="K6" s="263"/>
    </row>
    <row r="7" customFormat="false" ht="15" hidden="false" customHeight="true" outlineLevel="0" collapsed="false">
      <c r="B7" s="266"/>
      <c r="C7" s="265" t="s">
        <v>1189</v>
      </c>
      <c r="D7" s="265"/>
      <c r="E7" s="265"/>
      <c r="F7" s="265"/>
      <c r="G7" s="265"/>
      <c r="H7" s="265"/>
      <c r="I7" s="265"/>
      <c r="J7" s="265"/>
      <c r="K7" s="263"/>
    </row>
    <row r="8" customFormat="false" ht="12.75" hidden="false" customHeight="true" outlineLevel="0" collapsed="false">
      <c r="B8" s="266"/>
      <c r="C8" s="265"/>
      <c r="D8" s="265"/>
      <c r="E8" s="265"/>
      <c r="F8" s="265"/>
      <c r="G8" s="265"/>
      <c r="H8" s="265"/>
      <c r="I8" s="265"/>
      <c r="J8" s="265"/>
      <c r="K8" s="263"/>
    </row>
    <row r="9" customFormat="false" ht="15" hidden="false" customHeight="true" outlineLevel="0" collapsed="false">
      <c r="B9" s="266"/>
      <c r="C9" s="267" t="s">
        <v>1190</v>
      </c>
      <c r="D9" s="267"/>
      <c r="E9" s="267"/>
      <c r="F9" s="267"/>
      <c r="G9" s="267"/>
      <c r="H9" s="267"/>
      <c r="I9" s="267"/>
      <c r="J9" s="267"/>
      <c r="K9" s="263"/>
    </row>
    <row r="10" customFormat="false" ht="15" hidden="false" customHeight="true" outlineLevel="0" collapsed="false">
      <c r="B10" s="266"/>
      <c r="C10" s="265"/>
      <c r="D10" s="265" t="s">
        <v>1191</v>
      </c>
      <c r="E10" s="265"/>
      <c r="F10" s="265"/>
      <c r="G10" s="265"/>
      <c r="H10" s="265"/>
      <c r="I10" s="265"/>
      <c r="J10" s="265"/>
      <c r="K10" s="263"/>
    </row>
    <row r="11" customFormat="false" ht="15" hidden="false" customHeight="true" outlineLevel="0" collapsed="false">
      <c r="B11" s="266"/>
      <c r="C11" s="268"/>
      <c r="D11" s="265" t="s">
        <v>1192</v>
      </c>
      <c r="E11" s="265"/>
      <c r="F11" s="265"/>
      <c r="G11" s="265"/>
      <c r="H11" s="265"/>
      <c r="I11" s="265"/>
      <c r="J11" s="265"/>
      <c r="K11" s="263"/>
    </row>
    <row r="12" customFormat="false" ht="12.75" hidden="false" customHeight="true" outlineLevel="0" collapsed="false">
      <c r="B12" s="266"/>
      <c r="C12" s="268"/>
      <c r="D12" s="268"/>
      <c r="E12" s="268"/>
      <c r="F12" s="268"/>
      <c r="G12" s="268"/>
      <c r="H12" s="268"/>
      <c r="I12" s="268"/>
      <c r="J12" s="268"/>
      <c r="K12" s="263"/>
    </row>
    <row r="13" customFormat="false" ht="15" hidden="false" customHeight="true" outlineLevel="0" collapsed="false">
      <c r="B13" s="266"/>
      <c r="C13" s="268"/>
      <c r="D13" s="265" t="s">
        <v>1193</v>
      </c>
      <c r="E13" s="265"/>
      <c r="F13" s="265"/>
      <c r="G13" s="265"/>
      <c r="H13" s="265"/>
      <c r="I13" s="265"/>
      <c r="J13" s="265"/>
      <c r="K13" s="263"/>
    </row>
    <row r="14" customFormat="false" ht="15" hidden="false" customHeight="true" outlineLevel="0" collapsed="false">
      <c r="B14" s="266"/>
      <c r="C14" s="268"/>
      <c r="D14" s="265" t="s">
        <v>1194</v>
      </c>
      <c r="E14" s="265"/>
      <c r="F14" s="265"/>
      <c r="G14" s="265"/>
      <c r="H14" s="265"/>
      <c r="I14" s="265"/>
      <c r="J14" s="265"/>
      <c r="K14" s="263"/>
    </row>
    <row r="15" customFormat="false" ht="15" hidden="false" customHeight="true" outlineLevel="0" collapsed="false">
      <c r="B15" s="266"/>
      <c r="C15" s="268"/>
      <c r="D15" s="265" t="s">
        <v>1195</v>
      </c>
      <c r="E15" s="265"/>
      <c r="F15" s="265"/>
      <c r="G15" s="265"/>
      <c r="H15" s="265"/>
      <c r="I15" s="265"/>
      <c r="J15" s="265"/>
      <c r="K15" s="263"/>
    </row>
    <row r="16" customFormat="false" ht="15" hidden="false" customHeight="true" outlineLevel="0" collapsed="false">
      <c r="B16" s="266"/>
      <c r="C16" s="268"/>
      <c r="D16" s="268"/>
      <c r="E16" s="269" t="s">
        <v>81</v>
      </c>
      <c r="F16" s="265" t="s">
        <v>1196</v>
      </c>
      <c r="G16" s="265"/>
      <c r="H16" s="265"/>
      <c r="I16" s="265"/>
      <c r="J16" s="265"/>
      <c r="K16" s="263"/>
    </row>
    <row r="17" customFormat="false" ht="15" hidden="false" customHeight="true" outlineLevel="0" collapsed="false">
      <c r="B17" s="266"/>
      <c r="C17" s="268"/>
      <c r="D17" s="268"/>
      <c r="E17" s="269" t="s">
        <v>1197</v>
      </c>
      <c r="F17" s="265" t="s">
        <v>1198</v>
      </c>
      <c r="G17" s="265"/>
      <c r="H17" s="265"/>
      <c r="I17" s="265"/>
      <c r="J17" s="265"/>
      <c r="K17" s="263"/>
    </row>
    <row r="18" customFormat="false" ht="15" hidden="false" customHeight="true" outlineLevel="0" collapsed="false">
      <c r="B18" s="266"/>
      <c r="C18" s="268"/>
      <c r="D18" s="268"/>
      <c r="E18" s="269" t="s">
        <v>1199</v>
      </c>
      <c r="F18" s="265" t="s">
        <v>1200</v>
      </c>
      <c r="G18" s="265"/>
      <c r="H18" s="265"/>
      <c r="I18" s="265"/>
      <c r="J18" s="265"/>
      <c r="K18" s="263"/>
    </row>
    <row r="19" customFormat="false" ht="15" hidden="false" customHeight="true" outlineLevel="0" collapsed="false">
      <c r="B19" s="266"/>
      <c r="C19" s="268"/>
      <c r="D19" s="268"/>
      <c r="E19" s="269" t="s">
        <v>1201</v>
      </c>
      <c r="F19" s="265" t="s">
        <v>1202</v>
      </c>
      <c r="G19" s="265"/>
      <c r="H19" s="265"/>
      <c r="I19" s="265"/>
      <c r="J19" s="265"/>
      <c r="K19" s="263"/>
    </row>
    <row r="20" customFormat="false" ht="15" hidden="false" customHeight="true" outlineLevel="0" collapsed="false">
      <c r="B20" s="266"/>
      <c r="C20" s="268"/>
      <c r="D20" s="268"/>
      <c r="E20" s="269" t="s">
        <v>1203</v>
      </c>
      <c r="F20" s="265" t="s">
        <v>1204</v>
      </c>
      <c r="G20" s="265"/>
      <c r="H20" s="265"/>
      <c r="I20" s="265"/>
      <c r="J20" s="265"/>
      <c r="K20" s="263"/>
    </row>
    <row r="21" customFormat="false" ht="15" hidden="false" customHeight="true" outlineLevel="0" collapsed="false">
      <c r="B21" s="266"/>
      <c r="C21" s="268"/>
      <c r="D21" s="268"/>
      <c r="E21" s="269" t="s">
        <v>1205</v>
      </c>
      <c r="F21" s="265" t="s">
        <v>1206</v>
      </c>
      <c r="G21" s="265"/>
      <c r="H21" s="265"/>
      <c r="I21" s="265"/>
      <c r="J21" s="265"/>
      <c r="K21" s="263"/>
    </row>
    <row r="22" customFormat="false" ht="12.75" hidden="false" customHeight="true" outlineLevel="0" collapsed="false">
      <c r="B22" s="266"/>
      <c r="C22" s="268"/>
      <c r="D22" s="268"/>
      <c r="E22" s="268"/>
      <c r="F22" s="268"/>
      <c r="G22" s="268"/>
      <c r="H22" s="268"/>
      <c r="I22" s="268"/>
      <c r="J22" s="268"/>
      <c r="K22" s="263"/>
    </row>
    <row r="23" customFormat="false" ht="15" hidden="false" customHeight="true" outlineLevel="0" collapsed="false">
      <c r="B23" s="266"/>
      <c r="C23" s="267" t="s">
        <v>1207</v>
      </c>
      <c r="D23" s="267"/>
      <c r="E23" s="267"/>
      <c r="F23" s="267"/>
      <c r="G23" s="267"/>
      <c r="H23" s="267"/>
      <c r="I23" s="267"/>
      <c r="J23" s="267"/>
      <c r="K23" s="263"/>
    </row>
    <row r="24" customFormat="false" ht="15" hidden="false" customHeight="true" outlineLevel="0" collapsed="false">
      <c r="B24" s="266"/>
      <c r="C24" s="265" t="s">
        <v>1208</v>
      </c>
      <c r="D24" s="265"/>
      <c r="E24" s="265"/>
      <c r="F24" s="265"/>
      <c r="G24" s="265"/>
      <c r="H24" s="265"/>
      <c r="I24" s="265"/>
      <c r="J24" s="265"/>
      <c r="K24" s="263"/>
    </row>
    <row r="25" customFormat="false" ht="15" hidden="false" customHeight="true" outlineLevel="0" collapsed="false">
      <c r="B25" s="266"/>
      <c r="C25" s="265"/>
      <c r="D25" s="270" t="s">
        <v>1209</v>
      </c>
      <c r="E25" s="270"/>
      <c r="F25" s="270"/>
      <c r="G25" s="270"/>
      <c r="H25" s="270"/>
      <c r="I25" s="270"/>
      <c r="J25" s="270"/>
      <c r="K25" s="263"/>
    </row>
    <row r="26" customFormat="false" ht="15" hidden="false" customHeight="true" outlineLevel="0" collapsed="false">
      <c r="B26" s="266"/>
      <c r="C26" s="268"/>
      <c r="D26" s="265" t="s">
        <v>1210</v>
      </c>
      <c r="E26" s="265"/>
      <c r="F26" s="265"/>
      <c r="G26" s="265"/>
      <c r="H26" s="265"/>
      <c r="I26" s="265"/>
      <c r="J26" s="265"/>
      <c r="K26" s="263"/>
    </row>
    <row r="27" customFormat="false" ht="12.75" hidden="false" customHeight="true" outlineLevel="0" collapsed="false">
      <c r="B27" s="266"/>
      <c r="C27" s="268"/>
      <c r="D27" s="268"/>
      <c r="E27" s="268"/>
      <c r="F27" s="268"/>
      <c r="G27" s="268"/>
      <c r="H27" s="268"/>
      <c r="I27" s="268"/>
      <c r="J27" s="268"/>
      <c r="K27" s="263"/>
    </row>
    <row r="28" customFormat="false" ht="15" hidden="false" customHeight="true" outlineLevel="0" collapsed="false">
      <c r="B28" s="266"/>
      <c r="C28" s="268"/>
      <c r="D28" s="270" t="s">
        <v>1211</v>
      </c>
      <c r="E28" s="270"/>
      <c r="F28" s="270"/>
      <c r="G28" s="270"/>
      <c r="H28" s="270"/>
      <c r="I28" s="270"/>
      <c r="J28" s="270"/>
      <c r="K28" s="263"/>
    </row>
    <row r="29" customFormat="false" ht="15" hidden="false" customHeight="true" outlineLevel="0" collapsed="false">
      <c r="B29" s="266"/>
      <c r="C29" s="268"/>
      <c r="D29" s="265" t="s">
        <v>1212</v>
      </c>
      <c r="E29" s="265"/>
      <c r="F29" s="265"/>
      <c r="G29" s="265"/>
      <c r="H29" s="265"/>
      <c r="I29" s="265"/>
      <c r="J29" s="265"/>
      <c r="K29" s="263"/>
    </row>
    <row r="30" customFormat="false" ht="12.75" hidden="false" customHeight="true" outlineLevel="0" collapsed="false">
      <c r="B30" s="266"/>
      <c r="C30" s="268"/>
      <c r="D30" s="268"/>
      <c r="E30" s="268"/>
      <c r="F30" s="268"/>
      <c r="G30" s="268"/>
      <c r="H30" s="268"/>
      <c r="I30" s="268"/>
      <c r="J30" s="268"/>
      <c r="K30" s="263"/>
    </row>
    <row r="31" customFormat="false" ht="15" hidden="false" customHeight="true" outlineLevel="0" collapsed="false">
      <c r="B31" s="266"/>
      <c r="C31" s="268"/>
      <c r="D31" s="270" t="s">
        <v>1213</v>
      </c>
      <c r="E31" s="270"/>
      <c r="F31" s="270"/>
      <c r="G31" s="270"/>
      <c r="H31" s="270"/>
      <c r="I31" s="270"/>
      <c r="J31" s="270"/>
      <c r="K31" s="263"/>
    </row>
    <row r="32" customFormat="false" ht="15" hidden="false" customHeight="true" outlineLevel="0" collapsed="false">
      <c r="B32" s="266"/>
      <c r="C32" s="268"/>
      <c r="D32" s="265" t="s">
        <v>1214</v>
      </c>
      <c r="E32" s="265"/>
      <c r="F32" s="265"/>
      <c r="G32" s="265"/>
      <c r="H32" s="265"/>
      <c r="I32" s="265"/>
      <c r="J32" s="265"/>
      <c r="K32" s="263"/>
    </row>
    <row r="33" customFormat="false" ht="15" hidden="false" customHeight="true" outlineLevel="0" collapsed="false">
      <c r="B33" s="266"/>
      <c r="C33" s="268"/>
      <c r="D33" s="265" t="s">
        <v>1215</v>
      </c>
      <c r="E33" s="265"/>
      <c r="F33" s="265"/>
      <c r="G33" s="265"/>
      <c r="H33" s="265"/>
      <c r="I33" s="265"/>
      <c r="J33" s="265"/>
      <c r="K33" s="263"/>
    </row>
    <row r="34" customFormat="false" ht="15" hidden="false" customHeight="true" outlineLevel="0" collapsed="false">
      <c r="B34" s="266"/>
      <c r="C34" s="268"/>
      <c r="D34" s="265"/>
      <c r="E34" s="271" t="s">
        <v>114</v>
      </c>
      <c r="F34" s="265"/>
      <c r="G34" s="265" t="s">
        <v>1216</v>
      </c>
      <c r="H34" s="265"/>
      <c r="I34" s="265"/>
      <c r="J34" s="265"/>
      <c r="K34" s="263"/>
    </row>
    <row r="35" customFormat="false" ht="30.75" hidden="false" customHeight="true" outlineLevel="0" collapsed="false">
      <c r="B35" s="266"/>
      <c r="C35" s="268"/>
      <c r="D35" s="265"/>
      <c r="E35" s="271" t="s">
        <v>1217</v>
      </c>
      <c r="F35" s="265"/>
      <c r="G35" s="265" t="s">
        <v>1218</v>
      </c>
      <c r="H35" s="265"/>
      <c r="I35" s="265"/>
      <c r="J35" s="265"/>
      <c r="K35" s="263"/>
    </row>
    <row r="36" customFormat="false" ht="15" hidden="false" customHeight="true" outlineLevel="0" collapsed="false">
      <c r="B36" s="266"/>
      <c r="C36" s="268"/>
      <c r="D36" s="265"/>
      <c r="E36" s="271" t="s">
        <v>55</v>
      </c>
      <c r="F36" s="265"/>
      <c r="G36" s="265" t="s">
        <v>1219</v>
      </c>
      <c r="H36" s="265"/>
      <c r="I36" s="265"/>
      <c r="J36" s="265"/>
      <c r="K36" s="263"/>
    </row>
    <row r="37" customFormat="false" ht="15" hidden="false" customHeight="true" outlineLevel="0" collapsed="false">
      <c r="B37" s="266"/>
      <c r="C37" s="268"/>
      <c r="D37" s="265"/>
      <c r="E37" s="271" t="s">
        <v>115</v>
      </c>
      <c r="F37" s="265"/>
      <c r="G37" s="265" t="s">
        <v>1220</v>
      </c>
      <c r="H37" s="265"/>
      <c r="I37" s="265"/>
      <c r="J37" s="265"/>
      <c r="K37" s="263"/>
    </row>
    <row r="38" customFormat="false" ht="15" hidden="false" customHeight="true" outlineLevel="0" collapsed="false">
      <c r="B38" s="266"/>
      <c r="C38" s="268"/>
      <c r="D38" s="265"/>
      <c r="E38" s="271" t="s">
        <v>116</v>
      </c>
      <c r="F38" s="265"/>
      <c r="G38" s="265" t="s">
        <v>1221</v>
      </c>
      <c r="H38" s="265"/>
      <c r="I38" s="265"/>
      <c r="J38" s="265"/>
      <c r="K38" s="263"/>
    </row>
    <row r="39" customFormat="false" ht="15" hidden="false" customHeight="true" outlineLevel="0" collapsed="false">
      <c r="B39" s="266"/>
      <c r="C39" s="268"/>
      <c r="D39" s="265"/>
      <c r="E39" s="271" t="s">
        <v>117</v>
      </c>
      <c r="F39" s="265"/>
      <c r="G39" s="265" t="s">
        <v>1222</v>
      </c>
      <c r="H39" s="265"/>
      <c r="I39" s="265"/>
      <c r="J39" s="265"/>
      <c r="K39" s="263"/>
    </row>
    <row r="40" customFormat="false" ht="15" hidden="false" customHeight="true" outlineLevel="0" collapsed="false">
      <c r="B40" s="266"/>
      <c r="C40" s="268"/>
      <c r="D40" s="265"/>
      <c r="E40" s="271" t="s">
        <v>1223</v>
      </c>
      <c r="F40" s="265"/>
      <c r="G40" s="265" t="s">
        <v>1224</v>
      </c>
      <c r="H40" s="265"/>
      <c r="I40" s="265"/>
      <c r="J40" s="265"/>
      <c r="K40" s="263"/>
    </row>
    <row r="41" customFormat="false" ht="15" hidden="false" customHeight="true" outlineLevel="0" collapsed="false">
      <c r="B41" s="266"/>
      <c r="C41" s="268"/>
      <c r="D41" s="265"/>
      <c r="E41" s="271"/>
      <c r="F41" s="265"/>
      <c r="G41" s="265" t="s">
        <v>1225</v>
      </c>
      <c r="H41" s="265"/>
      <c r="I41" s="265"/>
      <c r="J41" s="265"/>
      <c r="K41" s="263"/>
    </row>
    <row r="42" customFormat="false" ht="15" hidden="false" customHeight="true" outlineLevel="0" collapsed="false">
      <c r="B42" s="266"/>
      <c r="C42" s="268"/>
      <c r="D42" s="265"/>
      <c r="E42" s="271" t="s">
        <v>1226</v>
      </c>
      <c r="F42" s="265"/>
      <c r="G42" s="265" t="s">
        <v>1227</v>
      </c>
      <c r="H42" s="265"/>
      <c r="I42" s="265"/>
      <c r="J42" s="265"/>
      <c r="K42" s="263"/>
    </row>
    <row r="43" customFormat="false" ht="15" hidden="false" customHeight="true" outlineLevel="0" collapsed="false">
      <c r="B43" s="266"/>
      <c r="C43" s="268"/>
      <c r="D43" s="265"/>
      <c r="E43" s="271" t="s">
        <v>119</v>
      </c>
      <c r="F43" s="265"/>
      <c r="G43" s="265" t="s">
        <v>1228</v>
      </c>
      <c r="H43" s="265"/>
      <c r="I43" s="265"/>
      <c r="J43" s="265"/>
      <c r="K43" s="263"/>
    </row>
    <row r="44" customFormat="false" ht="12.75" hidden="false" customHeight="true" outlineLevel="0" collapsed="false">
      <c r="B44" s="266"/>
      <c r="C44" s="268"/>
      <c r="D44" s="265"/>
      <c r="E44" s="265"/>
      <c r="F44" s="265"/>
      <c r="G44" s="265"/>
      <c r="H44" s="265"/>
      <c r="I44" s="265"/>
      <c r="J44" s="265"/>
      <c r="K44" s="263"/>
    </row>
    <row r="45" customFormat="false" ht="15" hidden="false" customHeight="true" outlineLevel="0" collapsed="false">
      <c r="B45" s="266"/>
      <c r="C45" s="268"/>
      <c r="D45" s="265" t="s">
        <v>1229</v>
      </c>
      <c r="E45" s="265"/>
      <c r="F45" s="265"/>
      <c r="G45" s="265"/>
      <c r="H45" s="265"/>
      <c r="I45" s="265"/>
      <c r="J45" s="265"/>
      <c r="K45" s="263"/>
    </row>
    <row r="46" customFormat="false" ht="15" hidden="false" customHeight="true" outlineLevel="0" collapsed="false">
      <c r="B46" s="266"/>
      <c r="C46" s="268"/>
      <c r="D46" s="268"/>
      <c r="E46" s="265" t="s">
        <v>1230</v>
      </c>
      <c r="F46" s="265"/>
      <c r="G46" s="265"/>
      <c r="H46" s="265"/>
      <c r="I46" s="265"/>
      <c r="J46" s="265"/>
      <c r="K46" s="263"/>
    </row>
    <row r="47" customFormat="false" ht="15" hidden="false" customHeight="true" outlineLevel="0" collapsed="false">
      <c r="B47" s="266"/>
      <c r="C47" s="268"/>
      <c r="D47" s="268"/>
      <c r="E47" s="265" t="s">
        <v>1231</v>
      </c>
      <c r="F47" s="265"/>
      <c r="G47" s="265"/>
      <c r="H47" s="265"/>
      <c r="I47" s="265"/>
      <c r="J47" s="265"/>
      <c r="K47" s="263"/>
    </row>
    <row r="48" customFormat="false" ht="15" hidden="false" customHeight="true" outlineLevel="0" collapsed="false">
      <c r="B48" s="266"/>
      <c r="C48" s="268"/>
      <c r="D48" s="268"/>
      <c r="E48" s="265" t="s">
        <v>1232</v>
      </c>
      <c r="F48" s="265"/>
      <c r="G48" s="265"/>
      <c r="H48" s="265"/>
      <c r="I48" s="265"/>
      <c r="J48" s="265"/>
      <c r="K48" s="263"/>
    </row>
    <row r="49" customFormat="false" ht="15" hidden="false" customHeight="true" outlineLevel="0" collapsed="false">
      <c r="B49" s="266"/>
      <c r="C49" s="268"/>
      <c r="D49" s="265" t="s">
        <v>1233</v>
      </c>
      <c r="E49" s="265"/>
      <c r="F49" s="265"/>
      <c r="G49" s="265"/>
      <c r="H49" s="265"/>
      <c r="I49" s="265"/>
      <c r="J49" s="265"/>
      <c r="K49" s="263"/>
    </row>
    <row r="50" customFormat="false" ht="25.5" hidden="false" customHeight="true" outlineLevel="0" collapsed="false">
      <c r="B50" s="261"/>
      <c r="C50" s="262" t="s">
        <v>1234</v>
      </c>
      <c r="D50" s="262"/>
      <c r="E50" s="262"/>
      <c r="F50" s="262"/>
      <c r="G50" s="262"/>
      <c r="H50" s="262"/>
      <c r="I50" s="262"/>
      <c r="J50" s="262"/>
      <c r="K50" s="263"/>
    </row>
    <row r="51" customFormat="false" ht="5.25" hidden="false" customHeight="true" outlineLevel="0" collapsed="false">
      <c r="B51" s="261"/>
      <c r="C51" s="264"/>
      <c r="D51" s="264"/>
      <c r="E51" s="264"/>
      <c r="F51" s="264"/>
      <c r="G51" s="264"/>
      <c r="H51" s="264"/>
      <c r="I51" s="264"/>
      <c r="J51" s="264"/>
      <c r="K51" s="263"/>
    </row>
    <row r="52" customFormat="false" ht="15" hidden="false" customHeight="true" outlineLevel="0" collapsed="false">
      <c r="B52" s="261"/>
      <c r="C52" s="265" t="s">
        <v>1235</v>
      </c>
      <c r="D52" s="265"/>
      <c r="E52" s="265"/>
      <c r="F52" s="265"/>
      <c r="G52" s="265"/>
      <c r="H52" s="265"/>
      <c r="I52" s="265"/>
      <c r="J52" s="265"/>
      <c r="K52" s="263"/>
    </row>
    <row r="53" customFormat="false" ht="15" hidden="false" customHeight="true" outlineLevel="0" collapsed="false">
      <c r="B53" s="261"/>
      <c r="C53" s="265" t="s">
        <v>1236</v>
      </c>
      <c r="D53" s="265"/>
      <c r="E53" s="265"/>
      <c r="F53" s="265"/>
      <c r="G53" s="265"/>
      <c r="H53" s="265"/>
      <c r="I53" s="265"/>
      <c r="J53" s="265"/>
      <c r="K53" s="263"/>
    </row>
    <row r="54" customFormat="false" ht="12.75" hidden="false" customHeight="true" outlineLevel="0" collapsed="false">
      <c r="B54" s="261"/>
      <c r="C54" s="265"/>
      <c r="D54" s="265"/>
      <c r="E54" s="265"/>
      <c r="F54" s="265"/>
      <c r="G54" s="265"/>
      <c r="H54" s="265"/>
      <c r="I54" s="265"/>
      <c r="J54" s="265"/>
      <c r="K54" s="263"/>
    </row>
    <row r="55" customFormat="false" ht="15" hidden="false" customHeight="true" outlineLevel="0" collapsed="false">
      <c r="B55" s="261"/>
      <c r="C55" s="265" t="s">
        <v>1237</v>
      </c>
      <c r="D55" s="265"/>
      <c r="E55" s="265"/>
      <c r="F55" s="265"/>
      <c r="G55" s="265"/>
      <c r="H55" s="265"/>
      <c r="I55" s="265"/>
      <c r="J55" s="265"/>
      <c r="K55" s="263"/>
    </row>
    <row r="56" customFormat="false" ht="15" hidden="false" customHeight="true" outlineLevel="0" collapsed="false">
      <c r="B56" s="261"/>
      <c r="C56" s="268"/>
      <c r="D56" s="265" t="s">
        <v>1238</v>
      </c>
      <c r="E56" s="265"/>
      <c r="F56" s="265"/>
      <c r="G56" s="265"/>
      <c r="H56" s="265"/>
      <c r="I56" s="265"/>
      <c r="J56" s="265"/>
      <c r="K56" s="263"/>
    </row>
    <row r="57" customFormat="false" ht="15" hidden="false" customHeight="true" outlineLevel="0" collapsed="false">
      <c r="B57" s="261"/>
      <c r="C57" s="268"/>
      <c r="D57" s="265" t="s">
        <v>1239</v>
      </c>
      <c r="E57" s="265"/>
      <c r="F57" s="265"/>
      <c r="G57" s="265"/>
      <c r="H57" s="265"/>
      <c r="I57" s="265"/>
      <c r="J57" s="265"/>
      <c r="K57" s="263"/>
    </row>
    <row r="58" customFormat="false" ht="15" hidden="false" customHeight="true" outlineLevel="0" collapsed="false">
      <c r="B58" s="261"/>
      <c r="C58" s="268"/>
      <c r="D58" s="265" t="s">
        <v>1240</v>
      </c>
      <c r="E58" s="265"/>
      <c r="F58" s="265"/>
      <c r="G58" s="265"/>
      <c r="H58" s="265"/>
      <c r="I58" s="265"/>
      <c r="J58" s="265"/>
      <c r="K58" s="263"/>
    </row>
    <row r="59" customFormat="false" ht="15" hidden="false" customHeight="true" outlineLevel="0" collapsed="false">
      <c r="B59" s="261"/>
      <c r="C59" s="268"/>
      <c r="D59" s="265" t="s">
        <v>1241</v>
      </c>
      <c r="E59" s="265"/>
      <c r="F59" s="265"/>
      <c r="G59" s="265"/>
      <c r="H59" s="265"/>
      <c r="I59" s="265"/>
      <c r="J59" s="265"/>
      <c r="K59" s="263"/>
    </row>
    <row r="60" customFormat="false" ht="15" hidden="false" customHeight="true" outlineLevel="0" collapsed="false">
      <c r="B60" s="261"/>
      <c r="C60" s="268"/>
      <c r="D60" s="272" t="s">
        <v>1242</v>
      </c>
      <c r="E60" s="272"/>
      <c r="F60" s="272"/>
      <c r="G60" s="272"/>
      <c r="H60" s="272"/>
      <c r="I60" s="272"/>
      <c r="J60" s="272"/>
      <c r="K60" s="263"/>
    </row>
    <row r="61" customFormat="false" ht="15" hidden="false" customHeight="true" outlineLevel="0" collapsed="false">
      <c r="B61" s="261"/>
      <c r="C61" s="268"/>
      <c r="D61" s="265" t="s">
        <v>1243</v>
      </c>
      <c r="E61" s="265"/>
      <c r="F61" s="265"/>
      <c r="G61" s="265"/>
      <c r="H61" s="265"/>
      <c r="I61" s="265"/>
      <c r="J61" s="265"/>
      <c r="K61" s="263"/>
    </row>
    <row r="62" customFormat="false" ht="12.75" hidden="false" customHeight="true" outlineLevel="0" collapsed="false">
      <c r="B62" s="261"/>
      <c r="C62" s="268"/>
      <c r="D62" s="268"/>
      <c r="E62" s="273"/>
      <c r="F62" s="268"/>
      <c r="G62" s="268"/>
      <c r="H62" s="268"/>
      <c r="I62" s="268"/>
      <c r="J62" s="268"/>
      <c r="K62" s="263"/>
    </row>
    <row r="63" customFormat="false" ht="15" hidden="false" customHeight="true" outlineLevel="0" collapsed="false">
      <c r="B63" s="261"/>
      <c r="C63" s="268"/>
      <c r="D63" s="265" t="s">
        <v>1244</v>
      </c>
      <c r="E63" s="265"/>
      <c r="F63" s="265"/>
      <c r="G63" s="265"/>
      <c r="H63" s="265"/>
      <c r="I63" s="265"/>
      <c r="J63" s="265"/>
      <c r="K63" s="263"/>
    </row>
    <row r="64" customFormat="false" ht="15" hidden="false" customHeight="true" outlineLevel="0" collapsed="false">
      <c r="B64" s="261"/>
      <c r="C64" s="268"/>
      <c r="D64" s="272" t="s">
        <v>1245</v>
      </c>
      <c r="E64" s="272"/>
      <c r="F64" s="272"/>
      <c r="G64" s="272"/>
      <c r="H64" s="272"/>
      <c r="I64" s="272"/>
      <c r="J64" s="272"/>
      <c r="K64" s="263"/>
    </row>
    <row r="65" customFormat="false" ht="15" hidden="false" customHeight="true" outlineLevel="0" collapsed="false">
      <c r="B65" s="261"/>
      <c r="C65" s="268"/>
      <c r="D65" s="265" t="s">
        <v>1246</v>
      </c>
      <c r="E65" s="265"/>
      <c r="F65" s="265"/>
      <c r="G65" s="265"/>
      <c r="H65" s="265"/>
      <c r="I65" s="265"/>
      <c r="J65" s="265"/>
      <c r="K65" s="263"/>
    </row>
    <row r="66" customFormat="false" ht="15" hidden="false" customHeight="true" outlineLevel="0" collapsed="false">
      <c r="B66" s="261"/>
      <c r="C66" s="268"/>
      <c r="D66" s="265" t="s">
        <v>1247</v>
      </c>
      <c r="E66" s="265"/>
      <c r="F66" s="265"/>
      <c r="G66" s="265"/>
      <c r="H66" s="265"/>
      <c r="I66" s="265"/>
      <c r="J66" s="265"/>
      <c r="K66" s="263"/>
    </row>
    <row r="67" customFormat="false" ht="15" hidden="false" customHeight="true" outlineLevel="0" collapsed="false">
      <c r="B67" s="261"/>
      <c r="C67" s="268"/>
      <c r="D67" s="265" t="s">
        <v>1248</v>
      </c>
      <c r="E67" s="265"/>
      <c r="F67" s="265"/>
      <c r="G67" s="265"/>
      <c r="H67" s="265"/>
      <c r="I67" s="265"/>
      <c r="J67" s="265"/>
      <c r="K67" s="263"/>
    </row>
    <row r="68" customFormat="false" ht="15" hidden="false" customHeight="true" outlineLevel="0" collapsed="false">
      <c r="B68" s="261"/>
      <c r="C68" s="268"/>
      <c r="D68" s="265" t="s">
        <v>1249</v>
      </c>
      <c r="E68" s="265"/>
      <c r="F68" s="265"/>
      <c r="G68" s="265"/>
      <c r="H68" s="265"/>
      <c r="I68" s="265"/>
      <c r="J68" s="265"/>
      <c r="K68" s="263"/>
    </row>
    <row r="69" customFormat="false" ht="12.75" hidden="false" customHeight="true" outlineLevel="0" collapsed="false">
      <c r="B69" s="274"/>
      <c r="C69" s="275"/>
      <c r="D69" s="275"/>
      <c r="E69" s="275"/>
      <c r="F69" s="275"/>
      <c r="G69" s="275"/>
      <c r="H69" s="275"/>
      <c r="I69" s="275"/>
      <c r="J69" s="275"/>
      <c r="K69" s="276"/>
    </row>
    <row r="70" customFormat="false" ht="18.75" hidden="false" customHeight="true" outlineLevel="0" collapsed="false">
      <c r="B70" s="277"/>
      <c r="C70" s="277"/>
      <c r="D70" s="277"/>
      <c r="E70" s="277"/>
      <c r="F70" s="277"/>
      <c r="G70" s="277"/>
      <c r="H70" s="277"/>
      <c r="I70" s="277"/>
      <c r="J70" s="277"/>
      <c r="K70" s="278"/>
    </row>
    <row r="71" customFormat="false" ht="18.75" hidden="false" customHeight="true" outlineLevel="0" collapsed="false">
      <c r="B71" s="278"/>
      <c r="C71" s="278"/>
      <c r="D71" s="278"/>
      <c r="E71" s="278"/>
      <c r="F71" s="278"/>
      <c r="G71" s="278"/>
      <c r="H71" s="278"/>
      <c r="I71" s="278"/>
      <c r="J71" s="278"/>
      <c r="K71" s="278"/>
    </row>
    <row r="72" customFormat="false" ht="7.5" hidden="false" customHeight="true" outlineLevel="0" collapsed="false">
      <c r="B72" s="279"/>
      <c r="C72" s="280"/>
      <c r="D72" s="280"/>
      <c r="E72" s="280"/>
      <c r="F72" s="280"/>
      <c r="G72" s="280"/>
      <c r="H72" s="280"/>
      <c r="I72" s="280"/>
      <c r="J72" s="280"/>
      <c r="K72" s="281"/>
    </row>
    <row r="73" customFormat="false" ht="45" hidden="false" customHeight="true" outlineLevel="0" collapsed="false">
      <c r="B73" s="282"/>
      <c r="C73" s="283" t="s">
        <v>97</v>
      </c>
      <c r="D73" s="283"/>
      <c r="E73" s="283"/>
      <c r="F73" s="283"/>
      <c r="G73" s="283"/>
      <c r="H73" s="283"/>
      <c r="I73" s="283"/>
      <c r="J73" s="283"/>
      <c r="K73" s="284"/>
    </row>
    <row r="74" customFormat="false" ht="17.25" hidden="false" customHeight="true" outlineLevel="0" collapsed="false">
      <c r="B74" s="282"/>
      <c r="C74" s="285" t="s">
        <v>1250</v>
      </c>
      <c r="D74" s="285"/>
      <c r="E74" s="285"/>
      <c r="F74" s="285" t="s">
        <v>1251</v>
      </c>
      <c r="G74" s="286"/>
      <c r="H74" s="285" t="s">
        <v>115</v>
      </c>
      <c r="I74" s="285" t="s">
        <v>59</v>
      </c>
      <c r="J74" s="285" t="s">
        <v>1252</v>
      </c>
      <c r="K74" s="284"/>
    </row>
    <row r="75" customFormat="false" ht="17.25" hidden="false" customHeight="true" outlineLevel="0" collapsed="false">
      <c r="B75" s="282"/>
      <c r="C75" s="287" t="s">
        <v>1253</v>
      </c>
      <c r="D75" s="287"/>
      <c r="E75" s="287"/>
      <c r="F75" s="288" t="s">
        <v>1254</v>
      </c>
      <c r="G75" s="289"/>
      <c r="H75" s="287"/>
      <c r="I75" s="287"/>
      <c r="J75" s="287" t="s">
        <v>1255</v>
      </c>
      <c r="K75" s="284"/>
    </row>
    <row r="76" customFormat="false" ht="5.25" hidden="false" customHeight="true" outlineLevel="0" collapsed="false">
      <c r="B76" s="282"/>
      <c r="C76" s="290"/>
      <c r="D76" s="290"/>
      <c r="E76" s="290"/>
      <c r="F76" s="290"/>
      <c r="G76" s="291"/>
      <c r="H76" s="290"/>
      <c r="I76" s="290"/>
      <c r="J76" s="290"/>
      <c r="K76" s="284"/>
    </row>
    <row r="77" customFormat="false" ht="15" hidden="false" customHeight="true" outlineLevel="0" collapsed="false">
      <c r="B77" s="282"/>
      <c r="C77" s="271" t="s">
        <v>55</v>
      </c>
      <c r="D77" s="290"/>
      <c r="E77" s="290"/>
      <c r="F77" s="292" t="s">
        <v>1256</v>
      </c>
      <c r="G77" s="291"/>
      <c r="H77" s="271" t="s">
        <v>1257</v>
      </c>
      <c r="I77" s="271" t="s">
        <v>1258</v>
      </c>
      <c r="J77" s="271" t="n">
        <v>20</v>
      </c>
      <c r="K77" s="284"/>
    </row>
    <row r="78" customFormat="false" ht="15" hidden="false" customHeight="true" outlineLevel="0" collapsed="false">
      <c r="B78" s="282"/>
      <c r="C78" s="271" t="s">
        <v>1259</v>
      </c>
      <c r="D78" s="271"/>
      <c r="E78" s="271"/>
      <c r="F78" s="292" t="s">
        <v>1256</v>
      </c>
      <c r="G78" s="291"/>
      <c r="H78" s="271" t="s">
        <v>1260</v>
      </c>
      <c r="I78" s="271" t="s">
        <v>1258</v>
      </c>
      <c r="J78" s="271" t="n">
        <v>120</v>
      </c>
      <c r="K78" s="284"/>
    </row>
    <row r="79" customFormat="false" ht="15" hidden="false" customHeight="true" outlineLevel="0" collapsed="false">
      <c r="B79" s="293"/>
      <c r="C79" s="271" t="s">
        <v>1261</v>
      </c>
      <c r="D79" s="271"/>
      <c r="E79" s="271"/>
      <c r="F79" s="292" t="s">
        <v>1262</v>
      </c>
      <c r="G79" s="291"/>
      <c r="H79" s="271" t="s">
        <v>1263</v>
      </c>
      <c r="I79" s="271" t="s">
        <v>1258</v>
      </c>
      <c r="J79" s="271" t="n">
        <v>50</v>
      </c>
      <c r="K79" s="284"/>
    </row>
    <row r="80" customFormat="false" ht="15" hidden="false" customHeight="true" outlineLevel="0" collapsed="false">
      <c r="B80" s="293"/>
      <c r="C80" s="271" t="s">
        <v>1264</v>
      </c>
      <c r="D80" s="271"/>
      <c r="E80" s="271"/>
      <c r="F80" s="292" t="s">
        <v>1256</v>
      </c>
      <c r="G80" s="291"/>
      <c r="H80" s="271" t="s">
        <v>1265</v>
      </c>
      <c r="I80" s="271" t="s">
        <v>1266</v>
      </c>
      <c r="J80" s="271"/>
      <c r="K80" s="284"/>
    </row>
    <row r="81" customFormat="false" ht="15" hidden="false" customHeight="true" outlineLevel="0" collapsed="false">
      <c r="B81" s="293"/>
      <c r="C81" s="294" t="s">
        <v>1267</v>
      </c>
      <c r="D81" s="294"/>
      <c r="E81" s="294"/>
      <c r="F81" s="295" t="s">
        <v>1262</v>
      </c>
      <c r="G81" s="294"/>
      <c r="H81" s="294" t="s">
        <v>1268</v>
      </c>
      <c r="I81" s="294" t="s">
        <v>1258</v>
      </c>
      <c r="J81" s="294" t="n">
        <v>15</v>
      </c>
      <c r="K81" s="284"/>
    </row>
    <row r="82" customFormat="false" ht="15" hidden="false" customHeight="true" outlineLevel="0" collapsed="false">
      <c r="B82" s="293"/>
      <c r="C82" s="294" t="s">
        <v>1269</v>
      </c>
      <c r="D82" s="294"/>
      <c r="E82" s="294"/>
      <c r="F82" s="295" t="s">
        <v>1262</v>
      </c>
      <c r="G82" s="294"/>
      <c r="H82" s="294" t="s">
        <v>1270</v>
      </c>
      <c r="I82" s="294" t="s">
        <v>1258</v>
      </c>
      <c r="J82" s="294" t="n">
        <v>15</v>
      </c>
      <c r="K82" s="284"/>
    </row>
    <row r="83" customFormat="false" ht="15" hidden="false" customHeight="true" outlineLevel="0" collapsed="false">
      <c r="B83" s="293"/>
      <c r="C83" s="294" t="s">
        <v>1271</v>
      </c>
      <c r="D83" s="294"/>
      <c r="E83" s="294"/>
      <c r="F83" s="295" t="s">
        <v>1262</v>
      </c>
      <c r="G83" s="294"/>
      <c r="H83" s="294" t="s">
        <v>1272</v>
      </c>
      <c r="I83" s="294" t="s">
        <v>1258</v>
      </c>
      <c r="J83" s="294" t="n">
        <v>20</v>
      </c>
      <c r="K83" s="284"/>
    </row>
    <row r="84" customFormat="false" ht="15" hidden="false" customHeight="true" outlineLevel="0" collapsed="false">
      <c r="B84" s="293"/>
      <c r="C84" s="294" t="s">
        <v>1273</v>
      </c>
      <c r="D84" s="294"/>
      <c r="E84" s="294"/>
      <c r="F84" s="295" t="s">
        <v>1262</v>
      </c>
      <c r="G84" s="294"/>
      <c r="H84" s="294" t="s">
        <v>1274</v>
      </c>
      <c r="I84" s="294" t="s">
        <v>1258</v>
      </c>
      <c r="J84" s="294" t="n">
        <v>20</v>
      </c>
      <c r="K84" s="284"/>
    </row>
    <row r="85" customFormat="false" ht="15" hidden="false" customHeight="true" outlineLevel="0" collapsed="false">
      <c r="B85" s="293"/>
      <c r="C85" s="271" t="s">
        <v>1275</v>
      </c>
      <c r="D85" s="271"/>
      <c r="E85" s="271"/>
      <c r="F85" s="292" t="s">
        <v>1262</v>
      </c>
      <c r="G85" s="291"/>
      <c r="H85" s="271" t="s">
        <v>1276</v>
      </c>
      <c r="I85" s="271" t="s">
        <v>1258</v>
      </c>
      <c r="J85" s="271" t="n">
        <v>50</v>
      </c>
      <c r="K85" s="284"/>
    </row>
    <row r="86" customFormat="false" ht="15" hidden="false" customHeight="true" outlineLevel="0" collapsed="false">
      <c r="B86" s="293"/>
      <c r="C86" s="271" t="s">
        <v>1277</v>
      </c>
      <c r="D86" s="271"/>
      <c r="E86" s="271"/>
      <c r="F86" s="292" t="s">
        <v>1262</v>
      </c>
      <c r="G86" s="291"/>
      <c r="H86" s="271" t="s">
        <v>1278</v>
      </c>
      <c r="I86" s="271" t="s">
        <v>1258</v>
      </c>
      <c r="J86" s="271" t="n">
        <v>20</v>
      </c>
      <c r="K86" s="284"/>
    </row>
    <row r="87" customFormat="false" ht="15" hidden="false" customHeight="true" outlineLevel="0" collapsed="false">
      <c r="B87" s="293"/>
      <c r="C87" s="271" t="s">
        <v>1279</v>
      </c>
      <c r="D87" s="271"/>
      <c r="E87" s="271"/>
      <c r="F87" s="292" t="s">
        <v>1262</v>
      </c>
      <c r="G87" s="291"/>
      <c r="H87" s="271" t="s">
        <v>1280</v>
      </c>
      <c r="I87" s="271" t="s">
        <v>1258</v>
      </c>
      <c r="J87" s="271" t="n">
        <v>20</v>
      </c>
      <c r="K87" s="284"/>
    </row>
    <row r="88" customFormat="false" ht="15" hidden="false" customHeight="true" outlineLevel="0" collapsed="false">
      <c r="B88" s="293"/>
      <c r="C88" s="271" t="s">
        <v>1281</v>
      </c>
      <c r="D88" s="271"/>
      <c r="E88" s="271"/>
      <c r="F88" s="292" t="s">
        <v>1262</v>
      </c>
      <c r="G88" s="291"/>
      <c r="H88" s="271" t="s">
        <v>1282</v>
      </c>
      <c r="I88" s="271" t="s">
        <v>1258</v>
      </c>
      <c r="J88" s="271" t="n">
        <v>50</v>
      </c>
      <c r="K88" s="284"/>
    </row>
    <row r="89" customFormat="false" ht="15" hidden="false" customHeight="true" outlineLevel="0" collapsed="false">
      <c r="B89" s="293"/>
      <c r="C89" s="271" t="s">
        <v>1283</v>
      </c>
      <c r="D89" s="271"/>
      <c r="E89" s="271"/>
      <c r="F89" s="292" t="s">
        <v>1262</v>
      </c>
      <c r="G89" s="291"/>
      <c r="H89" s="271" t="s">
        <v>1283</v>
      </c>
      <c r="I89" s="271" t="s">
        <v>1258</v>
      </c>
      <c r="J89" s="271" t="n">
        <v>50</v>
      </c>
      <c r="K89" s="284"/>
    </row>
    <row r="90" customFormat="false" ht="15" hidden="false" customHeight="true" outlineLevel="0" collapsed="false">
      <c r="B90" s="293"/>
      <c r="C90" s="271" t="s">
        <v>120</v>
      </c>
      <c r="D90" s="271"/>
      <c r="E90" s="271"/>
      <c r="F90" s="292" t="s">
        <v>1262</v>
      </c>
      <c r="G90" s="291"/>
      <c r="H90" s="271" t="s">
        <v>1284</v>
      </c>
      <c r="I90" s="271" t="s">
        <v>1258</v>
      </c>
      <c r="J90" s="271" t="n">
        <v>255</v>
      </c>
      <c r="K90" s="284"/>
    </row>
    <row r="91" customFormat="false" ht="15" hidden="false" customHeight="true" outlineLevel="0" collapsed="false">
      <c r="B91" s="293"/>
      <c r="C91" s="271" t="s">
        <v>1285</v>
      </c>
      <c r="D91" s="271"/>
      <c r="E91" s="271"/>
      <c r="F91" s="292" t="s">
        <v>1256</v>
      </c>
      <c r="G91" s="291"/>
      <c r="H91" s="271" t="s">
        <v>1286</v>
      </c>
      <c r="I91" s="271" t="s">
        <v>1287</v>
      </c>
      <c r="J91" s="271"/>
      <c r="K91" s="284"/>
    </row>
    <row r="92" customFormat="false" ht="15" hidden="false" customHeight="true" outlineLevel="0" collapsed="false">
      <c r="B92" s="293"/>
      <c r="C92" s="271" t="s">
        <v>1288</v>
      </c>
      <c r="D92" s="271"/>
      <c r="E92" s="271"/>
      <c r="F92" s="292" t="s">
        <v>1256</v>
      </c>
      <c r="G92" s="291"/>
      <c r="H92" s="271" t="s">
        <v>1289</v>
      </c>
      <c r="I92" s="271" t="s">
        <v>1290</v>
      </c>
      <c r="J92" s="271"/>
      <c r="K92" s="284"/>
    </row>
    <row r="93" customFormat="false" ht="15" hidden="false" customHeight="true" outlineLevel="0" collapsed="false">
      <c r="B93" s="293"/>
      <c r="C93" s="271" t="s">
        <v>1291</v>
      </c>
      <c r="D93" s="271"/>
      <c r="E93" s="271"/>
      <c r="F93" s="292" t="s">
        <v>1256</v>
      </c>
      <c r="G93" s="291"/>
      <c r="H93" s="271" t="s">
        <v>1291</v>
      </c>
      <c r="I93" s="271" t="s">
        <v>1290</v>
      </c>
      <c r="J93" s="271"/>
      <c r="K93" s="284"/>
    </row>
    <row r="94" customFormat="false" ht="15" hidden="false" customHeight="true" outlineLevel="0" collapsed="false">
      <c r="B94" s="293"/>
      <c r="C94" s="271" t="s">
        <v>40</v>
      </c>
      <c r="D94" s="271"/>
      <c r="E94" s="271"/>
      <c r="F94" s="292" t="s">
        <v>1256</v>
      </c>
      <c r="G94" s="291"/>
      <c r="H94" s="271" t="s">
        <v>1292</v>
      </c>
      <c r="I94" s="271" t="s">
        <v>1290</v>
      </c>
      <c r="J94" s="271"/>
      <c r="K94" s="284"/>
    </row>
    <row r="95" customFormat="false" ht="15" hidden="false" customHeight="true" outlineLevel="0" collapsed="false">
      <c r="B95" s="293"/>
      <c r="C95" s="271" t="s">
        <v>50</v>
      </c>
      <c r="D95" s="271"/>
      <c r="E95" s="271"/>
      <c r="F95" s="292" t="s">
        <v>1256</v>
      </c>
      <c r="G95" s="291"/>
      <c r="H95" s="271" t="s">
        <v>1293</v>
      </c>
      <c r="I95" s="271" t="s">
        <v>1290</v>
      </c>
      <c r="J95" s="271"/>
      <c r="K95" s="284"/>
    </row>
    <row r="96" customFormat="false" ht="15" hidden="false" customHeight="true" outlineLevel="0" collapsed="false">
      <c r="B96" s="296"/>
      <c r="C96" s="297"/>
      <c r="D96" s="297"/>
      <c r="E96" s="297"/>
      <c r="F96" s="297"/>
      <c r="G96" s="297"/>
      <c r="H96" s="297"/>
      <c r="I96" s="297"/>
      <c r="J96" s="297"/>
      <c r="K96" s="298"/>
    </row>
    <row r="97" customFormat="false" ht="18.75" hidden="false" customHeight="true" outlineLevel="0" collapsed="false">
      <c r="B97" s="299"/>
      <c r="C97" s="300"/>
      <c r="D97" s="300"/>
      <c r="E97" s="300"/>
      <c r="F97" s="300"/>
      <c r="G97" s="300"/>
      <c r="H97" s="300"/>
      <c r="I97" s="300"/>
      <c r="J97" s="300"/>
      <c r="K97" s="299"/>
    </row>
    <row r="98" customFormat="false" ht="18.75" hidden="false" customHeight="true" outlineLevel="0" collapsed="false">
      <c r="B98" s="278"/>
      <c r="C98" s="278"/>
      <c r="D98" s="278"/>
      <c r="E98" s="278"/>
      <c r="F98" s="278"/>
      <c r="G98" s="278"/>
      <c r="H98" s="278"/>
      <c r="I98" s="278"/>
      <c r="J98" s="278"/>
      <c r="K98" s="278"/>
    </row>
    <row r="99" customFormat="false" ht="7.5" hidden="false" customHeight="true" outlineLevel="0" collapsed="false">
      <c r="B99" s="279"/>
      <c r="C99" s="280"/>
      <c r="D99" s="280"/>
      <c r="E99" s="280"/>
      <c r="F99" s="280"/>
      <c r="G99" s="280"/>
      <c r="H99" s="280"/>
      <c r="I99" s="280"/>
      <c r="J99" s="280"/>
      <c r="K99" s="281"/>
    </row>
    <row r="100" customFormat="false" ht="45" hidden="false" customHeight="true" outlineLevel="0" collapsed="false">
      <c r="B100" s="282"/>
      <c r="C100" s="283" t="s">
        <v>1294</v>
      </c>
      <c r="D100" s="283"/>
      <c r="E100" s="283"/>
      <c r="F100" s="283"/>
      <c r="G100" s="283"/>
      <c r="H100" s="283"/>
      <c r="I100" s="283"/>
      <c r="J100" s="283"/>
      <c r="K100" s="284"/>
    </row>
    <row r="101" customFormat="false" ht="17.25" hidden="false" customHeight="true" outlineLevel="0" collapsed="false">
      <c r="B101" s="282"/>
      <c r="C101" s="285" t="s">
        <v>1250</v>
      </c>
      <c r="D101" s="285"/>
      <c r="E101" s="285"/>
      <c r="F101" s="285" t="s">
        <v>1251</v>
      </c>
      <c r="G101" s="286"/>
      <c r="H101" s="285" t="s">
        <v>115</v>
      </c>
      <c r="I101" s="285" t="s">
        <v>59</v>
      </c>
      <c r="J101" s="285" t="s">
        <v>1252</v>
      </c>
      <c r="K101" s="284"/>
    </row>
    <row r="102" customFormat="false" ht="17.25" hidden="false" customHeight="true" outlineLevel="0" collapsed="false">
      <c r="B102" s="282"/>
      <c r="C102" s="287" t="s">
        <v>1253</v>
      </c>
      <c r="D102" s="287"/>
      <c r="E102" s="287"/>
      <c r="F102" s="288" t="s">
        <v>1254</v>
      </c>
      <c r="G102" s="289"/>
      <c r="H102" s="287"/>
      <c r="I102" s="287"/>
      <c r="J102" s="287" t="s">
        <v>1255</v>
      </c>
      <c r="K102" s="284"/>
    </row>
    <row r="103" customFormat="false" ht="5.25" hidden="false" customHeight="true" outlineLevel="0" collapsed="false">
      <c r="B103" s="282"/>
      <c r="C103" s="285"/>
      <c r="D103" s="285"/>
      <c r="E103" s="285"/>
      <c r="F103" s="285"/>
      <c r="G103" s="301"/>
      <c r="H103" s="285"/>
      <c r="I103" s="285"/>
      <c r="J103" s="285"/>
      <c r="K103" s="284"/>
    </row>
    <row r="104" customFormat="false" ht="15" hidden="false" customHeight="true" outlineLevel="0" collapsed="false">
      <c r="B104" s="282"/>
      <c r="C104" s="271" t="s">
        <v>55</v>
      </c>
      <c r="D104" s="290"/>
      <c r="E104" s="290"/>
      <c r="F104" s="292" t="s">
        <v>1256</v>
      </c>
      <c r="G104" s="301"/>
      <c r="H104" s="271" t="s">
        <v>1295</v>
      </c>
      <c r="I104" s="271" t="s">
        <v>1258</v>
      </c>
      <c r="J104" s="271" t="n">
        <v>20</v>
      </c>
      <c r="K104" s="284"/>
    </row>
    <row r="105" customFormat="false" ht="15" hidden="false" customHeight="true" outlineLevel="0" collapsed="false">
      <c r="B105" s="282"/>
      <c r="C105" s="271" t="s">
        <v>1259</v>
      </c>
      <c r="D105" s="271"/>
      <c r="E105" s="271"/>
      <c r="F105" s="292" t="s">
        <v>1256</v>
      </c>
      <c r="G105" s="271"/>
      <c r="H105" s="271" t="s">
        <v>1295</v>
      </c>
      <c r="I105" s="271" t="s">
        <v>1258</v>
      </c>
      <c r="J105" s="271" t="n">
        <v>120</v>
      </c>
      <c r="K105" s="284"/>
    </row>
    <row r="106" customFormat="false" ht="15" hidden="false" customHeight="true" outlineLevel="0" collapsed="false">
      <c r="B106" s="293"/>
      <c r="C106" s="271" t="s">
        <v>1261</v>
      </c>
      <c r="D106" s="271"/>
      <c r="E106" s="271"/>
      <c r="F106" s="292" t="s">
        <v>1262</v>
      </c>
      <c r="G106" s="271"/>
      <c r="H106" s="271" t="s">
        <v>1295</v>
      </c>
      <c r="I106" s="271" t="s">
        <v>1258</v>
      </c>
      <c r="J106" s="271" t="n">
        <v>50</v>
      </c>
      <c r="K106" s="284"/>
    </row>
    <row r="107" customFormat="false" ht="15" hidden="false" customHeight="true" outlineLevel="0" collapsed="false">
      <c r="B107" s="293"/>
      <c r="C107" s="271" t="s">
        <v>1264</v>
      </c>
      <c r="D107" s="271"/>
      <c r="E107" s="271"/>
      <c r="F107" s="292" t="s">
        <v>1256</v>
      </c>
      <c r="G107" s="271"/>
      <c r="H107" s="271" t="s">
        <v>1295</v>
      </c>
      <c r="I107" s="271" t="s">
        <v>1266</v>
      </c>
      <c r="J107" s="271"/>
      <c r="K107" s="284"/>
    </row>
    <row r="108" customFormat="false" ht="15" hidden="false" customHeight="true" outlineLevel="0" collapsed="false">
      <c r="B108" s="293"/>
      <c r="C108" s="271" t="s">
        <v>1275</v>
      </c>
      <c r="D108" s="271"/>
      <c r="E108" s="271"/>
      <c r="F108" s="292" t="s">
        <v>1262</v>
      </c>
      <c r="G108" s="271"/>
      <c r="H108" s="271" t="s">
        <v>1295</v>
      </c>
      <c r="I108" s="271" t="s">
        <v>1258</v>
      </c>
      <c r="J108" s="271" t="n">
        <v>50</v>
      </c>
      <c r="K108" s="284"/>
    </row>
    <row r="109" customFormat="false" ht="15" hidden="false" customHeight="true" outlineLevel="0" collapsed="false">
      <c r="B109" s="293"/>
      <c r="C109" s="271" t="s">
        <v>1283</v>
      </c>
      <c r="D109" s="271"/>
      <c r="E109" s="271"/>
      <c r="F109" s="292" t="s">
        <v>1262</v>
      </c>
      <c r="G109" s="271"/>
      <c r="H109" s="271" t="s">
        <v>1295</v>
      </c>
      <c r="I109" s="271" t="s">
        <v>1258</v>
      </c>
      <c r="J109" s="271" t="n">
        <v>50</v>
      </c>
      <c r="K109" s="284"/>
    </row>
    <row r="110" customFormat="false" ht="15" hidden="false" customHeight="true" outlineLevel="0" collapsed="false">
      <c r="B110" s="293"/>
      <c r="C110" s="271" t="s">
        <v>1281</v>
      </c>
      <c r="D110" s="271"/>
      <c r="E110" s="271"/>
      <c r="F110" s="292" t="s">
        <v>1262</v>
      </c>
      <c r="G110" s="271"/>
      <c r="H110" s="271" t="s">
        <v>1295</v>
      </c>
      <c r="I110" s="271" t="s">
        <v>1258</v>
      </c>
      <c r="J110" s="271" t="n">
        <v>50</v>
      </c>
      <c r="K110" s="284"/>
    </row>
    <row r="111" customFormat="false" ht="15" hidden="false" customHeight="true" outlineLevel="0" collapsed="false">
      <c r="B111" s="293"/>
      <c r="C111" s="271" t="s">
        <v>55</v>
      </c>
      <c r="D111" s="271"/>
      <c r="E111" s="271"/>
      <c r="F111" s="292" t="s">
        <v>1256</v>
      </c>
      <c r="G111" s="271"/>
      <c r="H111" s="271" t="s">
        <v>1296</v>
      </c>
      <c r="I111" s="271" t="s">
        <v>1258</v>
      </c>
      <c r="J111" s="271" t="n">
        <v>20</v>
      </c>
      <c r="K111" s="284"/>
    </row>
    <row r="112" customFormat="false" ht="15" hidden="false" customHeight="true" outlineLevel="0" collapsed="false">
      <c r="B112" s="293"/>
      <c r="C112" s="271" t="s">
        <v>1297</v>
      </c>
      <c r="D112" s="271"/>
      <c r="E112" s="271"/>
      <c r="F112" s="292" t="s">
        <v>1256</v>
      </c>
      <c r="G112" s="271"/>
      <c r="H112" s="271" t="s">
        <v>1298</v>
      </c>
      <c r="I112" s="271" t="s">
        <v>1258</v>
      </c>
      <c r="J112" s="271" t="n">
        <v>120</v>
      </c>
      <c r="K112" s="284"/>
    </row>
    <row r="113" customFormat="false" ht="15" hidden="false" customHeight="true" outlineLevel="0" collapsed="false">
      <c r="B113" s="293"/>
      <c r="C113" s="271" t="s">
        <v>40</v>
      </c>
      <c r="D113" s="271"/>
      <c r="E113" s="271"/>
      <c r="F113" s="292" t="s">
        <v>1256</v>
      </c>
      <c r="G113" s="271"/>
      <c r="H113" s="271" t="s">
        <v>1299</v>
      </c>
      <c r="I113" s="271" t="s">
        <v>1290</v>
      </c>
      <c r="J113" s="271"/>
      <c r="K113" s="284"/>
    </row>
    <row r="114" customFormat="false" ht="15" hidden="false" customHeight="true" outlineLevel="0" collapsed="false">
      <c r="B114" s="293"/>
      <c r="C114" s="271" t="s">
        <v>50</v>
      </c>
      <c r="D114" s="271"/>
      <c r="E114" s="271"/>
      <c r="F114" s="292" t="s">
        <v>1256</v>
      </c>
      <c r="G114" s="271"/>
      <c r="H114" s="271" t="s">
        <v>1300</v>
      </c>
      <c r="I114" s="271" t="s">
        <v>1290</v>
      </c>
      <c r="J114" s="271"/>
      <c r="K114" s="284"/>
    </row>
    <row r="115" customFormat="false" ht="15" hidden="false" customHeight="true" outlineLevel="0" collapsed="false">
      <c r="B115" s="293"/>
      <c r="C115" s="271" t="s">
        <v>59</v>
      </c>
      <c r="D115" s="271"/>
      <c r="E115" s="271"/>
      <c r="F115" s="292" t="s">
        <v>1256</v>
      </c>
      <c r="G115" s="271"/>
      <c r="H115" s="271" t="s">
        <v>1301</v>
      </c>
      <c r="I115" s="271" t="s">
        <v>1302</v>
      </c>
      <c r="J115" s="271"/>
      <c r="K115" s="284"/>
    </row>
    <row r="116" customFormat="false" ht="15" hidden="false" customHeight="true" outlineLevel="0" collapsed="false">
      <c r="B116" s="296"/>
      <c r="C116" s="302"/>
      <c r="D116" s="302"/>
      <c r="E116" s="302"/>
      <c r="F116" s="302"/>
      <c r="G116" s="302"/>
      <c r="H116" s="302"/>
      <c r="I116" s="302"/>
      <c r="J116" s="302"/>
      <c r="K116" s="298"/>
    </row>
    <row r="117" customFormat="false" ht="18.75" hidden="false" customHeight="true" outlineLevel="0" collapsed="false">
      <c r="B117" s="303"/>
      <c r="C117" s="265"/>
      <c r="D117" s="265"/>
      <c r="E117" s="265"/>
      <c r="F117" s="304"/>
      <c r="G117" s="265"/>
      <c r="H117" s="265"/>
      <c r="I117" s="265"/>
      <c r="J117" s="265"/>
      <c r="K117" s="303"/>
    </row>
    <row r="118" customFormat="false" ht="18.75" hidden="false" customHeight="true" outlineLevel="0" collapsed="false">
      <c r="B118" s="278"/>
      <c r="C118" s="278"/>
      <c r="D118" s="278"/>
      <c r="E118" s="278"/>
      <c r="F118" s="278"/>
      <c r="G118" s="278"/>
      <c r="H118" s="278"/>
      <c r="I118" s="278"/>
      <c r="J118" s="278"/>
      <c r="K118" s="278"/>
    </row>
    <row r="119" customFormat="false" ht="7.5" hidden="false" customHeight="true" outlineLevel="0" collapsed="false">
      <c r="B119" s="305"/>
      <c r="C119" s="306"/>
      <c r="D119" s="306"/>
      <c r="E119" s="306"/>
      <c r="F119" s="306"/>
      <c r="G119" s="306"/>
      <c r="H119" s="306"/>
      <c r="I119" s="306"/>
      <c r="J119" s="306"/>
      <c r="K119" s="307"/>
    </row>
    <row r="120" customFormat="false" ht="45" hidden="false" customHeight="true" outlineLevel="0" collapsed="false">
      <c r="B120" s="308"/>
      <c r="C120" s="259" t="s">
        <v>1303</v>
      </c>
      <c r="D120" s="259"/>
      <c r="E120" s="259"/>
      <c r="F120" s="259"/>
      <c r="G120" s="259"/>
      <c r="H120" s="259"/>
      <c r="I120" s="259"/>
      <c r="J120" s="259"/>
      <c r="K120" s="309"/>
    </row>
    <row r="121" customFormat="false" ht="17.25" hidden="false" customHeight="true" outlineLevel="0" collapsed="false">
      <c r="B121" s="310"/>
      <c r="C121" s="285" t="s">
        <v>1250</v>
      </c>
      <c r="D121" s="285"/>
      <c r="E121" s="285"/>
      <c r="F121" s="285" t="s">
        <v>1251</v>
      </c>
      <c r="G121" s="286"/>
      <c r="H121" s="285" t="s">
        <v>115</v>
      </c>
      <c r="I121" s="285" t="s">
        <v>59</v>
      </c>
      <c r="J121" s="285" t="s">
        <v>1252</v>
      </c>
      <c r="K121" s="311"/>
    </row>
    <row r="122" customFormat="false" ht="17.25" hidden="false" customHeight="true" outlineLevel="0" collapsed="false">
      <c r="B122" s="310"/>
      <c r="C122" s="287" t="s">
        <v>1253</v>
      </c>
      <c r="D122" s="287"/>
      <c r="E122" s="287"/>
      <c r="F122" s="288" t="s">
        <v>1254</v>
      </c>
      <c r="G122" s="289"/>
      <c r="H122" s="287"/>
      <c r="I122" s="287"/>
      <c r="J122" s="287" t="s">
        <v>1255</v>
      </c>
      <c r="K122" s="311"/>
    </row>
    <row r="123" customFormat="false" ht="5.25" hidden="false" customHeight="true" outlineLevel="0" collapsed="false">
      <c r="B123" s="312"/>
      <c r="C123" s="290"/>
      <c r="D123" s="290"/>
      <c r="E123" s="290"/>
      <c r="F123" s="290"/>
      <c r="G123" s="271"/>
      <c r="H123" s="290"/>
      <c r="I123" s="290"/>
      <c r="J123" s="290"/>
      <c r="K123" s="313"/>
    </row>
    <row r="124" customFormat="false" ht="15" hidden="false" customHeight="true" outlineLevel="0" collapsed="false">
      <c r="B124" s="312"/>
      <c r="C124" s="271" t="s">
        <v>1259</v>
      </c>
      <c r="D124" s="290"/>
      <c r="E124" s="290"/>
      <c r="F124" s="292" t="s">
        <v>1256</v>
      </c>
      <c r="G124" s="271"/>
      <c r="H124" s="271" t="s">
        <v>1295</v>
      </c>
      <c r="I124" s="271" t="s">
        <v>1258</v>
      </c>
      <c r="J124" s="271" t="n">
        <v>120</v>
      </c>
      <c r="K124" s="314"/>
    </row>
    <row r="125" customFormat="false" ht="15" hidden="false" customHeight="true" outlineLevel="0" collapsed="false">
      <c r="B125" s="312"/>
      <c r="C125" s="271" t="s">
        <v>1304</v>
      </c>
      <c r="D125" s="271"/>
      <c r="E125" s="271"/>
      <c r="F125" s="292" t="s">
        <v>1256</v>
      </c>
      <c r="G125" s="271"/>
      <c r="H125" s="271" t="s">
        <v>1305</v>
      </c>
      <c r="I125" s="271" t="s">
        <v>1258</v>
      </c>
      <c r="J125" s="271" t="s">
        <v>1306</v>
      </c>
      <c r="K125" s="314"/>
    </row>
    <row r="126" customFormat="false" ht="15" hidden="false" customHeight="true" outlineLevel="0" collapsed="false">
      <c r="B126" s="312"/>
      <c r="C126" s="271" t="s">
        <v>1205</v>
      </c>
      <c r="D126" s="271"/>
      <c r="E126" s="271"/>
      <c r="F126" s="292" t="s">
        <v>1256</v>
      </c>
      <c r="G126" s="271"/>
      <c r="H126" s="271" t="s">
        <v>1307</v>
      </c>
      <c r="I126" s="271" t="s">
        <v>1258</v>
      </c>
      <c r="J126" s="271" t="s">
        <v>1306</v>
      </c>
      <c r="K126" s="314"/>
    </row>
    <row r="127" customFormat="false" ht="15" hidden="false" customHeight="true" outlineLevel="0" collapsed="false">
      <c r="B127" s="312"/>
      <c r="C127" s="271" t="s">
        <v>1267</v>
      </c>
      <c r="D127" s="271"/>
      <c r="E127" s="271"/>
      <c r="F127" s="292" t="s">
        <v>1262</v>
      </c>
      <c r="G127" s="271"/>
      <c r="H127" s="271" t="s">
        <v>1268</v>
      </c>
      <c r="I127" s="271" t="s">
        <v>1258</v>
      </c>
      <c r="J127" s="271" t="n">
        <v>15</v>
      </c>
      <c r="K127" s="314"/>
    </row>
    <row r="128" customFormat="false" ht="15" hidden="false" customHeight="true" outlineLevel="0" collapsed="false">
      <c r="B128" s="312"/>
      <c r="C128" s="294" t="s">
        <v>1269</v>
      </c>
      <c r="D128" s="294"/>
      <c r="E128" s="294"/>
      <c r="F128" s="295" t="s">
        <v>1262</v>
      </c>
      <c r="G128" s="294"/>
      <c r="H128" s="294" t="s">
        <v>1270</v>
      </c>
      <c r="I128" s="294" t="s">
        <v>1258</v>
      </c>
      <c r="J128" s="294" t="n">
        <v>15</v>
      </c>
      <c r="K128" s="314"/>
    </row>
    <row r="129" customFormat="false" ht="15" hidden="false" customHeight="true" outlineLevel="0" collapsed="false">
      <c r="B129" s="312"/>
      <c r="C129" s="294" t="s">
        <v>1271</v>
      </c>
      <c r="D129" s="294"/>
      <c r="E129" s="294"/>
      <c r="F129" s="295" t="s">
        <v>1262</v>
      </c>
      <c r="G129" s="294"/>
      <c r="H129" s="294" t="s">
        <v>1272</v>
      </c>
      <c r="I129" s="294" t="s">
        <v>1258</v>
      </c>
      <c r="J129" s="294" t="n">
        <v>20</v>
      </c>
      <c r="K129" s="314"/>
    </row>
    <row r="130" customFormat="false" ht="15" hidden="false" customHeight="true" outlineLevel="0" collapsed="false">
      <c r="B130" s="312"/>
      <c r="C130" s="294" t="s">
        <v>1273</v>
      </c>
      <c r="D130" s="294"/>
      <c r="E130" s="294"/>
      <c r="F130" s="295" t="s">
        <v>1262</v>
      </c>
      <c r="G130" s="294"/>
      <c r="H130" s="294" t="s">
        <v>1274</v>
      </c>
      <c r="I130" s="294" t="s">
        <v>1258</v>
      </c>
      <c r="J130" s="294" t="n">
        <v>20</v>
      </c>
      <c r="K130" s="314"/>
    </row>
    <row r="131" customFormat="false" ht="15" hidden="false" customHeight="true" outlineLevel="0" collapsed="false">
      <c r="B131" s="312"/>
      <c r="C131" s="271" t="s">
        <v>1261</v>
      </c>
      <c r="D131" s="271"/>
      <c r="E131" s="271"/>
      <c r="F131" s="292" t="s">
        <v>1262</v>
      </c>
      <c r="G131" s="271"/>
      <c r="H131" s="271" t="s">
        <v>1295</v>
      </c>
      <c r="I131" s="271" t="s">
        <v>1258</v>
      </c>
      <c r="J131" s="271" t="n">
        <v>50</v>
      </c>
      <c r="K131" s="314"/>
    </row>
    <row r="132" customFormat="false" ht="15" hidden="false" customHeight="true" outlineLevel="0" collapsed="false">
      <c r="B132" s="312"/>
      <c r="C132" s="271" t="s">
        <v>1275</v>
      </c>
      <c r="D132" s="271"/>
      <c r="E132" s="271"/>
      <c r="F132" s="292" t="s">
        <v>1262</v>
      </c>
      <c r="G132" s="271"/>
      <c r="H132" s="271" t="s">
        <v>1295</v>
      </c>
      <c r="I132" s="271" t="s">
        <v>1258</v>
      </c>
      <c r="J132" s="271" t="n">
        <v>50</v>
      </c>
      <c r="K132" s="314"/>
    </row>
    <row r="133" customFormat="false" ht="15" hidden="false" customHeight="true" outlineLevel="0" collapsed="false">
      <c r="B133" s="312"/>
      <c r="C133" s="271" t="s">
        <v>1281</v>
      </c>
      <c r="D133" s="271"/>
      <c r="E133" s="271"/>
      <c r="F133" s="292" t="s">
        <v>1262</v>
      </c>
      <c r="G133" s="271"/>
      <c r="H133" s="271" t="s">
        <v>1295</v>
      </c>
      <c r="I133" s="271" t="s">
        <v>1258</v>
      </c>
      <c r="J133" s="271" t="n">
        <v>50</v>
      </c>
      <c r="K133" s="314"/>
    </row>
    <row r="134" customFormat="false" ht="15" hidden="false" customHeight="true" outlineLevel="0" collapsed="false">
      <c r="B134" s="312"/>
      <c r="C134" s="271" t="s">
        <v>1283</v>
      </c>
      <c r="D134" s="271"/>
      <c r="E134" s="271"/>
      <c r="F134" s="292" t="s">
        <v>1262</v>
      </c>
      <c r="G134" s="271"/>
      <c r="H134" s="271" t="s">
        <v>1295</v>
      </c>
      <c r="I134" s="271" t="s">
        <v>1258</v>
      </c>
      <c r="J134" s="271" t="n">
        <v>50</v>
      </c>
      <c r="K134" s="314"/>
    </row>
    <row r="135" customFormat="false" ht="15" hidden="false" customHeight="true" outlineLevel="0" collapsed="false">
      <c r="B135" s="312"/>
      <c r="C135" s="271" t="s">
        <v>120</v>
      </c>
      <c r="D135" s="271"/>
      <c r="E135" s="271"/>
      <c r="F135" s="292" t="s">
        <v>1262</v>
      </c>
      <c r="G135" s="271"/>
      <c r="H135" s="271" t="s">
        <v>1308</v>
      </c>
      <c r="I135" s="271" t="s">
        <v>1258</v>
      </c>
      <c r="J135" s="271" t="n">
        <v>255</v>
      </c>
      <c r="K135" s="314"/>
    </row>
    <row r="136" customFormat="false" ht="15" hidden="false" customHeight="true" outlineLevel="0" collapsed="false">
      <c r="B136" s="312"/>
      <c r="C136" s="271" t="s">
        <v>1285</v>
      </c>
      <c r="D136" s="271"/>
      <c r="E136" s="271"/>
      <c r="F136" s="292" t="s">
        <v>1256</v>
      </c>
      <c r="G136" s="271"/>
      <c r="H136" s="271" t="s">
        <v>1309</v>
      </c>
      <c r="I136" s="271" t="s">
        <v>1287</v>
      </c>
      <c r="J136" s="271"/>
      <c r="K136" s="314"/>
    </row>
    <row r="137" customFormat="false" ht="15" hidden="false" customHeight="true" outlineLevel="0" collapsed="false">
      <c r="B137" s="312"/>
      <c r="C137" s="271" t="s">
        <v>1288</v>
      </c>
      <c r="D137" s="271"/>
      <c r="E137" s="271"/>
      <c r="F137" s="292" t="s">
        <v>1256</v>
      </c>
      <c r="G137" s="271"/>
      <c r="H137" s="271" t="s">
        <v>1310</v>
      </c>
      <c r="I137" s="271" t="s">
        <v>1290</v>
      </c>
      <c r="J137" s="271"/>
      <c r="K137" s="314"/>
    </row>
    <row r="138" customFormat="false" ht="15" hidden="false" customHeight="true" outlineLevel="0" collapsed="false">
      <c r="B138" s="312"/>
      <c r="C138" s="271" t="s">
        <v>1291</v>
      </c>
      <c r="D138" s="271"/>
      <c r="E138" s="271"/>
      <c r="F138" s="292" t="s">
        <v>1256</v>
      </c>
      <c r="G138" s="271"/>
      <c r="H138" s="271" t="s">
        <v>1291</v>
      </c>
      <c r="I138" s="271" t="s">
        <v>1290</v>
      </c>
      <c r="J138" s="271"/>
      <c r="K138" s="314"/>
    </row>
    <row r="139" customFormat="false" ht="15" hidden="false" customHeight="true" outlineLevel="0" collapsed="false">
      <c r="B139" s="312"/>
      <c r="C139" s="271" t="s">
        <v>40</v>
      </c>
      <c r="D139" s="271"/>
      <c r="E139" s="271"/>
      <c r="F139" s="292" t="s">
        <v>1256</v>
      </c>
      <c r="G139" s="271"/>
      <c r="H139" s="271" t="s">
        <v>1311</v>
      </c>
      <c r="I139" s="271" t="s">
        <v>1290</v>
      </c>
      <c r="J139" s="271"/>
      <c r="K139" s="314"/>
    </row>
    <row r="140" customFormat="false" ht="15" hidden="false" customHeight="true" outlineLevel="0" collapsed="false">
      <c r="B140" s="312"/>
      <c r="C140" s="271" t="s">
        <v>1312</v>
      </c>
      <c r="D140" s="271"/>
      <c r="E140" s="271"/>
      <c r="F140" s="292" t="s">
        <v>1256</v>
      </c>
      <c r="G140" s="271"/>
      <c r="H140" s="271" t="s">
        <v>1313</v>
      </c>
      <c r="I140" s="271" t="s">
        <v>1290</v>
      </c>
      <c r="J140" s="271"/>
      <c r="K140" s="314"/>
    </row>
    <row r="141" customFormat="false" ht="15" hidden="false" customHeight="true" outlineLevel="0" collapsed="false">
      <c r="B141" s="315"/>
      <c r="C141" s="316"/>
      <c r="D141" s="316"/>
      <c r="E141" s="316"/>
      <c r="F141" s="316"/>
      <c r="G141" s="316"/>
      <c r="H141" s="316"/>
      <c r="I141" s="316"/>
      <c r="J141" s="316"/>
      <c r="K141" s="317"/>
    </row>
    <row r="142" customFormat="false" ht="18.75" hidden="false" customHeight="true" outlineLevel="0" collapsed="false">
      <c r="B142" s="265"/>
      <c r="C142" s="265"/>
      <c r="D142" s="265"/>
      <c r="E142" s="265"/>
      <c r="F142" s="304"/>
      <c r="G142" s="265"/>
      <c r="H142" s="265"/>
      <c r="I142" s="265"/>
      <c r="J142" s="265"/>
      <c r="K142" s="265"/>
    </row>
    <row r="143" customFormat="false" ht="18.75" hidden="false" customHeight="true" outlineLevel="0" collapsed="false">
      <c r="B143" s="278"/>
      <c r="C143" s="278"/>
      <c r="D143" s="278"/>
      <c r="E143" s="278"/>
      <c r="F143" s="278"/>
      <c r="G143" s="278"/>
      <c r="H143" s="278"/>
      <c r="I143" s="278"/>
      <c r="J143" s="278"/>
      <c r="K143" s="278"/>
    </row>
    <row r="144" customFormat="false" ht="7.5" hidden="false" customHeight="true" outlineLevel="0" collapsed="false">
      <c r="B144" s="279"/>
      <c r="C144" s="280"/>
      <c r="D144" s="280"/>
      <c r="E144" s="280"/>
      <c r="F144" s="280"/>
      <c r="G144" s="280"/>
      <c r="H144" s="280"/>
      <c r="I144" s="280"/>
      <c r="J144" s="280"/>
      <c r="K144" s="281"/>
    </row>
    <row r="145" customFormat="false" ht="45" hidden="false" customHeight="true" outlineLevel="0" collapsed="false">
      <c r="B145" s="282"/>
      <c r="C145" s="283" t="s">
        <v>1314</v>
      </c>
      <c r="D145" s="283"/>
      <c r="E145" s="283"/>
      <c r="F145" s="283"/>
      <c r="G145" s="283"/>
      <c r="H145" s="283"/>
      <c r="I145" s="283"/>
      <c r="J145" s="283"/>
      <c r="K145" s="284"/>
    </row>
    <row r="146" customFormat="false" ht="17.25" hidden="false" customHeight="true" outlineLevel="0" collapsed="false">
      <c r="B146" s="282"/>
      <c r="C146" s="285" t="s">
        <v>1250</v>
      </c>
      <c r="D146" s="285"/>
      <c r="E146" s="285"/>
      <c r="F146" s="285" t="s">
        <v>1251</v>
      </c>
      <c r="G146" s="286"/>
      <c r="H146" s="285" t="s">
        <v>115</v>
      </c>
      <c r="I146" s="285" t="s">
        <v>59</v>
      </c>
      <c r="J146" s="285" t="s">
        <v>1252</v>
      </c>
      <c r="K146" s="284"/>
    </row>
    <row r="147" customFormat="false" ht="17.25" hidden="false" customHeight="true" outlineLevel="0" collapsed="false">
      <c r="B147" s="282"/>
      <c r="C147" s="287" t="s">
        <v>1253</v>
      </c>
      <c r="D147" s="287"/>
      <c r="E147" s="287"/>
      <c r="F147" s="288" t="s">
        <v>1254</v>
      </c>
      <c r="G147" s="289"/>
      <c r="H147" s="287"/>
      <c r="I147" s="287"/>
      <c r="J147" s="287" t="s">
        <v>1255</v>
      </c>
      <c r="K147" s="284"/>
    </row>
    <row r="148" customFormat="false" ht="5.25" hidden="false" customHeight="true" outlineLevel="0" collapsed="false">
      <c r="B148" s="293"/>
      <c r="C148" s="290"/>
      <c r="D148" s="290"/>
      <c r="E148" s="290"/>
      <c r="F148" s="290"/>
      <c r="G148" s="291"/>
      <c r="H148" s="290"/>
      <c r="I148" s="290"/>
      <c r="J148" s="290"/>
      <c r="K148" s="314"/>
    </row>
    <row r="149" customFormat="false" ht="15" hidden="false" customHeight="true" outlineLevel="0" collapsed="false">
      <c r="B149" s="293"/>
      <c r="C149" s="318" t="s">
        <v>1259</v>
      </c>
      <c r="D149" s="271"/>
      <c r="E149" s="271"/>
      <c r="F149" s="319" t="s">
        <v>1256</v>
      </c>
      <c r="G149" s="271"/>
      <c r="H149" s="318" t="s">
        <v>1295</v>
      </c>
      <c r="I149" s="318" t="s">
        <v>1258</v>
      </c>
      <c r="J149" s="318" t="n">
        <v>120</v>
      </c>
      <c r="K149" s="314"/>
    </row>
    <row r="150" customFormat="false" ht="15" hidden="false" customHeight="true" outlineLevel="0" collapsed="false">
      <c r="B150" s="293"/>
      <c r="C150" s="318" t="s">
        <v>1304</v>
      </c>
      <c r="D150" s="271"/>
      <c r="E150" s="271"/>
      <c r="F150" s="319" t="s">
        <v>1256</v>
      </c>
      <c r="G150" s="271"/>
      <c r="H150" s="318" t="s">
        <v>1315</v>
      </c>
      <c r="I150" s="318" t="s">
        <v>1258</v>
      </c>
      <c r="J150" s="318" t="s">
        <v>1306</v>
      </c>
      <c r="K150" s="314"/>
    </row>
    <row r="151" customFormat="false" ht="15" hidden="false" customHeight="true" outlineLevel="0" collapsed="false">
      <c r="B151" s="293"/>
      <c r="C151" s="318" t="s">
        <v>1205</v>
      </c>
      <c r="D151" s="271"/>
      <c r="E151" s="271"/>
      <c r="F151" s="319" t="s">
        <v>1256</v>
      </c>
      <c r="G151" s="271"/>
      <c r="H151" s="318" t="s">
        <v>1316</v>
      </c>
      <c r="I151" s="318" t="s">
        <v>1258</v>
      </c>
      <c r="J151" s="318" t="s">
        <v>1306</v>
      </c>
      <c r="K151" s="314"/>
    </row>
    <row r="152" customFormat="false" ht="15" hidden="false" customHeight="true" outlineLevel="0" collapsed="false">
      <c r="B152" s="293"/>
      <c r="C152" s="318" t="s">
        <v>1261</v>
      </c>
      <c r="D152" s="271"/>
      <c r="E152" s="271"/>
      <c r="F152" s="319" t="s">
        <v>1262</v>
      </c>
      <c r="G152" s="271"/>
      <c r="H152" s="318" t="s">
        <v>1295</v>
      </c>
      <c r="I152" s="318" t="s">
        <v>1258</v>
      </c>
      <c r="J152" s="318" t="n">
        <v>50</v>
      </c>
      <c r="K152" s="314"/>
    </row>
    <row r="153" customFormat="false" ht="15" hidden="false" customHeight="true" outlineLevel="0" collapsed="false">
      <c r="B153" s="293"/>
      <c r="C153" s="318" t="s">
        <v>1264</v>
      </c>
      <c r="D153" s="271"/>
      <c r="E153" s="271"/>
      <c r="F153" s="319" t="s">
        <v>1256</v>
      </c>
      <c r="G153" s="271"/>
      <c r="H153" s="318" t="s">
        <v>1295</v>
      </c>
      <c r="I153" s="318" t="s">
        <v>1266</v>
      </c>
      <c r="J153" s="318"/>
      <c r="K153" s="314"/>
    </row>
    <row r="154" customFormat="false" ht="15" hidden="false" customHeight="true" outlineLevel="0" collapsed="false">
      <c r="B154" s="293"/>
      <c r="C154" s="318" t="s">
        <v>1275</v>
      </c>
      <c r="D154" s="271"/>
      <c r="E154" s="271"/>
      <c r="F154" s="319" t="s">
        <v>1262</v>
      </c>
      <c r="G154" s="271"/>
      <c r="H154" s="318" t="s">
        <v>1295</v>
      </c>
      <c r="I154" s="318" t="s">
        <v>1258</v>
      </c>
      <c r="J154" s="318" t="n">
        <v>50</v>
      </c>
      <c r="K154" s="314"/>
    </row>
    <row r="155" customFormat="false" ht="15" hidden="false" customHeight="true" outlineLevel="0" collapsed="false">
      <c r="B155" s="293"/>
      <c r="C155" s="318" t="s">
        <v>1283</v>
      </c>
      <c r="D155" s="271"/>
      <c r="E155" s="271"/>
      <c r="F155" s="319" t="s">
        <v>1262</v>
      </c>
      <c r="G155" s="271"/>
      <c r="H155" s="318" t="s">
        <v>1295</v>
      </c>
      <c r="I155" s="318" t="s">
        <v>1258</v>
      </c>
      <c r="J155" s="318" t="n">
        <v>50</v>
      </c>
      <c r="K155" s="314"/>
    </row>
    <row r="156" customFormat="false" ht="15" hidden="false" customHeight="true" outlineLevel="0" collapsed="false">
      <c r="B156" s="293"/>
      <c r="C156" s="318" t="s">
        <v>1281</v>
      </c>
      <c r="D156" s="271"/>
      <c r="E156" s="271"/>
      <c r="F156" s="319" t="s">
        <v>1262</v>
      </c>
      <c r="G156" s="271"/>
      <c r="H156" s="318" t="s">
        <v>1295</v>
      </c>
      <c r="I156" s="318" t="s">
        <v>1258</v>
      </c>
      <c r="J156" s="318" t="n">
        <v>50</v>
      </c>
      <c r="K156" s="314"/>
    </row>
    <row r="157" customFormat="false" ht="15" hidden="false" customHeight="true" outlineLevel="0" collapsed="false">
      <c r="B157" s="293"/>
      <c r="C157" s="318" t="s">
        <v>102</v>
      </c>
      <c r="D157" s="271"/>
      <c r="E157" s="271"/>
      <c r="F157" s="319" t="s">
        <v>1256</v>
      </c>
      <c r="G157" s="271"/>
      <c r="H157" s="318" t="s">
        <v>1317</v>
      </c>
      <c r="I157" s="318" t="s">
        <v>1258</v>
      </c>
      <c r="J157" s="318" t="s">
        <v>1318</v>
      </c>
      <c r="K157" s="314"/>
    </row>
    <row r="158" customFormat="false" ht="15" hidden="false" customHeight="true" outlineLevel="0" collapsed="false">
      <c r="B158" s="293"/>
      <c r="C158" s="318" t="s">
        <v>1319</v>
      </c>
      <c r="D158" s="271"/>
      <c r="E158" s="271"/>
      <c r="F158" s="319" t="s">
        <v>1256</v>
      </c>
      <c r="G158" s="271"/>
      <c r="H158" s="318" t="s">
        <v>1320</v>
      </c>
      <c r="I158" s="318" t="s">
        <v>1290</v>
      </c>
      <c r="J158" s="318"/>
      <c r="K158" s="314"/>
    </row>
    <row r="159" customFormat="false" ht="15" hidden="false" customHeight="true" outlineLevel="0" collapsed="false">
      <c r="B159" s="320"/>
      <c r="C159" s="302"/>
      <c r="D159" s="302"/>
      <c r="E159" s="302"/>
      <c r="F159" s="302"/>
      <c r="G159" s="302"/>
      <c r="H159" s="302"/>
      <c r="I159" s="302"/>
      <c r="J159" s="302"/>
      <c r="K159" s="321"/>
    </row>
    <row r="160" customFormat="false" ht="18.75" hidden="false" customHeight="true" outlineLevel="0" collapsed="false">
      <c r="B160" s="265"/>
      <c r="C160" s="271"/>
      <c r="D160" s="271"/>
      <c r="E160" s="271"/>
      <c r="F160" s="292"/>
      <c r="G160" s="271"/>
      <c r="H160" s="271"/>
      <c r="I160" s="271"/>
      <c r="J160" s="271"/>
      <c r="K160" s="265"/>
    </row>
    <row r="161" customFormat="false" ht="18.75" hidden="false" customHeight="true" outlineLevel="0" collapsed="false">
      <c r="B161" s="278"/>
      <c r="C161" s="278"/>
      <c r="D161" s="278"/>
      <c r="E161" s="278"/>
      <c r="F161" s="278"/>
      <c r="G161" s="278"/>
      <c r="H161" s="278"/>
      <c r="I161" s="278"/>
      <c r="J161" s="278"/>
      <c r="K161" s="278"/>
    </row>
    <row r="162" customFormat="false" ht="7.5" hidden="false" customHeight="true" outlineLevel="0" collapsed="false">
      <c r="B162" s="254"/>
      <c r="C162" s="255"/>
      <c r="D162" s="255"/>
      <c r="E162" s="255"/>
      <c r="F162" s="255"/>
      <c r="G162" s="255"/>
      <c r="H162" s="255"/>
      <c r="I162" s="255"/>
      <c r="J162" s="255"/>
      <c r="K162" s="256"/>
    </row>
    <row r="163" customFormat="false" ht="45" hidden="false" customHeight="true" outlineLevel="0" collapsed="false">
      <c r="B163" s="258"/>
      <c r="C163" s="259" t="s">
        <v>1321</v>
      </c>
      <c r="D163" s="259"/>
      <c r="E163" s="259"/>
      <c r="F163" s="259"/>
      <c r="G163" s="259"/>
      <c r="H163" s="259"/>
      <c r="I163" s="259"/>
      <c r="J163" s="259"/>
      <c r="K163" s="260"/>
    </row>
    <row r="164" customFormat="false" ht="17.25" hidden="false" customHeight="true" outlineLevel="0" collapsed="false">
      <c r="B164" s="258"/>
      <c r="C164" s="285" t="s">
        <v>1250</v>
      </c>
      <c r="D164" s="285"/>
      <c r="E164" s="285"/>
      <c r="F164" s="285" t="s">
        <v>1251</v>
      </c>
      <c r="G164" s="322"/>
      <c r="H164" s="323" t="s">
        <v>115</v>
      </c>
      <c r="I164" s="323" t="s">
        <v>59</v>
      </c>
      <c r="J164" s="285" t="s">
        <v>1252</v>
      </c>
      <c r="K164" s="260"/>
    </row>
    <row r="165" customFormat="false" ht="17.25" hidden="false" customHeight="true" outlineLevel="0" collapsed="false">
      <c r="B165" s="261"/>
      <c r="C165" s="287" t="s">
        <v>1253</v>
      </c>
      <c r="D165" s="287"/>
      <c r="E165" s="287"/>
      <c r="F165" s="288" t="s">
        <v>1254</v>
      </c>
      <c r="G165" s="324"/>
      <c r="H165" s="325"/>
      <c r="I165" s="325"/>
      <c r="J165" s="287" t="s">
        <v>1255</v>
      </c>
      <c r="K165" s="263"/>
    </row>
    <row r="166" customFormat="false" ht="5.25" hidden="false" customHeight="true" outlineLevel="0" collapsed="false">
      <c r="B166" s="293"/>
      <c r="C166" s="290"/>
      <c r="D166" s="290"/>
      <c r="E166" s="290"/>
      <c r="F166" s="290"/>
      <c r="G166" s="291"/>
      <c r="H166" s="290"/>
      <c r="I166" s="290"/>
      <c r="J166" s="290"/>
      <c r="K166" s="314"/>
    </row>
    <row r="167" customFormat="false" ht="15" hidden="false" customHeight="true" outlineLevel="0" collapsed="false">
      <c r="B167" s="293"/>
      <c r="C167" s="271" t="s">
        <v>1259</v>
      </c>
      <c r="D167" s="271"/>
      <c r="E167" s="271"/>
      <c r="F167" s="292" t="s">
        <v>1256</v>
      </c>
      <c r="G167" s="271"/>
      <c r="H167" s="271" t="s">
        <v>1295</v>
      </c>
      <c r="I167" s="271" t="s">
        <v>1258</v>
      </c>
      <c r="J167" s="271" t="n">
        <v>120</v>
      </c>
      <c r="K167" s="314"/>
    </row>
    <row r="168" customFormat="false" ht="15" hidden="false" customHeight="true" outlineLevel="0" collapsed="false">
      <c r="B168" s="293"/>
      <c r="C168" s="271" t="s">
        <v>1304</v>
      </c>
      <c r="D168" s="271"/>
      <c r="E168" s="271"/>
      <c r="F168" s="292" t="s">
        <v>1256</v>
      </c>
      <c r="G168" s="271"/>
      <c r="H168" s="271" t="s">
        <v>1305</v>
      </c>
      <c r="I168" s="271" t="s">
        <v>1258</v>
      </c>
      <c r="J168" s="271" t="s">
        <v>1306</v>
      </c>
      <c r="K168" s="314"/>
    </row>
    <row r="169" customFormat="false" ht="15" hidden="false" customHeight="true" outlineLevel="0" collapsed="false">
      <c r="B169" s="293"/>
      <c r="C169" s="271" t="s">
        <v>1205</v>
      </c>
      <c r="D169" s="271"/>
      <c r="E169" s="271"/>
      <c r="F169" s="292" t="s">
        <v>1256</v>
      </c>
      <c r="G169" s="271"/>
      <c r="H169" s="271" t="s">
        <v>1322</v>
      </c>
      <c r="I169" s="271" t="s">
        <v>1258</v>
      </c>
      <c r="J169" s="271" t="s">
        <v>1306</v>
      </c>
      <c r="K169" s="314"/>
    </row>
    <row r="170" customFormat="false" ht="15" hidden="false" customHeight="true" outlineLevel="0" collapsed="false">
      <c r="B170" s="293"/>
      <c r="C170" s="271" t="s">
        <v>1261</v>
      </c>
      <c r="D170" s="271"/>
      <c r="E170" s="271"/>
      <c r="F170" s="292" t="s">
        <v>1262</v>
      </c>
      <c r="G170" s="271"/>
      <c r="H170" s="271" t="s">
        <v>1322</v>
      </c>
      <c r="I170" s="271" t="s">
        <v>1258</v>
      </c>
      <c r="J170" s="271" t="n">
        <v>50</v>
      </c>
      <c r="K170" s="314"/>
    </row>
    <row r="171" customFormat="false" ht="15" hidden="false" customHeight="true" outlineLevel="0" collapsed="false">
      <c r="B171" s="293"/>
      <c r="C171" s="271" t="s">
        <v>1264</v>
      </c>
      <c r="D171" s="271"/>
      <c r="E171" s="271"/>
      <c r="F171" s="292" t="s">
        <v>1256</v>
      </c>
      <c r="G171" s="271"/>
      <c r="H171" s="271" t="s">
        <v>1322</v>
      </c>
      <c r="I171" s="271" t="s">
        <v>1266</v>
      </c>
      <c r="J171" s="271"/>
      <c r="K171" s="314"/>
    </row>
    <row r="172" customFormat="false" ht="15" hidden="false" customHeight="true" outlineLevel="0" collapsed="false">
      <c r="B172" s="293"/>
      <c r="C172" s="271" t="s">
        <v>1275</v>
      </c>
      <c r="D172" s="271"/>
      <c r="E172" s="271"/>
      <c r="F172" s="292" t="s">
        <v>1262</v>
      </c>
      <c r="G172" s="271"/>
      <c r="H172" s="271" t="s">
        <v>1322</v>
      </c>
      <c r="I172" s="271" t="s">
        <v>1258</v>
      </c>
      <c r="J172" s="271" t="n">
        <v>50</v>
      </c>
      <c r="K172" s="314"/>
    </row>
    <row r="173" customFormat="false" ht="15" hidden="false" customHeight="true" outlineLevel="0" collapsed="false">
      <c r="B173" s="293"/>
      <c r="C173" s="271" t="s">
        <v>1283</v>
      </c>
      <c r="D173" s="271"/>
      <c r="E173" s="271"/>
      <c r="F173" s="292" t="s">
        <v>1262</v>
      </c>
      <c r="G173" s="271"/>
      <c r="H173" s="271" t="s">
        <v>1322</v>
      </c>
      <c r="I173" s="271" t="s">
        <v>1258</v>
      </c>
      <c r="J173" s="271" t="n">
        <v>50</v>
      </c>
      <c r="K173" s="314"/>
    </row>
    <row r="174" customFormat="false" ht="15" hidden="false" customHeight="true" outlineLevel="0" collapsed="false">
      <c r="B174" s="293"/>
      <c r="C174" s="271" t="s">
        <v>1281</v>
      </c>
      <c r="D174" s="271"/>
      <c r="E174" s="271"/>
      <c r="F174" s="292" t="s">
        <v>1262</v>
      </c>
      <c r="G174" s="271"/>
      <c r="H174" s="271" t="s">
        <v>1322</v>
      </c>
      <c r="I174" s="271" t="s">
        <v>1258</v>
      </c>
      <c r="J174" s="271" t="n">
        <v>50</v>
      </c>
      <c r="K174" s="314"/>
    </row>
    <row r="175" customFormat="false" ht="15" hidden="false" customHeight="true" outlineLevel="0" collapsed="false">
      <c r="B175" s="293"/>
      <c r="C175" s="271" t="s">
        <v>114</v>
      </c>
      <c r="D175" s="271"/>
      <c r="E175" s="271"/>
      <c r="F175" s="292" t="s">
        <v>1256</v>
      </c>
      <c r="G175" s="271"/>
      <c r="H175" s="271" t="s">
        <v>1323</v>
      </c>
      <c r="I175" s="271" t="s">
        <v>1324</v>
      </c>
      <c r="J175" s="271"/>
      <c r="K175" s="314"/>
    </row>
    <row r="176" customFormat="false" ht="15" hidden="false" customHeight="true" outlineLevel="0" collapsed="false">
      <c r="B176" s="293"/>
      <c r="C176" s="271" t="s">
        <v>59</v>
      </c>
      <c r="D176" s="271"/>
      <c r="E176" s="271"/>
      <c r="F176" s="292" t="s">
        <v>1256</v>
      </c>
      <c r="G176" s="271"/>
      <c r="H176" s="271" t="s">
        <v>1325</v>
      </c>
      <c r="I176" s="271" t="s">
        <v>1326</v>
      </c>
      <c r="J176" s="271" t="n">
        <v>1</v>
      </c>
      <c r="K176" s="314"/>
    </row>
    <row r="177" customFormat="false" ht="15" hidden="false" customHeight="true" outlineLevel="0" collapsed="false">
      <c r="B177" s="293"/>
      <c r="C177" s="271" t="s">
        <v>55</v>
      </c>
      <c r="D177" s="271"/>
      <c r="E177" s="271"/>
      <c r="F177" s="292" t="s">
        <v>1256</v>
      </c>
      <c r="G177" s="271"/>
      <c r="H177" s="271" t="s">
        <v>1327</v>
      </c>
      <c r="I177" s="271" t="s">
        <v>1258</v>
      </c>
      <c r="J177" s="271" t="n">
        <v>20</v>
      </c>
      <c r="K177" s="314"/>
    </row>
    <row r="178" customFormat="false" ht="15" hidden="false" customHeight="true" outlineLevel="0" collapsed="false">
      <c r="B178" s="293"/>
      <c r="C178" s="271" t="s">
        <v>115</v>
      </c>
      <c r="D178" s="271"/>
      <c r="E178" s="271"/>
      <c r="F178" s="292" t="s">
        <v>1256</v>
      </c>
      <c r="G178" s="271"/>
      <c r="H178" s="271" t="s">
        <v>1328</v>
      </c>
      <c r="I178" s="271" t="s">
        <v>1258</v>
      </c>
      <c r="J178" s="271" t="n">
        <v>255</v>
      </c>
      <c r="K178" s="314"/>
    </row>
    <row r="179" customFormat="false" ht="15" hidden="false" customHeight="true" outlineLevel="0" collapsed="false">
      <c r="B179" s="293"/>
      <c r="C179" s="271" t="s">
        <v>116</v>
      </c>
      <c r="D179" s="271"/>
      <c r="E179" s="271"/>
      <c r="F179" s="292" t="s">
        <v>1256</v>
      </c>
      <c r="G179" s="271"/>
      <c r="H179" s="271" t="s">
        <v>1221</v>
      </c>
      <c r="I179" s="271" t="s">
        <v>1258</v>
      </c>
      <c r="J179" s="271" t="n">
        <v>10</v>
      </c>
      <c r="K179" s="314"/>
    </row>
    <row r="180" customFormat="false" ht="15" hidden="false" customHeight="true" outlineLevel="0" collapsed="false">
      <c r="B180" s="293"/>
      <c r="C180" s="271" t="s">
        <v>117</v>
      </c>
      <c r="D180" s="271"/>
      <c r="E180" s="271"/>
      <c r="F180" s="292" t="s">
        <v>1256</v>
      </c>
      <c r="G180" s="271"/>
      <c r="H180" s="271" t="s">
        <v>1329</v>
      </c>
      <c r="I180" s="271" t="s">
        <v>1290</v>
      </c>
      <c r="J180" s="271"/>
      <c r="K180" s="314"/>
    </row>
    <row r="181" customFormat="false" ht="15" hidden="false" customHeight="true" outlineLevel="0" collapsed="false">
      <c r="B181" s="293"/>
      <c r="C181" s="271" t="s">
        <v>1330</v>
      </c>
      <c r="D181" s="271"/>
      <c r="E181" s="271"/>
      <c r="F181" s="292" t="s">
        <v>1256</v>
      </c>
      <c r="G181" s="271"/>
      <c r="H181" s="271" t="s">
        <v>1331</v>
      </c>
      <c r="I181" s="271" t="s">
        <v>1290</v>
      </c>
      <c r="J181" s="271"/>
      <c r="K181" s="314"/>
    </row>
    <row r="182" customFormat="false" ht="15" hidden="false" customHeight="true" outlineLevel="0" collapsed="false">
      <c r="B182" s="293"/>
      <c r="C182" s="271" t="s">
        <v>1319</v>
      </c>
      <c r="D182" s="271"/>
      <c r="E182" s="271"/>
      <c r="F182" s="292" t="s">
        <v>1256</v>
      </c>
      <c r="G182" s="271"/>
      <c r="H182" s="271" t="s">
        <v>1332</v>
      </c>
      <c r="I182" s="271" t="s">
        <v>1290</v>
      </c>
      <c r="J182" s="271"/>
      <c r="K182" s="314"/>
    </row>
    <row r="183" customFormat="false" ht="15" hidden="false" customHeight="true" outlineLevel="0" collapsed="false">
      <c r="B183" s="293"/>
      <c r="C183" s="271" t="s">
        <v>119</v>
      </c>
      <c r="D183" s="271"/>
      <c r="E183" s="271"/>
      <c r="F183" s="292" t="s">
        <v>1262</v>
      </c>
      <c r="G183" s="271"/>
      <c r="H183" s="271" t="s">
        <v>1333</v>
      </c>
      <c r="I183" s="271" t="s">
        <v>1258</v>
      </c>
      <c r="J183" s="271" t="n">
        <v>50</v>
      </c>
      <c r="K183" s="314"/>
    </row>
    <row r="184" customFormat="false" ht="15" hidden="false" customHeight="true" outlineLevel="0" collapsed="false">
      <c r="B184" s="293"/>
      <c r="C184" s="271" t="s">
        <v>1334</v>
      </c>
      <c r="D184" s="271"/>
      <c r="E184" s="271"/>
      <c r="F184" s="292" t="s">
        <v>1262</v>
      </c>
      <c r="G184" s="271"/>
      <c r="H184" s="271" t="s">
        <v>1335</v>
      </c>
      <c r="I184" s="271" t="s">
        <v>1336</v>
      </c>
      <c r="J184" s="271"/>
      <c r="K184" s="314"/>
    </row>
    <row r="185" customFormat="false" ht="15" hidden="false" customHeight="true" outlineLevel="0" collapsed="false">
      <c r="B185" s="293"/>
      <c r="C185" s="271" t="s">
        <v>1337</v>
      </c>
      <c r="D185" s="271"/>
      <c r="E185" s="271"/>
      <c r="F185" s="292" t="s">
        <v>1262</v>
      </c>
      <c r="G185" s="271"/>
      <c r="H185" s="271" t="s">
        <v>1338</v>
      </c>
      <c r="I185" s="271" t="s">
        <v>1336</v>
      </c>
      <c r="J185" s="271"/>
      <c r="K185" s="314"/>
    </row>
    <row r="186" customFormat="false" ht="15" hidden="false" customHeight="true" outlineLevel="0" collapsed="false">
      <c r="B186" s="293"/>
      <c r="C186" s="271" t="s">
        <v>1339</v>
      </c>
      <c r="D186" s="271"/>
      <c r="E186" s="271"/>
      <c r="F186" s="292" t="s">
        <v>1262</v>
      </c>
      <c r="G186" s="271"/>
      <c r="H186" s="271" t="s">
        <v>1340</v>
      </c>
      <c r="I186" s="271" t="s">
        <v>1336</v>
      </c>
      <c r="J186" s="271"/>
      <c r="K186" s="314"/>
    </row>
    <row r="187" customFormat="false" ht="15" hidden="false" customHeight="true" outlineLevel="0" collapsed="false">
      <c r="B187" s="293"/>
      <c r="C187" s="326" t="s">
        <v>1341</v>
      </c>
      <c r="D187" s="271"/>
      <c r="E187" s="271"/>
      <c r="F187" s="292" t="s">
        <v>1262</v>
      </c>
      <c r="G187" s="271"/>
      <c r="H187" s="271" t="s">
        <v>1342</v>
      </c>
      <c r="I187" s="271" t="s">
        <v>1343</v>
      </c>
      <c r="J187" s="327" t="s">
        <v>1344</v>
      </c>
      <c r="K187" s="314"/>
    </row>
    <row r="188" customFormat="false" ht="15" hidden="false" customHeight="true" outlineLevel="0" collapsed="false">
      <c r="B188" s="320"/>
      <c r="C188" s="328"/>
      <c r="D188" s="302"/>
      <c r="E188" s="302"/>
      <c r="F188" s="302"/>
      <c r="G188" s="302"/>
      <c r="H188" s="302"/>
      <c r="I188" s="302"/>
      <c r="J188" s="302"/>
      <c r="K188" s="321"/>
    </row>
    <row r="189" customFormat="false" ht="18.75" hidden="false" customHeight="true" outlineLevel="0" collapsed="false">
      <c r="B189" s="329"/>
      <c r="C189" s="330"/>
      <c r="D189" s="330"/>
      <c r="E189" s="330"/>
      <c r="F189" s="331"/>
      <c r="G189" s="271"/>
      <c r="H189" s="271"/>
      <c r="I189" s="271"/>
      <c r="J189" s="271"/>
      <c r="K189" s="265"/>
    </row>
    <row r="190" customFormat="false" ht="18.75" hidden="false" customHeight="true" outlineLevel="0" collapsed="false">
      <c r="B190" s="265"/>
      <c r="C190" s="271"/>
      <c r="D190" s="271"/>
      <c r="E190" s="271"/>
      <c r="F190" s="292"/>
      <c r="G190" s="271"/>
      <c r="H190" s="271"/>
      <c r="I190" s="271"/>
      <c r="J190" s="271"/>
      <c r="K190" s="265"/>
    </row>
    <row r="191" customFormat="false" ht="18.75" hidden="false" customHeight="true" outlineLevel="0" collapsed="false">
      <c r="B191" s="278"/>
      <c r="C191" s="278"/>
      <c r="D191" s="278"/>
      <c r="E191" s="278"/>
      <c r="F191" s="278"/>
      <c r="G191" s="278"/>
      <c r="H191" s="278"/>
      <c r="I191" s="278"/>
      <c r="J191" s="278"/>
      <c r="K191" s="278"/>
    </row>
    <row r="192" customFormat="false" ht="13.5" hidden="false" customHeight="false" outlineLevel="0" collapsed="false">
      <c r="B192" s="254"/>
      <c r="C192" s="255"/>
      <c r="D192" s="255"/>
      <c r="E192" s="255"/>
      <c r="F192" s="255"/>
      <c r="G192" s="255"/>
      <c r="H192" s="255"/>
      <c r="I192" s="255"/>
      <c r="J192" s="255"/>
      <c r="K192" s="256"/>
    </row>
    <row r="193" customFormat="false" ht="21" hidden="false" customHeight="true" outlineLevel="0" collapsed="false">
      <c r="B193" s="258"/>
      <c r="C193" s="259" t="s">
        <v>1345</v>
      </c>
      <c r="D193" s="259"/>
      <c r="E193" s="259"/>
      <c r="F193" s="259"/>
      <c r="G193" s="259"/>
      <c r="H193" s="259"/>
      <c r="I193" s="259"/>
      <c r="J193" s="259"/>
      <c r="K193" s="260"/>
    </row>
    <row r="194" customFormat="false" ht="25.5" hidden="false" customHeight="true" outlineLevel="0" collapsed="false">
      <c r="B194" s="258"/>
      <c r="C194" s="332" t="s">
        <v>1346</v>
      </c>
      <c r="D194" s="332"/>
      <c r="E194" s="332"/>
      <c r="F194" s="332" t="s">
        <v>1347</v>
      </c>
      <c r="G194" s="333"/>
      <c r="H194" s="332" t="s">
        <v>1348</v>
      </c>
      <c r="I194" s="332"/>
      <c r="J194" s="332"/>
      <c r="K194" s="260"/>
    </row>
    <row r="195" customFormat="false" ht="5.25" hidden="false" customHeight="true" outlineLevel="0" collapsed="false">
      <c r="B195" s="293"/>
      <c r="C195" s="290"/>
      <c r="D195" s="290"/>
      <c r="E195" s="290"/>
      <c r="F195" s="290"/>
      <c r="G195" s="271"/>
      <c r="H195" s="290"/>
      <c r="I195" s="290"/>
      <c r="J195" s="290"/>
      <c r="K195" s="314"/>
    </row>
    <row r="196" customFormat="false" ht="15" hidden="false" customHeight="true" outlineLevel="0" collapsed="false">
      <c r="B196" s="293"/>
      <c r="C196" s="271" t="s">
        <v>1349</v>
      </c>
      <c r="D196" s="271"/>
      <c r="E196" s="271"/>
      <c r="F196" s="292" t="s">
        <v>45</v>
      </c>
      <c r="G196" s="271"/>
      <c r="H196" s="271" t="s">
        <v>1350</v>
      </c>
      <c r="I196" s="271"/>
      <c r="J196" s="271"/>
      <c r="K196" s="314"/>
    </row>
    <row r="197" customFormat="false" ht="15" hidden="false" customHeight="true" outlineLevel="0" collapsed="false">
      <c r="B197" s="293"/>
      <c r="C197" s="299"/>
      <c r="D197" s="271"/>
      <c r="E197" s="271"/>
      <c r="F197" s="292" t="s">
        <v>46</v>
      </c>
      <c r="G197" s="271"/>
      <c r="H197" s="271" t="s">
        <v>1351</v>
      </c>
      <c r="I197" s="271"/>
      <c r="J197" s="271"/>
      <c r="K197" s="314"/>
    </row>
    <row r="198" customFormat="false" ht="15" hidden="false" customHeight="true" outlineLevel="0" collapsed="false">
      <c r="B198" s="293"/>
      <c r="C198" s="299"/>
      <c r="D198" s="271"/>
      <c r="E198" s="271"/>
      <c r="F198" s="292" t="s">
        <v>49</v>
      </c>
      <c r="G198" s="271"/>
      <c r="H198" s="271" t="s">
        <v>1352</v>
      </c>
      <c r="I198" s="271"/>
      <c r="J198" s="271"/>
      <c r="K198" s="314"/>
    </row>
    <row r="199" customFormat="false" ht="15" hidden="false" customHeight="true" outlineLevel="0" collapsed="false">
      <c r="B199" s="293"/>
      <c r="C199" s="271"/>
      <c r="D199" s="271"/>
      <c r="E199" s="271"/>
      <c r="F199" s="292" t="s">
        <v>47</v>
      </c>
      <c r="G199" s="271"/>
      <c r="H199" s="271" t="s">
        <v>1353</v>
      </c>
      <c r="I199" s="271"/>
      <c r="J199" s="271"/>
      <c r="K199" s="314"/>
    </row>
    <row r="200" customFormat="false" ht="15" hidden="false" customHeight="true" outlineLevel="0" collapsed="false">
      <c r="B200" s="293"/>
      <c r="C200" s="271"/>
      <c r="D200" s="271"/>
      <c r="E200" s="271"/>
      <c r="F200" s="292" t="s">
        <v>48</v>
      </c>
      <c r="G200" s="271"/>
      <c r="H200" s="271" t="s">
        <v>1354</v>
      </c>
      <c r="I200" s="271"/>
      <c r="J200" s="271"/>
      <c r="K200" s="314"/>
    </row>
    <row r="201" customFormat="false" ht="15" hidden="false" customHeight="true" outlineLevel="0" collapsed="false">
      <c r="B201" s="293"/>
      <c r="C201" s="271"/>
      <c r="D201" s="271"/>
      <c r="E201" s="271"/>
      <c r="F201" s="292"/>
      <c r="G201" s="271"/>
      <c r="H201" s="271"/>
      <c r="I201" s="271"/>
      <c r="J201" s="271"/>
      <c r="K201" s="314"/>
    </row>
    <row r="202" customFormat="false" ht="15" hidden="false" customHeight="true" outlineLevel="0" collapsed="false">
      <c r="B202" s="293"/>
      <c r="C202" s="271" t="s">
        <v>1302</v>
      </c>
      <c r="D202" s="271"/>
      <c r="E202" s="271"/>
      <c r="F202" s="292" t="s">
        <v>81</v>
      </c>
      <c r="G202" s="271"/>
      <c r="H202" s="271" t="s">
        <v>1355</v>
      </c>
      <c r="I202" s="271"/>
      <c r="J202" s="271"/>
      <c r="K202" s="314"/>
    </row>
    <row r="203" customFormat="false" ht="15" hidden="false" customHeight="true" outlineLevel="0" collapsed="false">
      <c r="B203" s="293"/>
      <c r="C203" s="299"/>
      <c r="D203" s="271"/>
      <c r="E203" s="271"/>
      <c r="F203" s="292" t="s">
        <v>1199</v>
      </c>
      <c r="G203" s="271"/>
      <c r="H203" s="271" t="s">
        <v>1200</v>
      </c>
      <c r="I203" s="271"/>
      <c r="J203" s="271"/>
      <c r="K203" s="314"/>
    </row>
    <row r="204" customFormat="false" ht="15" hidden="false" customHeight="true" outlineLevel="0" collapsed="false">
      <c r="B204" s="293"/>
      <c r="C204" s="271"/>
      <c r="D204" s="271"/>
      <c r="E204" s="271"/>
      <c r="F204" s="292" t="s">
        <v>1197</v>
      </c>
      <c r="G204" s="271"/>
      <c r="H204" s="271" t="s">
        <v>1356</v>
      </c>
      <c r="I204" s="271"/>
      <c r="J204" s="271"/>
      <c r="K204" s="314"/>
    </row>
    <row r="205" customFormat="false" ht="15" hidden="false" customHeight="true" outlineLevel="0" collapsed="false">
      <c r="B205" s="334"/>
      <c r="C205" s="299"/>
      <c r="D205" s="299"/>
      <c r="E205" s="299"/>
      <c r="F205" s="292" t="s">
        <v>1201</v>
      </c>
      <c r="G205" s="277"/>
      <c r="H205" s="318" t="s">
        <v>1202</v>
      </c>
      <c r="I205" s="318"/>
      <c r="J205" s="318"/>
      <c r="K205" s="335"/>
    </row>
    <row r="206" customFormat="false" ht="15" hidden="false" customHeight="true" outlineLevel="0" collapsed="false">
      <c r="B206" s="334"/>
      <c r="C206" s="299"/>
      <c r="D206" s="299"/>
      <c r="E206" s="299"/>
      <c r="F206" s="292" t="s">
        <v>1203</v>
      </c>
      <c r="G206" s="277"/>
      <c r="H206" s="318" t="s">
        <v>1357</v>
      </c>
      <c r="I206" s="318"/>
      <c r="J206" s="318"/>
      <c r="K206" s="335"/>
    </row>
    <row r="207" customFormat="false" ht="15" hidden="false" customHeight="true" outlineLevel="0" collapsed="false">
      <c r="B207" s="334"/>
      <c r="C207" s="299"/>
      <c r="D207" s="299"/>
      <c r="E207" s="299"/>
      <c r="F207" s="336"/>
      <c r="G207" s="277"/>
      <c r="H207" s="337"/>
      <c r="I207" s="337"/>
      <c r="J207" s="337"/>
      <c r="K207" s="335"/>
    </row>
    <row r="208" customFormat="false" ht="15" hidden="false" customHeight="true" outlineLevel="0" collapsed="false">
      <c r="B208" s="334"/>
      <c r="C208" s="271" t="s">
        <v>1326</v>
      </c>
      <c r="D208" s="299"/>
      <c r="E208" s="299"/>
      <c r="F208" s="292" t="n">
        <v>1</v>
      </c>
      <c r="G208" s="277"/>
      <c r="H208" s="318" t="s">
        <v>1358</v>
      </c>
      <c r="I208" s="318"/>
      <c r="J208" s="318"/>
      <c r="K208" s="335"/>
    </row>
    <row r="209" customFormat="false" ht="15" hidden="false" customHeight="true" outlineLevel="0" collapsed="false">
      <c r="B209" s="334"/>
      <c r="C209" s="299"/>
      <c r="D209" s="299"/>
      <c r="E209" s="299"/>
      <c r="F209" s="292" t="n">
        <v>2</v>
      </c>
      <c r="G209" s="277"/>
      <c r="H209" s="318" t="s">
        <v>1359</v>
      </c>
      <c r="I209" s="318"/>
      <c r="J209" s="318"/>
      <c r="K209" s="335"/>
    </row>
    <row r="210" customFormat="false" ht="15" hidden="false" customHeight="true" outlineLevel="0" collapsed="false">
      <c r="B210" s="334"/>
      <c r="C210" s="299"/>
      <c r="D210" s="299"/>
      <c r="E210" s="299"/>
      <c r="F210" s="292" t="n">
        <v>3</v>
      </c>
      <c r="G210" s="277"/>
      <c r="H210" s="318" t="s">
        <v>1360</v>
      </c>
      <c r="I210" s="318"/>
      <c r="J210" s="318"/>
      <c r="K210" s="335"/>
    </row>
    <row r="211" customFormat="false" ht="15" hidden="false" customHeight="true" outlineLevel="0" collapsed="false">
      <c r="B211" s="334"/>
      <c r="C211" s="299"/>
      <c r="D211" s="299"/>
      <c r="E211" s="299"/>
      <c r="F211" s="292" t="n">
        <v>4</v>
      </c>
      <c r="G211" s="277"/>
      <c r="H211" s="318" t="s">
        <v>1361</v>
      </c>
      <c r="I211" s="318"/>
      <c r="J211" s="318"/>
      <c r="K211" s="335"/>
    </row>
    <row r="212" customFormat="false" ht="12.75" hidden="false" customHeight="true" outlineLevel="0" collapsed="false">
      <c r="B212" s="338"/>
      <c r="C212" s="339"/>
      <c r="D212" s="339"/>
      <c r="E212" s="339"/>
      <c r="F212" s="339"/>
      <c r="G212" s="339"/>
      <c r="H212" s="339"/>
      <c r="I212" s="339"/>
      <c r="J212" s="339"/>
      <c r="K212" s="34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7:04:26Z</dcterms:created>
  <dc:creator>Pavla-PC\Pavla</dc:creator>
  <dc:description/>
  <dc:language>en-US</dc:language>
  <cp:lastModifiedBy>Pavla</cp:lastModifiedBy>
  <dcterms:modified xsi:type="dcterms:W3CDTF">2017-04-05T07:04:36Z</dcterms:modified>
  <cp:revision>0</cp:revision>
  <dc:subject/>
  <dc:title/>
</cp:coreProperties>
</file>