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552019 - KOUPELNY" sheetId="2" state="visible" r:id="rId3"/>
    <sheet name="Pokyny pro vyplnění" sheetId="3" state="visible" r:id="rId4"/>
  </sheets>
  <definedNames>
    <definedName function="false" hidden="false" localSheetId="1" name="_xlnm.Print_Area" vbProcedure="false">'552019 - KOUPELNY'!$C$4:$J$34,'552019 - KOUPELNY'!$C$40:$J$70,'552019 - KOUPELNY'!$C$76:$K$202</definedName>
    <definedName function="false" hidden="false" localSheetId="1" name="_xlnm.Print_Titles" vbProcedure="false">'552019 - KOUPELNY'!$86:$86</definedName>
    <definedName function="false" hidden="true" localSheetId="1" name="_xlnm._FilterDatabase" vbProcedure="false">'552019 - KOUPELNY'!$C$86:$K$20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3" uniqueCount="60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2b48936-dce5-4150-9a7b-f2edc65ba61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5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OUPEL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11.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4</t>
  </si>
  <si>
    <t xml:space="preserve">2</t>
  </si>
  <si>
    <t xml:space="preserve">-481202941</t>
  </si>
  <si>
    <t xml:space="preserve">VV</t>
  </si>
  <si>
    <t xml:space="preserve">"dle půdorysu" 3,683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</t>
  </si>
  <si>
    <t xml:space="preserve">-1763238001</t>
  </si>
  <si>
    <t xml:space="preserve">"dle půdorysu - plocha v cad"</t>
  </si>
  <si>
    <t xml:space="preserve">13,063</t>
  </si>
  <si>
    <t xml:space="preserve">3</t>
  </si>
  <si>
    <t xml:space="preserve">967031734</t>
  </si>
  <si>
    <t xml:space="preserve">Přisekání (špicování) plošné nebo rovných ostění zdiva z cihel pálených plošné, na maltu vápennou nebo vápenocementovou, tl. na maltu vápennou nebo vápenocementovou, tl. do 300 mm</t>
  </si>
  <si>
    <t xml:space="preserve">16</t>
  </si>
  <si>
    <t xml:space="preserve">-1556896549</t>
  </si>
  <si>
    <t xml:space="preserve">"rozšíření dveního otvoru" 0,1*2,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909767535</t>
  </si>
  <si>
    <t xml:space="preserve">"dle půd. bourání" 0,8*1,97</t>
  </si>
  <si>
    <t xml:space="preserve">5</t>
  </si>
  <si>
    <t xml:space="preserve">970231100R00</t>
  </si>
  <si>
    <t xml:space="preserve">Řezání cihelného zdiva hl. řezu 100 mm </t>
  </si>
  <si>
    <t xml:space="preserve">m</t>
  </si>
  <si>
    <t xml:space="preserve">-907411101</t>
  </si>
  <si>
    <t xml:space="preserve">"ostění - rozšíření dveí" 2,0+0,3</t>
  </si>
  <si>
    <t xml:space="preserve">6</t>
  </si>
  <si>
    <t xml:space="preserve">97403114R</t>
  </si>
  <si>
    <t xml:space="preserve">Stavební přípomoce pro profese (drážky, prostupy, atd.) komplet vč. zapravení</t>
  </si>
  <si>
    <t xml:space="preserve">soubor</t>
  </si>
  <si>
    <t xml:space="preserve">1204437210</t>
  </si>
  <si>
    <t xml:space="preserve">997</t>
  </si>
  <si>
    <t xml:space="preserve">Přesun sutě</t>
  </si>
  <si>
    <t xml:space="preserve">7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-1897133828</t>
  </si>
  <si>
    <t xml:space="preserve">8</t>
  </si>
  <si>
    <t xml:space="preserve">997013501</t>
  </si>
  <si>
    <t xml:space="preserve">Odvoz suti a vybouraných hmot na skládku nebo meziskládku se složením, na vzdálenost do 1 km</t>
  </si>
  <si>
    <t xml:space="preserve">-154858730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754927536</t>
  </si>
  <si>
    <t xml:space="preserve">1,642*19 'Přepočtené koeficientem množství</t>
  </si>
  <si>
    <t xml:space="preserve">10</t>
  </si>
  <si>
    <t xml:space="preserve">997013831</t>
  </si>
  <si>
    <t xml:space="preserve">Poplatek za uložení stavebního odpadu na skládce (skládkovné) směsného</t>
  </si>
  <si>
    <t xml:space="preserve">166523016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</t>
  </si>
  <si>
    <t xml:space="preserve">711493111</t>
  </si>
  <si>
    <t xml:space="preserve">Izolace proti podpovrchové a tlakové vodě - ostatní  - hydroizolační stěrka</t>
  </si>
  <si>
    <t xml:space="preserve">-1335337840</t>
  </si>
  <si>
    <t xml:space="preserve">P</t>
  </si>
  <si>
    <t xml:space="preserve">Poznámka k položce:
komplet vč. bandáží a průniků</t>
  </si>
  <si>
    <t xml:space="preserve">"dle půd. ns - plocha v cad"</t>
  </si>
  <si>
    <t xml:space="preserve">3,683-1,55*1</t>
  </si>
  <si>
    <t xml:space="preserve">"dle půd. n stavu" (2,375+1,85)*2,0+(2,375+1,85)*0,2-(0,9*0,2)</t>
  </si>
  <si>
    <t xml:space="preserve">Součet</t>
  </si>
  <si>
    <t xml:space="preserve">12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198701488</t>
  </si>
  <si>
    <t xml:space="preserve">721</t>
  </si>
  <si>
    <t xml:space="preserve">Zdravotechnika - vnitřní kanalizace</t>
  </si>
  <si>
    <t xml:space="preserve">13</t>
  </si>
  <si>
    <t xml:space="preserve">72121140R</t>
  </si>
  <si>
    <t xml:space="preserve">Podlahová vpust ve sprchovém koutu, komplet vč. zásahu do vrstev podlahy, vč. doplnění a vyspádování podlahy po vyb. vaničce a napojení na kanalizaci</t>
  </si>
  <si>
    <t xml:space="preserve">kus</t>
  </si>
  <si>
    <t xml:space="preserve">-1353460322</t>
  </si>
  <si>
    <t xml:space="preserve">14</t>
  </si>
  <si>
    <t xml:space="preserve">72121141R</t>
  </si>
  <si>
    <t xml:space="preserve">M+D - Úprava vodovodu a kanalizace, komplet vč. zkoušek a revizí</t>
  </si>
  <si>
    <t xml:space="preserve">-772133310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309343051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-154972449</t>
  </si>
  <si>
    <t xml:space="preserve">17</t>
  </si>
  <si>
    <t xml:space="preserve">725112022</t>
  </si>
  <si>
    <t xml:space="preserve">Zařízení záchodů klozety keramické závěsné včetně sedátka v bílé barvě </t>
  </si>
  <si>
    <t xml:space="preserve">2026633669</t>
  </si>
  <si>
    <t xml:space="preserve">18</t>
  </si>
  <si>
    <t xml:space="preserve">725210821</t>
  </si>
  <si>
    <t xml:space="preserve">Demontáž umyvadel bez výtokových armatur umyvadel</t>
  </si>
  <si>
    <t xml:space="preserve">-338954311</t>
  </si>
  <si>
    <t xml:space="preserve">19</t>
  </si>
  <si>
    <t xml:space="preserve">725211601</t>
  </si>
  <si>
    <t xml:space="preserve">Umyvadla keramická bez výtokových armatur se zápachovou uzávěrkou připevněná na stěnu šrouby bílá bez sloupu</t>
  </si>
  <si>
    <t xml:space="preserve">548743896</t>
  </si>
  <si>
    <t xml:space="preserve">20</t>
  </si>
  <si>
    <t xml:space="preserve">725240812</t>
  </si>
  <si>
    <t xml:space="preserve">Demontáž sprchových kabin a vaniček bez výtokových armatur vaniček</t>
  </si>
  <si>
    <t xml:space="preserve">23350965</t>
  </si>
  <si>
    <t xml:space="preserve">72529170R</t>
  </si>
  <si>
    <t xml:space="preserve">Doplňky zařízení koupelen a záchodů madla pevná - madlo rohové do sprch. koutu</t>
  </si>
  <si>
    <t xml:space="preserve">598970743</t>
  </si>
  <si>
    <t xml:space="preserve">22</t>
  </si>
  <si>
    <t xml:space="preserve">725291722</t>
  </si>
  <si>
    <t xml:space="preserve">Doplňky zařízení koupelen a záchodů madla sklopná</t>
  </si>
  <si>
    <t xml:space="preserve">-800568504</t>
  </si>
  <si>
    <t xml:space="preserve">Poznámka k položce:
wc</t>
  </si>
  <si>
    <t xml:space="preserve">23</t>
  </si>
  <si>
    <t xml:space="preserve">725820801</t>
  </si>
  <si>
    <t xml:space="preserve">Demontáž baterií nástěnných do G 3/4</t>
  </si>
  <si>
    <t xml:space="preserve">-1087376391</t>
  </si>
  <si>
    <t xml:space="preserve">24</t>
  </si>
  <si>
    <t xml:space="preserve">72582261R</t>
  </si>
  <si>
    <t xml:space="preserve">Baterie umyvadlové </t>
  </si>
  <si>
    <t xml:space="preserve">958933122</t>
  </si>
  <si>
    <t xml:space="preserve">25</t>
  </si>
  <si>
    <t xml:space="preserve">725840850</t>
  </si>
  <si>
    <t xml:space="preserve">Demontáž baterií sprchových</t>
  </si>
  <si>
    <t xml:space="preserve">1255538958</t>
  </si>
  <si>
    <t xml:space="preserve">26</t>
  </si>
  <si>
    <t xml:space="preserve">725841311</t>
  </si>
  <si>
    <t xml:space="preserve">Baterie sprchové nástěnné pákové</t>
  </si>
  <si>
    <t xml:space="preserve">16123714</t>
  </si>
  <si>
    <t xml:space="preserve">27</t>
  </si>
  <si>
    <t xml:space="preserve">72586110R</t>
  </si>
  <si>
    <t xml:space="preserve">Opadní souprava pro umyvadla DN 40</t>
  </si>
  <si>
    <t xml:space="preserve">-836896356</t>
  </si>
  <si>
    <t xml:space="preserve">28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1924644093</t>
  </si>
  <si>
    <t xml:space="preserve">726</t>
  </si>
  <si>
    <t xml:space="preserve">Zdravotechnika - předstěnové instalace</t>
  </si>
  <si>
    <t xml:space="preserve">29</t>
  </si>
  <si>
    <t xml:space="preserve">726131043</t>
  </si>
  <si>
    <t xml:space="preserve">Předstěnové instalační systémy do lehkých stěn [GEBERIT] s kovovou konstrukcí pro závěsné klozety ovládání zepředu, stavební výšky 1120 mm pro tělesně postižené</t>
  </si>
  <si>
    <t xml:space="preserve">770505449</t>
  </si>
  <si>
    <t xml:space="preserve">Poznámka k položce:
1. V ceně jsou započteny náklady na: -1021 dodání nožního tlačítka na podlahu, -1041 dodání
    ovládacího tlačítka a zvukoizolační soupravy, -1042 dodání ovládacího tlačítka, -1043 dodání krycí
    desky, ručního tlačítka a zvukoizolační soupravy, -1061 dodání ovládacího tlačítka [Artline] a
    zvukoizolační soupravy.
2. V ceně nejsou započteny náklady na: -1043 dodání podpěrných prvků a madel, -1202 až -1204 dodání
    ovládacího tlačítka.
3. V cenách nejsou započteny náklady na dodávku zařizovacích předmětů.
</t>
  </si>
  <si>
    <t xml:space="preserve">30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539557529</t>
  </si>
  <si>
    <t xml:space="preserve">735</t>
  </si>
  <si>
    <t xml:space="preserve">Ústřední vytápění - otopná tělesa</t>
  </si>
  <si>
    <t xml:space="preserve">31</t>
  </si>
  <si>
    <t xml:space="preserve">73511131R</t>
  </si>
  <si>
    <t xml:space="preserve">Přesun otopného tělesa do nové pozice, komplet provedení</t>
  </si>
  <si>
    <t xml:space="preserve">288230722</t>
  </si>
  <si>
    <t xml:space="preserve">Poznámka k položce:
s použitím zamrazení, nelze vypustit systém
demontáž a montáž otopného tělesa
prodloužení potrubí (předpoklad měď)
vč. zkoušek a revize</t>
  </si>
  <si>
    <t xml:space="preserve">32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-1304164608</t>
  </si>
  <si>
    <t xml:space="preserve">741</t>
  </si>
  <si>
    <t xml:space="preserve">Elektroinstalace - silnoproud</t>
  </si>
  <si>
    <t xml:space="preserve">33</t>
  </si>
  <si>
    <t xml:space="preserve">74111001R</t>
  </si>
  <si>
    <t xml:space="preserve">M+D - Úprava elektroinstalace v koupelně (napojení z krabice v chodbě), komplet dle popisu v pd</t>
  </si>
  <si>
    <t xml:space="preserve">-1711395173</t>
  </si>
  <si>
    <t xml:space="preserve">Poznámka k položce:
vč. přemístění zásuvky a přivolávacího tlačítka</t>
  </si>
  <si>
    <t xml:space="preserve">751</t>
  </si>
  <si>
    <t xml:space="preserve">Vzduchotechnika</t>
  </si>
  <si>
    <t xml:space="preserve">34</t>
  </si>
  <si>
    <t xml:space="preserve">75111101R</t>
  </si>
  <si>
    <t xml:space="preserve">M+D - Ventilátor, komplet</t>
  </si>
  <si>
    <t xml:space="preserve">-1037899866</t>
  </si>
  <si>
    <t xml:space="preserve">35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1097805020</t>
  </si>
  <si>
    <t xml:space="preserve">763</t>
  </si>
  <si>
    <t xml:space="preserve">Konstrukce suché výstavby</t>
  </si>
  <si>
    <t xml:space="preserve">36</t>
  </si>
  <si>
    <t xml:space="preserve">76312142R</t>
  </si>
  <si>
    <t xml:space="preserve">Stěna předsazená ze sádrokartonových desek s nosnou konstrukcí z ocelových profilů CW, UW jednoduše opláštěná deskou impregnovanou H2 tl. 12,5 mm, bez TI, EI 15 </t>
  </si>
  <si>
    <t xml:space="preserve">-1591273737</t>
  </si>
  <si>
    <t xml:space="preserve">Poznámka k položce:
1. V cenách jsou započteny i náklady na tmelení a výztužnou pásku.</t>
  </si>
  <si>
    <t xml:space="preserve">"dle půdorysu" 1,475*1,25</t>
  </si>
  <si>
    <t xml:space="preserve">37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1107915470</t>
  </si>
  <si>
    <t xml:space="preserve">766</t>
  </si>
  <si>
    <t xml:space="preserve">Konstrukce truhlářské</t>
  </si>
  <si>
    <t xml:space="preserve">38</t>
  </si>
  <si>
    <t xml:space="preserve">76666001R</t>
  </si>
  <si>
    <t xml:space="preserve">M+D - Dveře vnitřní 1kř. 900/1970mm, kompletní provedení vč. povrchu, oc. zárubně, kování, madla a všech detailů - dle popisu v pd </t>
  </si>
  <si>
    <t xml:space="preserve">-1192256064</t>
  </si>
  <si>
    <t xml:space="preserve">39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22282757</t>
  </si>
  <si>
    <t xml:space="preserve">"dle půd. bourání" 1</t>
  </si>
  <si>
    <t xml:space="preserve">40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753033297</t>
  </si>
  <si>
    <t xml:space="preserve">771</t>
  </si>
  <si>
    <t xml:space="preserve">Podlahy z dlaždic</t>
  </si>
  <si>
    <t xml:space="preserve">41</t>
  </si>
  <si>
    <t xml:space="preserve">771573810</t>
  </si>
  <si>
    <t xml:space="preserve">Demontáž podlah z dlaždic keramických lepených</t>
  </si>
  <si>
    <t xml:space="preserve">-1116914812</t>
  </si>
  <si>
    <t xml:space="preserve">"dle půd. bourání" 4,154</t>
  </si>
  <si>
    <t xml:space="preserve">42</t>
  </si>
  <si>
    <t xml:space="preserve">77157411R</t>
  </si>
  <si>
    <t xml:space="preserve">Montáž podlah z dlaždic keramických lepených flexibilním lepidlem vč. spárování, průniků apod. </t>
  </si>
  <si>
    <t xml:space="preserve">-1341257330</t>
  </si>
  <si>
    <t xml:space="preserve">3,683</t>
  </si>
  <si>
    <t xml:space="preserve">43</t>
  </si>
  <si>
    <t xml:space="preserve">M</t>
  </si>
  <si>
    <t xml:space="preserve">59761110R</t>
  </si>
  <si>
    <t xml:space="preserve">keramická dlažba - dle výběru investora</t>
  </si>
  <si>
    <t xml:space="preserve">-449168817</t>
  </si>
  <si>
    <t xml:space="preserve">3,683*1,1 'Přepočtené koeficientem množství</t>
  </si>
  <si>
    <t xml:space="preserve">44</t>
  </si>
  <si>
    <t xml:space="preserve">771579191</t>
  </si>
  <si>
    <t xml:space="preserve">Montáž podlah z dlaždic keramických Příplatek k cenám za plochu do 5 m2 jednotlivě</t>
  </si>
  <si>
    <t xml:space="preserve">827034147</t>
  </si>
  <si>
    <t xml:space="preserve">45</t>
  </si>
  <si>
    <t xml:space="preserve">771591111</t>
  </si>
  <si>
    <t xml:space="preserve">Podlahy - ostatní práce penetrace podkladu</t>
  </si>
  <si>
    <t xml:space="preserve">684824350</t>
  </si>
  <si>
    <t xml:space="preserve">46</t>
  </si>
  <si>
    <t xml:space="preserve">771591115</t>
  </si>
  <si>
    <t xml:space="preserve">Podlahy - ostatní práce spárování silikonem</t>
  </si>
  <si>
    <t xml:space="preserve">678982685</t>
  </si>
  <si>
    <t xml:space="preserve">"dle půd. n stavu" (2,375+1,85)*2-0,9</t>
  </si>
  <si>
    <t xml:space="preserve">56</t>
  </si>
  <si>
    <t xml:space="preserve">771591221</t>
  </si>
  <si>
    <t xml:space="preserve">Izolace, separace, odvodnění ve spojení s dlažbou [ref. v. Schlüter systém] kontaktní izolace v pásech celoplošně lepená [ref. v.KERDI]</t>
  </si>
  <si>
    <t xml:space="preserve">388286281</t>
  </si>
  <si>
    <t xml:space="preserve">Poznámka k položce:
hydroizolační folei s nakašírovanou textilií  </t>
  </si>
  <si>
    <t xml:space="preserve">"sprch. kout" 1,55*1,0</t>
  </si>
  <si>
    <t xml:space="preserve">57</t>
  </si>
  <si>
    <t xml:space="preserve">771591264</t>
  </si>
  <si>
    <t xml:space="preserve">Izolace, separace, odvodnění ve spojení s dlažbou [ref. v. Schlüter systém] spoj izolace s napojení na stěnu z folie [ref. v. KERDI]</t>
  </si>
  <si>
    <t xml:space="preserve">-1504936663</t>
  </si>
  <si>
    <t xml:space="preserve">"sprch. kout" 1,550+0,9*2</t>
  </si>
  <si>
    <t xml:space="preserve">47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007708426</t>
  </si>
  <si>
    <t xml:space="preserve">781</t>
  </si>
  <si>
    <t xml:space="preserve">Dokončovací práce - obklady</t>
  </si>
  <si>
    <t xml:space="preserve">48</t>
  </si>
  <si>
    <t xml:space="preserve">781471810</t>
  </si>
  <si>
    <t xml:space="preserve">Demontáž obkladů z dlaždic keramických kladených do malty</t>
  </si>
  <si>
    <t xml:space="preserve">1905395391</t>
  </si>
  <si>
    <t xml:space="preserve">"dle půd. bourání" (2,375+1,85)*2*2,0-(0,8*1,97+0,3*2,0)</t>
  </si>
  <si>
    <t xml:space="preserve">49</t>
  </si>
  <si>
    <t xml:space="preserve">78147411R</t>
  </si>
  <si>
    <t xml:space="preserve">Montáž obkladů vnitřních stěn z dlaždic keramických lepených flexibilním lepidlem, komplet vč. spárování, průniků, apod. - dle popisu v pd</t>
  </si>
  <si>
    <t xml:space="preserve">288098656</t>
  </si>
  <si>
    <t xml:space="preserve">"dle půd. n stavu" (2,375+1,85)*2*2,0-(0,9*1,97)+1,475*0,3</t>
  </si>
  <si>
    <t xml:space="preserve">50</t>
  </si>
  <si>
    <t xml:space="preserve">59761251R</t>
  </si>
  <si>
    <t xml:space="preserve">keramický obklad - dle výběru investora</t>
  </si>
  <si>
    <t xml:space="preserve">-728723827</t>
  </si>
  <si>
    <t xml:space="preserve">15,57*1,1 'Přepočtené koeficientem množství</t>
  </si>
  <si>
    <t xml:space="preserve">51</t>
  </si>
  <si>
    <t xml:space="preserve">781101210R00 </t>
  </si>
  <si>
    <t xml:space="preserve">Ostatní prvky ostatní práce penetrace podkladu</t>
  </si>
  <si>
    <t xml:space="preserve">761993082</t>
  </si>
  <si>
    <t xml:space="preserve">52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2113255891</t>
  </si>
  <si>
    <t xml:space="preserve">784</t>
  </si>
  <si>
    <t xml:space="preserve">Dokončovací práce - malby a tapety</t>
  </si>
  <si>
    <t xml:space="preserve">53</t>
  </si>
  <si>
    <t xml:space="preserve">784191101R00 </t>
  </si>
  <si>
    <t xml:space="preserve">Penetrace podkladu univerzální </t>
  </si>
  <si>
    <t xml:space="preserve">-1616563450</t>
  </si>
  <si>
    <t xml:space="preserve">"dle půd. n.s."</t>
  </si>
  <si>
    <t xml:space="preserve">"strop" 4,154</t>
  </si>
  <si>
    <t xml:space="preserve">"stěny" (2,375+1,85)*2*0,65</t>
  </si>
  <si>
    <t xml:space="preserve">54</t>
  </si>
  <si>
    <t xml:space="preserve">784195412R00</t>
  </si>
  <si>
    <t xml:space="preserve">Malby z malířských směsí otěruvzdorných za sucha dvojnásobné, za sucha otěruvzdorné dobře v místnostech výšky do 3,80 m</t>
  </si>
  <si>
    <t xml:space="preserve">-1771589406</t>
  </si>
  <si>
    <t xml:space="preserve">VRN</t>
  </si>
  <si>
    <t xml:space="preserve">Vedlejší rozpočtové náklady</t>
  </si>
  <si>
    <t xml:space="preserve">55</t>
  </si>
  <si>
    <t xml:space="preserve">05000100R</t>
  </si>
  <si>
    <t xml:space="preserve">Vedlejší a ostatní rozpočtové náklady</t>
  </si>
  <si>
    <t xml:space="preserve">1024</t>
  </si>
  <si>
    <t xml:space="preserve">1745289546</t>
  </si>
  <si>
    <t xml:space="preserve">Poznámka k položce:
např.:
příprava a zařízení staveniště
projektové práce (výrobní a dílenská dokumentace, dokumentace skutečného provedení)
geodetické práce
inženýrská a koordinační činnost vč. kompletační
zakrývá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7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552019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KOUPELNY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7.11.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 </v>
      </c>
      <c r="AN46" s="67"/>
      <c r="AO46" s="67"/>
      <c r="AP46" s="67"/>
      <c r="AR46" s="31"/>
      <c r="AS46" s="68" t="s">
        <v>4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49</v>
      </c>
      <c r="D49" s="72"/>
      <c r="E49" s="72"/>
      <c r="F49" s="72"/>
      <c r="G49" s="72"/>
      <c r="H49" s="73"/>
      <c r="I49" s="74" t="s">
        <v>50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1</v>
      </c>
      <c r="AH49" s="75"/>
      <c r="AI49" s="75"/>
      <c r="AJ49" s="75"/>
      <c r="AK49" s="75"/>
      <c r="AL49" s="75"/>
      <c r="AM49" s="75"/>
      <c r="AN49" s="74" t="s">
        <v>52</v>
      </c>
      <c r="AO49" s="74"/>
      <c r="AP49" s="74"/>
      <c r="AQ49" s="76" t="s">
        <v>53</v>
      </c>
      <c r="AR49" s="31"/>
      <c r="AS49" s="77" t="s">
        <v>54</v>
      </c>
      <c r="AT49" s="78" t="s">
        <v>55</v>
      </c>
      <c r="AU49" s="78" t="s">
        <v>56</v>
      </c>
      <c r="AV49" s="78" t="s">
        <v>57</v>
      </c>
      <c r="AW49" s="78" t="s">
        <v>58</v>
      </c>
      <c r="AX49" s="78" t="s">
        <v>59</v>
      </c>
      <c r="AY49" s="78" t="s">
        <v>60</v>
      </c>
      <c r="AZ49" s="78" t="s">
        <v>61</v>
      </c>
      <c r="BA49" s="78" t="s">
        <v>62</v>
      </c>
      <c r="BB49" s="78" t="s">
        <v>63</v>
      </c>
      <c r="BC49" s="78" t="s">
        <v>64</v>
      </c>
      <c r="BD49" s="79" t="s">
        <v>65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67</v>
      </c>
      <c r="BT51" s="63" t="s">
        <v>68</v>
      </c>
      <c r="BV51" s="63" t="s">
        <v>69</v>
      </c>
      <c r="BW51" s="63" t="s">
        <v>6</v>
      </c>
      <c r="BX51" s="63" t="s">
        <v>70</v>
      </c>
      <c r="CL51" s="63"/>
    </row>
    <row r="52" s="101" customFormat="true" ht="16.5" hidden="false" customHeight="true" outlineLevel="0" collapsed="false">
      <c r="A52" s="90" t="s">
        <v>71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552019 - KOUPELNY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2</v>
      </c>
      <c r="AR52" s="91"/>
      <c r="AS52" s="97" t="n">
        <v>0</v>
      </c>
      <c r="AT52" s="98" t="n">
        <f aca="false">ROUND(SUM(AV52:AW52),2)</f>
        <v>0</v>
      </c>
      <c r="AU52" s="99" t="n">
        <f aca="false">'552019 - KOUPELNY'!P87</f>
        <v>0</v>
      </c>
      <c r="AV52" s="98" t="n">
        <f aca="false">'552019 - KOUPELNY'!J28</f>
        <v>0</v>
      </c>
      <c r="AW52" s="98" t="n">
        <f aca="false">'552019 - KOUPELNY'!J29</f>
        <v>0</v>
      </c>
      <c r="AX52" s="98" t="n">
        <f aca="false">'552019 - KOUPELNY'!J30</f>
        <v>0</v>
      </c>
      <c r="AY52" s="98" t="n">
        <f aca="false">'552019 - KOUPELNY'!J31</f>
        <v>0</v>
      </c>
      <c r="AZ52" s="98" t="n">
        <f aca="false">'552019 - KOUPELNY'!F28</f>
        <v>0</v>
      </c>
      <c r="BA52" s="98" t="n">
        <f aca="false">'552019 - KOUPELNY'!F29</f>
        <v>0</v>
      </c>
      <c r="BB52" s="98" t="n">
        <f aca="false">'552019 - KOUPELNY'!F30</f>
        <v>0</v>
      </c>
      <c r="BC52" s="98" t="n">
        <f aca="false">'552019 - KOUPELNY'!F31</f>
        <v>0</v>
      </c>
      <c r="BD52" s="100" t="n">
        <f aca="false">'552019 - KOUPELNY'!F32</f>
        <v>0</v>
      </c>
      <c r="BT52" s="102" t="s">
        <v>73</v>
      </c>
      <c r="BU52" s="102" t="s">
        <v>74</v>
      </c>
      <c r="BV52" s="102" t="s">
        <v>69</v>
      </c>
      <c r="BW52" s="102" t="s">
        <v>6</v>
      </c>
      <c r="BX52" s="102" t="s">
        <v>70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552019 - KOUPELN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106" t="s">
        <v>75</v>
      </c>
      <c r="G1" s="106" t="s">
        <v>76</v>
      </c>
      <c r="H1" s="106"/>
      <c r="I1" s="107"/>
      <c r="J1" s="106" t="s">
        <v>77</v>
      </c>
      <c r="K1" s="105" t="s">
        <v>78</v>
      </c>
      <c r="L1" s="106" t="s">
        <v>79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8"/>
      <c r="J3" s="12"/>
      <c r="K3" s="13"/>
      <c r="AT3" s="10" t="s">
        <v>73</v>
      </c>
    </row>
    <row r="4" customFormat="false" ht="36.75" hidden="false" customHeight="true" outlineLevel="0" collapsed="false">
      <c r="B4" s="14"/>
      <c r="C4" s="15"/>
      <c r="D4" s="16" t="s">
        <v>80</v>
      </c>
      <c r="E4" s="15"/>
      <c r="F4" s="15"/>
      <c r="G4" s="15"/>
      <c r="H4" s="15"/>
      <c r="I4" s="109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09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10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11" t="s">
        <v>19</v>
      </c>
      <c r="F7" s="111"/>
      <c r="G7" s="111"/>
      <c r="H7" s="111"/>
      <c r="I7" s="110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10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12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12" t="s">
        <v>24</v>
      </c>
      <c r="J10" s="66" t="str">
        <f aca="false">'Rekapitulace stavby'!AN8</f>
        <v>7.11.2019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10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12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12" t="s">
        <v>28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10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12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2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10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12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2" t="s">
        <v>28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10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10"/>
      <c r="J21" s="32"/>
      <c r="K21" s="36"/>
    </row>
    <row r="22" s="113" customFormat="true" ht="16.5" hidden="false" customHeight="true" outlineLevel="0" collapsed="false">
      <c r="B22" s="114"/>
      <c r="C22" s="115"/>
      <c r="D22" s="115"/>
      <c r="E22" s="28"/>
      <c r="F22" s="28"/>
      <c r="G22" s="28"/>
      <c r="H22" s="28"/>
      <c r="I22" s="116"/>
      <c r="J22" s="115"/>
      <c r="K22" s="117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10"/>
      <c r="J23" s="32"/>
      <c r="K23" s="36"/>
    </row>
    <row r="24" s="30" customFormat="true" ht="6.75" hidden="false" customHeight="true" outlineLevel="0" collapsed="false">
      <c r="B24" s="31"/>
      <c r="C24" s="32"/>
      <c r="D24" s="69"/>
      <c r="E24" s="69"/>
      <c r="F24" s="69"/>
      <c r="G24" s="69"/>
      <c r="H24" s="69"/>
      <c r="I24" s="118"/>
      <c r="J24" s="69"/>
      <c r="K24" s="119"/>
    </row>
    <row r="25" s="30" customFormat="true" ht="24.75" hidden="false" customHeight="true" outlineLevel="0" collapsed="false">
      <c r="B25" s="31"/>
      <c r="C25" s="32"/>
      <c r="D25" s="120" t="s">
        <v>34</v>
      </c>
      <c r="E25" s="32"/>
      <c r="F25" s="32"/>
      <c r="G25" s="32"/>
      <c r="H25" s="32"/>
      <c r="I25" s="110"/>
      <c r="J25" s="84" t="n">
        <f aca="false">ROUND(J87,2)</f>
        <v>0</v>
      </c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21" t="s">
        <v>35</v>
      </c>
      <c r="J27" s="37" t="s">
        <v>37</v>
      </c>
      <c r="K27" s="36"/>
    </row>
    <row r="28" s="30" customFormat="true" ht="14.25" hidden="false" customHeight="true" outlineLevel="0" collapsed="false">
      <c r="B28" s="31"/>
      <c r="C28" s="32"/>
      <c r="D28" s="41" t="s">
        <v>38</v>
      </c>
      <c r="E28" s="41" t="s">
        <v>39</v>
      </c>
      <c r="F28" s="122" t="n">
        <f aca="false">ROUND(SUM(BE87:BE202), 2)</f>
        <v>0</v>
      </c>
      <c r="G28" s="32"/>
      <c r="H28" s="32"/>
      <c r="I28" s="123" t="n">
        <v>0.21</v>
      </c>
      <c r="J28" s="122" t="n">
        <f aca="false">ROUND(ROUND((SUM(BE87:BE202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0</v>
      </c>
      <c r="F29" s="122" t="n">
        <f aca="false">ROUND(SUM(BF87:BF202), 2)</f>
        <v>0</v>
      </c>
      <c r="G29" s="32"/>
      <c r="H29" s="32"/>
      <c r="I29" s="123" t="n">
        <v>0.15</v>
      </c>
      <c r="J29" s="122" t="n">
        <f aca="false">ROUND(ROUND((SUM(BF87:BF202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1</v>
      </c>
      <c r="F30" s="122" t="n">
        <f aca="false">ROUND(SUM(BG87:BG202), 2)</f>
        <v>0</v>
      </c>
      <c r="G30" s="32"/>
      <c r="H30" s="32"/>
      <c r="I30" s="123" t="n">
        <v>0.21</v>
      </c>
      <c r="J30" s="122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2</v>
      </c>
      <c r="F31" s="122" t="n">
        <f aca="false">ROUND(SUM(BH87:BH202), 2)</f>
        <v>0</v>
      </c>
      <c r="G31" s="32"/>
      <c r="H31" s="32"/>
      <c r="I31" s="123" t="n">
        <v>0.15</v>
      </c>
      <c r="J31" s="122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2" t="n">
        <f aca="false">ROUND(SUM(BI87:BI202), 2)</f>
        <v>0</v>
      </c>
      <c r="G32" s="32"/>
      <c r="H32" s="32"/>
      <c r="I32" s="123" t="n">
        <v>0</v>
      </c>
      <c r="J32" s="122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10"/>
      <c r="J33" s="32"/>
      <c r="K33" s="36"/>
    </row>
    <row r="34" s="30" customFormat="true" ht="24.75" hidden="false" customHeight="true" outlineLevel="0" collapsed="false">
      <c r="B34" s="31"/>
      <c r="C34" s="124"/>
      <c r="D34" s="125" t="s">
        <v>44</v>
      </c>
      <c r="E34" s="73"/>
      <c r="F34" s="73"/>
      <c r="G34" s="126" t="s">
        <v>45</v>
      </c>
      <c r="H34" s="127" t="s">
        <v>46</v>
      </c>
      <c r="I34" s="128"/>
      <c r="J34" s="129" t="n">
        <f aca="false">SUM(J25:J32)</f>
        <v>0</v>
      </c>
      <c r="K34" s="130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1"/>
      <c r="J35" s="53"/>
      <c r="K35" s="54"/>
    </row>
    <row r="39" s="30" customFormat="true" ht="6.75" hidden="false" customHeight="true" outlineLevel="0" collapsed="false">
      <c r="B39" s="55"/>
      <c r="C39" s="56"/>
      <c r="D39" s="56"/>
      <c r="E39" s="56"/>
      <c r="F39" s="56"/>
      <c r="G39" s="56"/>
      <c r="H39" s="56"/>
      <c r="I39" s="132"/>
      <c r="J39" s="56"/>
      <c r="K39" s="133"/>
    </row>
    <row r="40" s="30" customFormat="true" ht="36.75" hidden="false" customHeight="true" outlineLevel="0" collapsed="false">
      <c r="B40" s="31"/>
      <c r="C40" s="16" t="s">
        <v>81</v>
      </c>
      <c r="D40" s="32"/>
      <c r="E40" s="32"/>
      <c r="F40" s="32"/>
      <c r="G40" s="32"/>
      <c r="H40" s="32"/>
      <c r="I40" s="110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10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11" t="str">
        <f aca="false">E7</f>
        <v>KOUPELNY</v>
      </c>
      <c r="F43" s="111"/>
      <c r="G43" s="111"/>
      <c r="H43" s="111"/>
      <c r="I43" s="110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10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12" t="s">
        <v>24</v>
      </c>
      <c r="J45" s="66" t="str">
        <f aca="false">IF(J10="","",J10)</f>
        <v>7.11.2019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10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12" t="s">
        <v>31</v>
      </c>
      <c r="J47" s="134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10"/>
      <c r="J48" s="134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10"/>
      <c r="J49" s="32"/>
      <c r="K49" s="36"/>
    </row>
    <row r="50" s="30" customFormat="true" ht="29.25" hidden="false" customHeight="true" outlineLevel="0" collapsed="false">
      <c r="B50" s="31"/>
      <c r="C50" s="135" t="s">
        <v>82</v>
      </c>
      <c r="D50" s="124"/>
      <c r="E50" s="124"/>
      <c r="F50" s="124"/>
      <c r="G50" s="124"/>
      <c r="H50" s="124"/>
      <c r="I50" s="136"/>
      <c r="J50" s="137" t="s">
        <v>83</v>
      </c>
      <c r="K50" s="138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10"/>
      <c r="J51" s="32"/>
      <c r="K51" s="36"/>
    </row>
    <row r="52" s="30" customFormat="true" ht="29.25" hidden="false" customHeight="true" outlineLevel="0" collapsed="false">
      <c r="B52" s="31"/>
      <c r="C52" s="139" t="s">
        <v>84</v>
      </c>
      <c r="D52" s="32"/>
      <c r="E52" s="32"/>
      <c r="F52" s="32"/>
      <c r="G52" s="32"/>
      <c r="H52" s="32"/>
      <c r="I52" s="110"/>
      <c r="J52" s="84" t="n">
        <f aca="false">J87</f>
        <v>0</v>
      </c>
      <c r="K52" s="36"/>
      <c r="AU52" s="10" t="s">
        <v>85</v>
      </c>
    </row>
    <row r="53" s="140" customFormat="true" ht="24.75" hidden="false" customHeight="true" outlineLevel="0" collapsed="false">
      <c r="B53" s="141"/>
      <c r="C53" s="142"/>
      <c r="D53" s="143" t="s">
        <v>86</v>
      </c>
      <c r="E53" s="144"/>
      <c r="F53" s="144"/>
      <c r="G53" s="144"/>
      <c r="H53" s="144"/>
      <c r="I53" s="145"/>
      <c r="J53" s="146" t="n">
        <f aca="false">J88</f>
        <v>0</v>
      </c>
      <c r="K53" s="147"/>
    </row>
    <row r="54" s="148" customFormat="true" ht="19.5" hidden="false" customHeight="true" outlineLevel="0" collapsed="false">
      <c r="B54" s="149"/>
      <c r="C54" s="150"/>
      <c r="D54" s="151" t="s">
        <v>87</v>
      </c>
      <c r="E54" s="152"/>
      <c r="F54" s="152"/>
      <c r="G54" s="152"/>
      <c r="H54" s="152"/>
      <c r="I54" s="153"/>
      <c r="J54" s="154" t="n">
        <f aca="false">J89</f>
        <v>0</v>
      </c>
      <c r="K54" s="155"/>
    </row>
    <row r="55" s="148" customFormat="true" ht="19.5" hidden="false" customHeight="true" outlineLevel="0" collapsed="false">
      <c r="B55" s="149"/>
      <c r="C55" s="150"/>
      <c r="D55" s="151" t="s">
        <v>88</v>
      </c>
      <c r="E55" s="152"/>
      <c r="F55" s="152"/>
      <c r="G55" s="152"/>
      <c r="H55" s="152"/>
      <c r="I55" s="153"/>
      <c r="J55" s="154" t="n">
        <f aca="false">J102</f>
        <v>0</v>
      </c>
      <c r="K55" s="155"/>
    </row>
    <row r="56" s="140" customFormat="true" ht="24.75" hidden="false" customHeight="true" outlineLevel="0" collapsed="false">
      <c r="B56" s="141"/>
      <c r="C56" s="142"/>
      <c r="D56" s="143" t="s">
        <v>89</v>
      </c>
      <c r="E56" s="144"/>
      <c r="F56" s="144"/>
      <c r="G56" s="144"/>
      <c r="H56" s="144"/>
      <c r="I56" s="145"/>
      <c r="J56" s="146" t="n">
        <f aca="false">J108</f>
        <v>0</v>
      </c>
      <c r="K56" s="147"/>
    </row>
    <row r="57" s="148" customFormat="true" ht="19.5" hidden="false" customHeight="true" outlineLevel="0" collapsed="false">
      <c r="B57" s="149"/>
      <c r="C57" s="150"/>
      <c r="D57" s="151" t="s">
        <v>90</v>
      </c>
      <c r="E57" s="152"/>
      <c r="F57" s="152"/>
      <c r="G57" s="152"/>
      <c r="H57" s="152"/>
      <c r="I57" s="153"/>
      <c r="J57" s="154" t="n">
        <f aca="false">J109</f>
        <v>0</v>
      </c>
      <c r="K57" s="155"/>
    </row>
    <row r="58" s="148" customFormat="true" ht="19.5" hidden="false" customHeight="true" outlineLevel="0" collapsed="false">
      <c r="B58" s="149"/>
      <c r="C58" s="150"/>
      <c r="D58" s="151" t="s">
        <v>91</v>
      </c>
      <c r="E58" s="152"/>
      <c r="F58" s="152"/>
      <c r="G58" s="152"/>
      <c r="H58" s="152"/>
      <c r="I58" s="153"/>
      <c r="J58" s="154" t="n">
        <f aca="false">J117</f>
        <v>0</v>
      </c>
      <c r="K58" s="155"/>
    </row>
    <row r="59" s="148" customFormat="true" ht="19.5" hidden="false" customHeight="true" outlineLevel="0" collapsed="false">
      <c r="B59" s="149"/>
      <c r="C59" s="150"/>
      <c r="D59" s="151" t="s">
        <v>92</v>
      </c>
      <c r="E59" s="152"/>
      <c r="F59" s="152"/>
      <c r="G59" s="152"/>
      <c r="H59" s="152"/>
      <c r="I59" s="153"/>
      <c r="J59" s="154" t="n">
        <f aca="false">J121</f>
        <v>0</v>
      </c>
      <c r="K59" s="155"/>
    </row>
    <row r="60" s="148" customFormat="true" ht="19.5" hidden="false" customHeight="true" outlineLevel="0" collapsed="false">
      <c r="B60" s="149"/>
      <c r="C60" s="150"/>
      <c r="D60" s="151" t="s">
        <v>93</v>
      </c>
      <c r="E60" s="152"/>
      <c r="F60" s="152"/>
      <c r="G60" s="152"/>
      <c r="H60" s="152"/>
      <c r="I60" s="153"/>
      <c r="J60" s="154" t="n">
        <f aca="false">J136</f>
        <v>0</v>
      </c>
      <c r="K60" s="155"/>
    </row>
    <row r="61" s="148" customFormat="true" ht="19.5" hidden="false" customHeight="true" outlineLevel="0" collapsed="false">
      <c r="B61" s="149"/>
      <c r="C61" s="150"/>
      <c r="D61" s="151" t="s">
        <v>94</v>
      </c>
      <c r="E61" s="152"/>
      <c r="F61" s="152"/>
      <c r="G61" s="152"/>
      <c r="H61" s="152"/>
      <c r="I61" s="153"/>
      <c r="J61" s="154" t="n">
        <f aca="false">J140</f>
        <v>0</v>
      </c>
      <c r="K61" s="155"/>
    </row>
    <row r="62" s="148" customFormat="true" ht="19.5" hidden="false" customHeight="true" outlineLevel="0" collapsed="false">
      <c r="B62" s="149"/>
      <c r="C62" s="150"/>
      <c r="D62" s="151" t="s">
        <v>95</v>
      </c>
      <c r="E62" s="152"/>
      <c r="F62" s="152"/>
      <c r="G62" s="152"/>
      <c r="H62" s="152"/>
      <c r="I62" s="153"/>
      <c r="J62" s="154" t="n">
        <f aca="false">J144</f>
        <v>0</v>
      </c>
      <c r="K62" s="155"/>
    </row>
    <row r="63" s="148" customFormat="true" ht="19.5" hidden="false" customHeight="true" outlineLevel="0" collapsed="false">
      <c r="B63" s="149"/>
      <c r="C63" s="150"/>
      <c r="D63" s="151" t="s">
        <v>96</v>
      </c>
      <c r="E63" s="152"/>
      <c r="F63" s="152"/>
      <c r="G63" s="152"/>
      <c r="H63" s="152"/>
      <c r="I63" s="153"/>
      <c r="J63" s="154" t="n">
        <f aca="false">J147</f>
        <v>0</v>
      </c>
      <c r="K63" s="155"/>
    </row>
    <row r="64" s="148" customFormat="true" ht="19.5" hidden="false" customHeight="true" outlineLevel="0" collapsed="false">
      <c r="B64" s="149"/>
      <c r="C64" s="150"/>
      <c r="D64" s="151" t="s">
        <v>97</v>
      </c>
      <c r="E64" s="152"/>
      <c r="F64" s="152"/>
      <c r="G64" s="152"/>
      <c r="H64" s="152"/>
      <c r="I64" s="153"/>
      <c r="J64" s="154" t="n">
        <f aca="false">J150</f>
        <v>0</v>
      </c>
      <c r="K64" s="155"/>
    </row>
    <row r="65" s="148" customFormat="true" ht="19.5" hidden="false" customHeight="true" outlineLevel="0" collapsed="false">
      <c r="B65" s="149"/>
      <c r="C65" s="150"/>
      <c r="D65" s="151" t="s">
        <v>98</v>
      </c>
      <c r="E65" s="152"/>
      <c r="F65" s="152"/>
      <c r="G65" s="152"/>
      <c r="H65" s="152"/>
      <c r="I65" s="153"/>
      <c r="J65" s="154" t="n">
        <f aca="false">J155</f>
        <v>0</v>
      </c>
      <c r="K65" s="155"/>
    </row>
    <row r="66" s="148" customFormat="true" ht="19.5" hidden="false" customHeight="true" outlineLevel="0" collapsed="false">
      <c r="B66" s="149"/>
      <c r="C66" s="150"/>
      <c r="D66" s="151" t="s">
        <v>99</v>
      </c>
      <c r="E66" s="152"/>
      <c r="F66" s="152"/>
      <c r="G66" s="152"/>
      <c r="H66" s="152"/>
      <c r="I66" s="153"/>
      <c r="J66" s="154" t="n">
        <f aca="false">J160</f>
        <v>0</v>
      </c>
      <c r="K66" s="155"/>
    </row>
    <row r="67" s="148" customFormat="true" ht="19.5" hidden="false" customHeight="true" outlineLevel="0" collapsed="false">
      <c r="B67" s="149"/>
      <c r="C67" s="150"/>
      <c r="D67" s="151" t="s">
        <v>100</v>
      </c>
      <c r="E67" s="152"/>
      <c r="F67" s="152"/>
      <c r="G67" s="152"/>
      <c r="H67" s="152"/>
      <c r="I67" s="153"/>
      <c r="J67" s="154" t="n">
        <f aca="false">J180</f>
        <v>0</v>
      </c>
      <c r="K67" s="155"/>
    </row>
    <row r="68" s="148" customFormat="true" ht="19.5" hidden="false" customHeight="true" outlineLevel="0" collapsed="false">
      <c r="B68" s="149"/>
      <c r="C68" s="150"/>
      <c r="D68" s="151" t="s">
        <v>101</v>
      </c>
      <c r="E68" s="152"/>
      <c r="F68" s="152"/>
      <c r="G68" s="152"/>
      <c r="H68" s="152"/>
      <c r="I68" s="153"/>
      <c r="J68" s="154" t="n">
        <f aca="false">J189</f>
        <v>0</v>
      </c>
      <c r="K68" s="155"/>
    </row>
    <row r="69" s="140" customFormat="true" ht="24.75" hidden="false" customHeight="true" outlineLevel="0" collapsed="false">
      <c r="B69" s="141"/>
      <c r="C69" s="142"/>
      <c r="D69" s="143" t="s">
        <v>102</v>
      </c>
      <c r="E69" s="144"/>
      <c r="F69" s="144"/>
      <c r="G69" s="144"/>
      <c r="H69" s="144"/>
      <c r="I69" s="145"/>
      <c r="J69" s="146" t="n">
        <f aca="false">J200</f>
        <v>0</v>
      </c>
      <c r="K69" s="147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10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31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32"/>
      <c r="J75" s="56"/>
      <c r="K75" s="56"/>
      <c r="L75" s="31"/>
    </row>
    <row r="76" s="30" customFormat="true" ht="36.75" hidden="false" customHeight="true" outlineLevel="0" collapsed="false">
      <c r="B76" s="31"/>
      <c r="C76" s="57" t="s">
        <v>103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4.25" hidden="false" customHeight="true" outlineLevel="0" collapsed="false">
      <c r="B78" s="31"/>
      <c r="C78" s="60" t="s">
        <v>18</v>
      </c>
      <c r="L78" s="31"/>
    </row>
    <row r="79" s="30" customFormat="true" ht="17.25" hidden="false" customHeight="true" outlineLevel="0" collapsed="false">
      <c r="B79" s="31"/>
      <c r="E79" s="64" t="str">
        <f aca="false">E7</f>
        <v>KOUPELNY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2</v>
      </c>
      <c r="F81" s="156" t="str">
        <f aca="false">F10</f>
        <v> </v>
      </c>
      <c r="I81" s="157" t="s">
        <v>24</v>
      </c>
      <c r="J81" s="158" t="str">
        <f aca="false">IF(J10="","",J10)</f>
        <v>7.11.2019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5" hidden="false" customHeight="false" outlineLevel="0" collapsed="false">
      <c r="B83" s="31"/>
      <c r="C83" s="60" t="s">
        <v>26</v>
      </c>
      <c r="F83" s="156" t="str">
        <f aca="false">E13</f>
        <v> </v>
      </c>
      <c r="I83" s="157" t="s">
        <v>31</v>
      </c>
      <c r="J83" s="156" t="str">
        <f aca="false">E19</f>
        <v> </v>
      </c>
      <c r="L83" s="31"/>
    </row>
    <row r="84" s="30" customFormat="true" ht="14.25" hidden="false" customHeight="true" outlineLevel="0" collapsed="false">
      <c r="B84" s="31"/>
      <c r="C84" s="60" t="s">
        <v>29</v>
      </c>
      <c r="F84" s="156" t="str">
        <f aca="false">IF(E16="","",E16)</f>
        <v/>
      </c>
      <c r="L84" s="31"/>
    </row>
    <row r="85" s="30" customFormat="true" ht="9.75" hidden="false" customHeight="true" outlineLevel="0" collapsed="false">
      <c r="B85" s="31"/>
      <c r="L85" s="31"/>
    </row>
    <row r="86" s="159" customFormat="true" ht="29.25" hidden="false" customHeight="true" outlineLevel="0" collapsed="false">
      <c r="B86" s="160"/>
      <c r="C86" s="161" t="s">
        <v>104</v>
      </c>
      <c r="D86" s="162" t="s">
        <v>53</v>
      </c>
      <c r="E86" s="162" t="s">
        <v>49</v>
      </c>
      <c r="F86" s="162" t="s">
        <v>105</v>
      </c>
      <c r="G86" s="162" t="s">
        <v>106</v>
      </c>
      <c r="H86" s="162" t="s">
        <v>107</v>
      </c>
      <c r="I86" s="163" t="s">
        <v>108</v>
      </c>
      <c r="J86" s="162" t="s">
        <v>83</v>
      </c>
      <c r="K86" s="164" t="s">
        <v>109</v>
      </c>
      <c r="L86" s="160"/>
      <c r="M86" s="77" t="s">
        <v>110</v>
      </c>
      <c r="N86" s="78" t="s">
        <v>38</v>
      </c>
      <c r="O86" s="78" t="s">
        <v>111</v>
      </c>
      <c r="P86" s="78" t="s">
        <v>112</v>
      </c>
      <c r="Q86" s="78" t="s">
        <v>113</v>
      </c>
      <c r="R86" s="78" t="s">
        <v>114</v>
      </c>
      <c r="S86" s="78" t="s">
        <v>115</v>
      </c>
      <c r="T86" s="79" t="s">
        <v>116</v>
      </c>
    </row>
    <row r="87" s="30" customFormat="true" ht="29.25" hidden="false" customHeight="true" outlineLevel="0" collapsed="false">
      <c r="B87" s="31"/>
      <c r="C87" s="81" t="s">
        <v>84</v>
      </c>
      <c r="J87" s="165" t="n">
        <f aca="false">BK87</f>
        <v>0</v>
      </c>
      <c r="L87" s="31"/>
      <c r="M87" s="80"/>
      <c r="N87" s="69"/>
      <c r="O87" s="69"/>
      <c r="P87" s="166" t="n">
        <f aca="false">P88+P108+P200</f>
        <v>0</v>
      </c>
      <c r="Q87" s="69"/>
      <c r="R87" s="166" t="n">
        <f aca="false">R88+R108+R200</f>
        <v>0.48537608</v>
      </c>
      <c r="S87" s="69"/>
      <c r="T87" s="167" t="n">
        <f aca="false">T88+T108+T200</f>
        <v>1.64195388</v>
      </c>
      <c r="AT87" s="10" t="s">
        <v>67</v>
      </c>
      <c r="AU87" s="10" t="s">
        <v>85</v>
      </c>
      <c r="BK87" s="168" t="n">
        <f aca="false">BK88+BK108+BK200</f>
        <v>0</v>
      </c>
    </row>
    <row r="88" s="169" customFormat="true" ht="36.75" hidden="false" customHeight="true" outlineLevel="0" collapsed="false">
      <c r="B88" s="170"/>
      <c r="D88" s="171" t="s">
        <v>67</v>
      </c>
      <c r="E88" s="172" t="s">
        <v>117</v>
      </c>
      <c r="F88" s="172" t="s">
        <v>118</v>
      </c>
      <c r="I88" s="173"/>
      <c r="J88" s="174" t="n">
        <f aca="false">BK88</f>
        <v>0</v>
      </c>
      <c r="L88" s="170"/>
      <c r="M88" s="175"/>
      <c r="N88" s="176"/>
      <c r="O88" s="176"/>
      <c r="P88" s="177" t="n">
        <f aca="false">P89+P102</f>
        <v>0</v>
      </c>
      <c r="Q88" s="176"/>
      <c r="R88" s="177" t="n">
        <f aca="false">R89+R102</f>
        <v>0.00107031</v>
      </c>
      <c r="S88" s="176"/>
      <c r="T88" s="178" t="n">
        <f aca="false">T89+T102</f>
        <v>0.237776</v>
      </c>
      <c r="AR88" s="171" t="s">
        <v>73</v>
      </c>
      <c r="AT88" s="179" t="s">
        <v>67</v>
      </c>
      <c r="AU88" s="179" t="s">
        <v>68</v>
      </c>
      <c r="AY88" s="171" t="s">
        <v>119</v>
      </c>
      <c r="BK88" s="180" t="n">
        <f aca="false">BK89+BK102</f>
        <v>0</v>
      </c>
    </row>
    <row r="89" s="169" customFormat="true" ht="19.5" hidden="false" customHeight="true" outlineLevel="0" collapsed="false">
      <c r="B89" s="170"/>
      <c r="D89" s="181" t="s">
        <v>67</v>
      </c>
      <c r="E89" s="182" t="s">
        <v>120</v>
      </c>
      <c r="F89" s="182" t="s">
        <v>121</v>
      </c>
      <c r="I89" s="173"/>
      <c r="J89" s="183" t="n">
        <f aca="false">BK89</f>
        <v>0</v>
      </c>
      <c r="L89" s="170"/>
      <c r="M89" s="175"/>
      <c r="N89" s="176"/>
      <c r="O89" s="176"/>
      <c r="P89" s="177" t="n">
        <f aca="false">SUM(P90:P101)</f>
        <v>0</v>
      </c>
      <c r="Q89" s="176"/>
      <c r="R89" s="177" t="n">
        <f aca="false">SUM(R90:R101)</f>
        <v>0.00107031</v>
      </c>
      <c r="S89" s="176"/>
      <c r="T89" s="178" t="n">
        <f aca="false">SUM(T90:T101)</f>
        <v>0.237776</v>
      </c>
      <c r="AR89" s="171" t="s">
        <v>73</v>
      </c>
      <c r="AT89" s="179" t="s">
        <v>67</v>
      </c>
      <c r="AU89" s="179" t="s">
        <v>73</v>
      </c>
      <c r="AY89" s="171" t="s">
        <v>119</v>
      </c>
      <c r="BK89" s="180" t="n">
        <f aca="false">SUM(BK90:BK101)</f>
        <v>0</v>
      </c>
    </row>
    <row r="90" s="30" customFormat="true" ht="25.5" hidden="false" customHeight="true" outlineLevel="0" collapsed="false">
      <c r="B90" s="184"/>
      <c r="C90" s="185" t="s">
        <v>73</v>
      </c>
      <c r="D90" s="185" t="s">
        <v>122</v>
      </c>
      <c r="E90" s="186" t="s">
        <v>123</v>
      </c>
      <c r="F90" s="187" t="s">
        <v>124</v>
      </c>
      <c r="G90" s="188" t="s">
        <v>125</v>
      </c>
      <c r="H90" s="189" t="n">
        <v>3.683</v>
      </c>
      <c r="I90" s="190"/>
      <c r="J90" s="191" t="n">
        <f aca="false">ROUND(I90*H90,2)</f>
        <v>0</v>
      </c>
      <c r="K90" s="187"/>
      <c r="L90" s="31"/>
      <c r="M90" s="192"/>
      <c r="N90" s="193" t="s">
        <v>40</v>
      </c>
      <c r="O90" s="32"/>
      <c r="P90" s="194" t="n">
        <f aca="false">O90*H90</f>
        <v>0</v>
      </c>
      <c r="Q90" s="194" t="n">
        <v>0.00013</v>
      </c>
      <c r="R90" s="194" t="n">
        <f aca="false">Q90*H90</f>
        <v>0.00047879</v>
      </c>
      <c r="S90" s="194" t="n">
        <v>0</v>
      </c>
      <c r="T90" s="195" t="n">
        <f aca="false">S90*H90</f>
        <v>0</v>
      </c>
      <c r="AR90" s="10" t="s">
        <v>126</v>
      </c>
      <c r="AT90" s="10" t="s">
        <v>122</v>
      </c>
      <c r="AU90" s="10" t="s">
        <v>127</v>
      </c>
      <c r="AY90" s="10" t="s">
        <v>119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0" t="s">
        <v>127</v>
      </c>
      <c r="BK90" s="196" t="n">
        <f aca="false">ROUND(I90*H90,2)</f>
        <v>0</v>
      </c>
      <c r="BL90" s="10" t="s">
        <v>126</v>
      </c>
      <c r="BM90" s="10" t="s">
        <v>128</v>
      </c>
    </row>
    <row r="91" s="197" customFormat="true" ht="13.5" hidden="false" customHeight="false" outlineLevel="0" collapsed="false">
      <c r="B91" s="198"/>
      <c r="D91" s="199" t="s">
        <v>129</v>
      </c>
      <c r="E91" s="200"/>
      <c r="F91" s="201" t="s">
        <v>130</v>
      </c>
      <c r="H91" s="202" t="n">
        <v>3.683</v>
      </c>
      <c r="I91" s="203"/>
      <c r="L91" s="198"/>
      <c r="M91" s="204"/>
      <c r="N91" s="205"/>
      <c r="O91" s="205"/>
      <c r="P91" s="205"/>
      <c r="Q91" s="205"/>
      <c r="R91" s="205"/>
      <c r="S91" s="205"/>
      <c r="T91" s="206"/>
      <c r="AT91" s="207" t="s">
        <v>129</v>
      </c>
      <c r="AU91" s="207" t="s">
        <v>127</v>
      </c>
      <c r="AV91" s="197" t="s">
        <v>127</v>
      </c>
      <c r="AW91" s="197" t="s">
        <v>32</v>
      </c>
      <c r="AX91" s="197" t="s">
        <v>73</v>
      </c>
      <c r="AY91" s="207" t="s">
        <v>119</v>
      </c>
    </row>
    <row r="92" s="30" customFormat="true" ht="63.75" hidden="false" customHeight="true" outlineLevel="0" collapsed="false">
      <c r="B92" s="184"/>
      <c r="C92" s="185" t="s">
        <v>127</v>
      </c>
      <c r="D92" s="185" t="s">
        <v>122</v>
      </c>
      <c r="E92" s="186" t="s">
        <v>131</v>
      </c>
      <c r="F92" s="187" t="s">
        <v>132</v>
      </c>
      <c r="G92" s="188" t="s">
        <v>125</v>
      </c>
      <c r="H92" s="189" t="n">
        <v>13.063</v>
      </c>
      <c r="I92" s="190"/>
      <c r="J92" s="191" t="n">
        <f aca="false">ROUND(I92*H92,2)</f>
        <v>0</v>
      </c>
      <c r="K92" s="187"/>
      <c r="L92" s="31"/>
      <c r="M92" s="192"/>
      <c r="N92" s="193" t="s">
        <v>40</v>
      </c>
      <c r="O92" s="32"/>
      <c r="P92" s="194" t="n">
        <f aca="false">O92*H92</f>
        <v>0</v>
      </c>
      <c r="Q92" s="194" t="n">
        <v>4E-005</v>
      </c>
      <c r="R92" s="194" t="n">
        <f aca="false">Q92*H92</f>
        <v>0.00052252</v>
      </c>
      <c r="S92" s="194" t="n">
        <v>0</v>
      </c>
      <c r="T92" s="195" t="n">
        <f aca="false">S92*H92</f>
        <v>0</v>
      </c>
      <c r="AR92" s="10" t="s">
        <v>126</v>
      </c>
      <c r="AT92" s="10" t="s">
        <v>122</v>
      </c>
      <c r="AU92" s="10" t="s">
        <v>127</v>
      </c>
      <c r="AY92" s="10" t="s">
        <v>119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0" t="s">
        <v>127</v>
      </c>
      <c r="BK92" s="196" t="n">
        <f aca="false">ROUND(I92*H92,2)</f>
        <v>0</v>
      </c>
      <c r="BL92" s="10" t="s">
        <v>126</v>
      </c>
      <c r="BM92" s="10" t="s">
        <v>133</v>
      </c>
    </row>
    <row r="93" s="208" customFormat="true" ht="13.5" hidden="false" customHeight="false" outlineLevel="0" collapsed="false">
      <c r="B93" s="209"/>
      <c r="D93" s="210" t="s">
        <v>129</v>
      </c>
      <c r="E93" s="211"/>
      <c r="F93" s="212" t="s">
        <v>134</v>
      </c>
      <c r="H93" s="211"/>
      <c r="I93" s="213"/>
      <c r="L93" s="209"/>
      <c r="M93" s="214"/>
      <c r="N93" s="215"/>
      <c r="O93" s="215"/>
      <c r="P93" s="215"/>
      <c r="Q93" s="215"/>
      <c r="R93" s="215"/>
      <c r="S93" s="215"/>
      <c r="T93" s="216"/>
      <c r="AT93" s="211" t="s">
        <v>129</v>
      </c>
      <c r="AU93" s="211" t="s">
        <v>127</v>
      </c>
      <c r="AV93" s="208" t="s">
        <v>73</v>
      </c>
      <c r="AW93" s="208" t="s">
        <v>32</v>
      </c>
      <c r="AX93" s="208" t="s">
        <v>68</v>
      </c>
      <c r="AY93" s="211" t="s">
        <v>119</v>
      </c>
    </row>
    <row r="94" s="197" customFormat="true" ht="13.5" hidden="false" customHeight="false" outlineLevel="0" collapsed="false">
      <c r="B94" s="198"/>
      <c r="D94" s="199" t="s">
        <v>129</v>
      </c>
      <c r="E94" s="200"/>
      <c r="F94" s="201" t="s">
        <v>135</v>
      </c>
      <c r="H94" s="202" t="n">
        <v>13.063</v>
      </c>
      <c r="I94" s="203"/>
      <c r="L94" s="198"/>
      <c r="M94" s="204"/>
      <c r="N94" s="205"/>
      <c r="O94" s="205"/>
      <c r="P94" s="205"/>
      <c r="Q94" s="205"/>
      <c r="R94" s="205"/>
      <c r="S94" s="205"/>
      <c r="T94" s="206"/>
      <c r="AT94" s="207" t="s">
        <v>129</v>
      </c>
      <c r="AU94" s="207" t="s">
        <v>127</v>
      </c>
      <c r="AV94" s="197" t="s">
        <v>127</v>
      </c>
      <c r="AW94" s="197" t="s">
        <v>32</v>
      </c>
      <c r="AX94" s="197" t="s">
        <v>73</v>
      </c>
      <c r="AY94" s="207" t="s">
        <v>119</v>
      </c>
    </row>
    <row r="95" s="30" customFormat="true" ht="38.25" hidden="false" customHeight="true" outlineLevel="0" collapsed="false">
      <c r="B95" s="184"/>
      <c r="C95" s="185" t="s">
        <v>136</v>
      </c>
      <c r="D95" s="185" t="s">
        <v>122</v>
      </c>
      <c r="E95" s="186" t="s">
        <v>137</v>
      </c>
      <c r="F95" s="187" t="s">
        <v>138</v>
      </c>
      <c r="G95" s="188" t="s">
        <v>125</v>
      </c>
      <c r="H95" s="189" t="n">
        <v>0.2</v>
      </c>
      <c r="I95" s="190"/>
      <c r="J95" s="191" t="n">
        <f aca="false">ROUND(I95*H95,2)</f>
        <v>0</v>
      </c>
      <c r="K95" s="187"/>
      <c r="L95" s="31"/>
      <c r="M95" s="192"/>
      <c r="N95" s="193" t="s">
        <v>40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.545</v>
      </c>
      <c r="T95" s="195" t="n">
        <f aca="false">S95*H95</f>
        <v>0.109</v>
      </c>
      <c r="AR95" s="10" t="s">
        <v>139</v>
      </c>
      <c r="AT95" s="10" t="s">
        <v>122</v>
      </c>
      <c r="AU95" s="10" t="s">
        <v>127</v>
      </c>
      <c r="AY95" s="10" t="s">
        <v>119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0" t="s">
        <v>127</v>
      </c>
      <c r="BK95" s="196" t="n">
        <f aca="false">ROUND(I95*H95,2)</f>
        <v>0</v>
      </c>
      <c r="BL95" s="10" t="s">
        <v>139</v>
      </c>
      <c r="BM95" s="10" t="s">
        <v>140</v>
      </c>
    </row>
    <row r="96" s="197" customFormat="true" ht="13.5" hidden="false" customHeight="false" outlineLevel="0" collapsed="false">
      <c r="B96" s="198"/>
      <c r="D96" s="199" t="s">
        <v>129</v>
      </c>
      <c r="E96" s="200"/>
      <c r="F96" s="201" t="s">
        <v>141</v>
      </c>
      <c r="H96" s="202" t="n">
        <v>0.2</v>
      </c>
      <c r="I96" s="203"/>
      <c r="L96" s="198"/>
      <c r="M96" s="204"/>
      <c r="N96" s="205"/>
      <c r="O96" s="205"/>
      <c r="P96" s="205"/>
      <c r="Q96" s="205"/>
      <c r="R96" s="205"/>
      <c r="S96" s="205"/>
      <c r="T96" s="206"/>
      <c r="AT96" s="207" t="s">
        <v>129</v>
      </c>
      <c r="AU96" s="207" t="s">
        <v>127</v>
      </c>
      <c r="AV96" s="197" t="s">
        <v>127</v>
      </c>
      <c r="AW96" s="197" t="s">
        <v>32</v>
      </c>
      <c r="AX96" s="197" t="s">
        <v>73</v>
      </c>
      <c r="AY96" s="207" t="s">
        <v>119</v>
      </c>
    </row>
    <row r="97" s="30" customFormat="true" ht="25.5" hidden="false" customHeight="true" outlineLevel="0" collapsed="false">
      <c r="B97" s="184"/>
      <c r="C97" s="185" t="s">
        <v>126</v>
      </c>
      <c r="D97" s="185" t="s">
        <v>122</v>
      </c>
      <c r="E97" s="186" t="s">
        <v>142</v>
      </c>
      <c r="F97" s="187" t="s">
        <v>143</v>
      </c>
      <c r="G97" s="188" t="s">
        <v>125</v>
      </c>
      <c r="H97" s="189" t="n">
        <v>1.576</v>
      </c>
      <c r="I97" s="190"/>
      <c r="J97" s="191" t="n">
        <f aca="false">ROUND(I97*H97,2)</f>
        <v>0</v>
      </c>
      <c r="K97" s="187"/>
      <c r="L97" s="31"/>
      <c r="M97" s="192"/>
      <c r="N97" s="193" t="s">
        <v>40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.076</v>
      </c>
      <c r="T97" s="195" t="n">
        <f aca="false">S97*H97</f>
        <v>0.119776</v>
      </c>
      <c r="AR97" s="10" t="s">
        <v>126</v>
      </c>
      <c r="AT97" s="10" t="s">
        <v>122</v>
      </c>
      <c r="AU97" s="10" t="s">
        <v>127</v>
      </c>
      <c r="AY97" s="10" t="s">
        <v>119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0" t="s">
        <v>127</v>
      </c>
      <c r="BK97" s="196" t="n">
        <f aca="false">ROUND(I97*H97,2)</f>
        <v>0</v>
      </c>
      <c r="BL97" s="10" t="s">
        <v>126</v>
      </c>
      <c r="BM97" s="10" t="s">
        <v>144</v>
      </c>
    </row>
    <row r="98" s="197" customFormat="true" ht="13.5" hidden="false" customHeight="false" outlineLevel="0" collapsed="false">
      <c r="B98" s="198"/>
      <c r="D98" s="199" t="s">
        <v>129</v>
      </c>
      <c r="E98" s="200"/>
      <c r="F98" s="201" t="s">
        <v>145</v>
      </c>
      <c r="H98" s="202" t="n">
        <v>1.576</v>
      </c>
      <c r="I98" s="203"/>
      <c r="L98" s="198"/>
      <c r="M98" s="204"/>
      <c r="N98" s="205"/>
      <c r="O98" s="205"/>
      <c r="P98" s="205"/>
      <c r="Q98" s="205"/>
      <c r="R98" s="205"/>
      <c r="S98" s="205"/>
      <c r="T98" s="206"/>
      <c r="AT98" s="207" t="s">
        <v>129</v>
      </c>
      <c r="AU98" s="207" t="s">
        <v>127</v>
      </c>
      <c r="AV98" s="197" t="s">
        <v>127</v>
      </c>
      <c r="AW98" s="197" t="s">
        <v>32</v>
      </c>
      <c r="AX98" s="197" t="s">
        <v>73</v>
      </c>
      <c r="AY98" s="207" t="s">
        <v>119</v>
      </c>
    </row>
    <row r="99" s="30" customFormat="true" ht="16.5" hidden="false" customHeight="true" outlineLevel="0" collapsed="false">
      <c r="B99" s="184"/>
      <c r="C99" s="185" t="s">
        <v>146</v>
      </c>
      <c r="D99" s="185" t="s">
        <v>122</v>
      </c>
      <c r="E99" s="186" t="s">
        <v>147</v>
      </c>
      <c r="F99" s="187" t="s">
        <v>148</v>
      </c>
      <c r="G99" s="188" t="s">
        <v>149</v>
      </c>
      <c r="H99" s="189" t="n">
        <v>2.3</v>
      </c>
      <c r="I99" s="190"/>
      <c r="J99" s="191" t="n">
        <f aca="false">ROUND(I99*H99,2)</f>
        <v>0</v>
      </c>
      <c r="K99" s="187"/>
      <c r="L99" s="31"/>
      <c r="M99" s="192"/>
      <c r="N99" s="193" t="s">
        <v>40</v>
      </c>
      <c r="O99" s="32"/>
      <c r="P99" s="194" t="n">
        <f aca="false">O99*H99</f>
        <v>0</v>
      </c>
      <c r="Q99" s="194" t="n">
        <v>3E-005</v>
      </c>
      <c r="R99" s="194" t="n">
        <f aca="false">Q99*H99</f>
        <v>6.9E-005</v>
      </c>
      <c r="S99" s="194" t="n">
        <v>0</v>
      </c>
      <c r="T99" s="195" t="n">
        <f aca="false">S99*H99</f>
        <v>0</v>
      </c>
      <c r="AR99" s="10" t="s">
        <v>126</v>
      </c>
      <c r="AT99" s="10" t="s">
        <v>122</v>
      </c>
      <c r="AU99" s="10" t="s">
        <v>127</v>
      </c>
      <c r="AY99" s="10" t="s">
        <v>119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0" t="s">
        <v>127</v>
      </c>
      <c r="BK99" s="196" t="n">
        <f aca="false">ROUND(I99*H99,2)</f>
        <v>0</v>
      </c>
      <c r="BL99" s="10" t="s">
        <v>126</v>
      </c>
      <c r="BM99" s="10" t="s">
        <v>150</v>
      </c>
    </row>
    <row r="100" s="197" customFormat="true" ht="13.5" hidden="false" customHeight="false" outlineLevel="0" collapsed="false">
      <c r="B100" s="198"/>
      <c r="D100" s="199" t="s">
        <v>129</v>
      </c>
      <c r="E100" s="200"/>
      <c r="F100" s="201" t="s">
        <v>151</v>
      </c>
      <c r="H100" s="202" t="n">
        <v>2.3</v>
      </c>
      <c r="I100" s="203"/>
      <c r="L100" s="198"/>
      <c r="M100" s="204"/>
      <c r="N100" s="205"/>
      <c r="O100" s="205"/>
      <c r="P100" s="205"/>
      <c r="Q100" s="205"/>
      <c r="R100" s="205"/>
      <c r="S100" s="205"/>
      <c r="T100" s="206"/>
      <c r="AT100" s="207" t="s">
        <v>129</v>
      </c>
      <c r="AU100" s="207" t="s">
        <v>127</v>
      </c>
      <c r="AV100" s="197" t="s">
        <v>127</v>
      </c>
      <c r="AW100" s="197" t="s">
        <v>32</v>
      </c>
      <c r="AX100" s="197" t="s">
        <v>73</v>
      </c>
      <c r="AY100" s="207" t="s">
        <v>119</v>
      </c>
    </row>
    <row r="101" s="30" customFormat="true" ht="25.5" hidden="false" customHeight="true" outlineLevel="0" collapsed="false">
      <c r="B101" s="184"/>
      <c r="C101" s="185" t="s">
        <v>152</v>
      </c>
      <c r="D101" s="185" t="s">
        <v>122</v>
      </c>
      <c r="E101" s="186" t="s">
        <v>153</v>
      </c>
      <c r="F101" s="187" t="s">
        <v>154</v>
      </c>
      <c r="G101" s="188" t="s">
        <v>155</v>
      </c>
      <c r="H101" s="189" t="n">
        <v>1</v>
      </c>
      <c r="I101" s="190"/>
      <c r="J101" s="191" t="n">
        <f aca="false">ROUND(I101*H101,2)</f>
        <v>0</v>
      </c>
      <c r="K101" s="187"/>
      <c r="L101" s="31"/>
      <c r="M101" s="192"/>
      <c r="N101" s="193" t="s">
        <v>40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.009</v>
      </c>
      <c r="T101" s="195" t="n">
        <f aca="false">S101*H101</f>
        <v>0.009</v>
      </c>
      <c r="AR101" s="10" t="s">
        <v>126</v>
      </c>
      <c r="AT101" s="10" t="s">
        <v>122</v>
      </c>
      <c r="AU101" s="10" t="s">
        <v>127</v>
      </c>
      <c r="AY101" s="10" t="s">
        <v>119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0" t="s">
        <v>127</v>
      </c>
      <c r="BK101" s="196" t="n">
        <f aca="false">ROUND(I101*H101,2)</f>
        <v>0</v>
      </c>
      <c r="BL101" s="10" t="s">
        <v>126</v>
      </c>
      <c r="BM101" s="10" t="s">
        <v>156</v>
      </c>
    </row>
    <row r="102" s="169" customFormat="true" ht="29.25" hidden="false" customHeight="true" outlineLevel="0" collapsed="false">
      <c r="B102" s="170"/>
      <c r="D102" s="181" t="s">
        <v>67</v>
      </c>
      <c r="E102" s="182" t="s">
        <v>157</v>
      </c>
      <c r="F102" s="182" t="s">
        <v>158</v>
      </c>
      <c r="I102" s="173"/>
      <c r="J102" s="183" t="n">
        <f aca="false">BK102</f>
        <v>0</v>
      </c>
      <c r="L102" s="170"/>
      <c r="M102" s="175"/>
      <c r="N102" s="176"/>
      <c r="O102" s="176"/>
      <c r="P102" s="177" t="n">
        <f aca="false">SUM(P103:P107)</f>
        <v>0</v>
      </c>
      <c r="Q102" s="176"/>
      <c r="R102" s="177" t="n">
        <f aca="false">SUM(R103:R107)</f>
        <v>0</v>
      </c>
      <c r="S102" s="176"/>
      <c r="T102" s="178" t="n">
        <f aca="false">SUM(T103:T107)</f>
        <v>0</v>
      </c>
      <c r="AR102" s="171" t="s">
        <v>73</v>
      </c>
      <c r="AT102" s="179" t="s">
        <v>67</v>
      </c>
      <c r="AU102" s="179" t="s">
        <v>73</v>
      </c>
      <c r="AY102" s="171" t="s">
        <v>119</v>
      </c>
      <c r="BK102" s="180" t="n">
        <f aca="false">SUM(BK103:BK107)</f>
        <v>0</v>
      </c>
    </row>
    <row r="103" s="30" customFormat="true" ht="25.5" hidden="false" customHeight="true" outlineLevel="0" collapsed="false">
      <c r="B103" s="184"/>
      <c r="C103" s="185" t="s">
        <v>159</v>
      </c>
      <c r="D103" s="185" t="s">
        <v>122</v>
      </c>
      <c r="E103" s="186" t="s">
        <v>160</v>
      </c>
      <c r="F103" s="187" t="s">
        <v>161</v>
      </c>
      <c r="G103" s="188" t="s">
        <v>162</v>
      </c>
      <c r="H103" s="189" t="n">
        <v>1.642</v>
      </c>
      <c r="I103" s="190"/>
      <c r="J103" s="191" t="n">
        <f aca="false">ROUND(I103*H103,2)</f>
        <v>0</v>
      </c>
      <c r="K103" s="187"/>
      <c r="L103" s="31"/>
      <c r="M103" s="192"/>
      <c r="N103" s="193" t="s">
        <v>40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0" t="s">
        <v>126</v>
      </c>
      <c r="AT103" s="10" t="s">
        <v>122</v>
      </c>
      <c r="AU103" s="10" t="s">
        <v>127</v>
      </c>
      <c r="AY103" s="10" t="s">
        <v>119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0" t="s">
        <v>127</v>
      </c>
      <c r="BK103" s="196" t="n">
        <f aca="false">ROUND(I103*H103,2)</f>
        <v>0</v>
      </c>
      <c r="BL103" s="10" t="s">
        <v>126</v>
      </c>
      <c r="BM103" s="10" t="s">
        <v>163</v>
      </c>
    </row>
    <row r="104" s="30" customFormat="true" ht="25.5" hidden="false" customHeight="true" outlineLevel="0" collapsed="false">
      <c r="B104" s="184"/>
      <c r="C104" s="185" t="s">
        <v>164</v>
      </c>
      <c r="D104" s="185" t="s">
        <v>122</v>
      </c>
      <c r="E104" s="186" t="s">
        <v>165</v>
      </c>
      <c r="F104" s="187" t="s">
        <v>166</v>
      </c>
      <c r="G104" s="188" t="s">
        <v>162</v>
      </c>
      <c r="H104" s="189" t="n">
        <v>1.642</v>
      </c>
      <c r="I104" s="190"/>
      <c r="J104" s="191" t="n">
        <f aca="false">ROUND(I104*H104,2)</f>
        <v>0</v>
      </c>
      <c r="K104" s="187"/>
      <c r="L104" s="31"/>
      <c r="M104" s="192"/>
      <c r="N104" s="193" t="s">
        <v>40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0" t="s">
        <v>126</v>
      </c>
      <c r="AT104" s="10" t="s">
        <v>122</v>
      </c>
      <c r="AU104" s="10" t="s">
        <v>127</v>
      </c>
      <c r="AY104" s="10" t="s">
        <v>119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0" t="s">
        <v>127</v>
      </c>
      <c r="BK104" s="196" t="n">
        <f aca="false">ROUND(I104*H104,2)</f>
        <v>0</v>
      </c>
      <c r="BL104" s="10" t="s">
        <v>126</v>
      </c>
      <c r="BM104" s="10" t="s">
        <v>167</v>
      </c>
    </row>
    <row r="105" s="30" customFormat="true" ht="25.5" hidden="false" customHeight="true" outlineLevel="0" collapsed="false">
      <c r="B105" s="184"/>
      <c r="C105" s="185" t="s">
        <v>120</v>
      </c>
      <c r="D105" s="185" t="s">
        <v>122</v>
      </c>
      <c r="E105" s="186" t="s">
        <v>168</v>
      </c>
      <c r="F105" s="187" t="s">
        <v>169</v>
      </c>
      <c r="G105" s="188" t="s">
        <v>162</v>
      </c>
      <c r="H105" s="189" t="n">
        <v>31.198</v>
      </c>
      <c r="I105" s="190"/>
      <c r="J105" s="191" t="n">
        <f aca="false">ROUND(I105*H105,2)</f>
        <v>0</v>
      </c>
      <c r="K105" s="187"/>
      <c r="L105" s="31"/>
      <c r="M105" s="192"/>
      <c r="N105" s="193" t="s">
        <v>40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0" t="s">
        <v>126</v>
      </c>
      <c r="AT105" s="10" t="s">
        <v>122</v>
      </c>
      <c r="AU105" s="10" t="s">
        <v>127</v>
      </c>
      <c r="AY105" s="10" t="s">
        <v>119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0" t="s">
        <v>127</v>
      </c>
      <c r="BK105" s="196" t="n">
        <f aca="false">ROUND(I105*H105,2)</f>
        <v>0</v>
      </c>
      <c r="BL105" s="10" t="s">
        <v>126</v>
      </c>
      <c r="BM105" s="10" t="s">
        <v>170</v>
      </c>
    </row>
    <row r="106" s="197" customFormat="true" ht="13.5" hidden="false" customHeight="false" outlineLevel="0" collapsed="false">
      <c r="B106" s="198"/>
      <c r="D106" s="199" t="s">
        <v>129</v>
      </c>
      <c r="F106" s="201" t="s">
        <v>171</v>
      </c>
      <c r="H106" s="202" t="n">
        <v>31.198</v>
      </c>
      <c r="I106" s="203"/>
      <c r="L106" s="198"/>
      <c r="M106" s="204"/>
      <c r="N106" s="205"/>
      <c r="O106" s="205"/>
      <c r="P106" s="205"/>
      <c r="Q106" s="205"/>
      <c r="R106" s="205"/>
      <c r="S106" s="205"/>
      <c r="T106" s="206"/>
      <c r="AT106" s="207" t="s">
        <v>129</v>
      </c>
      <c r="AU106" s="207" t="s">
        <v>127</v>
      </c>
      <c r="AV106" s="197" t="s">
        <v>127</v>
      </c>
      <c r="AW106" s="197" t="s">
        <v>5</v>
      </c>
      <c r="AX106" s="197" t="s">
        <v>73</v>
      </c>
      <c r="AY106" s="207" t="s">
        <v>119</v>
      </c>
    </row>
    <row r="107" s="30" customFormat="true" ht="16.5" hidden="false" customHeight="true" outlineLevel="0" collapsed="false">
      <c r="B107" s="184"/>
      <c r="C107" s="185" t="s">
        <v>172</v>
      </c>
      <c r="D107" s="185" t="s">
        <v>122</v>
      </c>
      <c r="E107" s="186" t="s">
        <v>173</v>
      </c>
      <c r="F107" s="187" t="s">
        <v>174</v>
      </c>
      <c r="G107" s="188" t="s">
        <v>162</v>
      </c>
      <c r="H107" s="189" t="n">
        <v>1.642</v>
      </c>
      <c r="I107" s="190"/>
      <c r="J107" s="191" t="n">
        <f aca="false">ROUND(I107*H107,2)</f>
        <v>0</v>
      </c>
      <c r="K107" s="187"/>
      <c r="L107" s="31"/>
      <c r="M107" s="192"/>
      <c r="N107" s="193" t="s">
        <v>40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0" t="s">
        <v>126</v>
      </c>
      <c r="AT107" s="10" t="s">
        <v>122</v>
      </c>
      <c r="AU107" s="10" t="s">
        <v>127</v>
      </c>
      <c r="AY107" s="10" t="s">
        <v>119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0" t="s">
        <v>127</v>
      </c>
      <c r="BK107" s="196" t="n">
        <f aca="false">ROUND(I107*H107,2)</f>
        <v>0</v>
      </c>
      <c r="BL107" s="10" t="s">
        <v>126</v>
      </c>
      <c r="BM107" s="10" t="s">
        <v>175</v>
      </c>
    </row>
    <row r="108" s="169" customFormat="true" ht="36.75" hidden="false" customHeight="true" outlineLevel="0" collapsed="false">
      <c r="B108" s="170"/>
      <c r="D108" s="171" t="s">
        <v>67</v>
      </c>
      <c r="E108" s="172" t="s">
        <v>176</v>
      </c>
      <c r="F108" s="172" t="s">
        <v>177</v>
      </c>
      <c r="I108" s="173"/>
      <c r="J108" s="174" t="n">
        <f aca="false">BK108</f>
        <v>0</v>
      </c>
      <c r="L108" s="170"/>
      <c r="M108" s="175"/>
      <c r="N108" s="176"/>
      <c r="O108" s="176"/>
      <c r="P108" s="177" t="n">
        <f aca="false">P109+P117+P121+P136+P140+P144+P147+P150+P155+P160+P180+P189</f>
        <v>0</v>
      </c>
      <c r="Q108" s="176"/>
      <c r="R108" s="177" t="n">
        <f aca="false">R109+R117+R121+R136+R140+R144+R147+R150+R155+R160+R180+R189</f>
        <v>0.48430577</v>
      </c>
      <c r="S108" s="176"/>
      <c r="T108" s="178" t="n">
        <f aca="false">T109+T117+T121+T136+T140+T144+T147+T150+T155+T160+T180+T189</f>
        <v>1.40417788</v>
      </c>
      <c r="AR108" s="171" t="s">
        <v>127</v>
      </c>
      <c r="AT108" s="179" t="s">
        <v>67</v>
      </c>
      <c r="AU108" s="179" t="s">
        <v>68</v>
      </c>
      <c r="AY108" s="171" t="s">
        <v>119</v>
      </c>
      <c r="BK108" s="180" t="n">
        <f aca="false">BK109+BK117+BK121+BK136+BK140+BK144+BK147+BK150+BK155+BK160+BK180+BK189</f>
        <v>0</v>
      </c>
    </row>
    <row r="109" s="169" customFormat="true" ht="19.5" hidden="false" customHeight="true" outlineLevel="0" collapsed="false">
      <c r="B109" s="170"/>
      <c r="D109" s="181" t="s">
        <v>67</v>
      </c>
      <c r="E109" s="182" t="s">
        <v>178</v>
      </c>
      <c r="F109" s="182" t="s">
        <v>179</v>
      </c>
      <c r="I109" s="173"/>
      <c r="J109" s="183" t="n">
        <f aca="false">BK109</f>
        <v>0</v>
      </c>
      <c r="L109" s="170"/>
      <c r="M109" s="175"/>
      <c r="N109" s="176"/>
      <c r="O109" s="176"/>
      <c r="P109" s="177" t="n">
        <f aca="false">SUM(P110:P116)</f>
        <v>0</v>
      </c>
      <c r="Q109" s="176"/>
      <c r="R109" s="177" t="n">
        <f aca="false">SUM(R110:R116)</f>
        <v>0.05151584</v>
      </c>
      <c r="S109" s="176"/>
      <c r="T109" s="178" t="n">
        <f aca="false">SUM(T110:T116)</f>
        <v>0</v>
      </c>
      <c r="AR109" s="171" t="s">
        <v>127</v>
      </c>
      <c r="AT109" s="179" t="s">
        <v>67</v>
      </c>
      <c r="AU109" s="179" t="s">
        <v>73</v>
      </c>
      <c r="AY109" s="171" t="s">
        <v>119</v>
      </c>
      <c r="BK109" s="180" t="n">
        <f aca="false">SUM(BK110:BK116)</f>
        <v>0</v>
      </c>
    </row>
    <row r="110" s="30" customFormat="true" ht="16.5" hidden="false" customHeight="true" outlineLevel="0" collapsed="false">
      <c r="B110" s="184"/>
      <c r="C110" s="185" t="s">
        <v>180</v>
      </c>
      <c r="D110" s="185" t="s">
        <v>122</v>
      </c>
      <c r="E110" s="186" t="s">
        <v>181</v>
      </c>
      <c r="F110" s="187" t="s">
        <v>182</v>
      </c>
      <c r="G110" s="188" t="s">
        <v>125</v>
      </c>
      <c r="H110" s="189" t="n">
        <v>11.248</v>
      </c>
      <c r="I110" s="190"/>
      <c r="J110" s="191" t="n">
        <f aca="false">ROUND(I110*H110,2)</f>
        <v>0</v>
      </c>
      <c r="K110" s="187"/>
      <c r="L110" s="31"/>
      <c r="M110" s="192"/>
      <c r="N110" s="193" t="s">
        <v>40</v>
      </c>
      <c r="O110" s="32"/>
      <c r="P110" s="194" t="n">
        <f aca="false">O110*H110</f>
        <v>0</v>
      </c>
      <c r="Q110" s="194" t="n">
        <v>0.00458</v>
      </c>
      <c r="R110" s="194" t="n">
        <f aca="false">Q110*H110</f>
        <v>0.05151584</v>
      </c>
      <c r="S110" s="194" t="n">
        <v>0</v>
      </c>
      <c r="T110" s="195" t="n">
        <f aca="false">S110*H110</f>
        <v>0</v>
      </c>
      <c r="AR110" s="10" t="s">
        <v>139</v>
      </c>
      <c r="AT110" s="10" t="s">
        <v>122</v>
      </c>
      <c r="AU110" s="10" t="s">
        <v>127</v>
      </c>
      <c r="AY110" s="10" t="s">
        <v>119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0" t="s">
        <v>127</v>
      </c>
      <c r="BK110" s="196" t="n">
        <f aca="false">ROUND(I110*H110,2)</f>
        <v>0</v>
      </c>
      <c r="BL110" s="10" t="s">
        <v>139</v>
      </c>
      <c r="BM110" s="10" t="s">
        <v>183</v>
      </c>
    </row>
    <row r="111" s="30" customFormat="true" ht="27" hidden="false" customHeight="false" outlineLevel="0" collapsed="false">
      <c r="B111" s="31"/>
      <c r="D111" s="210" t="s">
        <v>184</v>
      </c>
      <c r="F111" s="217" t="s">
        <v>185</v>
      </c>
      <c r="I111" s="218"/>
      <c r="L111" s="31"/>
      <c r="M111" s="219"/>
      <c r="N111" s="32"/>
      <c r="O111" s="32"/>
      <c r="P111" s="32"/>
      <c r="Q111" s="32"/>
      <c r="R111" s="32"/>
      <c r="S111" s="32"/>
      <c r="T111" s="71"/>
      <c r="AT111" s="10" t="s">
        <v>184</v>
      </c>
      <c r="AU111" s="10" t="s">
        <v>127</v>
      </c>
    </row>
    <row r="112" s="208" customFormat="true" ht="13.5" hidden="false" customHeight="false" outlineLevel="0" collapsed="false">
      <c r="B112" s="209"/>
      <c r="D112" s="210" t="s">
        <v>129</v>
      </c>
      <c r="E112" s="211"/>
      <c r="F112" s="212" t="s">
        <v>186</v>
      </c>
      <c r="H112" s="211"/>
      <c r="I112" s="213"/>
      <c r="L112" s="209"/>
      <c r="M112" s="214"/>
      <c r="N112" s="215"/>
      <c r="O112" s="215"/>
      <c r="P112" s="215"/>
      <c r="Q112" s="215"/>
      <c r="R112" s="215"/>
      <c r="S112" s="215"/>
      <c r="T112" s="216"/>
      <c r="AT112" s="211" t="s">
        <v>129</v>
      </c>
      <c r="AU112" s="211" t="s">
        <v>127</v>
      </c>
      <c r="AV112" s="208" t="s">
        <v>73</v>
      </c>
      <c r="AW112" s="208" t="s">
        <v>32</v>
      </c>
      <c r="AX112" s="208" t="s">
        <v>68</v>
      </c>
      <c r="AY112" s="211" t="s">
        <v>119</v>
      </c>
    </row>
    <row r="113" s="197" customFormat="true" ht="13.5" hidden="false" customHeight="false" outlineLevel="0" collapsed="false">
      <c r="B113" s="198"/>
      <c r="D113" s="210" t="s">
        <v>129</v>
      </c>
      <c r="E113" s="207"/>
      <c r="F113" s="220" t="s">
        <v>187</v>
      </c>
      <c r="H113" s="221" t="n">
        <v>2.133</v>
      </c>
      <c r="I113" s="203"/>
      <c r="L113" s="198"/>
      <c r="M113" s="204"/>
      <c r="N113" s="205"/>
      <c r="O113" s="205"/>
      <c r="P113" s="205"/>
      <c r="Q113" s="205"/>
      <c r="R113" s="205"/>
      <c r="S113" s="205"/>
      <c r="T113" s="206"/>
      <c r="AT113" s="207" t="s">
        <v>129</v>
      </c>
      <c r="AU113" s="207" t="s">
        <v>127</v>
      </c>
      <c r="AV113" s="197" t="s">
        <v>127</v>
      </c>
      <c r="AW113" s="197" t="s">
        <v>32</v>
      </c>
      <c r="AX113" s="197" t="s">
        <v>68</v>
      </c>
      <c r="AY113" s="207" t="s">
        <v>119</v>
      </c>
    </row>
    <row r="114" s="197" customFormat="true" ht="13.5" hidden="false" customHeight="false" outlineLevel="0" collapsed="false">
      <c r="B114" s="198"/>
      <c r="D114" s="210" t="s">
        <v>129</v>
      </c>
      <c r="E114" s="207"/>
      <c r="F114" s="220" t="s">
        <v>188</v>
      </c>
      <c r="H114" s="221" t="n">
        <v>9.115</v>
      </c>
      <c r="I114" s="203"/>
      <c r="L114" s="198"/>
      <c r="M114" s="204"/>
      <c r="N114" s="205"/>
      <c r="O114" s="205"/>
      <c r="P114" s="205"/>
      <c r="Q114" s="205"/>
      <c r="R114" s="205"/>
      <c r="S114" s="205"/>
      <c r="T114" s="206"/>
      <c r="AT114" s="207" t="s">
        <v>129</v>
      </c>
      <c r="AU114" s="207" t="s">
        <v>127</v>
      </c>
      <c r="AV114" s="197" t="s">
        <v>127</v>
      </c>
      <c r="AW114" s="197" t="s">
        <v>32</v>
      </c>
      <c r="AX114" s="197" t="s">
        <v>68</v>
      </c>
      <c r="AY114" s="207" t="s">
        <v>119</v>
      </c>
    </row>
    <row r="115" s="222" customFormat="true" ht="13.5" hidden="false" customHeight="false" outlineLevel="0" collapsed="false">
      <c r="B115" s="223"/>
      <c r="D115" s="199" t="s">
        <v>129</v>
      </c>
      <c r="E115" s="224"/>
      <c r="F115" s="225" t="s">
        <v>189</v>
      </c>
      <c r="H115" s="226" t="n">
        <v>11.248</v>
      </c>
      <c r="I115" s="227"/>
      <c r="L115" s="223"/>
      <c r="M115" s="228"/>
      <c r="N115" s="229"/>
      <c r="O115" s="229"/>
      <c r="P115" s="229"/>
      <c r="Q115" s="229"/>
      <c r="R115" s="229"/>
      <c r="S115" s="229"/>
      <c r="T115" s="230"/>
      <c r="AT115" s="231" t="s">
        <v>129</v>
      </c>
      <c r="AU115" s="231" t="s">
        <v>127</v>
      </c>
      <c r="AV115" s="222" t="s">
        <v>126</v>
      </c>
      <c r="AW115" s="222" t="s">
        <v>32</v>
      </c>
      <c r="AX115" s="222" t="s">
        <v>73</v>
      </c>
      <c r="AY115" s="231" t="s">
        <v>119</v>
      </c>
    </row>
    <row r="116" s="30" customFormat="true" ht="38.25" hidden="false" customHeight="true" outlineLevel="0" collapsed="false">
      <c r="B116" s="184"/>
      <c r="C116" s="185" t="s">
        <v>190</v>
      </c>
      <c r="D116" s="185" t="s">
        <v>122</v>
      </c>
      <c r="E116" s="186" t="s">
        <v>191</v>
      </c>
      <c r="F116" s="187" t="s">
        <v>192</v>
      </c>
      <c r="G116" s="188" t="s">
        <v>193</v>
      </c>
      <c r="H116" s="232"/>
      <c r="I116" s="190"/>
      <c r="J116" s="191" t="n">
        <f aca="false">ROUND(I116*H116,2)</f>
        <v>0</v>
      </c>
      <c r="K116" s="187"/>
      <c r="L116" s="31"/>
      <c r="M116" s="192"/>
      <c r="N116" s="193" t="s">
        <v>40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0" t="s">
        <v>139</v>
      </c>
      <c r="AT116" s="10" t="s">
        <v>122</v>
      </c>
      <c r="AU116" s="10" t="s">
        <v>127</v>
      </c>
      <c r="AY116" s="10" t="s">
        <v>119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0" t="s">
        <v>127</v>
      </c>
      <c r="BK116" s="196" t="n">
        <f aca="false">ROUND(I116*H116,2)</f>
        <v>0</v>
      </c>
      <c r="BL116" s="10" t="s">
        <v>139</v>
      </c>
      <c r="BM116" s="10" t="s">
        <v>194</v>
      </c>
    </row>
    <row r="117" s="169" customFormat="true" ht="29.25" hidden="false" customHeight="true" outlineLevel="0" collapsed="false">
      <c r="B117" s="170"/>
      <c r="D117" s="181" t="s">
        <v>67</v>
      </c>
      <c r="E117" s="182" t="s">
        <v>195</v>
      </c>
      <c r="F117" s="182" t="s">
        <v>196</v>
      </c>
      <c r="I117" s="173"/>
      <c r="J117" s="183" t="n">
        <f aca="false">BK117</f>
        <v>0</v>
      </c>
      <c r="L117" s="170"/>
      <c r="M117" s="175"/>
      <c r="N117" s="176"/>
      <c r="O117" s="176"/>
      <c r="P117" s="177" t="n">
        <f aca="false">SUM(P118:P120)</f>
        <v>0</v>
      </c>
      <c r="Q117" s="176"/>
      <c r="R117" s="177" t="n">
        <f aca="false">SUM(R118:R120)</f>
        <v>0.00154</v>
      </c>
      <c r="S117" s="176"/>
      <c r="T117" s="178" t="n">
        <f aca="false">SUM(T118:T120)</f>
        <v>0</v>
      </c>
      <c r="AR117" s="171" t="s">
        <v>127</v>
      </c>
      <c r="AT117" s="179" t="s">
        <v>67</v>
      </c>
      <c r="AU117" s="179" t="s">
        <v>73</v>
      </c>
      <c r="AY117" s="171" t="s">
        <v>119</v>
      </c>
      <c r="BK117" s="180" t="n">
        <f aca="false">SUM(BK118:BK120)</f>
        <v>0</v>
      </c>
    </row>
    <row r="118" s="30" customFormat="true" ht="38.25" hidden="false" customHeight="true" outlineLevel="0" collapsed="false">
      <c r="B118" s="184"/>
      <c r="C118" s="185" t="s">
        <v>197</v>
      </c>
      <c r="D118" s="185" t="s">
        <v>122</v>
      </c>
      <c r="E118" s="186" t="s">
        <v>198</v>
      </c>
      <c r="F118" s="187" t="s">
        <v>199</v>
      </c>
      <c r="G118" s="188" t="s">
        <v>200</v>
      </c>
      <c r="H118" s="189" t="n">
        <v>1</v>
      </c>
      <c r="I118" s="190"/>
      <c r="J118" s="191" t="n">
        <f aca="false">ROUND(I118*H118,2)</f>
        <v>0</v>
      </c>
      <c r="K118" s="187"/>
      <c r="L118" s="31"/>
      <c r="M118" s="192"/>
      <c r="N118" s="193" t="s">
        <v>40</v>
      </c>
      <c r="O118" s="32"/>
      <c r="P118" s="194" t="n">
        <f aca="false">O118*H118</f>
        <v>0</v>
      </c>
      <c r="Q118" s="194" t="n">
        <v>0.00077</v>
      </c>
      <c r="R118" s="194" t="n">
        <f aca="false">Q118*H118</f>
        <v>0.00077</v>
      </c>
      <c r="S118" s="194" t="n">
        <v>0</v>
      </c>
      <c r="T118" s="195" t="n">
        <f aca="false">S118*H118</f>
        <v>0</v>
      </c>
      <c r="AR118" s="10" t="s">
        <v>139</v>
      </c>
      <c r="AT118" s="10" t="s">
        <v>122</v>
      </c>
      <c r="AU118" s="10" t="s">
        <v>127</v>
      </c>
      <c r="AY118" s="10" t="s">
        <v>11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0" t="s">
        <v>127</v>
      </c>
      <c r="BK118" s="196" t="n">
        <f aca="false">ROUND(I118*H118,2)</f>
        <v>0</v>
      </c>
      <c r="BL118" s="10" t="s">
        <v>139</v>
      </c>
      <c r="BM118" s="10" t="s">
        <v>201</v>
      </c>
    </row>
    <row r="119" s="30" customFormat="true" ht="16.5" hidden="false" customHeight="true" outlineLevel="0" collapsed="false">
      <c r="B119" s="184"/>
      <c r="C119" s="185" t="s">
        <v>202</v>
      </c>
      <c r="D119" s="185" t="s">
        <v>122</v>
      </c>
      <c r="E119" s="186" t="s">
        <v>203</v>
      </c>
      <c r="F119" s="187" t="s">
        <v>204</v>
      </c>
      <c r="G119" s="188" t="s">
        <v>200</v>
      </c>
      <c r="H119" s="189" t="n">
        <v>1</v>
      </c>
      <c r="I119" s="190"/>
      <c r="J119" s="191" t="n">
        <f aca="false">ROUND(I119*H119,2)</f>
        <v>0</v>
      </c>
      <c r="K119" s="187"/>
      <c r="L119" s="31"/>
      <c r="M119" s="192"/>
      <c r="N119" s="193" t="s">
        <v>40</v>
      </c>
      <c r="O119" s="32"/>
      <c r="P119" s="194" t="n">
        <f aca="false">O119*H119</f>
        <v>0</v>
      </c>
      <c r="Q119" s="194" t="n">
        <v>0.00077</v>
      </c>
      <c r="R119" s="194" t="n">
        <f aca="false">Q119*H119</f>
        <v>0.00077</v>
      </c>
      <c r="S119" s="194" t="n">
        <v>0</v>
      </c>
      <c r="T119" s="195" t="n">
        <f aca="false">S119*H119</f>
        <v>0</v>
      </c>
      <c r="AR119" s="10" t="s">
        <v>139</v>
      </c>
      <c r="AT119" s="10" t="s">
        <v>122</v>
      </c>
      <c r="AU119" s="10" t="s">
        <v>127</v>
      </c>
      <c r="AY119" s="10" t="s">
        <v>119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0" t="s">
        <v>127</v>
      </c>
      <c r="BK119" s="196" t="n">
        <f aca="false">ROUND(I119*H119,2)</f>
        <v>0</v>
      </c>
      <c r="BL119" s="10" t="s">
        <v>139</v>
      </c>
      <c r="BM119" s="10" t="s">
        <v>205</v>
      </c>
    </row>
    <row r="120" s="30" customFormat="true" ht="25.5" hidden="false" customHeight="true" outlineLevel="0" collapsed="false">
      <c r="B120" s="184"/>
      <c r="C120" s="185" t="s">
        <v>10</v>
      </c>
      <c r="D120" s="185" t="s">
        <v>122</v>
      </c>
      <c r="E120" s="186" t="s">
        <v>206</v>
      </c>
      <c r="F120" s="187" t="s">
        <v>207</v>
      </c>
      <c r="G120" s="188" t="s">
        <v>193</v>
      </c>
      <c r="H120" s="232"/>
      <c r="I120" s="190"/>
      <c r="J120" s="191" t="n">
        <f aca="false">ROUND(I120*H120,2)</f>
        <v>0</v>
      </c>
      <c r="K120" s="187"/>
      <c r="L120" s="31"/>
      <c r="M120" s="192"/>
      <c r="N120" s="193" t="s">
        <v>40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0" t="s">
        <v>139</v>
      </c>
      <c r="AT120" s="10" t="s">
        <v>122</v>
      </c>
      <c r="AU120" s="10" t="s">
        <v>127</v>
      </c>
      <c r="AY120" s="10" t="s">
        <v>119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0" t="s">
        <v>127</v>
      </c>
      <c r="BK120" s="196" t="n">
        <f aca="false">ROUND(I120*H120,2)</f>
        <v>0</v>
      </c>
      <c r="BL120" s="10" t="s">
        <v>139</v>
      </c>
      <c r="BM120" s="10" t="s">
        <v>208</v>
      </c>
    </row>
    <row r="121" s="169" customFormat="true" ht="29.25" hidden="false" customHeight="true" outlineLevel="0" collapsed="false">
      <c r="B121" s="170"/>
      <c r="D121" s="181" t="s">
        <v>67</v>
      </c>
      <c r="E121" s="182" t="s">
        <v>209</v>
      </c>
      <c r="F121" s="182" t="s">
        <v>210</v>
      </c>
      <c r="I121" s="173"/>
      <c r="J121" s="183" t="n">
        <f aca="false">BK121</f>
        <v>0</v>
      </c>
      <c r="L121" s="170"/>
      <c r="M121" s="175"/>
      <c r="N121" s="176"/>
      <c r="O121" s="176"/>
      <c r="P121" s="177" t="n">
        <f aca="false">SUM(P122:P135)</f>
        <v>0</v>
      </c>
      <c r="Q121" s="176"/>
      <c r="R121" s="177" t="n">
        <f aca="false">SUM(R122:R135)</f>
        <v>0.03785</v>
      </c>
      <c r="S121" s="176"/>
      <c r="T121" s="178" t="n">
        <f aca="false">SUM(T122:T135)</f>
        <v>0.0671</v>
      </c>
      <c r="AR121" s="171" t="s">
        <v>127</v>
      </c>
      <c r="AT121" s="179" t="s">
        <v>67</v>
      </c>
      <c r="AU121" s="179" t="s">
        <v>73</v>
      </c>
      <c r="AY121" s="171" t="s">
        <v>119</v>
      </c>
      <c r="BK121" s="180" t="n">
        <f aca="false">SUM(BK122:BK135)</f>
        <v>0</v>
      </c>
    </row>
    <row r="122" s="30" customFormat="true" ht="16.5" hidden="false" customHeight="true" outlineLevel="0" collapsed="false">
      <c r="B122" s="184"/>
      <c r="C122" s="185" t="s">
        <v>139</v>
      </c>
      <c r="D122" s="185" t="s">
        <v>122</v>
      </c>
      <c r="E122" s="186" t="s">
        <v>211</v>
      </c>
      <c r="F122" s="187" t="s">
        <v>212</v>
      </c>
      <c r="G122" s="188" t="s">
        <v>155</v>
      </c>
      <c r="H122" s="189" t="n">
        <v>1</v>
      </c>
      <c r="I122" s="190"/>
      <c r="J122" s="191" t="n">
        <f aca="false">ROUND(I122*H122,2)</f>
        <v>0</v>
      </c>
      <c r="K122" s="187"/>
      <c r="L122" s="31"/>
      <c r="M122" s="192"/>
      <c r="N122" s="193" t="s">
        <v>40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.01933</v>
      </c>
      <c r="T122" s="195" t="n">
        <f aca="false">S122*H122</f>
        <v>0.01933</v>
      </c>
      <c r="AR122" s="10" t="s">
        <v>139</v>
      </c>
      <c r="AT122" s="10" t="s">
        <v>122</v>
      </c>
      <c r="AU122" s="10" t="s">
        <v>127</v>
      </c>
      <c r="AY122" s="10" t="s">
        <v>119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0" t="s">
        <v>127</v>
      </c>
      <c r="BK122" s="196" t="n">
        <f aca="false">ROUND(I122*H122,2)</f>
        <v>0</v>
      </c>
      <c r="BL122" s="10" t="s">
        <v>139</v>
      </c>
      <c r="BM122" s="10" t="s">
        <v>213</v>
      </c>
    </row>
    <row r="123" s="30" customFormat="true" ht="16.5" hidden="false" customHeight="true" outlineLevel="0" collapsed="false">
      <c r="B123" s="184"/>
      <c r="C123" s="185" t="s">
        <v>214</v>
      </c>
      <c r="D123" s="185" t="s">
        <v>122</v>
      </c>
      <c r="E123" s="186" t="s">
        <v>215</v>
      </c>
      <c r="F123" s="187" t="s">
        <v>216</v>
      </c>
      <c r="G123" s="188" t="s">
        <v>155</v>
      </c>
      <c r="H123" s="189" t="n">
        <v>1</v>
      </c>
      <c r="I123" s="190"/>
      <c r="J123" s="191" t="n">
        <f aca="false">ROUND(I123*H123,2)</f>
        <v>0</v>
      </c>
      <c r="K123" s="187"/>
      <c r="L123" s="31"/>
      <c r="M123" s="192"/>
      <c r="N123" s="193" t="s">
        <v>40</v>
      </c>
      <c r="O123" s="32"/>
      <c r="P123" s="194" t="n">
        <f aca="false">O123*H123</f>
        <v>0</v>
      </c>
      <c r="Q123" s="194" t="n">
        <v>0.01692</v>
      </c>
      <c r="R123" s="194" t="n">
        <f aca="false">Q123*H123</f>
        <v>0.01692</v>
      </c>
      <c r="S123" s="194" t="n">
        <v>0</v>
      </c>
      <c r="T123" s="195" t="n">
        <f aca="false">S123*H123</f>
        <v>0</v>
      </c>
      <c r="AR123" s="10" t="s">
        <v>139</v>
      </c>
      <c r="AT123" s="10" t="s">
        <v>122</v>
      </c>
      <c r="AU123" s="10" t="s">
        <v>127</v>
      </c>
      <c r="AY123" s="10" t="s">
        <v>119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0" t="s">
        <v>127</v>
      </c>
      <c r="BK123" s="196" t="n">
        <f aca="false">ROUND(I123*H123,2)</f>
        <v>0</v>
      </c>
      <c r="BL123" s="10" t="s">
        <v>139</v>
      </c>
      <c r="BM123" s="10" t="s">
        <v>217</v>
      </c>
    </row>
    <row r="124" s="30" customFormat="true" ht="16.5" hidden="false" customHeight="true" outlineLevel="0" collapsed="false">
      <c r="B124" s="184"/>
      <c r="C124" s="185" t="s">
        <v>218</v>
      </c>
      <c r="D124" s="185" t="s">
        <v>122</v>
      </c>
      <c r="E124" s="186" t="s">
        <v>219</v>
      </c>
      <c r="F124" s="187" t="s">
        <v>220</v>
      </c>
      <c r="G124" s="188" t="s">
        <v>155</v>
      </c>
      <c r="H124" s="189" t="n">
        <v>1</v>
      </c>
      <c r="I124" s="190"/>
      <c r="J124" s="191" t="n">
        <f aca="false">ROUND(I124*H124,2)</f>
        <v>0</v>
      </c>
      <c r="K124" s="187"/>
      <c r="L124" s="31"/>
      <c r="M124" s="192"/>
      <c r="N124" s="193" t="s">
        <v>40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1946</v>
      </c>
      <c r="T124" s="195" t="n">
        <f aca="false">S124*H124</f>
        <v>0.01946</v>
      </c>
      <c r="AR124" s="10" t="s">
        <v>139</v>
      </c>
      <c r="AT124" s="10" t="s">
        <v>122</v>
      </c>
      <c r="AU124" s="10" t="s">
        <v>127</v>
      </c>
      <c r="AY124" s="10" t="s">
        <v>119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0" t="s">
        <v>127</v>
      </c>
      <c r="BK124" s="196" t="n">
        <f aca="false">ROUND(I124*H124,2)</f>
        <v>0</v>
      </c>
      <c r="BL124" s="10" t="s">
        <v>139</v>
      </c>
      <c r="BM124" s="10" t="s">
        <v>221</v>
      </c>
    </row>
    <row r="125" s="30" customFormat="true" ht="25.5" hidden="false" customHeight="true" outlineLevel="0" collapsed="false">
      <c r="B125" s="184"/>
      <c r="C125" s="185" t="s">
        <v>222</v>
      </c>
      <c r="D125" s="185" t="s">
        <v>122</v>
      </c>
      <c r="E125" s="186" t="s">
        <v>223</v>
      </c>
      <c r="F125" s="187" t="s">
        <v>224</v>
      </c>
      <c r="G125" s="188" t="s">
        <v>155</v>
      </c>
      <c r="H125" s="189" t="n">
        <v>1</v>
      </c>
      <c r="I125" s="190"/>
      <c r="J125" s="191" t="n">
        <f aca="false">ROUND(I125*H125,2)</f>
        <v>0</v>
      </c>
      <c r="K125" s="187"/>
      <c r="L125" s="31"/>
      <c r="M125" s="192"/>
      <c r="N125" s="193" t="s">
        <v>40</v>
      </c>
      <c r="O125" s="32"/>
      <c r="P125" s="194" t="n">
        <f aca="false">O125*H125</f>
        <v>0</v>
      </c>
      <c r="Q125" s="194" t="n">
        <v>0.01376</v>
      </c>
      <c r="R125" s="194" t="n">
        <f aca="false">Q125*H125</f>
        <v>0.01376</v>
      </c>
      <c r="S125" s="194" t="n">
        <v>0</v>
      </c>
      <c r="T125" s="195" t="n">
        <f aca="false">S125*H125</f>
        <v>0</v>
      </c>
      <c r="AR125" s="10" t="s">
        <v>139</v>
      </c>
      <c r="AT125" s="10" t="s">
        <v>122</v>
      </c>
      <c r="AU125" s="10" t="s">
        <v>127</v>
      </c>
      <c r="AY125" s="10" t="s">
        <v>119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0" t="s">
        <v>127</v>
      </c>
      <c r="BK125" s="196" t="n">
        <f aca="false">ROUND(I125*H125,2)</f>
        <v>0</v>
      </c>
      <c r="BL125" s="10" t="s">
        <v>139</v>
      </c>
      <c r="BM125" s="10" t="s">
        <v>225</v>
      </c>
    </row>
    <row r="126" s="30" customFormat="true" ht="16.5" hidden="false" customHeight="true" outlineLevel="0" collapsed="false">
      <c r="B126" s="184"/>
      <c r="C126" s="185" t="s">
        <v>226</v>
      </c>
      <c r="D126" s="185" t="s">
        <v>122</v>
      </c>
      <c r="E126" s="186" t="s">
        <v>227</v>
      </c>
      <c r="F126" s="187" t="s">
        <v>228</v>
      </c>
      <c r="G126" s="188" t="s">
        <v>155</v>
      </c>
      <c r="H126" s="189" t="n">
        <v>1</v>
      </c>
      <c r="I126" s="190"/>
      <c r="J126" s="191" t="n">
        <f aca="false">ROUND(I126*H126,2)</f>
        <v>0</v>
      </c>
      <c r="K126" s="187"/>
      <c r="L126" s="31"/>
      <c r="M126" s="192"/>
      <c r="N126" s="193" t="s">
        <v>40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.0245</v>
      </c>
      <c r="T126" s="195" t="n">
        <f aca="false">S126*H126</f>
        <v>0.0245</v>
      </c>
      <c r="AR126" s="10" t="s">
        <v>139</v>
      </c>
      <c r="AT126" s="10" t="s">
        <v>122</v>
      </c>
      <c r="AU126" s="10" t="s">
        <v>127</v>
      </c>
      <c r="AY126" s="10" t="s">
        <v>119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0" t="s">
        <v>127</v>
      </c>
      <c r="BK126" s="196" t="n">
        <f aca="false">ROUND(I126*H126,2)</f>
        <v>0</v>
      </c>
      <c r="BL126" s="10" t="s">
        <v>139</v>
      </c>
      <c r="BM126" s="10" t="s">
        <v>229</v>
      </c>
    </row>
    <row r="127" s="30" customFormat="true" ht="25.5" hidden="false" customHeight="true" outlineLevel="0" collapsed="false">
      <c r="B127" s="184"/>
      <c r="C127" s="185" t="s">
        <v>9</v>
      </c>
      <c r="D127" s="185" t="s">
        <v>122</v>
      </c>
      <c r="E127" s="186" t="s">
        <v>230</v>
      </c>
      <c r="F127" s="187" t="s">
        <v>231</v>
      </c>
      <c r="G127" s="188" t="s">
        <v>155</v>
      </c>
      <c r="H127" s="189" t="n">
        <v>1</v>
      </c>
      <c r="I127" s="190"/>
      <c r="J127" s="191" t="n">
        <f aca="false">ROUND(I127*H127,2)</f>
        <v>0</v>
      </c>
      <c r="K127" s="187"/>
      <c r="L127" s="31"/>
      <c r="M127" s="192"/>
      <c r="N127" s="193" t="s">
        <v>40</v>
      </c>
      <c r="O127" s="32"/>
      <c r="P127" s="194" t="n">
        <f aca="false">O127*H127</f>
        <v>0</v>
      </c>
      <c r="Q127" s="194" t="n">
        <v>0.0016</v>
      </c>
      <c r="R127" s="194" t="n">
        <f aca="false">Q127*H127</f>
        <v>0.0016</v>
      </c>
      <c r="S127" s="194" t="n">
        <v>0</v>
      </c>
      <c r="T127" s="195" t="n">
        <f aca="false">S127*H127</f>
        <v>0</v>
      </c>
      <c r="AR127" s="10" t="s">
        <v>139</v>
      </c>
      <c r="AT127" s="10" t="s">
        <v>122</v>
      </c>
      <c r="AU127" s="10" t="s">
        <v>127</v>
      </c>
      <c r="AY127" s="10" t="s">
        <v>119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0" t="s">
        <v>127</v>
      </c>
      <c r="BK127" s="196" t="n">
        <f aca="false">ROUND(I127*H127,2)</f>
        <v>0</v>
      </c>
      <c r="BL127" s="10" t="s">
        <v>139</v>
      </c>
      <c r="BM127" s="10" t="s">
        <v>232</v>
      </c>
    </row>
    <row r="128" s="30" customFormat="true" ht="16.5" hidden="false" customHeight="true" outlineLevel="0" collapsed="false">
      <c r="B128" s="184"/>
      <c r="C128" s="185" t="s">
        <v>233</v>
      </c>
      <c r="D128" s="185" t="s">
        <v>122</v>
      </c>
      <c r="E128" s="186" t="s">
        <v>234</v>
      </c>
      <c r="F128" s="187" t="s">
        <v>235</v>
      </c>
      <c r="G128" s="188" t="s">
        <v>155</v>
      </c>
      <c r="H128" s="189" t="n">
        <v>2</v>
      </c>
      <c r="I128" s="190"/>
      <c r="J128" s="191" t="n">
        <f aca="false">ROUND(I128*H128,2)</f>
        <v>0</v>
      </c>
      <c r="K128" s="187"/>
      <c r="L128" s="31"/>
      <c r="M128" s="192"/>
      <c r="N128" s="193" t="s">
        <v>40</v>
      </c>
      <c r="O128" s="32"/>
      <c r="P128" s="194" t="n">
        <f aca="false">O128*H128</f>
        <v>0</v>
      </c>
      <c r="Q128" s="194" t="n">
        <v>0.00085</v>
      </c>
      <c r="R128" s="194" t="n">
        <f aca="false">Q128*H128</f>
        <v>0.0017</v>
      </c>
      <c r="S128" s="194" t="n">
        <v>0</v>
      </c>
      <c r="T128" s="195" t="n">
        <f aca="false">S128*H128</f>
        <v>0</v>
      </c>
      <c r="AR128" s="10" t="s">
        <v>139</v>
      </c>
      <c r="AT128" s="10" t="s">
        <v>122</v>
      </c>
      <c r="AU128" s="10" t="s">
        <v>127</v>
      </c>
      <c r="AY128" s="10" t="s">
        <v>119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0" t="s">
        <v>127</v>
      </c>
      <c r="BK128" s="196" t="n">
        <f aca="false">ROUND(I128*H128,2)</f>
        <v>0</v>
      </c>
      <c r="BL128" s="10" t="s">
        <v>139</v>
      </c>
      <c r="BM128" s="10" t="s">
        <v>236</v>
      </c>
    </row>
    <row r="129" s="30" customFormat="true" ht="27" hidden="false" customHeight="false" outlineLevel="0" collapsed="false">
      <c r="B129" s="31"/>
      <c r="D129" s="199" t="s">
        <v>184</v>
      </c>
      <c r="F129" s="233" t="s">
        <v>237</v>
      </c>
      <c r="I129" s="218"/>
      <c r="L129" s="31"/>
      <c r="M129" s="219"/>
      <c r="N129" s="32"/>
      <c r="O129" s="32"/>
      <c r="P129" s="32"/>
      <c r="Q129" s="32"/>
      <c r="R129" s="32"/>
      <c r="S129" s="32"/>
      <c r="T129" s="71"/>
      <c r="AT129" s="10" t="s">
        <v>184</v>
      </c>
      <c r="AU129" s="10" t="s">
        <v>127</v>
      </c>
    </row>
    <row r="130" s="30" customFormat="true" ht="16.5" hidden="false" customHeight="true" outlineLevel="0" collapsed="false">
      <c r="B130" s="184"/>
      <c r="C130" s="185" t="s">
        <v>238</v>
      </c>
      <c r="D130" s="185" t="s">
        <v>122</v>
      </c>
      <c r="E130" s="186" t="s">
        <v>239</v>
      </c>
      <c r="F130" s="187" t="s">
        <v>240</v>
      </c>
      <c r="G130" s="188" t="s">
        <v>155</v>
      </c>
      <c r="H130" s="189" t="n">
        <v>1</v>
      </c>
      <c r="I130" s="190"/>
      <c r="J130" s="191" t="n">
        <f aca="false">ROUND(I130*H130,2)</f>
        <v>0</v>
      </c>
      <c r="K130" s="187"/>
      <c r="L130" s="31"/>
      <c r="M130" s="192"/>
      <c r="N130" s="193" t="s">
        <v>40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0156</v>
      </c>
      <c r="T130" s="195" t="n">
        <f aca="false">S130*H130</f>
        <v>0.00156</v>
      </c>
      <c r="AR130" s="10" t="s">
        <v>139</v>
      </c>
      <c r="AT130" s="10" t="s">
        <v>122</v>
      </c>
      <c r="AU130" s="10" t="s">
        <v>127</v>
      </c>
      <c r="AY130" s="10" t="s">
        <v>119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0" t="s">
        <v>127</v>
      </c>
      <c r="BK130" s="196" t="n">
        <f aca="false">ROUND(I130*H130,2)</f>
        <v>0</v>
      </c>
      <c r="BL130" s="10" t="s">
        <v>139</v>
      </c>
      <c r="BM130" s="10" t="s">
        <v>241</v>
      </c>
    </row>
    <row r="131" s="30" customFormat="true" ht="16.5" hidden="false" customHeight="true" outlineLevel="0" collapsed="false">
      <c r="B131" s="184"/>
      <c r="C131" s="185" t="s">
        <v>242</v>
      </c>
      <c r="D131" s="185" t="s">
        <v>122</v>
      </c>
      <c r="E131" s="186" t="s">
        <v>243</v>
      </c>
      <c r="F131" s="187" t="s">
        <v>244</v>
      </c>
      <c r="G131" s="188" t="s">
        <v>155</v>
      </c>
      <c r="H131" s="189" t="n">
        <v>1</v>
      </c>
      <c r="I131" s="190"/>
      <c r="J131" s="191" t="n">
        <f aca="false">ROUND(I131*H131,2)</f>
        <v>0</v>
      </c>
      <c r="K131" s="187"/>
      <c r="L131" s="31"/>
      <c r="M131" s="192"/>
      <c r="N131" s="193" t="s">
        <v>40</v>
      </c>
      <c r="O131" s="32"/>
      <c r="P131" s="194" t="n">
        <f aca="false">O131*H131</f>
        <v>0</v>
      </c>
      <c r="Q131" s="194" t="n">
        <v>0.0018</v>
      </c>
      <c r="R131" s="194" t="n">
        <f aca="false">Q131*H131</f>
        <v>0.0018</v>
      </c>
      <c r="S131" s="194" t="n">
        <v>0</v>
      </c>
      <c r="T131" s="195" t="n">
        <f aca="false">S131*H131</f>
        <v>0</v>
      </c>
      <c r="AR131" s="10" t="s">
        <v>139</v>
      </c>
      <c r="AT131" s="10" t="s">
        <v>122</v>
      </c>
      <c r="AU131" s="10" t="s">
        <v>127</v>
      </c>
      <c r="AY131" s="10" t="s">
        <v>119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0" t="s">
        <v>127</v>
      </c>
      <c r="BK131" s="196" t="n">
        <f aca="false">ROUND(I131*H131,2)</f>
        <v>0</v>
      </c>
      <c r="BL131" s="10" t="s">
        <v>139</v>
      </c>
      <c r="BM131" s="10" t="s">
        <v>245</v>
      </c>
    </row>
    <row r="132" s="30" customFormat="true" ht="16.5" hidden="false" customHeight="true" outlineLevel="0" collapsed="false">
      <c r="B132" s="184"/>
      <c r="C132" s="185" t="s">
        <v>246</v>
      </c>
      <c r="D132" s="185" t="s">
        <v>122</v>
      </c>
      <c r="E132" s="186" t="s">
        <v>247</v>
      </c>
      <c r="F132" s="187" t="s">
        <v>248</v>
      </c>
      <c r="G132" s="188" t="s">
        <v>200</v>
      </c>
      <c r="H132" s="189" t="n">
        <v>1</v>
      </c>
      <c r="I132" s="190"/>
      <c r="J132" s="191" t="n">
        <f aca="false">ROUND(I132*H132,2)</f>
        <v>0</v>
      </c>
      <c r="K132" s="187"/>
      <c r="L132" s="31"/>
      <c r="M132" s="192"/>
      <c r="N132" s="193" t="s">
        <v>40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.00225</v>
      </c>
      <c r="T132" s="195" t="n">
        <f aca="false">S132*H132</f>
        <v>0.00225</v>
      </c>
      <c r="AR132" s="10" t="s">
        <v>139</v>
      </c>
      <c r="AT132" s="10" t="s">
        <v>122</v>
      </c>
      <c r="AU132" s="10" t="s">
        <v>127</v>
      </c>
      <c r="AY132" s="10" t="s">
        <v>119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0" t="s">
        <v>127</v>
      </c>
      <c r="BK132" s="196" t="n">
        <f aca="false">ROUND(I132*H132,2)</f>
        <v>0</v>
      </c>
      <c r="BL132" s="10" t="s">
        <v>139</v>
      </c>
      <c r="BM132" s="10" t="s">
        <v>249</v>
      </c>
    </row>
    <row r="133" s="30" customFormat="true" ht="16.5" hidden="false" customHeight="true" outlineLevel="0" collapsed="false">
      <c r="B133" s="184"/>
      <c r="C133" s="185" t="s">
        <v>250</v>
      </c>
      <c r="D133" s="185" t="s">
        <v>122</v>
      </c>
      <c r="E133" s="186" t="s">
        <v>251</v>
      </c>
      <c r="F133" s="187" t="s">
        <v>252</v>
      </c>
      <c r="G133" s="188" t="s">
        <v>155</v>
      </c>
      <c r="H133" s="189" t="n">
        <v>1</v>
      </c>
      <c r="I133" s="190"/>
      <c r="J133" s="191" t="n">
        <f aca="false">ROUND(I133*H133,2)</f>
        <v>0</v>
      </c>
      <c r="K133" s="187"/>
      <c r="L133" s="31"/>
      <c r="M133" s="192"/>
      <c r="N133" s="193" t="s">
        <v>40</v>
      </c>
      <c r="O133" s="32"/>
      <c r="P133" s="194" t="n">
        <f aca="false">O133*H133</f>
        <v>0</v>
      </c>
      <c r="Q133" s="194" t="n">
        <v>0.00184</v>
      </c>
      <c r="R133" s="194" t="n">
        <f aca="false">Q133*H133</f>
        <v>0.00184</v>
      </c>
      <c r="S133" s="194" t="n">
        <v>0</v>
      </c>
      <c r="T133" s="195" t="n">
        <f aca="false">S133*H133</f>
        <v>0</v>
      </c>
      <c r="AR133" s="10" t="s">
        <v>139</v>
      </c>
      <c r="AT133" s="10" t="s">
        <v>122</v>
      </c>
      <c r="AU133" s="10" t="s">
        <v>127</v>
      </c>
      <c r="AY133" s="10" t="s">
        <v>119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0" t="s">
        <v>127</v>
      </c>
      <c r="BK133" s="196" t="n">
        <f aca="false">ROUND(I133*H133,2)</f>
        <v>0</v>
      </c>
      <c r="BL133" s="10" t="s">
        <v>139</v>
      </c>
      <c r="BM133" s="10" t="s">
        <v>253</v>
      </c>
    </row>
    <row r="134" s="30" customFormat="true" ht="16.5" hidden="false" customHeight="true" outlineLevel="0" collapsed="false">
      <c r="B134" s="184"/>
      <c r="C134" s="185" t="s">
        <v>254</v>
      </c>
      <c r="D134" s="185" t="s">
        <v>122</v>
      </c>
      <c r="E134" s="186" t="s">
        <v>255</v>
      </c>
      <c r="F134" s="187" t="s">
        <v>256</v>
      </c>
      <c r="G134" s="188" t="s">
        <v>200</v>
      </c>
      <c r="H134" s="189" t="n">
        <v>1</v>
      </c>
      <c r="I134" s="190"/>
      <c r="J134" s="191" t="n">
        <f aca="false">ROUND(I134*H134,2)</f>
        <v>0</v>
      </c>
      <c r="K134" s="187"/>
      <c r="L134" s="31"/>
      <c r="M134" s="192"/>
      <c r="N134" s="193" t="s">
        <v>40</v>
      </c>
      <c r="O134" s="32"/>
      <c r="P134" s="194" t="n">
        <f aca="false">O134*H134</f>
        <v>0</v>
      </c>
      <c r="Q134" s="194" t="n">
        <v>0.00023</v>
      </c>
      <c r="R134" s="194" t="n">
        <f aca="false">Q134*H134</f>
        <v>0.00023</v>
      </c>
      <c r="S134" s="194" t="n">
        <v>0</v>
      </c>
      <c r="T134" s="195" t="n">
        <f aca="false">S134*H134</f>
        <v>0</v>
      </c>
      <c r="AR134" s="10" t="s">
        <v>139</v>
      </c>
      <c r="AT134" s="10" t="s">
        <v>122</v>
      </c>
      <c r="AU134" s="10" t="s">
        <v>127</v>
      </c>
      <c r="AY134" s="10" t="s">
        <v>119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0" t="s">
        <v>127</v>
      </c>
      <c r="BK134" s="196" t="n">
        <f aca="false">ROUND(I134*H134,2)</f>
        <v>0</v>
      </c>
      <c r="BL134" s="10" t="s">
        <v>139</v>
      </c>
      <c r="BM134" s="10" t="s">
        <v>257</v>
      </c>
    </row>
    <row r="135" s="30" customFormat="true" ht="25.5" hidden="false" customHeight="true" outlineLevel="0" collapsed="false">
      <c r="B135" s="184"/>
      <c r="C135" s="185" t="s">
        <v>258</v>
      </c>
      <c r="D135" s="185" t="s">
        <v>122</v>
      </c>
      <c r="E135" s="186" t="s">
        <v>259</v>
      </c>
      <c r="F135" s="187" t="s">
        <v>260</v>
      </c>
      <c r="G135" s="188" t="s">
        <v>193</v>
      </c>
      <c r="H135" s="232"/>
      <c r="I135" s="190"/>
      <c r="J135" s="191" t="n">
        <f aca="false">ROUND(I135*H135,2)</f>
        <v>0</v>
      </c>
      <c r="K135" s="187"/>
      <c r="L135" s="31"/>
      <c r="M135" s="192"/>
      <c r="N135" s="193" t="s">
        <v>40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0" t="s">
        <v>139</v>
      </c>
      <c r="AT135" s="10" t="s">
        <v>122</v>
      </c>
      <c r="AU135" s="10" t="s">
        <v>127</v>
      </c>
      <c r="AY135" s="10" t="s">
        <v>119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0" t="s">
        <v>127</v>
      </c>
      <c r="BK135" s="196" t="n">
        <f aca="false">ROUND(I135*H135,2)</f>
        <v>0</v>
      </c>
      <c r="BL135" s="10" t="s">
        <v>139</v>
      </c>
      <c r="BM135" s="10" t="s">
        <v>261</v>
      </c>
    </row>
    <row r="136" s="169" customFormat="true" ht="29.25" hidden="false" customHeight="true" outlineLevel="0" collapsed="false">
      <c r="B136" s="170"/>
      <c r="D136" s="181" t="s">
        <v>67</v>
      </c>
      <c r="E136" s="182" t="s">
        <v>262</v>
      </c>
      <c r="F136" s="182" t="s">
        <v>263</v>
      </c>
      <c r="I136" s="173"/>
      <c r="J136" s="183" t="n">
        <f aca="false">BK136</f>
        <v>0</v>
      </c>
      <c r="L136" s="170"/>
      <c r="M136" s="175"/>
      <c r="N136" s="176"/>
      <c r="O136" s="176"/>
      <c r="P136" s="177" t="n">
        <f aca="false">SUM(P137:P139)</f>
        <v>0</v>
      </c>
      <c r="Q136" s="176"/>
      <c r="R136" s="177" t="n">
        <f aca="false">SUM(R137:R139)</f>
        <v>0.01765</v>
      </c>
      <c r="S136" s="176"/>
      <c r="T136" s="178" t="n">
        <f aca="false">SUM(T137:T139)</f>
        <v>0</v>
      </c>
      <c r="AR136" s="171" t="s">
        <v>127</v>
      </c>
      <c r="AT136" s="179" t="s">
        <v>67</v>
      </c>
      <c r="AU136" s="179" t="s">
        <v>73</v>
      </c>
      <c r="AY136" s="171" t="s">
        <v>119</v>
      </c>
      <c r="BK136" s="180" t="n">
        <f aca="false">SUM(BK137:BK139)</f>
        <v>0</v>
      </c>
    </row>
    <row r="137" s="30" customFormat="true" ht="38.25" hidden="false" customHeight="true" outlineLevel="0" collapsed="false">
      <c r="B137" s="184"/>
      <c r="C137" s="185" t="s">
        <v>264</v>
      </c>
      <c r="D137" s="185" t="s">
        <v>122</v>
      </c>
      <c r="E137" s="186" t="s">
        <v>265</v>
      </c>
      <c r="F137" s="187" t="s">
        <v>266</v>
      </c>
      <c r="G137" s="188" t="s">
        <v>155</v>
      </c>
      <c r="H137" s="189" t="n">
        <v>1</v>
      </c>
      <c r="I137" s="190"/>
      <c r="J137" s="191" t="n">
        <f aca="false">ROUND(I137*H137,2)</f>
        <v>0</v>
      </c>
      <c r="K137" s="187"/>
      <c r="L137" s="31"/>
      <c r="M137" s="192"/>
      <c r="N137" s="193" t="s">
        <v>40</v>
      </c>
      <c r="O137" s="32"/>
      <c r="P137" s="194" t="n">
        <f aca="false">O137*H137</f>
        <v>0</v>
      </c>
      <c r="Q137" s="194" t="n">
        <v>0.01765</v>
      </c>
      <c r="R137" s="194" t="n">
        <f aca="false">Q137*H137</f>
        <v>0.01765</v>
      </c>
      <c r="S137" s="194" t="n">
        <v>0</v>
      </c>
      <c r="T137" s="195" t="n">
        <f aca="false">S137*H137</f>
        <v>0</v>
      </c>
      <c r="AR137" s="10" t="s">
        <v>139</v>
      </c>
      <c r="AT137" s="10" t="s">
        <v>122</v>
      </c>
      <c r="AU137" s="10" t="s">
        <v>127</v>
      </c>
      <c r="AY137" s="10" t="s">
        <v>119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0" t="s">
        <v>127</v>
      </c>
      <c r="BK137" s="196" t="n">
        <f aca="false">ROUND(I137*H137,2)</f>
        <v>0</v>
      </c>
      <c r="BL137" s="10" t="s">
        <v>139</v>
      </c>
      <c r="BM137" s="10" t="s">
        <v>267</v>
      </c>
    </row>
    <row r="138" s="30" customFormat="true" ht="148.5" hidden="false" customHeight="false" outlineLevel="0" collapsed="false">
      <c r="B138" s="31"/>
      <c r="D138" s="199" t="s">
        <v>184</v>
      </c>
      <c r="F138" s="233" t="s">
        <v>268</v>
      </c>
      <c r="I138" s="218"/>
      <c r="L138" s="31"/>
      <c r="M138" s="219"/>
      <c r="N138" s="32"/>
      <c r="O138" s="32"/>
      <c r="P138" s="32"/>
      <c r="Q138" s="32"/>
      <c r="R138" s="32"/>
      <c r="S138" s="32"/>
      <c r="T138" s="71"/>
      <c r="AT138" s="10" t="s">
        <v>184</v>
      </c>
      <c r="AU138" s="10" t="s">
        <v>127</v>
      </c>
    </row>
    <row r="139" s="30" customFormat="true" ht="25.5" hidden="false" customHeight="true" outlineLevel="0" collapsed="false">
      <c r="B139" s="184"/>
      <c r="C139" s="185" t="s">
        <v>269</v>
      </c>
      <c r="D139" s="185" t="s">
        <v>122</v>
      </c>
      <c r="E139" s="186" t="s">
        <v>270</v>
      </c>
      <c r="F139" s="187" t="s">
        <v>271</v>
      </c>
      <c r="G139" s="188" t="s">
        <v>193</v>
      </c>
      <c r="H139" s="232"/>
      <c r="I139" s="190"/>
      <c r="J139" s="191" t="n">
        <f aca="false">ROUND(I139*H139,2)</f>
        <v>0</v>
      </c>
      <c r="K139" s="187"/>
      <c r="L139" s="31"/>
      <c r="M139" s="192"/>
      <c r="N139" s="193" t="s">
        <v>40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0" t="s">
        <v>139</v>
      </c>
      <c r="AT139" s="10" t="s">
        <v>122</v>
      </c>
      <c r="AU139" s="10" t="s">
        <v>127</v>
      </c>
      <c r="AY139" s="10" t="s">
        <v>119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0" t="s">
        <v>127</v>
      </c>
      <c r="BK139" s="196" t="n">
        <f aca="false">ROUND(I139*H139,2)</f>
        <v>0</v>
      </c>
      <c r="BL139" s="10" t="s">
        <v>139</v>
      </c>
      <c r="BM139" s="10" t="s">
        <v>272</v>
      </c>
    </row>
    <row r="140" s="169" customFormat="true" ht="29.25" hidden="false" customHeight="true" outlineLevel="0" collapsed="false">
      <c r="B140" s="170"/>
      <c r="D140" s="181" t="s">
        <v>67</v>
      </c>
      <c r="E140" s="182" t="s">
        <v>273</v>
      </c>
      <c r="F140" s="182" t="s">
        <v>274</v>
      </c>
      <c r="I140" s="173"/>
      <c r="J140" s="183" t="n">
        <f aca="false">BK140</f>
        <v>0</v>
      </c>
      <c r="L140" s="170"/>
      <c r="M140" s="175"/>
      <c r="N140" s="176"/>
      <c r="O140" s="176"/>
      <c r="P140" s="177" t="n">
        <f aca="false">SUM(P141:P143)</f>
        <v>0</v>
      </c>
      <c r="Q140" s="176"/>
      <c r="R140" s="177" t="n">
        <f aca="false">SUM(R141:R143)</f>
        <v>0.0252</v>
      </c>
      <c r="S140" s="176"/>
      <c r="T140" s="178" t="n">
        <f aca="false">SUM(T141:T143)</f>
        <v>0</v>
      </c>
      <c r="AR140" s="171" t="s">
        <v>127</v>
      </c>
      <c r="AT140" s="179" t="s">
        <v>67</v>
      </c>
      <c r="AU140" s="179" t="s">
        <v>73</v>
      </c>
      <c r="AY140" s="171" t="s">
        <v>119</v>
      </c>
      <c r="BK140" s="180" t="n">
        <f aca="false">SUM(BK141:BK143)</f>
        <v>0</v>
      </c>
    </row>
    <row r="141" s="30" customFormat="true" ht="16.5" hidden="false" customHeight="true" outlineLevel="0" collapsed="false">
      <c r="B141" s="184"/>
      <c r="C141" s="185" t="s">
        <v>275</v>
      </c>
      <c r="D141" s="185" t="s">
        <v>122</v>
      </c>
      <c r="E141" s="186" t="s">
        <v>276</v>
      </c>
      <c r="F141" s="187" t="s">
        <v>277</v>
      </c>
      <c r="G141" s="188" t="s">
        <v>155</v>
      </c>
      <c r="H141" s="189" t="n">
        <v>1</v>
      </c>
      <c r="I141" s="190"/>
      <c r="J141" s="191" t="n">
        <f aca="false">ROUND(I141*H141,2)</f>
        <v>0</v>
      </c>
      <c r="K141" s="187"/>
      <c r="L141" s="31"/>
      <c r="M141" s="192"/>
      <c r="N141" s="193" t="s">
        <v>40</v>
      </c>
      <c r="O141" s="32"/>
      <c r="P141" s="194" t="n">
        <f aca="false">O141*H141</f>
        <v>0</v>
      </c>
      <c r="Q141" s="194" t="n">
        <v>0.0252</v>
      </c>
      <c r="R141" s="194" t="n">
        <f aca="false">Q141*H141</f>
        <v>0.0252</v>
      </c>
      <c r="S141" s="194" t="n">
        <v>0</v>
      </c>
      <c r="T141" s="195" t="n">
        <f aca="false">S141*H141</f>
        <v>0</v>
      </c>
      <c r="AR141" s="10" t="s">
        <v>139</v>
      </c>
      <c r="AT141" s="10" t="s">
        <v>122</v>
      </c>
      <c r="AU141" s="10" t="s">
        <v>127</v>
      </c>
      <c r="AY141" s="10" t="s">
        <v>119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0" t="s">
        <v>127</v>
      </c>
      <c r="BK141" s="196" t="n">
        <f aca="false">ROUND(I141*H141,2)</f>
        <v>0</v>
      </c>
      <c r="BL141" s="10" t="s">
        <v>139</v>
      </c>
      <c r="BM141" s="10" t="s">
        <v>278</v>
      </c>
    </row>
    <row r="142" s="30" customFormat="true" ht="81" hidden="false" customHeight="false" outlineLevel="0" collapsed="false">
      <c r="B142" s="31"/>
      <c r="D142" s="199" t="s">
        <v>184</v>
      </c>
      <c r="F142" s="233" t="s">
        <v>279</v>
      </c>
      <c r="I142" s="218"/>
      <c r="L142" s="31"/>
      <c r="M142" s="219"/>
      <c r="N142" s="32"/>
      <c r="O142" s="32"/>
      <c r="P142" s="32"/>
      <c r="Q142" s="32"/>
      <c r="R142" s="32"/>
      <c r="S142" s="32"/>
      <c r="T142" s="71"/>
      <c r="AT142" s="10" t="s">
        <v>184</v>
      </c>
      <c r="AU142" s="10" t="s">
        <v>127</v>
      </c>
    </row>
    <row r="143" s="30" customFormat="true" ht="25.5" hidden="false" customHeight="true" outlineLevel="0" collapsed="false">
      <c r="B143" s="184"/>
      <c r="C143" s="185" t="s">
        <v>280</v>
      </c>
      <c r="D143" s="185" t="s">
        <v>122</v>
      </c>
      <c r="E143" s="186" t="s">
        <v>281</v>
      </c>
      <c r="F143" s="187" t="s">
        <v>282</v>
      </c>
      <c r="G143" s="188" t="s">
        <v>193</v>
      </c>
      <c r="H143" s="232"/>
      <c r="I143" s="190"/>
      <c r="J143" s="191" t="n">
        <f aca="false">ROUND(I143*H143,2)</f>
        <v>0</v>
      </c>
      <c r="K143" s="187"/>
      <c r="L143" s="31"/>
      <c r="M143" s="192"/>
      <c r="N143" s="193" t="s">
        <v>40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0" t="s">
        <v>139</v>
      </c>
      <c r="AT143" s="10" t="s">
        <v>122</v>
      </c>
      <c r="AU143" s="10" t="s">
        <v>127</v>
      </c>
      <c r="AY143" s="10" t="s">
        <v>119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0" t="s">
        <v>127</v>
      </c>
      <c r="BK143" s="196" t="n">
        <f aca="false">ROUND(I143*H143,2)</f>
        <v>0</v>
      </c>
      <c r="BL143" s="10" t="s">
        <v>139</v>
      </c>
      <c r="BM143" s="10" t="s">
        <v>283</v>
      </c>
    </row>
    <row r="144" s="169" customFormat="true" ht="29.25" hidden="false" customHeight="true" outlineLevel="0" collapsed="false">
      <c r="B144" s="170"/>
      <c r="D144" s="181" t="s">
        <v>67</v>
      </c>
      <c r="E144" s="182" t="s">
        <v>284</v>
      </c>
      <c r="F144" s="182" t="s">
        <v>285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46)</f>
        <v>0</v>
      </c>
      <c r="Q144" s="176"/>
      <c r="R144" s="177" t="n">
        <f aca="false">SUM(R145:R146)</f>
        <v>0</v>
      </c>
      <c r="S144" s="176"/>
      <c r="T144" s="178" t="n">
        <f aca="false">SUM(T145:T146)</f>
        <v>0</v>
      </c>
      <c r="AR144" s="171" t="s">
        <v>127</v>
      </c>
      <c r="AT144" s="179" t="s">
        <v>67</v>
      </c>
      <c r="AU144" s="179" t="s">
        <v>73</v>
      </c>
      <c r="AY144" s="171" t="s">
        <v>119</v>
      </c>
      <c r="BK144" s="180" t="n">
        <f aca="false">SUM(BK145:BK146)</f>
        <v>0</v>
      </c>
    </row>
    <row r="145" s="30" customFormat="true" ht="25.5" hidden="false" customHeight="true" outlineLevel="0" collapsed="false">
      <c r="B145" s="184"/>
      <c r="C145" s="185" t="s">
        <v>286</v>
      </c>
      <c r="D145" s="185" t="s">
        <v>122</v>
      </c>
      <c r="E145" s="186" t="s">
        <v>287</v>
      </c>
      <c r="F145" s="187" t="s">
        <v>288</v>
      </c>
      <c r="G145" s="188" t="s">
        <v>155</v>
      </c>
      <c r="H145" s="189" t="n">
        <v>1</v>
      </c>
      <c r="I145" s="190"/>
      <c r="J145" s="191" t="n">
        <f aca="false">ROUND(I145*H145,2)</f>
        <v>0</v>
      </c>
      <c r="K145" s="187"/>
      <c r="L145" s="31"/>
      <c r="M145" s="192"/>
      <c r="N145" s="193" t="s">
        <v>40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0" t="s">
        <v>139</v>
      </c>
      <c r="AT145" s="10" t="s">
        <v>122</v>
      </c>
      <c r="AU145" s="10" t="s">
        <v>127</v>
      </c>
      <c r="AY145" s="10" t="s">
        <v>119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0" t="s">
        <v>127</v>
      </c>
      <c r="BK145" s="196" t="n">
        <f aca="false">ROUND(I145*H145,2)</f>
        <v>0</v>
      </c>
      <c r="BL145" s="10" t="s">
        <v>139</v>
      </c>
      <c r="BM145" s="10" t="s">
        <v>289</v>
      </c>
    </row>
    <row r="146" s="30" customFormat="true" ht="27" hidden="false" customHeight="false" outlineLevel="0" collapsed="false">
      <c r="B146" s="31"/>
      <c r="D146" s="210" t="s">
        <v>184</v>
      </c>
      <c r="F146" s="217" t="s">
        <v>290</v>
      </c>
      <c r="I146" s="218"/>
      <c r="L146" s="31"/>
      <c r="M146" s="219"/>
      <c r="N146" s="32"/>
      <c r="O146" s="32"/>
      <c r="P146" s="32"/>
      <c r="Q146" s="32"/>
      <c r="R146" s="32"/>
      <c r="S146" s="32"/>
      <c r="T146" s="71"/>
      <c r="AT146" s="10" t="s">
        <v>184</v>
      </c>
      <c r="AU146" s="10" t="s">
        <v>127</v>
      </c>
    </row>
    <row r="147" s="169" customFormat="true" ht="29.25" hidden="false" customHeight="true" outlineLevel="0" collapsed="false">
      <c r="B147" s="170"/>
      <c r="D147" s="181" t="s">
        <v>67</v>
      </c>
      <c r="E147" s="182" t="s">
        <v>291</v>
      </c>
      <c r="F147" s="182" t="s">
        <v>292</v>
      </c>
      <c r="I147" s="173"/>
      <c r="J147" s="183" t="n">
        <f aca="false">BK147</f>
        <v>0</v>
      </c>
      <c r="L147" s="170"/>
      <c r="M147" s="175"/>
      <c r="N147" s="176"/>
      <c r="O147" s="176"/>
      <c r="P147" s="177" t="n">
        <f aca="false">SUM(P148:P149)</f>
        <v>0</v>
      </c>
      <c r="Q147" s="176"/>
      <c r="R147" s="177" t="n">
        <f aca="false">SUM(R148:R149)</f>
        <v>0</v>
      </c>
      <c r="S147" s="176"/>
      <c r="T147" s="178" t="n">
        <f aca="false">SUM(T148:T149)</f>
        <v>0</v>
      </c>
      <c r="AR147" s="171" t="s">
        <v>127</v>
      </c>
      <c r="AT147" s="179" t="s">
        <v>67</v>
      </c>
      <c r="AU147" s="179" t="s">
        <v>73</v>
      </c>
      <c r="AY147" s="171" t="s">
        <v>119</v>
      </c>
      <c r="BK147" s="180" t="n">
        <f aca="false">SUM(BK148:BK149)</f>
        <v>0</v>
      </c>
    </row>
    <row r="148" s="30" customFormat="true" ht="16.5" hidden="false" customHeight="true" outlineLevel="0" collapsed="false">
      <c r="B148" s="184"/>
      <c r="C148" s="185" t="s">
        <v>293</v>
      </c>
      <c r="D148" s="185" t="s">
        <v>122</v>
      </c>
      <c r="E148" s="186" t="s">
        <v>294</v>
      </c>
      <c r="F148" s="187" t="s">
        <v>295</v>
      </c>
      <c r="G148" s="188" t="s">
        <v>200</v>
      </c>
      <c r="H148" s="189" t="n">
        <v>1</v>
      </c>
      <c r="I148" s="190"/>
      <c r="J148" s="191" t="n">
        <f aca="false">ROUND(I148*H148,2)</f>
        <v>0</v>
      </c>
      <c r="K148" s="187"/>
      <c r="L148" s="31"/>
      <c r="M148" s="192"/>
      <c r="N148" s="193" t="s">
        <v>40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0" t="s">
        <v>139</v>
      </c>
      <c r="AT148" s="10" t="s">
        <v>122</v>
      </c>
      <c r="AU148" s="10" t="s">
        <v>127</v>
      </c>
      <c r="AY148" s="10" t="s">
        <v>119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0" t="s">
        <v>127</v>
      </c>
      <c r="BK148" s="196" t="n">
        <f aca="false">ROUND(I148*H148,2)</f>
        <v>0</v>
      </c>
      <c r="BL148" s="10" t="s">
        <v>139</v>
      </c>
      <c r="BM148" s="10" t="s">
        <v>296</v>
      </c>
    </row>
    <row r="149" s="30" customFormat="true" ht="25.5" hidden="false" customHeight="true" outlineLevel="0" collapsed="false">
      <c r="B149" s="184"/>
      <c r="C149" s="185" t="s">
        <v>297</v>
      </c>
      <c r="D149" s="185" t="s">
        <v>122</v>
      </c>
      <c r="E149" s="186" t="s">
        <v>298</v>
      </c>
      <c r="F149" s="187" t="s">
        <v>299</v>
      </c>
      <c r="G149" s="188" t="s">
        <v>193</v>
      </c>
      <c r="H149" s="232"/>
      <c r="I149" s="190"/>
      <c r="J149" s="191" t="n">
        <f aca="false">ROUND(I149*H149,2)</f>
        <v>0</v>
      </c>
      <c r="K149" s="187"/>
      <c r="L149" s="31"/>
      <c r="M149" s="192"/>
      <c r="N149" s="193" t="s">
        <v>40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0" t="s">
        <v>139</v>
      </c>
      <c r="AT149" s="10" t="s">
        <v>122</v>
      </c>
      <c r="AU149" s="10" t="s">
        <v>127</v>
      </c>
      <c r="AY149" s="10" t="s">
        <v>119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0" t="s">
        <v>127</v>
      </c>
      <c r="BK149" s="196" t="n">
        <f aca="false">ROUND(I149*H149,2)</f>
        <v>0</v>
      </c>
      <c r="BL149" s="10" t="s">
        <v>139</v>
      </c>
      <c r="BM149" s="10" t="s">
        <v>300</v>
      </c>
    </row>
    <row r="150" s="169" customFormat="true" ht="29.25" hidden="false" customHeight="true" outlineLevel="0" collapsed="false">
      <c r="B150" s="170"/>
      <c r="D150" s="181" t="s">
        <v>67</v>
      </c>
      <c r="E150" s="182" t="s">
        <v>301</v>
      </c>
      <c r="F150" s="182" t="s">
        <v>302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54)</f>
        <v>0</v>
      </c>
      <c r="Q150" s="176"/>
      <c r="R150" s="177" t="n">
        <f aca="false">SUM(R151:R154)</f>
        <v>0.02900612</v>
      </c>
      <c r="S150" s="176"/>
      <c r="T150" s="178" t="n">
        <f aca="false">SUM(T151:T154)</f>
        <v>0</v>
      </c>
      <c r="AR150" s="171" t="s">
        <v>127</v>
      </c>
      <c r="AT150" s="179" t="s">
        <v>67</v>
      </c>
      <c r="AU150" s="179" t="s">
        <v>73</v>
      </c>
      <c r="AY150" s="171" t="s">
        <v>119</v>
      </c>
      <c r="BK150" s="180" t="n">
        <f aca="false">SUM(BK151:BK154)</f>
        <v>0</v>
      </c>
    </row>
    <row r="151" s="30" customFormat="true" ht="38.25" hidden="false" customHeight="true" outlineLevel="0" collapsed="false">
      <c r="B151" s="184"/>
      <c r="C151" s="185" t="s">
        <v>303</v>
      </c>
      <c r="D151" s="185" t="s">
        <v>122</v>
      </c>
      <c r="E151" s="186" t="s">
        <v>304</v>
      </c>
      <c r="F151" s="187" t="s">
        <v>305</v>
      </c>
      <c r="G151" s="188" t="s">
        <v>125</v>
      </c>
      <c r="H151" s="189" t="n">
        <v>1.844</v>
      </c>
      <c r="I151" s="190"/>
      <c r="J151" s="191" t="n">
        <f aca="false">ROUND(I151*H151,2)</f>
        <v>0</v>
      </c>
      <c r="K151" s="187"/>
      <c r="L151" s="31"/>
      <c r="M151" s="192"/>
      <c r="N151" s="193" t="s">
        <v>40</v>
      </c>
      <c r="O151" s="32"/>
      <c r="P151" s="194" t="n">
        <f aca="false">O151*H151</f>
        <v>0</v>
      </c>
      <c r="Q151" s="194" t="n">
        <v>0.01573</v>
      </c>
      <c r="R151" s="194" t="n">
        <f aca="false">Q151*H151</f>
        <v>0.02900612</v>
      </c>
      <c r="S151" s="194" t="n">
        <v>0</v>
      </c>
      <c r="T151" s="195" t="n">
        <f aca="false">S151*H151</f>
        <v>0</v>
      </c>
      <c r="AR151" s="10" t="s">
        <v>139</v>
      </c>
      <c r="AT151" s="10" t="s">
        <v>122</v>
      </c>
      <c r="AU151" s="10" t="s">
        <v>127</v>
      </c>
      <c r="AY151" s="10" t="s">
        <v>119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0" t="s">
        <v>127</v>
      </c>
      <c r="BK151" s="196" t="n">
        <f aca="false">ROUND(I151*H151,2)</f>
        <v>0</v>
      </c>
      <c r="BL151" s="10" t="s">
        <v>139</v>
      </c>
      <c r="BM151" s="10" t="s">
        <v>306</v>
      </c>
    </row>
    <row r="152" s="30" customFormat="true" ht="27" hidden="false" customHeight="false" outlineLevel="0" collapsed="false">
      <c r="B152" s="31"/>
      <c r="D152" s="210" t="s">
        <v>184</v>
      </c>
      <c r="F152" s="217" t="s">
        <v>307</v>
      </c>
      <c r="I152" s="218"/>
      <c r="L152" s="31"/>
      <c r="M152" s="219"/>
      <c r="N152" s="32"/>
      <c r="O152" s="32"/>
      <c r="P152" s="32"/>
      <c r="Q152" s="32"/>
      <c r="R152" s="32"/>
      <c r="S152" s="32"/>
      <c r="T152" s="71"/>
      <c r="AT152" s="10" t="s">
        <v>184</v>
      </c>
      <c r="AU152" s="10" t="s">
        <v>127</v>
      </c>
    </row>
    <row r="153" s="197" customFormat="true" ht="13.5" hidden="false" customHeight="false" outlineLevel="0" collapsed="false">
      <c r="B153" s="198"/>
      <c r="D153" s="199" t="s">
        <v>129</v>
      </c>
      <c r="E153" s="200"/>
      <c r="F153" s="201" t="s">
        <v>308</v>
      </c>
      <c r="H153" s="202" t="n">
        <v>1.844</v>
      </c>
      <c r="I153" s="203"/>
      <c r="L153" s="198"/>
      <c r="M153" s="204"/>
      <c r="N153" s="205"/>
      <c r="O153" s="205"/>
      <c r="P153" s="205"/>
      <c r="Q153" s="205"/>
      <c r="R153" s="205"/>
      <c r="S153" s="205"/>
      <c r="T153" s="206"/>
      <c r="AT153" s="207" t="s">
        <v>129</v>
      </c>
      <c r="AU153" s="207" t="s">
        <v>127</v>
      </c>
      <c r="AV153" s="197" t="s">
        <v>127</v>
      </c>
      <c r="AW153" s="197" t="s">
        <v>32</v>
      </c>
      <c r="AX153" s="197" t="s">
        <v>73</v>
      </c>
      <c r="AY153" s="207" t="s">
        <v>119</v>
      </c>
    </row>
    <row r="154" s="30" customFormat="true" ht="38.25" hidden="false" customHeight="true" outlineLevel="0" collapsed="false">
      <c r="B154" s="184"/>
      <c r="C154" s="185" t="s">
        <v>309</v>
      </c>
      <c r="D154" s="185" t="s">
        <v>122</v>
      </c>
      <c r="E154" s="186" t="s">
        <v>310</v>
      </c>
      <c r="F154" s="187" t="s">
        <v>311</v>
      </c>
      <c r="G154" s="188" t="s">
        <v>193</v>
      </c>
      <c r="H154" s="232"/>
      <c r="I154" s="190"/>
      <c r="J154" s="191" t="n">
        <f aca="false">ROUND(I154*H154,2)</f>
        <v>0</v>
      </c>
      <c r="K154" s="187"/>
      <c r="L154" s="31"/>
      <c r="M154" s="192"/>
      <c r="N154" s="193" t="s">
        <v>40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0" t="s">
        <v>139</v>
      </c>
      <c r="AT154" s="10" t="s">
        <v>122</v>
      </c>
      <c r="AU154" s="10" t="s">
        <v>127</v>
      </c>
      <c r="AY154" s="10" t="s">
        <v>119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0" t="s">
        <v>127</v>
      </c>
      <c r="BK154" s="196" t="n">
        <f aca="false">ROUND(I154*H154,2)</f>
        <v>0</v>
      </c>
      <c r="BL154" s="10" t="s">
        <v>139</v>
      </c>
      <c r="BM154" s="10" t="s">
        <v>312</v>
      </c>
    </row>
    <row r="155" s="169" customFormat="true" ht="29.25" hidden="false" customHeight="true" outlineLevel="0" collapsed="false">
      <c r="B155" s="170"/>
      <c r="D155" s="181" t="s">
        <v>67</v>
      </c>
      <c r="E155" s="182" t="s">
        <v>313</v>
      </c>
      <c r="F155" s="182" t="s">
        <v>314</v>
      </c>
      <c r="I155" s="173"/>
      <c r="J155" s="183" t="n">
        <f aca="false">BK155</f>
        <v>0</v>
      </c>
      <c r="L155" s="170"/>
      <c r="M155" s="175"/>
      <c r="N155" s="176"/>
      <c r="O155" s="176"/>
      <c r="P155" s="177" t="n">
        <f aca="false">SUM(P156:P159)</f>
        <v>0</v>
      </c>
      <c r="Q155" s="176"/>
      <c r="R155" s="177" t="n">
        <f aca="false">SUM(R156:R159)</f>
        <v>0</v>
      </c>
      <c r="S155" s="176"/>
      <c r="T155" s="178" t="n">
        <f aca="false">SUM(T156:T159)</f>
        <v>0.024</v>
      </c>
      <c r="AR155" s="171" t="s">
        <v>127</v>
      </c>
      <c r="AT155" s="179" t="s">
        <v>67</v>
      </c>
      <c r="AU155" s="179" t="s">
        <v>73</v>
      </c>
      <c r="AY155" s="171" t="s">
        <v>119</v>
      </c>
      <c r="BK155" s="180" t="n">
        <f aca="false">SUM(BK156:BK159)</f>
        <v>0</v>
      </c>
    </row>
    <row r="156" s="30" customFormat="true" ht="25.5" hidden="false" customHeight="true" outlineLevel="0" collapsed="false">
      <c r="B156" s="184"/>
      <c r="C156" s="185" t="s">
        <v>315</v>
      </c>
      <c r="D156" s="185" t="s">
        <v>122</v>
      </c>
      <c r="E156" s="186" t="s">
        <v>316</v>
      </c>
      <c r="F156" s="187" t="s">
        <v>317</v>
      </c>
      <c r="G156" s="188" t="s">
        <v>200</v>
      </c>
      <c r="H156" s="189" t="n">
        <v>1</v>
      </c>
      <c r="I156" s="190"/>
      <c r="J156" s="191" t="n">
        <f aca="false">ROUND(I156*H156,2)</f>
        <v>0</v>
      </c>
      <c r="K156" s="187"/>
      <c r="L156" s="31"/>
      <c r="M156" s="192"/>
      <c r="N156" s="193" t="s">
        <v>40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0" t="s">
        <v>139</v>
      </c>
      <c r="AT156" s="10" t="s">
        <v>122</v>
      </c>
      <c r="AU156" s="10" t="s">
        <v>127</v>
      </c>
      <c r="AY156" s="10" t="s">
        <v>119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0" t="s">
        <v>127</v>
      </c>
      <c r="BK156" s="196" t="n">
        <f aca="false">ROUND(I156*H156,2)</f>
        <v>0</v>
      </c>
      <c r="BL156" s="10" t="s">
        <v>139</v>
      </c>
      <c r="BM156" s="10" t="s">
        <v>318</v>
      </c>
    </row>
    <row r="157" s="30" customFormat="true" ht="38.25" hidden="false" customHeight="true" outlineLevel="0" collapsed="false">
      <c r="B157" s="184"/>
      <c r="C157" s="185" t="s">
        <v>319</v>
      </c>
      <c r="D157" s="185" t="s">
        <v>122</v>
      </c>
      <c r="E157" s="186" t="s">
        <v>320</v>
      </c>
      <c r="F157" s="187" t="s">
        <v>321</v>
      </c>
      <c r="G157" s="188" t="s">
        <v>200</v>
      </c>
      <c r="H157" s="189" t="n">
        <v>1</v>
      </c>
      <c r="I157" s="190"/>
      <c r="J157" s="191" t="n">
        <f aca="false">ROUND(I157*H157,2)</f>
        <v>0</v>
      </c>
      <c r="K157" s="187"/>
      <c r="L157" s="31"/>
      <c r="M157" s="192"/>
      <c r="N157" s="193" t="s">
        <v>40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.024</v>
      </c>
      <c r="T157" s="195" t="n">
        <f aca="false">S157*H157</f>
        <v>0.024</v>
      </c>
      <c r="AR157" s="10" t="s">
        <v>139</v>
      </c>
      <c r="AT157" s="10" t="s">
        <v>122</v>
      </c>
      <c r="AU157" s="10" t="s">
        <v>127</v>
      </c>
      <c r="AY157" s="10" t="s">
        <v>119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0" t="s">
        <v>127</v>
      </c>
      <c r="BK157" s="196" t="n">
        <f aca="false">ROUND(I157*H157,2)</f>
        <v>0</v>
      </c>
      <c r="BL157" s="10" t="s">
        <v>139</v>
      </c>
      <c r="BM157" s="10" t="s">
        <v>322</v>
      </c>
    </row>
    <row r="158" s="197" customFormat="true" ht="13.5" hidden="false" customHeight="false" outlineLevel="0" collapsed="false">
      <c r="B158" s="198"/>
      <c r="D158" s="199" t="s">
        <v>129</v>
      </c>
      <c r="E158" s="200"/>
      <c r="F158" s="201" t="s">
        <v>323</v>
      </c>
      <c r="H158" s="202" t="n">
        <v>1</v>
      </c>
      <c r="I158" s="203"/>
      <c r="L158" s="198"/>
      <c r="M158" s="204"/>
      <c r="N158" s="205"/>
      <c r="O158" s="205"/>
      <c r="P158" s="205"/>
      <c r="Q158" s="205"/>
      <c r="R158" s="205"/>
      <c r="S158" s="205"/>
      <c r="T158" s="206"/>
      <c r="AT158" s="207" t="s">
        <v>129</v>
      </c>
      <c r="AU158" s="207" t="s">
        <v>127</v>
      </c>
      <c r="AV158" s="197" t="s">
        <v>127</v>
      </c>
      <c r="AW158" s="197" t="s">
        <v>32</v>
      </c>
      <c r="AX158" s="197" t="s">
        <v>73</v>
      </c>
      <c r="AY158" s="207" t="s">
        <v>119</v>
      </c>
    </row>
    <row r="159" s="30" customFormat="true" ht="25.5" hidden="false" customHeight="true" outlineLevel="0" collapsed="false">
      <c r="B159" s="184"/>
      <c r="C159" s="185" t="s">
        <v>324</v>
      </c>
      <c r="D159" s="185" t="s">
        <v>122</v>
      </c>
      <c r="E159" s="186" t="s">
        <v>325</v>
      </c>
      <c r="F159" s="187" t="s">
        <v>326</v>
      </c>
      <c r="G159" s="188" t="s">
        <v>193</v>
      </c>
      <c r="H159" s="232"/>
      <c r="I159" s="190"/>
      <c r="J159" s="191" t="n">
        <f aca="false">ROUND(I159*H159,2)</f>
        <v>0</v>
      </c>
      <c r="K159" s="187"/>
      <c r="L159" s="31"/>
      <c r="M159" s="192"/>
      <c r="N159" s="193" t="s">
        <v>40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0" t="s">
        <v>139</v>
      </c>
      <c r="AT159" s="10" t="s">
        <v>122</v>
      </c>
      <c r="AU159" s="10" t="s">
        <v>127</v>
      </c>
      <c r="AY159" s="10" t="s">
        <v>119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0" t="s">
        <v>127</v>
      </c>
      <c r="BK159" s="196" t="n">
        <f aca="false">ROUND(I159*H159,2)</f>
        <v>0</v>
      </c>
      <c r="BL159" s="10" t="s">
        <v>139</v>
      </c>
      <c r="BM159" s="10" t="s">
        <v>327</v>
      </c>
    </row>
    <row r="160" s="169" customFormat="true" ht="29.25" hidden="false" customHeight="true" outlineLevel="0" collapsed="false">
      <c r="B160" s="170"/>
      <c r="D160" s="181" t="s">
        <v>67</v>
      </c>
      <c r="E160" s="182" t="s">
        <v>328</v>
      </c>
      <c r="F160" s="182" t="s">
        <v>329</v>
      </c>
      <c r="I160" s="173"/>
      <c r="J160" s="183" t="n">
        <f aca="false">BK160</f>
        <v>0</v>
      </c>
      <c r="L160" s="170"/>
      <c r="M160" s="175"/>
      <c r="N160" s="176"/>
      <c r="O160" s="176"/>
      <c r="P160" s="177" t="n">
        <f aca="false">SUM(P161:P179)</f>
        <v>0</v>
      </c>
      <c r="Q160" s="176"/>
      <c r="R160" s="177" t="n">
        <f aca="false">SUM(R161:R179)</f>
        <v>0.09749471</v>
      </c>
      <c r="S160" s="176"/>
      <c r="T160" s="178" t="n">
        <f aca="false">SUM(T161:T179)</f>
        <v>0.11307188</v>
      </c>
      <c r="AR160" s="171" t="s">
        <v>127</v>
      </c>
      <c r="AT160" s="179" t="s">
        <v>67</v>
      </c>
      <c r="AU160" s="179" t="s">
        <v>73</v>
      </c>
      <c r="AY160" s="171" t="s">
        <v>119</v>
      </c>
      <c r="BK160" s="180" t="n">
        <f aca="false">SUM(BK161:BK179)</f>
        <v>0</v>
      </c>
    </row>
    <row r="161" s="30" customFormat="true" ht="16.5" hidden="false" customHeight="true" outlineLevel="0" collapsed="false">
      <c r="B161" s="184"/>
      <c r="C161" s="185" t="s">
        <v>330</v>
      </c>
      <c r="D161" s="185" t="s">
        <v>122</v>
      </c>
      <c r="E161" s="186" t="s">
        <v>331</v>
      </c>
      <c r="F161" s="187" t="s">
        <v>332</v>
      </c>
      <c r="G161" s="188" t="s">
        <v>125</v>
      </c>
      <c r="H161" s="189" t="n">
        <v>4.154</v>
      </c>
      <c r="I161" s="190"/>
      <c r="J161" s="191" t="n">
        <f aca="false">ROUND(I161*H161,2)</f>
        <v>0</v>
      </c>
      <c r="K161" s="187"/>
      <c r="L161" s="31"/>
      <c r="M161" s="192"/>
      <c r="N161" s="193" t="s">
        <v>40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.02722</v>
      </c>
      <c r="T161" s="195" t="n">
        <f aca="false">S161*H161</f>
        <v>0.11307188</v>
      </c>
      <c r="AR161" s="10" t="s">
        <v>139</v>
      </c>
      <c r="AT161" s="10" t="s">
        <v>122</v>
      </c>
      <c r="AU161" s="10" t="s">
        <v>127</v>
      </c>
      <c r="AY161" s="10" t="s">
        <v>119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0" t="s">
        <v>127</v>
      </c>
      <c r="BK161" s="196" t="n">
        <f aca="false">ROUND(I161*H161,2)</f>
        <v>0</v>
      </c>
      <c r="BL161" s="10" t="s">
        <v>139</v>
      </c>
      <c r="BM161" s="10" t="s">
        <v>333</v>
      </c>
    </row>
    <row r="162" s="197" customFormat="true" ht="13.5" hidden="false" customHeight="false" outlineLevel="0" collapsed="false">
      <c r="B162" s="198"/>
      <c r="D162" s="199" t="s">
        <v>129</v>
      </c>
      <c r="E162" s="200"/>
      <c r="F162" s="201" t="s">
        <v>334</v>
      </c>
      <c r="H162" s="202" t="n">
        <v>4.154</v>
      </c>
      <c r="I162" s="203"/>
      <c r="L162" s="198"/>
      <c r="M162" s="204"/>
      <c r="N162" s="205"/>
      <c r="O162" s="205"/>
      <c r="P162" s="205"/>
      <c r="Q162" s="205"/>
      <c r="R162" s="205"/>
      <c r="S162" s="205"/>
      <c r="T162" s="206"/>
      <c r="AT162" s="207" t="s">
        <v>129</v>
      </c>
      <c r="AU162" s="207" t="s">
        <v>127</v>
      </c>
      <c r="AV162" s="197" t="s">
        <v>127</v>
      </c>
      <c r="AW162" s="197" t="s">
        <v>32</v>
      </c>
      <c r="AX162" s="197" t="s">
        <v>73</v>
      </c>
      <c r="AY162" s="207" t="s">
        <v>119</v>
      </c>
    </row>
    <row r="163" s="30" customFormat="true" ht="25.5" hidden="false" customHeight="true" outlineLevel="0" collapsed="false">
      <c r="B163" s="184"/>
      <c r="C163" s="185" t="s">
        <v>335</v>
      </c>
      <c r="D163" s="185" t="s">
        <v>122</v>
      </c>
      <c r="E163" s="186" t="s">
        <v>336</v>
      </c>
      <c r="F163" s="187" t="s">
        <v>337</v>
      </c>
      <c r="G163" s="188" t="s">
        <v>125</v>
      </c>
      <c r="H163" s="189" t="n">
        <v>3.683</v>
      </c>
      <c r="I163" s="190"/>
      <c r="J163" s="191" t="n">
        <f aca="false">ROUND(I163*H163,2)</f>
        <v>0</v>
      </c>
      <c r="K163" s="187"/>
      <c r="L163" s="31"/>
      <c r="M163" s="192"/>
      <c r="N163" s="193" t="s">
        <v>40</v>
      </c>
      <c r="O163" s="32"/>
      <c r="P163" s="194" t="n">
        <f aca="false">O163*H163</f>
        <v>0</v>
      </c>
      <c r="Q163" s="194" t="n">
        <v>0.00367</v>
      </c>
      <c r="R163" s="194" t="n">
        <f aca="false">Q163*H163</f>
        <v>0.01351661</v>
      </c>
      <c r="S163" s="194" t="n">
        <v>0</v>
      </c>
      <c r="T163" s="195" t="n">
        <f aca="false">S163*H163</f>
        <v>0</v>
      </c>
      <c r="AR163" s="10" t="s">
        <v>139</v>
      </c>
      <c r="AT163" s="10" t="s">
        <v>122</v>
      </c>
      <c r="AU163" s="10" t="s">
        <v>127</v>
      </c>
      <c r="AY163" s="10" t="s">
        <v>119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0" t="s">
        <v>127</v>
      </c>
      <c r="BK163" s="196" t="n">
        <f aca="false">ROUND(I163*H163,2)</f>
        <v>0</v>
      </c>
      <c r="BL163" s="10" t="s">
        <v>139</v>
      </c>
      <c r="BM163" s="10" t="s">
        <v>338</v>
      </c>
    </row>
    <row r="164" s="208" customFormat="true" ht="13.5" hidden="false" customHeight="false" outlineLevel="0" collapsed="false">
      <c r="B164" s="209"/>
      <c r="D164" s="210" t="s">
        <v>129</v>
      </c>
      <c r="E164" s="211"/>
      <c r="F164" s="212" t="s">
        <v>186</v>
      </c>
      <c r="H164" s="211"/>
      <c r="I164" s="213"/>
      <c r="L164" s="209"/>
      <c r="M164" s="214"/>
      <c r="N164" s="215"/>
      <c r="O164" s="215"/>
      <c r="P164" s="215"/>
      <c r="Q164" s="215"/>
      <c r="R164" s="215"/>
      <c r="S164" s="215"/>
      <c r="T164" s="216"/>
      <c r="AT164" s="211" t="s">
        <v>129</v>
      </c>
      <c r="AU164" s="211" t="s">
        <v>127</v>
      </c>
      <c r="AV164" s="208" t="s">
        <v>73</v>
      </c>
      <c r="AW164" s="208" t="s">
        <v>32</v>
      </c>
      <c r="AX164" s="208" t="s">
        <v>68</v>
      </c>
      <c r="AY164" s="211" t="s">
        <v>119</v>
      </c>
    </row>
    <row r="165" s="197" customFormat="true" ht="13.5" hidden="false" customHeight="false" outlineLevel="0" collapsed="false">
      <c r="B165" s="198"/>
      <c r="D165" s="199" t="s">
        <v>129</v>
      </c>
      <c r="E165" s="200"/>
      <c r="F165" s="201" t="s">
        <v>339</v>
      </c>
      <c r="H165" s="202" t="n">
        <v>3.683</v>
      </c>
      <c r="I165" s="203"/>
      <c r="L165" s="198"/>
      <c r="M165" s="204"/>
      <c r="N165" s="205"/>
      <c r="O165" s="205"/>
      <c r="P165" s="205"/>
      <c r="Q165" s="205"/>
      <c r="R165" s="205"/>
      <c r="S165" s="205"/>
      <c r="T165" s="206"/>
      <c r="AT165" s="207" t="s">
        <v>129</v>
      </c>
      <c r="AU165" s="207" t="s">
        <v>127</v>
      </c>
      <c r="AV165" s="197" t="s">
        <v>127</v>
      </c>
      <c r="AW165" s="197" t="s">
        <v>32</v>
      </c>
      <c r="AX165" s="197" t="s">
        <v>73</v>
      </c>
      <c r="AY165" s="207" t="s">
        <v>119</v>
      </c>
    </row>
    <row r="166" s="30" customFormat="true" ht="16.5" hidden="false" customHeight="true" outlineLevel="0" collapsed="false">
      <c r="B166" s="184"/>
      <c r="C166" s="234" t="s">
        <v>340</v>
      </c>
      <c r="D166" s="234" t="s">
        <v>341</v>
      </c>
      <c r="E166" s="235" t="s">
        <v>342</v>
      </c>
      <c r="F166" s="236" t="s">
        <v>343</v>
      </c>
      <c r="G166" s="237" t="s">
        <v>125</v>
      </c>
      <c r="H166" s="238" t="n">
        <v>4.051</v>
      </c>
      <c r="I166" s="239"/>
      <c r="J166" s="240" t="n">
        <f aca="false">ROUND(I166*H166,2)</f>
        <v>0</v>
      </c>
      <c r="K166" s="236"/>
      <c r="L166" s="241"/>
      <c r="M166" s="242"/>
      <c r="N166" s="243" t="s">
        <v>40</v>
      </c>
      <c r="O166" s="32"/>
      <c r="P166" s="194" t="n">
        <f aca="false">O166*H166</f>
        <v>0</v>
      </c>
      <c r="Q166" s="194" t="n">
        <v>0.0182</v>
      </c>
      <c r="R166" s="194" t="n">
        <f aca="false">Q166*H166</f>
        <v>0.0737282</v>
      </c>
      <c r="S166" s="194" t="n">
        <v>0</v>
      </c>
      <c r="T166" s="195" t="n">
        <f aca="false">S166*H166</f>
        <v>0</v>
      </c>
      <c r="AR166" s="10" t="s">
        <v>280</v>
      </c>
      <c r="AT166" s="10" t="s">
        <v>341</v>
      </c>
      <c r="AU166" s="10" t="s">
        <v>127</v>
      </c>
      <c r="AY166" s="10" t="s">
        <v>119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0" t="s">
        <v>127</v>
      </c>
      <c r="BK166" s="196" t="n">
        <f aca="false">ROUND(I166*H166,2)</f>
        <v>0</v>
      </c>
      <c r="BL166" s="10" t="s">
        <v>139</v>
      </c>
      <c r="BM166" s="10" t="s">
        <v>344</v>
      </c>
    </row>
    <row r="167" s="197" customFormat="true" ht="13.5" hidden="false" customHeight="false" outlineLevel="0" collapsed="false">
      <c r="B167" s="198"/>
      <c r="D167" s="199" t="s">
        <v>129</v>
      </c>
      <c r="F167" s="201" t="s">
        <v>345</v>
      </c>
      <c r="H167" s="202" t="n">
        <v>4.051</v>
      </c>
      <c r="I167" s="203"/>
      <c r="L167" s="198"/>
      <c r="M167" s="204"/>
      <c r="N167" s="205"/>
      <c r="O167" s="205"/>
      <c r="P167" s="205"/>
      <c r="Q167" s="205"/>
      <c r="R167" s="205"/>
      <c r="S167" s="205"/>
      <c r="T167" s="206"/>
      <c r="AT167" s="207" t="s">
        <v>129</v>
      </c>
      <c r="AU167" s="207" t="s">
        <v>127</v>
      </c>
      <c r="AV167" s="197" t="s">
        <v>127</v>
      </c>
      <c r="AW167" s="197" t="s">
        <v>5</v>
      </c>
      <c r="AX167" s="197" t="s">
        <v>73</v>
      </c>
      <c r="AY167" s="207" t="s">
        <v>119</v>
      </c>
    </row>
    <row r="168" s="30" customFormat="true" ht="25.5" hidden="false" customHeight="true" outlineLevel="0" collapsed="false">
      <c r="B168" s="184"/>
      <c r="C168" s="185" t="s">
        <v>346</v>
      </c>
      <c r="D168" s="185" t="s">
        <v>122</v>
      </c>
      <c r="E168" s="186" t="s">
        <v>347</v>
      </c>
      <c r="F168" s="187" t="s">
        <v>348</v>
      </c>
      <c r="G168" s="188" t="s">
        <v>125</v>
      </c>
      <c r="H168" s="189" t="n">
        <v>3.683</v>
      </c>
      <c r="I168" s="190"/>
      <c r="J168" s="191" t="n">
        <f aca="false">ROUND(I168*H168,2)</f>
        <v>0</v>
      </c>
      <c r="K168" s="187"/>
      <c r="L168" s="31"/>
      <c r="M168" s="192"/>
      <c r="N168" s="193" t="s">
        <v>40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0" t="s">
        <v>139</v>
      </c>
      <c r="AT168" s="10" t="s">
        <v>122</v>
      </c>
      <c r="AU168" s="10" t="s">
        <v>127</v>
      </c>
      <c r="AY168" s="10" t="s">
        <v>119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0" t="s">
        <v>127</v>
      </c>
      <c r="BK168" s="196" t="n">
        <f aca="false">ROUND(I168*H168,2)</f>
        <v>0</v>
      </c>
      <c r="BL168" s="10" t="s">
        <v>139</v>
      </c>
      <c r="BM168" s="10" t="s">
        <v>349</v>
      </c>
    </row>
    <row r="169" s="208" customFormat="true" ht="13.5" hidden="false" customHeight="false" outlineLevel="0" collapsed="false">
      <c r="B169" s="209"/>
      <c r="D169" s="210" t="s">
        <v>129</v>
      </c>
      <c r="E169" s="211"/>
      <c r="F169" s="212" t="s">
        <v>186</v>
      </c>
      <c r="H169" s="211"/>
      <c r="I169" s="213"/>
      <c r="L169" s="209"/>
      <c r="M169" s="214"/>
      <c r="N169" s="215"/>
      <c r="O169" s="215"/>
      <c r="P169" s="215"/>
      <c r="Q169" s="215"/>
      <c r="R169" s="215"/>
      <c r="S169" s="215"/>
      <c r="T169" s="216"/>
      <c r="AT169" s="211" t="s">
        <v>129</v>
      </c>
      <c r="AU169" s="211" t="s">
        <v>127</v>
      </c>
      <c r="AV169" s="208" t="s">
        <v>73</v>
      </c>
      <c r="AW169" s="208" t="s">
        <v>32</v>
      </c>
      <c r="AX169" s="208" t="s">
        <v>68</v>
      </c>
      <c r="AY169" s="211" t="s">
        <v>119</v>
      </c>
    </row>
    <row r="170" s="197" customFormat="true" ht="13.5" hidden="false" customHeight="false" outlineLevel="0" collapsed="false">
      <c r="B170" s="198"/>
      <c r="D170" s="199" t="s">
        <v>129</v>
      </c>
      <c r="E170" s="200"/>
      <c r="F170" s="201" t="s">
        <v>339</v>
      </c>
      <c r="H170" s="202" t="n">
        <v>3.683</v>
      </c>
      <c r="I170" s="203"/>
      <c r="L170" s="198"/>
      <c r="M170" s="204"/>
      <c r="N170" s="205"/>
      <c r="O170" s="205"/>
      <c r="P170" s="205"/>
      <c r="Q170" s="205"/>
      <c r="R170" s="205"/>
      <c r="S170" s="205"/>
      <c r="T170" s="206"/>
      <c r="AT170" s="207" t="s">
        <v>129</v>
      </c>
      <c r="AU170" s="207" t="s">
        <v>127</v>
      </c>
      <c r="AV170" s="197" t="s">
        <v>127</v>
      </c>
      <c r="AW170" s="197" t="s">
        <v>32</v>
      </c>
      <c r="AX170" s="197" t="s">
        <v>73</v>
      </c>
      <c r="AY170" s="207" t="s">
        <v>119</v>
      </c>
    </row>
    <row r="171" s="30" customFormat="true" ht="16.5" hidden="false" customHeight="true" outlineLevel="0" collapsed="false">
      <c r="B171" s="184"/>
      <c r="C171" s="185" t="s">
        <v>350</v>
      </c>
      <c r="D171" s="185" t="s">
        <v>122</v>
      </c>
      <c r="E171" s="186" t="s">
        <v>351</v>
      </c>
      <c r="F171" s="187" t="s">
        <v>352</v>
      </c>
      <c r="G171" s="188" t="s">
        <v>125</v>
      </c>
      <c r="H171" s="189" t="n">
        <v>3.683</v>
      </c>
      <c r="I171" s="190"/>
      <c r="J171" s="191" t="n">
        <f aca="false">ROUND(I171*H171,2)</f>
        <v>0</v>
      </c>
      <c r="K171" s="187"/>
      <c r="L171" s="31"/>
      <c r="M171" s="192"/>
      <c r="N171" s="193" t="s">
        <v>40</v>
      </c>
      <c r="O171" s="32"/>
      <c r="P171" s="194" t="n">
        <f aca="false">O171*H171</f>
        <v>0</v>
      </c>
      <c r="Q171" s="194" t="n">
        <v>0.0003</v>
      </c>
      <c r="R171" s="194" t="n">
        <f aca="false">Q171*H171</f>
        <v>0.0011049</v>
      </c>
      <c r="S171" s="194" t="n">
        <v>0</v>
      </c>
      <c r="T171" s="195" t="n">
        <f aca="false">S171*H171</f>
        <v>0</v>
      </c>
      <c r="AR171" s="10" t="s">
        <v>139</v>
      </c>
      <c r="AT171" s="10" t="s">
        <v>122</v>
      </c>
      <c r="AU171" s="10" t="s">
        <v>127</v>
      </c>
      <c r="AY171" s="10" t="s">
        <v>119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0" t="s">
        <v>127</v>
      </c>
      <c r="BK171" s="196" t="n">
        <f aca="false">ROUND(I171*H171,2)</f>
        <v>0</v>
      </c>
      <c r="BL171" s="10" t="s">
        <v>139</v>
      </c>
      <c r="BM171" s="10" t="s">
        <v>353</v>
      </c>
    </row>
    <row r="172" s="30" customFormat="true" ht="16.5" hidden="false" customHeight="true" outlineLevel="0" collapsed="false">
      <c r="B172" s="184"/>
      <c r="C172" s="185" t="s">
        <v>354</v>
      </c>
      <c r="D172" s="185" t="s">
        <v>122</v>
      </c>
      <c r="E172" s="186" t="s">
        <v>355</v>
      </c>
      <c r="F172" s="187" t="s">
        <v>356</v>
      </c>
      <c r="G172" s="188" t="s">
        <v>149</v>
      </c>
      <c r="H172" s="189" t="n">
        <v>7.55</v>
      </c>
      <c r="I172" s="190"/>
      <c r="J172" s="191" t="n">
        <f aca="false">ROUND(I172*H172,2)</f>
        <v>0</v>
      </c>
      <c r="K172" s="187"/>
      <c r="L172" s="31"/>
      <c r="M172" s="192"/>
      <c r="N172" s="193" t="s">
        <v>40</v>
      </c>
      <c r="O172" s="32"/>
      <c r="P172" s="194" t="n">
        <f aca="false">O172*H172</f>
        <v>0</v>
      </c>
      <c r="Q172" s="194" t="n">
        <v>3E-005</v>
      </c>
      <c r="R172" s="194" t="n">
        <f aca="false">Q172*H172</f>
        <v>0.0002265</v>
      </c>
      <c r="S172" s="194" t="n">
        <v>0</v>
      </c>
      <c r="T172" s="195" t="n">
        <f aca="false">S172*H172</f>
        <v>0</v>
      </c>
      <c r="AR172" s="10" t="s">
        <v>139</v>
      </c>
      <c r="AT172" s="10" t="s">
        <v>122</v>
      </c>
      <c r="AU172" s="10" t="s">
        <v>127</v>
      </c>
      <c r="AY172" s="10" t="s">
        <v>119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0" t="s">
        <v>127</v>
      </c>
      <c r="BK172" s="196" t="n">
        <f aca="false">ROUND(I172*H172,2)</f>
        <v>0</v>
      </c>
      <c r="BL172" s="10" t="s">
        <v>139</v>
      </c>
      <c r="BM172" s="10" t="s">
        <v>357</v>
      </c>
    </row>
    <row r="173" s="197" customFormat="true" ht="13.5" hidden="false" customHeight="false" outlineLevel="0" collapsed="false">
      <c r="B173" s="198"/>
      <c r="D173" s="199" t="s">
        <v>129</v>
      </c>
      <c r="E173" s="200"/>
      <c r="F173" s="201" t="s">
        <v>358</v>
      </c>
      <c r="H173" s="202" t="n">
        <v>7.55</v>
      </c>
      <c r="I173" s="203"/>
      <c r="L173" s="198"/>
      <c r="M173" s="204"/>
      <c r="N173" s="205"/>
      <c r="O173" s="205"/>
      <c r="P173" s="205"/>
      <c r="Q173" s="205"/>
      <c r="R173" s="205"/>
      <c r="S173" s="205"/>
      <c r="T173" s="206"/>
      <c r="AT173" s="207" t="s">
        <v>129</v>
      </c>
      <c r="AU173" s="207" t="s">
        <v>127</v>
      </c>
      <c r="AV173" s="197" t="s">
        <v>127</v>
      </c>
      <c r="AW173" s="197" t="s">
        <v>32</v>
      </c>
      <c r="AX173" s="197" t="s">
        <v>73</v>
      </c>
      <c r="AY173" s="207" t="s">
        <v>119</v>
      </c>
    </row>
    <row r="174" s="30" customFormat="true" ht="25.5" hidden="false" customHeight="true" outlineLevel="0" collapsed="false">
      <c r="B174" s="184"/>
      <c r="C174" s="185" t="s">
        <v>359</v>
      </c>
      <c r="D174" s="185" t="s">
        <v>122</v>
      </c>
      <c r="E174" s="186" t="s">
        <v>360</v>
      </c>
      <c r="F174" s="187" t="s">
        <v>361</v>
      </c>
      <c r="G174" s="188" t="s">
        <v>125</v>
      </c>
      <c r="H174" s="189" t="n">
        <v>1.55</v>
      </c>
      <c r="I174" s="190"/>
      <c r="J174" s="191" t="n">
        <f aca="false">ROUND(I174*H174,2)</f>
        <v>0</v>
      </c>
      <c r="K174" s="187"/>
      <c r="L174" s="31"/>
      <c r="M174" s="192"/>
      <c r="N174" s="193" t="s">
        <v>40</v>
      </c>
      <c r="O174" s="32"/>
      <c r="P174" s="194" t="n">
        <f aca="false">O174*H174</f>
        <v>0</v>
      </c>
      <c r="Q174" s="194" t="n">
        <v>0.00463</v>
      </c>
      <c r="R174" s="194" t="n">
        <f aca="false">Q174*H174</f>
        <v>0.0071765</v>
      </c>
      <c r="S174" s="194" t="n">
        <v>0</v>
      </c>
      <c r="T174" s="195" t="n">
        <f aca="false">S174*H174</f>
        <v>0</v>
      </c>
      <c r="AR174" s="10" t="s">
        <v>126</v>
      </c>
      <c r="AT174" s="10" t="s">
        <v>122</v>
      </c>
      <c r="AU174" s="10" t="s">
        <v>127</v>
      </c>
      <c r="AY174" s="10" t="s">
        <v>119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0" t="s">
        <v>127</v>
      </c>
      <c r="BK174" s="196" t="n">
        <f aca="false">ROUND(I174*H174,2)</f>
        <v>0</v>
      </c>
      <c r="BL174" s="10" t="s">
        <v>126</v>
      </c>
      <c r="BM174" s="10" t="s">
        <v>362</v>
      </c>
    </row>
    <row r="175" s="30" customFormat="true" ht="27" hidden="false" customHeight="false" outlineLevel="0" collapsed="false">
      <c r="B175" s="31"/>
      <c r="D175" s="210" t="s">
        <v>184</v>
      </c>
      <c r="F175" s="217" t="s">
        <v>363</v>
      </c>
      <c r="I175" s="218"/>
      <c r="L175" s="31"/>
      <c r="M175" s="219"/>
      <c r="N175" s="32"/>
      <c r="O175" s="32"/>
      <c r="P175" s="32"/>
      <c r="Q175" s="32"/>
      <c r="R175" s="32"/>
      <c r="S175" s="32"/>
      <c r="T175" s="71"/>
      <c r="AT175" s="10" t="s">
        <v>184</v>
      </c>
      <c r="AU175" s="10" t="s">
        <v>127</v>
      </c>
    </row>
    <row r="176" s="197" customFormat="true" ht="13.5" hidden="false" customHeight="false" outlineLevel="0" collapsed="false">
      <c r="B176" s="198"/>
      <c r="D176" s="199" t="s">
        <v>129</v>
      </c>
      <c r="E176" s="200"/>
      <c r="F176" s="201" t="s">
        <v>364</v>
      </c>
      <c r="H176" s="202" t="n">
        <v>1.55</v>
      </c>
      <c r="I176" s="203"/>
      <c r="L176" s="198"/>
      <c r="M176" s="204"/>
      <c r="N176" s="205"/>
      <c r="O176" s="205"/>
      <c r="P176" s="205"/>
      <c r="Q176" s="205"/>
      <c r="R176" s="205"/>
      <c r="S176" s="205"/>
      <c r="T176" s="206"/>
      <c r="AT176" s="207" t="s">
        <v>129</v>
      </c>
      <c r="AU176" s="207" t="s">
        <v>127</v>
      </c>
      <c r="AV176" s="197" t="s">
        <v>127</v>
      </c>
      <c r="AW176" s="197" t="s">
        <v>32</v>
      </c>
      <c r="AX176" s="197" t="s">
        <v>73</v>
      </c>
      <c r="AY176" s="207" t="s">
        <v>119</v>
      </c>
    </row>
    <row r="177" s="30" customFormat="true" ht="25.5" hidden="false" customHeight="true" outlineLevel="0" collapsed="false">
      <c r="B177" s="184"/>
      <c r="C177" s="185" t="s">
        <v>365</v>
      </c>
      <c r="D177" s="185" t="s">
        <v>122</v>
      </c>
      <c r="E177" s="186" t="s">
        <v>366</v>
      </c>
      <c r="F177" s="187" t="s">
        <v>367</v>
      </c>
      <c r="G177" s="188" t="s">
        <v>149</v>
      </c>
      <c r="H177" s="189" t="n">
        <v>3.35</v>
      </c>
      <c r="I177" s="190"/>
      <c r="J177" s="191" t="n">
        <f aca="false">ROUND(I177*H177,2)</f>
        <v>0</v>
      </c>
      <c r="K177" s="187"/>
      <c r="L177" s="31"/>
      <c r="M177" s="192"/>
      <c r="N177" s="193" t="s">
        <v>40</v>
      </c>
      <c r="O177" s="32"/>
      <c r="P177" s="194" t="n">
        <f aca="false">O177*H177</f>
        <v>0</v>
      </c>
      <c r="Q177" s="194" t="n">
        <v>0.00052</v>
      </c>
      <c r="R177" s="194" t="n">
        <f aca="false">Q177*H177</f>
        <v>0.001742</v>
      </c>
      <c r="S177" s="194" t="n">
        <v>0</v>
      </c>
      <c r="T177" s="195" t="n">
        <f aca="false">S177*H177</f>
        <v>0</v>
      </c>
      <c r="AR177" s="10" t="s">
        <v>139</v>
      </c>
      <c r="AT177" s="10" t="s">
        <v>122</v>
      </c>
      <c r="AU177" s="10" t="s">
        <v>127</v>
      </c>
      <c r="AY177" s="10" t="s">
        <v>119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0" t="s">
        <v>127</v>
      </c>
      <c r="BK177" s="196" t="n">
        <f aca="false">ROUND(I177*H177,2)</f>
        <v>0</v>
      </c>
      <c r="BL177" s="10" t="s">
        <v>139</v>
      </c>
      <c r="BM177" s="10" t="s">
        <v>368</v>
      </c>
    </row>
    <row r="178" s="197" customFormat="true" ht="13.5" hidden="false" customHeight="false" outlineLevel="0" collapsed="false">
      <c r="B178" s="198"/>
      <c r="D178" s="199" t="s">
        <v>129</v>
      </c>
      <c r="E178" s="200"/>
      <c r="F178" s="201" t="s">
        <v>369</v>
      </c>
      <c r="H178" s="202" t="n">
        <v>3.35</v>
      </c>
      <c r="I178" s="203"/>
      <c r="L178" s="198"/>
      <c r="M178" s="204"/>
      <c r="N178" s="205"/>
      <c r="O178" s="205"/>
      <c r="P178" s="205"/>
      <c r="Q178" s="205"/>
      <c r="R178" s="205"/>
      <c r="S178" s="205"/>
      <c r="T178" s="206"/>
      <c r="AT178" s="207" t="s">
        <v>129</v>
      </c>
      <c r="AU178" s="207" t="s">
        <v>127</v>
      </c>
      <c r="AV178" s="197" t="s">
        <v>127</v>
      </c>
      <c r="AW178" s="197" t="s">
        <v>32</v>
      </c>
      <c r="AX178" s="197" t="s">
        <v>73</v>
      </c>
      <c r="AY178" s="207" t="s">
        <v>119</v>
      </c>
    </row>
    <row r="179" s="30" customFormat="true" ht="25.5" hidden="false" customHeight="true" outlineLevel="0" collapsed="false">
      <c r="B179" s="184"/>
      <c r="C179" s="185" t="s">
        <v>370</v>
      </c>
      <c r="D179" s="185" t="s">
        <v>122</v>
      </c>
      <c r="E179" s="186" t="s">
        <v>371</v>
      </c>
      <c r="F179" s="187" t="s">
        <v>372</v>
      </c>
      <c r="G179" s="188" t="s">
        <v>193</v>
      </c>
      <c r="H179" s="232"/>
      <c r="I179" s="190"/>
      <c r="J179" s="191" t="n">
        <f aca="false">ROUND(I179*H179,2)</f>
        <v>0</v>
      </c>
      <c r="K179" s="187"/>
      <c r="L179" s="31"/>
      <c r="M179" s="192"/>
      <c r="N179" s="193" t="s">
        <v>40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0" t="s">
        <v>139</v>
      </c>
      <c r="AT179" s="10" t="s">
        <v>122</v>
      </c>
      <c r="AU179" s="10" t="s">
        <v>127</v>
      </c>
      <c r="AY179" s="10" t="s">
        <v>119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0" t="s">
        <v>127</v>
      </c>
      <c r="BK179" s="196" t="n">
        <f aca="false">ROUND(I179*H179,2)</f>
        <v>0</v>
      </c>
      <c r="BL179" s="10" t="s">
        <v>139</v>
      </c>
      <c r="BM179" s="10" t="s">
        <v>373</v>
      </c>
    </row>
    <row r="180" s="169" customFormat="true" ht="29.25" hidden="false" customHeight="true" outlineLevel="0" collapsed="false">
      <c r="B180" s="170"/>
      <c r="D180" s="181" t="s">
        <v>67</v>
      </c>
      <c r="E180" s="182" t="s">
        <v>374</v>
      </c>
      <c r="F180" s="182" t="s">
        <v>375</v>
      </c>
      <c r="I180" s="173"/>
      <c r="J180" s="183" t="n">
        <f aca="false">BK180</f>
        <v>0</v>
      </c>
      <c r="L180" s="170"/>
      <c r="M180" s="175"/>
      <c r="N180" s="176"/>
      <c r="O180" s="176"/>
      <c r="P180" s="177" t="n">
        <f aca="false">SUM(P181:P188)</f>
        <v>0</v>
      </c>
      <c r="Q180" s="176"/>
      <c r="R180" s="177" t="n">
        <f aca="false">SUM(R181:R188)</f>
        <v>0.2192256</v>
      </c>
      <c r="S180" s="176"/>
      <c r="T180" s="178" t="n">
        <f aca="false">SUM(T181:T188)</f>
        <v>1.200006</v>
      </c>
      <c r="AR180" s="171" t="s">
        <v>127</v>
      </c>
      <c r="AT180" s="179" t="s">
        <v>67</v>
      </c>
      <c r="AU180" s="179" t="s">
        <v>73</v>
      </c>
      <c r="AY180" s="171" t="s">
        <v>119</v>
      </c>
      <c r="BK180" s="180" t="n">
        <f aca="false">SUM(BK181:BK188)</f>
        <v>0</v>
      </c>
    </row>
    <row r="181" s="30" customFormat="true" ht="16.5" hidden="false" customHeight="true" outlineLevel="0" collapsed="false">
      <c r="B181" s="184"/>
      <c r="C181" s="185" t="s">
        <v>376</v>
      </c>
      <c r="D181" s="185" t="s">
        <v>122</v>
      </c>
      <c r="E181" s="186" t="s">
        <v>377</v>
      </c>
      <c r="F181" s="187" t="s">
        <v>378</v>
      </c>
      <c r="G181" s="188" t="s">
        <v>125</v>
      </c>
      <c r="H181" s="189" t="n">
        <v>14.724</v>
      </c>
      <c r="I181" s="190"/>
      <c r="J181" s="191" t="n">
        <f aca="false">ROUND(I181*H181,2)</f>
        <v>0</v>
      </c>
      <c r="K181" s="187"/>
      <c r="L181" s="31"/>
      <c r="M181" s="192"/>
      <c r="N181" s="193" t="s">
        <v>40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.0815</v>
      </c>
      <c r="T181" s="195" t="n">
        <f aca="false">S181*H181</f>
        <v>1.200006</v>
      </c>
      <c r="AR181" s="10" t="s">
        <v>139</v>
      </c>
      <c r="AT181" s="10" t="s">
        <v>122</v>
      </c>
      <c r="AU181" s="10" t="s">
        <v>127</v>
      </c>
      <c r="AY181" s="10" t="s">
        <v>119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0" t="s">
        <v>127</v>
      </c>
      <c r="BK181" s="196" t="n">
        <f aca="false">ROUND(I181*H181,2)</f>
        <v>0</v>
      </c>
      <c r="BL181" s="10" t="s">
        <v>139</v>
      </c>
      <c r="BM181" s="10" t="s">
        <v>379</v>
      </c>
    </row>
    <row r="182" s="197" customFormat="true" ht="13.5" hidden="false" customHeight="false" outlineLevel="0" collapsed="false">
      <c r="B182" s="198"/>
      <c r="D182" s="199" t="s">
        <v>129</v>
      </c>
      <c r="E182" s="200"/>
      <c r="F182" s="201" t="s">
        <v>380</v>
      </c>
      <c r="H182" s="202" t="n">
        <v>14.724</v>
      </c>
      <c r="I182" s="203"/>
      <c r="L182" s="198"/>
      <c r="M182" s="204"/>
      <c r="N182" s="205"/>
      <c r="O182" s="205"/>
      <c r="P182" s="205"/>
      <c r="Q182" s="205"/>
      <c r="R182" s="205"/>
      <c r="S182" s="205"/>
      <c r="T182" s="206"/>
      <c r="AT182" s="207" t="s">
        <v>129</v>
      </c>
      <c r="AU182" s="207" t="s">
        <v>127</v>
      </c>
      <c r="AV182" s="197" t="s">
        <v>127</v>
      </c>
      <c r="AW182" s="197" t="s">
        <v>32</v>
      </c>
      <c r="AX182" s="197" t="s">
        <v>73</v>
      </c>
      <c r="AY182" s="207" t="s">
        <v>119</v>
      </c>
    </row>
    <row r="183" s="30" customFormat="true" ht="25.5" hidden="false" customHeight="true" outlineLevel="0" collapsed="false">
      <c r="B183" s="184"/>
      <c r="C183" s="185" t="s">
        <v>381</v>
      </c>
      <c r="D183" s="185" t="s">
        <v>122</v>
      </c>
      <c r="E183" s="186" t="s">
        <v>382</v>
      </c>
      <c r="F183" s="187" t="s">
        <v>383</v>
      </c>
      <c r="G183" s="188" t="s">
        <v>125</v>
      </c>
      <c r="H183" s="189" t="n">
        <v>15.57</v>
      </c>
      <c r="I183" s="190"/>
      <c r="J183" s="191" t="n">
        <f aca="false">ROUND(I183*H183,2)</f>
        <v>0</v>
      </c>
      <c r="K183" s="187"/>
      <c r="L183" s="31"/>
      <c r="M183" s="192"/>
      <c r="N183" s="193" t="s">
        <v>40</v>
      </c>
      <c r="O183" s="32"/>
      <c r="P183" s="194" t="n">
        <f aca="false">O183*H183</f>
        <v>0</v>
      </c>
      <c r="Q183" s="194" t="n">
        <v>0.003</v>
      </c>
      <c r="R183" s="194" t="n">
        <f aca="false">Q183*H183</f>
        <v>0.04671</v>
      </c>
      <c r="S183" s="194" t="n">
        <v>0</v>
      </c>
      <c r="T183" s="195" t="n">
        <f aca="false">S183*H183</f>
        <v>0</v>
      </c>
      <c r="AR183" s="10" t="s">
        <v>139</v>
      </c>
      <c r="AT183" s="10" t="s">
        <v>122</v>
      </c>
      <c r="AU183" s="10" t="s">
        <v>127</v>
      </c>
      <c r="AY183" s="10" t="s">
        <v>119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0" t="s">
        <v>127</v>
      </c>
      <c r="BK183" s="196" t="n">
        <f aca="false">ROUND(I183*H183,2)</f>
        <v>0</v>
      </c>
      <c r="BL183" s="10" t="s">
        <v>139</v>
      </c>
      <c r="BM183" s="10" t="s">
        <v>384</v>
      </c>
    </row>
    <row r="184" s="197" customFormat="true" ht="13.5" hidden="false" customHeight="false" outlineLevel="0" collapsed="false">
      <c r="B184" s="198"/>
      <c r="D184" s="199" t="s">
        <v>129</v>
      </c>
      <c r="E184" s="200"/>
      <c r="F184" s="201" t="s">
        <v>385</v>
      </c>
      <c r="H184" s="202" t="n">
        <v>15.57</v>
      </c>
      <c r="I184" s="203"/>
      <c r="L184" s="198"/>
      <c r="M184" s="204"/>
      <c r="N184" s="205"/>
      <c r="O184" s="205"/>
      <c r="P184" s="205"/>
      <c r="Q184" s="205"/>
      <c r="R184" s="205"/>
      <c r="S184" s="205"/>
      <c r="T184" s="206"/>
      <c r="AT184" s="207" t="s">
        <v>129</v>
      </c>
      <c r="AU184" s="207" t="s">
        <v>127</v>
      </c>
      <c r="AV184" s="197" t="s">
        <v>127</v>
      </c>
      <c r="AW184" s="197" t="s">
        <v>32</v>
      </c>
      <c r="AX184" s="197" t="s">
        <v>73</v>
      </c>
      <c r="AY184" s="207" t="s">
        <v>119</v>
      </c>
    </row>
    <row r="185" s="30" customFormat="true" ht="16.5" hidden="false" customHeight="true" outlineLevel="0" collapsed="false">
      <c r="B185" s="184"/>
      <c r="C185" s="234" t="s">
        <v>386</v>
      </c>
      <c r="D185" s="234" t="s">
        <v>341</v>
      </c>
      <c r="E185" s="235" t="s">
        <v>387</v>
      </c>
      <c r="F185" s="236" t="s">
        <v>388</v>
      </c>
      <c r="G185" s="237" t="s">
        <v>125</v>
      </c>
      <c r="H185" s="238" t="n">
        <v>17.127</v>
      </c>
      <c r="I185" s="239"/>
      <c r="J185" s="240" t="n">
        <f aca="false">ROUND(I185*H185,2)</f>
        <v>0</v>
      </c>
      <c r="K185" s="236"/>
      <c r="L185" s="241"/>
      <c r="M185" s="242"/>
      <c r="N185" s="243" t="s">
        <v>40</v>
      </c>
      <c r="O185" s="32"/>
      <c r="P185" s="194" t="n">
        <f aca="false">O185*H185</f>
        <v>0</v>
      </c>
      <c r="Q185" s="194" t="n">
        <v>0.0098</v>
      </c>
      <c r="R185" s="194" t="n">
        <f aca="false">Q185*H185</f>
        <v>0.1678446</v>
      </c>
      <c r="S185" s="194" t="n">
        <v>0</v>
      </c>
      <c r="T185" s="195" t="n">
        <f aca="false">S185*H185</f>
        <v>0</v>
      </c>
      <c r="AR185" s="10" t="s">
        <v>280</v>
      </c>
      <c r="AT185" s="10" t="s">
        <v>341</v>
      </c>
      <c r="AU185" s="10" t="s">
        <v>127</v>
      </c>
      <c r="AY185" s="10" t="s">
        <v>119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0" t="s">
        <v>127</v>
      </c>
      <c r="BK185" s="196" t="n">
        <f aca="false">ROUND(I185*H185,2)</f>
        <v>0</v>
      </c>
      <c r="BL185" s="10" t="s">
        <v>139</v>
      </c>
      <c r="BM185" s="10" t="s">
        <v>389</v>
      </c>
    </row>
    <row r="186" s="197" customFormat="true" ht="13.5" hidden="false" customHeight="false" outlineLevel="0" collapsed="false">
      <c r="B186" s="198"/>
      <c r="D186" s="199" t="s">
        <v>129</v>
      </c>
      <c r="F186" s="201" t="s">
        <v>390</v>
      </c>
      <c r="H186" s="202" t="n">
        <v>17.127</v>
      </c>
      <c r="I186" s="203"/>
      <c r="L186" s="198"/>
      <c r="M186" s="204"/>
      <c r="N186" s="205"/>
      <c r="O186" s="205"/>
      <c r="P186" s="205"/>
      <c r="Q186" s="205"/>
      <c r="R186" s="205"/>
      <c r="S186" s="205"/>
      <c r="T186" s="206"/>
      <c r="AT186" s="207" t="s">
        <v>129</v>
      </c>
      <c r="AU186" s="207" t="s">
        <v>127</v>
      </c>
      <c r="AV186" s="197" t="s">
        <v>127</v>
      </c>
      <c r="AW186" s="197" t="s">
        <v>5</v>
      </c>
      <c r="AX186" s="197" t="s">
        <v>73</v>
      </c>
      <c r="AY186" s="207" t="s">
        <v>119</v>
      </c>
    </row>
    <row r="187" s="30" customFormat="true" ht="16.5" hidden="false" customHeight="true" outlineLevel="0" collapsed="false">
      <c r="B187" s="184"/>
      <c r="C187" s="185" t="s">
        <v>391</v>
      </c>
      <c r="D187" s="185" t="s">
        <v>122</v>
      </c>
      <c r="E187" s="186" t="s">
        <v>392</v>
      </c>
      <c r="F187" s="187" t="s">
        <v>393</v>
      </c>
      <c r="G187" s="188" t="s">
        <v>125</v>
      </c>
      <c r="H187" s="189" t="n">
        <v>15.57</v>
      </c>
      <c r="I187" s="190"/>
      <c r="J187" s="191" t="n">
        <f aca="false">ROUND(I187*H187,2)</f>
        <v>0</v>
      </c>
      <c r="K187" s="187"/>
      <c r="L187" s="31"/>
      <c r="M187" s="192"/>
      <c r="N187" s="193" t="s">
        <v>40</v>
      </c>
      <c r="O187" s="32"/>
      <c r="P187" s="194" t="n">
        <f aca="false">O187*H187</f>
        <v>0</v>
      </c>
      <c r="Q187" s="194" t="n">
        <v>0.0003</v>
      </c>
      <c r="R187" s="194" t="n">
        <f aca="false">Q187*H187</f>
        <v>0.004671</v>
      </c>
      <c r="S187" s="194" t="n">
        <v>0</v>
      </c>
      <c r="T187" s="195" t="n">
        <f aca="false">S187*H187</f>
        <v>0</v>
      </c>
      <c r="AR187" s="10" t="s">
        <v>139</v>
      </c>
      <c r="AT187" s="10" t="s">
        <v>122</v>
      </c>
      <c r="AU187" s="10" t="s">
        <v>127</v>
      </c>
      <c r="AY187" s="10" t="s">
        <v>11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0" t="s">
        <v>127</v>
      </c>
      <c r="BK187" s="196" t="n">
        <f aca="false">ROUND(I187*H187,2)</f>
        <v>0</v>
      </c>
      <c r="BL187" s="10" t="s">
        <v>139</v>
      </c>
      <c r="BM187" s="10" t="s">
        <v>394</v>
      </c>
    </row>
    <row r="188" s="30" customFormat="true" ht="25.5" hidden="false" customHeight="true" outlineLevel="0" collapsed="false">
      <c r="B188" s="184"/>
      <c r="C188" s="185" t="s">
        <v>395</v>
      </c>
      <c r="D188" s="185" t="s">
        <v>122</v>
      </c>
      <c r="E188" s="186" t="s">
        <v>396</v>
      </c>
      <c r="F188" s="187" t="s">
        <v>397</v>
      </c>
      <c r="G188" s="188" t="s">
        <v>193</v>
      </c>
      <c r="H188" s="232"/>
      <c r="I188" s="190"/>
      <c r="J188" s="191" t="n">
        <f aca="false">ROUND(I188*H188,2)</f>
        <v>0</v>
      </c>
      <c r="K188" s="187"/>
      <c r="L188" s="31"/>
      <c r="M188" s="192"/>
      <c r="N188" s="193" t="s">
        <v>40</v>
      </c>
      <c r="O188" s="32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0" t="s">
        <v>139</v>
      </c>
      <c r="AT188" s="10" t="s">
        <v>122</v>
      </c>
      <c r="AU188" s="10" t="s">
        <v>127</v>
      </c>
      <c r="AY188" s="10" t="s">
        <v>119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0" t="s">
        <v>127</v>
      </c>
      <c r="BK188" s="196" t="n">
        <f aca="false">ROUND(I188*H188,2)</f>
        <v>0</v>
      </c>
      <c r="BL188" s="10" t="s">
        <v>139</v>
      </c>
      <c r="BM188" s="10" t="s">
        <v>398</v>
      </c>
    </row>
    <row r="189" s="169" customFormat="true" ht="29.25" hidden="false" customHeight="true" outlineLevel="0" collapsed="false">
      <c r="B189" s="170"/>
      <c r="D189" s="181" t="s">
        <v>67</v>
      </c>
      <c r="E189" s="182" t="s">
        <v>399</v>
      </c>
      <c r="F189" s="182" t="s">
        <v>400</v>
      </c>
      <c r="I189" s="173"/>
      <c r="J189" s="183" t="n">
        <f aca="false">BK189</f>
        <v>0</v>
      </c>
      <c r="L189" s="170"/>
      <c r="M189" s="175"/>
      <c r="N189" s="176"/>
      <c r="O189" s="176"/>
      <c r="P189" s="177" t="n">
        <f aca="false">SUM(P190:P199)</f>
        <v>0</v>
      </c>
      <c r="Q189" s="176"/>
      <c r="R189" s="177" t="n">
        <f aca="false">SUM(R190:R199)</f>
        <v>0.0048235</v>
      </c>
      <c r="S189" s="176"/>
      <c r="T189" s="178" t="n">
        <f aca="false">SUM(T190:T199)</f>
        <v>0</v>
      </c>
      <c r="AR189" s="171" t="s">
        <v>127</v>
      </c>
      <c r="AT189" s="179" t="s">
        <v>67</v>
      </c>
      <c r="AU189" s="179" t="s">
        <v>73</v>
      </c>
      <c r="AY189" s="171" t="s">
        <v>119</v>
      </c>
      <c r="BK189" s="180" t="n">
        <f aca="false">SUM(BK190:BK199)</f>
        <v>0</v>
      </c>
    </row>
    <row r="190" s="30" customFormat="true" ht="16.5" hidden="false" customHeight="true" outlineLevel="0" collapsed="false">
      <c r="B190" s="184"/>
      <c r="C190" s="185" t="s">
        <v>401</v>
      </c>
      <c r="D190" s="185" t="s">
        <v>122</v>
      </c>
      <c r="E190" s="186" t="s">
        <v>402</v>
      </c>
      <c r="F190" s="187" t="s">
        <v>403</v>
      </c>
      <c r="G190" s="188" t="s">
        <v>125</v>
      </c>
      <c r="H190" s="189" t="n">
        <v>9.647</v>
      </c>
      <c r="I190" s="190"/>
      <c r="J190" s="191" t="n">
        <f aca="false">ROUND(I190*H190,2)</f>
        <v>0</v>
      </c>
      <c r="K190" s="187"/>
      <c r="L190" s="31"/>
      <c r="M190" s="192"/>
      <c r="N190" s="193" t="s">
        <v>40</v>
      </c>
      <c r="O190" s="32"/>
      <c r="P190" s="194" t="n">
        <f aca="false">O190*H190</f>
        <v>0</v>
      </c>
      <c r="Q190" s="194" t="n">
        <v>0.00021</v>
      </c>
      <c r="R190" s="194" t="n">
        <f aca="false">Q190*H190</f>
        <v>0.00202587</v>
      </c>
      <c r="S190" s="194" t="n">
        <v>0</v>
      </c>
      <c r="T190" s="195" t="n">
        <f aca="false">S190*H190</f>
        <v>0</v>
      </c>
      <c r="AR190" s="10" t="s">
        <v>139</v>
      </c>
      <c r="AT190" s="10" t="s">
        <v>122</v>
      </c>
      <c r="AU190" s="10" t="s">
        <v>127</v>
      </c>
      <c r="AY190" s="10" t="s">
        <v>119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0" t="s">
        <v>127</v>
      </c>
      <c r="BK190" s="196" t="n">
        <f aca="false">ROUND(I190*H190,2)</f>
        <v>0</v>
      </c>
      <c r="BL190" s="10" t="s">
        <v>139</v>
      </c>
      <c r="BM190" s="10" t="s">
        <v>404</v>
      </c>
    </row>
    <row r="191" s="208" customFormat="true" ht="13.5" hidden="false" customHeight="false" outlineLevel="0" collapsed="false">
      <c r="B191" s="209"/>
      <c r="D191" s="210" t="s">
        <v>129</v>
      </c>
      <c r="E191" s="211"/>
      <c r="F191" s="212" t="s">
        <v>405</v>
      </c>
      <c r="H191" s="211"/>
      <c r="I191" s="213"/>
      <c r="L191" s="209"/>
      <c r="M191" s="214"/>
      <c r="N191" s="215"/>
      <c r="O191" s="215"/>
      <c r="P191" s="215"/>
      <c r="Q191" s="215"/>
      <c r="R191" s="215"/>
      <c r="S191" s="215"/>
      <c r="T191" s="216"/>
      <c r="AT191" s="211" t="s">
        <v>129</v>
      </c>
      <c r="AU191" s="211" t="s">
        <v>127</v>
      </c>
      <c r="AV191" s="208" t="s">
        <v>73</v>
      </c>
      <c r="AW191" s="208" t="s">
        <v>32</v>
      </c>
      <c r="AX191" s="208" t="s">
        <v>68</v>
      </c>
      <c r="AY191" s="211" t="s">
        <v>119</v>
      </c>
    </row>
    <row r="192" s="197" customFormat="true" ht="13.5" hidden="false" customHeight="false" outlineLevel="0" collapsed="false">
      <c r="B192" s="198"/>
      <c r="D192" s="210" t="s">
        <v>129</v>
      </c>
      <c r="E192" s="207"/>
      <c r="F192" s="220" t="s">
        <v>406</v>
      </c>
      <c r="H192" s="221" t="n">
        <v>4.154</v>
      </c>
      <c r="I192" s="203"/>
      <c r="L192" s="198"/>
      <c r="M192" s="204"/>
      <c r="N192" s="205"/>
      <c r="O192" s="205"/>
      <c r="P192" s="205"/>
      <c r="Q192" s="205"/>
      <c r="R192" s="205"/>
      <c r="S192" s="205"/>
      <c r="T192" s="206"/>
      <c r="AT192" s="207" t="s">
        <v>129</v>
      </c>
      <c r="AU192" s="207" t="s">
        <v>127</v>
      </c>
      <c r="AV192" s="197" t="s">
        <v>127</v>
      </c>
      <c r="AW192" s="197" t="s">
        <v>32</v>
      </c>
      <c r="AX192" s="197" t="s">
        <v>68</v>
      </c>
      <c r="AY192" s="207" t="s">
        <v>119</v>
      </c>
    </row>
    <row r="193" s="197" customFormat="true" ht="13.5" hidden="false" customHeight="false" outlineLevel="0" collapsed="false">
      <c r="B193" s="198"/>
      <c r="D193" s="210" t="s">
        <v>129</v>
      </c>
      <c r="E193" s="207"/>
      <c r="F193" s="220" t="s">
        <v>407</v>
      </c>
      <c r="H193" s="221" t="n">
        <v>5.493</v>
      </c>
      <c r="I193" s="203"/>
      <c r="L193" s="198"/>
      <c r="M193" s="204"/>
      <c r="N193" s="205"/>
      <c r="O193" s="205"/>
      <c r="P193" s="205"/>
      <c r="Q193" s="205"/>
      <c r="R193" s="205"/>
      <c r="S193" s="205"/>
      <c r="T193" s="206"/>
      <c r="AT193" s="207" t="s">
        <v>129</v>
      </c>
      <c r="AU193" s="207" t="s">
        <v>127</v>
      </c>
      <c r="AV193" s="197" t="s">
        <v>127</v>
      </c>
      <c r="AW193" s="197" t="s">
        <v>32</v>
      </c>
      <c r="AX193" s="197" t="s">
        <v>68</v>
      </c>
      <c r="AY193" s="207" t="s">
        <v>119</v>
      </c>
    </row>
    <row r="194" s="222" customFormat="true" ht="13.5" hidden="false" customHeight="false" outlineLevel="0" collapsed="false">
      <c r="B194" s="223"/>
      <c r="D194" s="199" t="s">
        <v>129</v>
      </c>
      <c r="E194" s="224"/>
      <c r="F194" s="225" t="s">
        <v>189</v>
      </c>
      <c r="H194" s="226" t="n">
        <v>9.647</v>
      </c>
      <c r="I194" s="227"/>
      <c r="L194" s="223"/>
      <c r="M194" s="228"/>
      <c r="N194" s="229"/>
      <c r="O194" s="229"/>
      <c r="P194" s="229"/>
      <c r="Q194" s="229"/>
      <c r="R194" s="229"/>
      <c r="S194" s="229"/>
      <c r="T194" s="230"/>
      <c r="AT194" s="231" t="s">
        <v>129</v>
      </c>
      <c r="AU194" s="231" t="s">
        <v>127</v>
      </c>
      <c r="AV194" s="222" t="s">
        <v>126</v>
      </c>
      <c r="AW194" s="222" t="s">
        <v>32</v>
      </c>
      <c r="AX194" s="222" t="s">
        <v>73</v>
      </c>
      <c r="AY194" s="231" t="s">
        <v>119</v>
      </c>
    </row>
    <row r="195" s="30" customFormat="true" ht="25.5" hidden="false" customHeight="true" outlineLevel="0" collapsed="false">
      <c r="B195" s="184"/>
      <c r="C195" s="185" t="s">
        <v>408</v>
      </c>
      <c r="D195" s="185" t="s">
        <v>122</v>
      </c>
      <c r="E195" s="186" t="s">
        <v>409</v>
      </c>
      <c r="F195" s="187" t="s">
        <v>410</v>
      </c>
      <c r="G195" s="188" t="s">
        <v>125</v>
      </c>
      <c r="H195" s="189" t="n">
        <v>9.647</v>
      </c>
      <c r="I195" s="190"/>
      <c r="J195" s="191" t="n">
        <f aca="false">ROUND(I195*H195,2)</f>
        <v>0</v>
      </c>
      <c r="K195" s="187"/>
      <c r="L195" s="31"/>
      <c r="M195" s="192"/>
      <c r="N195" s="193" t="s">
        <v>40</v>
      </c>
      <c r="O195" s="32"/>
      <c r="P195" s="194" t="n">
        <f aca="false">O195*H195</f>
        <v>0</v>
      </c>
      <c r="Q195" s="194" t="n">
        <v>0.00029</v>
      </c>
      <c r="R195" s="194" t="n">
        <f aca="false">Q195*H195</f>
        <v>0.00279763</v>
      </c>
      <c r="S195" s="194" t="n">
        <v>0</v>
      </c>
      <c r="T195" s="195" t="n">
        <f aca="false">S195*H195</f>
        <v>0</v>
      </c>
      <c r="AR195" s="10" t="s">
        <v>139</v>
      </c>
      <c r="AT195" s="10" t="s">
        <v>122</v>
      </c>
      <c r="AU195" s="10" t="s">
        <v>127</v>
      </c>
      <c r="AY195" s="10" t="s">
        <v>119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0" t="s">
        <v>127</v>
      </c>
      <c r="BK195" s="196" t="n">
        <f aca="false">ROUND(I195*H195,2)</f>
        <v>0</v>
      </c>
      <c r="BL195" s="10" t="s">
        <v>139</v>
      </c>
      <c r="BM195" s="10" t="s">
        <v>411</v>
      </c>
    </row>
    <row r="196" s="208" customFormat="true" ht="13.5" hidden="false" customHeight="false" outlineLevel="0" collapsed="false">
      <c r="B196" s="209"/>
      <c r="D196" s="210" t="s">
        <v>129</v>
      </c>
      <c r="E196" s="211"/>
      <c r="F196" s="212" t="s">
        <v>405</v>
      </c>
      <c r="H196" s="211"/>
      <c r="I196" s="213"/>
      <c r="L196" s="209"/>
      <c r="M196" s="214"/>
      <c r="N196" s="215"/>
      <c r="O196" s="215"/>
      <c r="P196" s="215"/>
      <c r="Q196" s="215"/>
      <c r="R196" s="215"/>
      <c r="S196" s="215"/>
      <c r="T196" s="216"/>
      <c r="AT196" s="211" t="s">
        <v>129</v>
      </c>
      <c r="AU196" s="211" t="s">
        <v>127</v>
      </c>
      <c r="AV196" s="208" t="s">
        <v>73</v>
      </c>
      <c r="AW196" s="208" t="s">
        <v>32</v>
      </c>
      <c r="AX196" s="208" t="s">
        <v>68</v>
      </c>
      <c r="AY196" s="211" t="s">
        <v>119</v>
      </c>
    </row>
    <row r="197" s="197" customFormat="true" ht="13.5" hidden="false" customHeight="false" outlineLevel="0" collapsed="false">
      <c r="B197" s="198"/>
      <c r="D197" s="210" t="s">
        <v>129</v>
      </c>
      <c r="E197" s="207"/>
      <c r="F197" s="220" t="s">
        <v>406</v>
      </c>
      <c r="H197" s="221" t="n">
        <v>4.154</v>
      </c>
      <c r="I197" s="203"/>
      <c r="L197" s="198"/>
      <c r="M197" s="204"/>
      <c r="N197" s="205"/>
      <c r="O197" s="205"/>
      <c r="P197" s="205"/>
      <c r="Q197" s="205"/>
      <c r="R197" s="205"/>
      <c r="S197" s="205"/>
      <c r="T197" s="206"/>
      <c r="AT197" s="207" t="s">
        <v>129</v>
      </c>
      <c r="AU197" s="207" t="s">
        <v>127</v>
      </c>
      <c r="AV197" s="197" t="s">
        <v>127</v>
      </c>
      <c r="AW197" s="197" t="s">
        <v>32</v>
      </c>
      <c r="AX197" s="197" t="s">
        <v>68</v>
      </c>
      <c r="AY197" s="207" t="s">
        <v>119</v>
      </c>
    </row>
    <row r="198" s="197" customFormat="true" ht="13.5" hidden="false" customHeight="false" outlineLevel="0" collapsed="false">
      <c r="B198" s="198"/>
      <c r="D198" s="210" t="s">
        <v>129</v>
      </c>
      <c r="E198" s="207"/>
      <c r="F198" s="220" t="s">
        <v>407</v>
      </c>
      <c r="H198" s="221" t="n">
        <v>5.493</v>
      </c>
      <c r="I198" s="203"/>
      <c r="L198" s="198"/>
      <c r="M198" s="204"/>
      <c r="N198" s="205"/>
      <c r="O198" s="205"/>
      <c r="P198" s="205"/>
      <c r="Q198" s="205"/>
      <c r="R198" s="205"/>
      <c r="S198" s="205"/>
      <c r="T198" s="206"/>
      <c r="AT198" s="207" t="s">
        <v>129</v>
      </c>
      <c r="AU198" s="207" t="s">
        <v>127</v>
      </c>
      <c r="AV198" s="197" t="s">
        <v>127</v>
      </c>
      <c r="AW198" s="197" t="s">
        <v>32</v>
      </c>
      <c r="AX198" s="197" t="s">
        <v>68</v>
      </c>
      <c r="AY198" s="207" t="s">
        <v>119</v>
      </c>
    </row>
    <row r="199" s="222" customFormat="true" ht="13.5" hidden="false" customHeight="false" outlineLevel="0" collapsed="false">
      <c r="B199" s="223"/>
      <c r="D199" s="210" t="s">
        <v>129</v>
      </c>
      <c r="E199" s="231"/>
      <c r="F199" s="244" t="s">
        <v>189</v>
      </c>
      <c r="H199" s="245" t="n">
        <v>9.647</v>
      </c>
      <c r="I199" s="227"/>
      <c r="L199" s="223"/>
      <c r="M199" s="228"/>
      <c r="N199" s="229"/>
      <c r="O199" s="229"/>
      <c r="P199" s="229"/>
      <c r="Q199" s="229"/>
      <c r="R199" s="229"/>
      <c r="S199" s="229"/>
      <c r="T199" s="230"/>
      <c r="AT199" s="231" t="s">
        <v>129</v>
      </c>
      <c r="AU199" s="231" t="s">
        <v>127</v>
      </c>
      <c r="AV199" s="222" t="s">
        <v>126</v>
      </c>
      <c r="AW199" s="222" t="s">
        <v>32</v>
      </c>
      <c r="AX199" s="222" t="s">
        <v>73</v>
      </c>
      <c r="AY199" s="231" t="s">
        <v>119</v>
      </c>
    </row>
    <row r="200" s="169" customFormat="true" ht="36.75" hidden="false" customHeight="true" outlineLevel="0" collapsed="false">
      <c r="B200" s="170"/>
      <c r="D200" s="181" t="s">
        <v>67</v>
      </c>
      <c r="E200" s="246" t="s">
        <v>412</v>
      </c>
      <c r="F200" s="246" t="s">
        <v>413</v>
      </c>
      <c r="I200" s="173"/>
      <c r="J200" s="247" t="n">
        <f aca="false">BK200</f>
        <v>0</v>
      </c>
      <c r="L200" s="170"/>
      <c r="M200" s="175"/>
      <c r="N200" s="176"/>
      <c r="O200" s="176"/>
      <c r="P200" s="177" t="n">
        <f aca="false">SUM(P201:P202)</f>
        <v>0</v>
      </c>
      <c r="Q200" s="176"/>
      <c r="R200" s="177" t="n">
        <f aca="false">SUM(R201:R202)</f>
        <v>0</v>
      </c>
      <c r="S200" s="176"/>
      <c r="T200" s="178" t="n">
        <f aca="false">SUM(T201:T202)</f>
        <v>0</v>
      </c>
      <c r="AR200" s="171" t="s">
        <v>146</v>
      </c>
      <c r="AT200" s="179" t="s">
        <v>67</v>
      </c>
      <c r="AU200" s="179" t="s">
        <v>68</v>
      </c>
      <c r="AY200" s="171" t="s">
        <v>119</v>
      </c>
      <c r="BK200" s="180" t="n">
        <f aca="false">SUM(BK201:BK202)</f>
        <v>0</v>
      </c>
    </row>
    <row r="201" s="30" customFormat="true" ht="16.5" hidden="false" customHeight="true" outlineLevel="0" collapsed="false">
      <c r="B201" s="184"/>
      <c r="C201" s="185" t="s">
        <v>414</v>
      </c>
      <c r="D201" s="185" t="s">
        <v>122</v>
      </c>
      <c r="E201" s="186" t="s">
        <v>415</v>
      </c>
      <c r="F201" s="187" t="s">
        <v>416</v>
      </c>
      <c r="G201" s="188" t="s">
        <v>155</v>
      </c>
      <c r="H201" s="189" t="n">
        <v>1</v>
      </c>
      <c r="I201" s="190"/>
      <c r="J201" s="191" t="n">
        <f aca="false">ROUND(I201*H201,2)</f>
        <v>0</v>
      </c>
      <c r="K201" s="187"/>
      <c r="L201" s="31"/>
      <c r="M201" s="192"/>
      <c r="N201" s="193" t="s">
        <v>40</v>
      </c>
      <c r="O201" s="32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0" t="s">
        <v>417</v>
      </c>
      <c r="AT201" s="10" t="s">
        <v>122</v>
      </c>
      <c r="AU201" s="10" t="s">
        <v>73</v>
      </c>
      <c r="AY201" s="10" t="s">
        <v>11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0" t="s">
        <v>127</v>
      </c>
      <c r="BK201" s="196" t="n">
        <f aca="false">ROUND(I201*H201,2)</f>
        <v>0</v>
      </c>
      <c r="BL201" s="10" t="s">
        <v>417</v>
      </c>
      <c r="BM201" s="10" t="s">
        <v>418</v>
      </c>
    </row>
    <row r="202" s="30" customFormat="true" ht="94.5" hidden="false" customHeight="false" outlineLevel="0" collapsed="false">
      <c r="B202" s="31"/>
      <c r="D202" s="210" t="s">
        <v>184</v>
      </c>
      <c r="F202" s="217" t="s">
        <v>419</v>
      </c>
      <c r="I202" s="218"/>
      <c r="L202" s="31"/>
      <c r="M202" s="248"/>
      <c r="N202" s="249"/>
      <c r="O202" s="249"/>
      <c r="P202" s="249"/>
      <c r="Q202" s="249"/>
      <c r="R202" s="249"/>
      <c r="S202" s="249"/>
      <c r="T202" s="250"/>
      <c r="AT202" s="10" t="s">
        <v>184</v>
      </c>
      <c r="AU202" s="10" t="s">
        <v>73</v>
      </c>
    </row>
    <row r="203" s="30" customFormat="true" ht="6.75" hidden="false" customHeight="true" outlineLevel="0" collapsed="false">
      <c r="B203" s="52"/>
      <c r="C203" s="53"/>
      <c r="D203" s="53"/>
      <c r="E203" s="53"/>
      <c r="F203" s="53"/>
      <c r="G203" s="53"/>
      <c r="H203" s="53"/>
      <c r="I203" s="131"/>
      <c r="J203" s="53"/>
      <c r="K203" s="53"/>
      <c r="L203" s="31"/>
    </row>
  </sheetData>
  <autoFilter ref="C86:K202"/>
  <mergeCells count="7">
    <mergeCell ref="G1:H1"/>
    <mergeCell ref="L2:V2"/>
    <mergeCell ref="E7:H7"/>
    <mergeCell ref="E22:H22"/>
    <mergeCell ref="E43:H43"/>
    <mergeCell ref="J47:J48"/>
    <mergeCell ref="E79:H79"/>
  </mergeCells>
  <hyperlinks>
    <hyperlink ref="F1" location="C2" display="1) Krycí list soupisu"/>
    <hyperlink ref="G1" location="C50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1" width="8.33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6"/>
    <col collapsed="false" customWidth="true" hidden="false" outlineLevel="0" max="7" min="7" style="251" width="5"/>
    <col collapsed="false" customWidth="true" hidden="false" outlineLevel="0" max="8" min="8" style="251" width="77.84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420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B4" s="259"/>
      <c r="C4" s="260" t="s">
        <v>421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B6" s="259"/>
      <c r="C6" s="263" t="s">
        <v>422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B7" s="264"/>
      <c r="C7" s="263" t="s">
        <v>423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B9" s="264"/>
      <c r="C9" s="265" t="s">
        <v>424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B10" s="264"/>
      <c r="C10" s="263"/>
      <c r="D10" s="266" t="s">
        <v>425</v>
      </c>
      <c r="E10" s="266"/>
      <c r="F10" s="266"/>
      <c r="G10" s="266"/>
      <c r="H10" s="266"/>
      <c r="I10" s="266"/>
      <c r="J10" s="266"/>
      <c r="K10" s="261"/>
    </row>
    <row r="11" customFormat="false" ht="15" hidden="false" customHeight="true" outlineLevel="0" collapsed="false">
      <c r="B11" s="264"/>
      <c r="C11" s="267"/>
      <c r="D11" s="263" t="s">
        <v>426</v>
      </c>
      <c r="E11" s="263"/>
      <c r="F11" s="263"/>
      <c r="G11" s="263"/>
      <c r="H11" s="263"/>
      <c r="I11" s="263"/>
      <c r="J11" s="263"/>
      <c r="K11" s="261"/>
    </row>
    <row r="12" customFormat="false" ht="12.75" hidden="false" customHeight="true" outlineLevel="0" collapsed="false">
      <c r="B12" s="264"/>
      <c r="C12" s="267"/>
      <c r="D12" s="267"/>
      <c r="E12" s="267"/>
      <c r="F12" s="267"/>
      <c r="G12" s="267"/>
      <c r="H12" s="267"/>
      <c r="I12" s="267"/>
      <c r="J12" s="267"/>
      <c r="K12" s="261"/>
    </row>
    <row r="13" customFormat="false" ht="15" hidden="false" customHeight="true" outlineLevel="0" collapsed="false">
      <c r="B13" s="264"/>
      <c r="C13" s="267"/>
      <c r="D13" s="266" t="s">
        <v>427</v>
      </c>
      <c r="E13" s="266"/>
      <c r="F13" s="266"/>
      <c r="G13" s="266"/>
      <c r="H13" s="266"/>
      <c r="I13" s="266"/>
      <c r="J13" s="266"/>
      <c r="K13" s="261"/>
    </row>
    <row r="14" customFormat="false" ht="15" hidden="false" customHeight="true" outlineLevel="0" collapsed="false">
      <c r="B14" s="264"/>
      <c r="C14" s="267"/>
      <c r="D14" s="263" t="s">
        <v>428</v>
      </c>
      <c r="E14" s="263"/>
      <c r="F14" s="263"/>
      <c r="G14" s="263"/>
      <c r="H14" s="263"/>
      <c r="I14" s="263"/>
      <c r="J14" s="263"/>
      <c r="K14" s="261"/>
    </row>
    <row r="15" customFormat="false" ht="15" hidden="false" customHeight="true" outlineLevel="0" collapsed="false">
      <c r="B15" s="264"/>
      <c r="C15" s="267"/>
      <c r="D15" s="263" t="s">
        <v>429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B16" s="264"/>
      <c r="C16" s="267"/>
      <c r="D16" s="267"/>
      <c r="E16" s="268" t="s">
        <v>72</v>
      </c>
      <c r="F16" s="263" t="s">
        <v>430</v>
      </c>
      <c r="G16" s="263"/>
      <c r="H16" s="263"/>
      <c r="I16" s="263"/>
      <c r="J16" s="263"/>
      <c r="K16" s="261"/>
    </row>
    <row r="17" customFormat="false" ht="15" hidden="false" customHeight="true" outlineLevel="0" collapsed="false">
      <c r="B17" s="264"/>
      <c r="C17" s="267"/>
      <c r="D17" s="267"/>
      <c r="E17" s="268" t="s">
        <v>431</v>
      </c>
      <c r="F17" s="263" t="s">
        <v>432</v>
      </c>
      <c r="G17" s="263"/>
      <c r="H17" s="263"/>
      <c r="I17" s="263"/>
      <c r="J17" s="263"/>
      <c r="K17" s="261"/>
    </row>
    <row r="18" customFormat="false" ht="15" hidden="false" customHeight="true" outlineLevel="0" collapsed="false">
      <c r="B18" s="264"/>
      <c r="C18" s="267"/>
      <c r="D18" s="267"/>
      <c r="E18" s="268" t="s">
        <v>433</v>
      </c>
      <c r="F18" s="263" t="s">
        <v>434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B19" s="264"/>
      <c r="C19" s="267"/>
      <c r="D19" s="267"/>
      <c r="E19" s="268" t="s">
        <v>435</v>
      </c>
      <c r="F19" s="263" t="s">
        <v>436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B20" s="264"/>
      <c r="C20" s="267"/>
      <c r="D20" s="267"/>
      <c r="E20" s="268" t="s">
        <v>437</v>
      </c>
      <c r="F20" s="263" t="s">
        <v>438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B21" s="264"/>
      <c r="C21" s="267"/>
      <c r="D21" s="267"/>
      <c r="E21" s="268" t="s">
        <v>439</v>
      </c>
      <c r="F21" s="263" t="s">
        <v>440</v>
      </c>
      <c r="G21" s="263"/>
      <c r="H21" s="263"/>
      <c r="I21" s="263"/>
      <c r="J21" s="263"/>
      <c r="K21" s="261"/>
    </row>
    <row r="22" customFormat="false" ht="12.75" hidden="false" customHeight="true" outlineLevel="0" collapsed="false">
      <c r="B22" s="264"/>
      <c r="C22" s="267"/>
      <c r="D22" s="267"/>
      <c r="E22" s="267"/>
      <c r="F22" s="267"/>
      <c r="G22" s="267"/>
      <c r="H22" s="267"/>
      <c r="I22" s="267"/>
      <c r="J22" s="267"/>
      <c r="K22" s="261"/>
    </row>
    <row r="23" customFormat="false" ht="15" hidden="false" customHeight="true" outlineLevel="0" collapsed="false">
      <c r="B23" s="264"/>
      <c r="C23" s="265" t="s">
        <v>441</v>
      </c>
      <c r="D23" s="265"/>
      <c r="E23" s="265"/>
      <c r="F23" s="265"/>
      <c r="G23" s="265"/>
      <c r="H23" s="265"/>
      <c r="I23" s="265"/>
      <c r="J23" s="265"/>
      <c r="K23" s="261"/>
    </row>
    <row r="24" customFormat="false" ht="15" hidden="false" customHeight="true" outlineLevel="0" collapsed="false">
      <c r="B24" s="264"/>
      <c r="C24" s="263" t="s">
        <v>442</v>
      </c>
      <c r="D24" s="263"/>
      <c r="E24" s="263"/>
      <c r="F24" s="263"/>
      <c r="G24" s="263"/>
      <c r="H24" s="263"/>
      <c r="I24" s="263"/>
      <c r="J24" s="263"/>
      <c r="K24" s="261"/>
    </row>
    <row r="25" customFormat="false" ht="15" hidden="false" customHeight="true" outlineLevel="0" collapsed="false">
      <c r="B25" s="264"/>
      <c r="C25" s="263"/>
      <c r="D25" s="269" t="s">
        <v>443</v>
      </c>
      <c r="E25" s="269"/>
      <c r="F25" s="269"/>
      <c r="G25" s="269"/>
      <c r="H25" s="269"/>
      <c r="I25" s="269"/>
      <c r="J25" s="269"/>
      <c r="K25" s="261"/>
    </row>
    <row r="26" customFormat="false" ht="15" hidden="false" customHeight="true" outlineLevel="0" collapsed="false">
      <c r="B26" s="264"/>
      <c r="C26" s="267"/>
      <c r="D26" s="263" t="s">
        <v>444</v>
      </c>
      <c r="E26" s="263"/>
      <c r="F26" s="263"/>
      <c r="G26" s="263"/>
      <c r="H26" s="263"/>
      <c r="I26" s="263"/>
      <c r="J26" s="263"/>
      <c r="K26" s="261"/>
    </row>
    <row r="27" customFormat="false" ht="12.75" hidden="false" customHeight="true" outlineLevel="0" collapsed="false">
      <c r="B27" s="264"/>
      <c r="C27" s="267"/>
      <c r="D27" s="267"/>
      <c r="E27" s="267"/>
      <c r="F27" s="267"/>
      <c r="G27" s="267"/>
      <c r="H27" s="267"/>
      <c r="I27" s="267"/>
      <c r="J27" s="267"/>
      <c r="K27" s="261"/>
    </row>
    <row r="28" customFormat="false" ht="15" hidden="false" customHeight="true" outlineLevel="0" collapsed="false">
      <c r="B28" s="264"/>
      <c r="C28" s="267"/>
      <c r="D28" s="269" t="s">
        <v>445</v>
      </c>
      <c r="E28" s="269"/>
      <c r="F28" s="269"/>
      <c r="G28" s="269"/>
      <c r="H28" s="269"/>
      <c r="I28" s="269"/>
      <c r="J28" s="269"/>
      <c r="K28" s="261"/>
    </row>
    <row r="29" customFormat="false" ht="15" hidden="false" customHeight="true" outlineLevel="0" collapsed="false">
      <c r="B29" s="264"/>
      <c r="C29" s="267"/>
      <c r="D29" s="263" t="s">
        <v>446</v>
      </c>
      <c r="E29" s="263"/>
      <c r="F29" s="263"/>
      <c r="G29" s="263"/>
      <c r="H29" s="263"/>
      <c r="I29" s="263"/>
      <c r="J29" s="263"/>
      <c r="K29" s="261"/>
    </row>
    <row r="30" customFormat="false" ht="12.75" hidden="false" customHeight="true" outlineLevel="0" collapsed="false">
      <c r="B30" s="264"/>
      <c r="C30" s="267"/>
      <c r="D30" s="267"/>
      <c r="E30" s="267"/>
      <c r="F30" s="267"/>
      <c r="G30" s="267"/>
      <c r="H30" s="267"/>
      <c r="I30" s="267"/>
      <c r="J30" s="267"/>
      <c r="K30" s="261"/>
    </row>
    <row r="31" customFormat="false" ht="15" hidden="false" customHeight="true" outlineLevel="0" collapsed="false">
      <c r="B31" s="264"/>
      <c r="C31" s="267"/>
      <c r="D31" s="269" t="s">
        <v>447</v>
      </c>
      <c r="E31" s="269"/>
      <c r="F31" s="269"/>
      <c r="G31" s="269"/>
      <c r="H31" s="269"/>
      <c r="I31" s="269"/>
      <c r="J31" s="269"/>
      <c r="K31" s="261"/>
    </row>
    <row r="32" customFormat="false" ht="15" hidden="false" customHeight="true" outlineLevel="0" collapsed="false">
      <c r="B32" s="264"/>
      <c r="C32" s="267"/>
      <c r="D32" s="263" t="s">
        <v>448</v>
      </c>
      <c r="E32" s="263"/>
      <c r="F32" s="263"/>
      <c r="G32" s="263"/>
      <c r="H32" s="263"/>
      <c r="I32" s="263"/>
      <c r="J32" s="263"/>
      <c r="K32" s="261"/>
    </row>
    <row r="33" customFormat="false" ht="15" hidden="false" customHeight="true" outlineLevel="0" collapsed="false">
      <c r="B33" s="264"/>
      <c r="C33" s="267"/>
      <c r="D33" s="263" t="s">
        <v>449</v>
      </c>
      <c r="E33" s="263"/>
      <c r="F33" s="263"/>
      <c r="G33" s="263"/>
      <c r="H33" s="263"/>
      <c r="I33" s="263"/>
      <c r="J33" s="263"/>
      <c r="K33" s="261"/>
    </row>
    <row r="34" customFormat="false" ht="15" hidden="false" customHeight="true" outlineLevel="0" collapsed="false">
      <c r="B34" s="264"/>
      <c r="C34" s="267"/>
      <c r="D34" s="263"/>
      <c r="E34" s="270" t="s">
        <v>104</v>
      </c>
      <c r="F34" s="263"/>
      <c r="G34" s="263" t="s">
        <v>450</v>
      </c>
      <c r="H34" s="263"/>
      <c r="I34" s="263"/>
      <c r="J34" s="263"/>
      <c r="K34" s="261"/>
    </row>
    <row r="35" customFormat="false" ht="30.75" hidden="false" customHeight="true" outlineLevel="0" collapsed="false">
      <c r="B35" s="264"/>
      <c r="C35" s="267"/>
      <c r="D35" s="263"/>
      <c r="E35" s="270" t="s">
        <v>451</v>
      </c>
      <c r="F35" s="263"/>
      <c r="G35" s="263" t="s">
        <v>452</v>
      </c>
      <c r="H35" s="263"/>
      <c r="I35" s="263"/>
      <c r="J35" s="263"/>
      <c r="K35" s="261"/>
    </row>
    <row r="36" customFormat="false" ht="15" hidden="false" customHeight="true" outlineLevel="0" collapsed="false">
      <c r="B36" s="264"/>
      <c r="C36" s="267"/>
      <c r="D36" s="263"/>
      <c r="E36" s="270" t="s">
        <v>49</v>
      </c>
      <c r="F36" s="263"/>
      <c r="G36" s="263" t="s">
        <v>453</v>
      </c>
      <c r="H36" s="263"/>
      <c r="I36" s="263"/>
      <c r="J36" s="263"/>
      <c r="K36" s="261"/>
    </row>
    <row r="37" customFormat="false" ht="15" hidden="false" customHeight="true" outlineLevel="0" collapsed="false">
      <c r="B37" s="264"/>
      <c r="C37" s="267"/>
      <c r="D37" s="263"/>
      <c r="E37" s="270" t="s">
        <v>105</v>
      </c>
      <c r="F37" s="263"/>
      <c r="G37" s="263" t="s">
        <v>454</v>
      </c>
      <c r="H37" s="263"/>
      <c r="I37" s="263"/>
      <c r="J37" s="263"/>
      <c r="K37" s="261"/>
    </row>
    <row r="38" customFormat="false" ht="15" hidden="false" customHeight="true" outlineLevel="0" collapsed="false">
      <c r="B38" s="264"/>
      <c r="C38" s="267"/>
      <c r="D38" s="263"/>
      <c r="E38" s="270" t="s">
        <v>106</v>
      </c>
      <c r="F38" s="263"/>
      <c r="G38" s="263" t="s">
        <v>455</v>
      </c>
      <c r="H38" s="263"/>
      <c r="I38" s="263"/>
      <c r="J38" s="263"/>
      <c r="K38" s="261"/>
    </row>
    <row r="39" customFormat="false" ht="15" hidden="false" customHeight="true" outlineLevel="0" collapsed="false">
      <c r="B39" s="264"/>
      <c r="C39" s="267"/>
      <c r="D39" s="263"/>
      <c r="E39" s="270" t="s">
        <v>107</v>
      </c>
      <c r="F39" s="263"/>
      <c r="G39" s="263" t="s">
        <v>456</v>
      </c>
      <c r="H39" s="263"/>
      <c r="I39" s="263"/>
      <c r="J39" s="263"/>
      <c r="K39" s="261"/>
    </row>
    <row r="40" customFormat="false" ht="15" hidden="false" customHeight="true" outlineLevel="0" collapsed="false">
      <c r="B40" s="264"/>
      <c r="C40" s="267"/>
      <c r="D40" s="263"/>
      <c r="E40" s="270" t="s">
        <v>457</v>
      </c>
      <c r="F40" s="263"/>
      <c r="G40" s="263" t="s">
        <v>458</v>
      </c>
      <c r="H40" s="263"/>
      <c r="I40" s="263"/>
      <c r="J40" s="263"/>
      <c r="K40" s="261"/>
    </row>
    <row r="41" customFormat="false" ht="15" hidden="false" customHeight="true" outlineLevel="0" collapsed="false">
      <c r="B41" s="264"/>
      <c r="C41" s="267"/>
      <c r="D41" s="263"/>
      <c r="E41" s="270"/>
      <c r="F41" s="263"/>
      <c r="G41" s="263" t="s">
        <v>459</v>
      </c>
      <c r="H41" s="263"/>
      <c r="I41" s="263"/>
      <c r="J41" s="263"/>
      <c r="K41" s="261"/>
    </row>
    <row r="42" customFormat="false" ht="15" hidden="false" customHeight="true" outlineLevel="0" collapsed="false">
      <c r="B42" s="264"/>
      <c r="C42" s="267"/>
      <c r="D42" s="263"/>
      <c r="E42" s="270" t="s">
        <v>460</v>
      </c>
      <c r="F42" s="263"/>
      <c r="G42" s="263" t="s">
        <v>461</v>
      </c>
      <c r="H42" s="263"/>
      <c r="I42" s="263"/>
      <c r="J42" s="263"/>
      <c r="K42" s="261"/>
    </row>
    <row r="43" customFormat="false" ht="15" hidden="false" customHeight="true" outlineLevel="0" collapsed="false">
      <c r="B43" s="264"/>
      <c r="C43" s="267"/>
      <c r="D43" s="263"/>
      <c r="E43" s="270" t="s">
        <v>109</v>
      </c>
      <c r="F43" s="263"/>
      <c r="G43" s="263" t="s">
        <v>462</v>
      </c>
      <c r="H43" s="263"/>
      <c r="I43" s="263"/>
      <c r="J43" s="263"/>
      <c r="K43" s="261"/>
    </row>
    <row r="44" customFormat="false" ht="12.75" hidden="false" customHeight="true" outlineLevel="0" collapsed="false">
      <c r="B44" s="264"/>
      <c r="C44" s="267"/>
      <c r="D44" s="263"/>
      <c r="E44" s="263"/>
      <c r="F44" s="263"/>
      <c r="G44" s="263"/>
      <c r="H44" s="263"/>
      <c r="I44" s="263"/>
      <c r="J44" s="263"/>
      <c r="K44" s="261"/>
    </row>
    <row r="45" customFormat="false" ht="15" hidden="false" customHeight="true" outlineLevel="0" collapsed="false">
      <c r="B45" s="264"/>
      <c r="C45" s="267"/>
      <c r="D45" s="263" t="s">
        <v>463</v>
      </c>
      <c r="E45" s="263"/>
      <c r="F45" s="263"/>
      <c r="G45" s="263"/>
      <c r="H45" s="263"/>
      <c r="I45" s="263"/>
      <c r="J45" s="263"/>
      <c r="K45" s="261"/>
    </row>
    <row r="46" customFormat="false" ht="15" hidden="false" customHeight="true" outlineLevel="0" collapsed="false">
      <c r="B46" s="264"/>
      <c r="C46" s="267"/>
      <c r="D46" s="267"/>
      <c r="E46" s="263" t="s">
        <v>464</v>
      </c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B47" s="264"/>
      <c r="C47" s="267"/>
      <c r="D47" s="267"/>
      <c r="E47" s="263" t="s">
        <v>465</v>
      </c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B48" s="264"/>
      <c r="C48" s="267"/>
      <c r="D48" s="267"/>
      <c r="E48" s="263" t="s">
        <v>466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B49" s="264"/>
      <c r="C49" s="267"/>
      <c r="D49" s="263" t="s">
        <v>467</v>
      </c>
      <c r="E49" s="263"/>
      <c r="F49" s="263"/>
      <c r="G49" s="263"/>
      <c r="H49" s="263"/>
      <c r="I49" s="263"/>
      <c r="J49" s="263"/>
      <c r="K49" s="261"/>
    </row>
    <row r="50" customFormat="false" ht="25.5" hidden="false" customHeight="true" outlineLevel="0" collapsed="false">
      <c r="B50" s="259"/>
      <c r="C50" s="260" t="s">
        <v>468</v>
      </c>
      <c r="D50" s="260"/>
      <c r="E50" s="260"/>
      <c r="F50" s="260"/>
      <c r="G50" s="260"/>
      <c r="H50" s="260"/>
      <c r="I50" s="260"/>
      <c r="J50" s="260"/>
      <c r="K50" s="261"/>
    </row>
    <row r="51" customFormat="false" ht="5.25" hidden="false" customHeight="true" outlineLevel="0" collapsed="false">
      <c r="B51" s="259"/>
      <c r="C51" s="262"/>
      <c r="D51" s="262"/>
      <c r="E51" s="262"/>
      <c r="F51" s="262"/>
      <c r="G51" s="262"/>
      <c r="H51" s="262"/>
      <c r="I51" s="262"/>
      <c r="J51" s="262"/>
      <c r="K51" s="261"/>
    </row>
    <row r="52" customFormat="false" ht="15" hidden="false" customHeight="true" outlineLevel="0" collapsed="false">
      <c r="B52" s="259"/>
      <c r="C52" s="263" t="s">
        <v>469</v>
      </c>
      <c r="D52" s="263"/>
      <c r="E52" s="263"/>
      <c r="F52" s="263"/>
      <c r="G52" s="263"/>
      <c r="H52" s="263"/>
      <c r="I52" s="263"/>
      <c r="J52" s="263"/>
      <c r="K52" s="261"/>
    </row>
    <row r="53" customFormat="false" ht="15" hidden="false" customHeight="true" outlineLevel="0" collapsed="false">
      <c r="B53" s="259"/>
      <c r="C53" s="263" t="s">
        <v>470</v>
      </c>
      <c r="D53" s="263"/>
      <c r="E53" s="263"/>
      <c r="F53" s="263"/>
      <c r="G53" s="263"/>
      <c r="H53" s="263"/>
      <c r="I53" s="263"/>
      <c r="J53" s="263"/>
      <c r="K53" s="261"/>
    </row>
    <row r="54" customFormat="false" ht="12.75" hidden="false" customHeight="true" outlineLevel="0" collapsed="false">
      <c r="B54" s="259"/>
      <c r="C54" s="263"/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B55" s="259"/>
      <c r="C55" s="263" t="s">
        <v>471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5" hidden="false" customHeight="true" outlineLevel="0" collapsed="false">
      <c r="B56" s="259"/>
      <c r="C56" s="267"/>
      <c r="D56" s="263" t="s">
        <v>472</v>
      </c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B57" s="259"/>
      <c r="C57" s="267"/>
      <c r="D57" s="263" t="s">
        <v>473</v>
      </c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B58" s="259"/>
      <c r="C58" s="267"/>
      <c r="D58" s="263" t="s">
        <v>474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B59" s="259"/>
      <c r="C59" s="267"/>
      <c r="D59" s="263" t="s">
        <v>475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B60" s="259"/>
      <c r="C60" s="267"/>
      <c r="D60" s="271" t="s">
        <v>476</v>
      </c>
      <c r="E60" s="271"/>
      <c r="F60" s="271"/>
      <c r="G60" s="271"/>
      <c r="H60" s="271"/>
      <c r="I60" s="271"/>
      <c r="J60" s="271"/>
      <c r="K60" s="261"/>
    </row>
    <row r="61" customFormat="false" ht="15" hidden="false" customHeight="true" outlineLevel="0" collapsed="false">
      <c r="B61" s="259"/>
      <c r="C61" s="267"/>
      <c r="D61" s="263" t="s">
        <v>477</v>
      </c>
      <c r="E61" s="263"/>
      <c r="F61" s="263"/>
      <c r="G61" s="263"/>
      <c r="H61" s="263"/>
      <c r="I61" s="263"/>
      <c r="J61" s="263"/>
      <c r="K61" s="261"/>
    </row>
    <row r="62" customFormat="false" ht="12.75" hidden="false" customHeight="true" outlineLevel="0" collapsed="false">
      <c r="B62" s="259"/>
      <c r="C62" s="267"/>
      <c r="D62" s="267"/>
      <c r="E62" s="272"/>
      <c r="F62" s="267"/>
      <c r="G62" s="267"/>
      <c r="H62" s="267"/>
      <c r="I62" s="267"/>
      <c r="J62" s="267"/>
      <c r="K62" s="261"/>
    </row>
    <row r="63" customFormat="false" ht="15" hidden="false" customHeight="true" outlineLevel="0" collapsed="false">
      <c r="B63" s="259"/>
      <c r="C63" s="267"/>
      <c r="D63" s="263" t="s">
        <v>478</v>
      </c>
      <c r="E63" s="263"/>
      <c r="F63" s="263"/>
      <c r="G63" s="263"/>
      <c r="H63" s="263"/>
      <c r="I63" s="263"/>
      <c r="J63" s="263"/>
      <c r="K63" s="261"/>
    </row>
    <row r="64" customFormat="false" ht="15" hidden="false" customHeight="true" outlineLevel="0" collapsed="false">
      <c r="B64" s="259"/>
      <c r="C64" s="267"/>
      <c r="D64" s="271" t="s">
        <v>479</v>
      </c>
      <c r="E64" s="271"/>
      <c r="F64" s="271"/>
      <c r="G64" s="271"/>
      <c r="H64" s="271"/>
      <c r="I64" s="271"/>
      <c r="J64" s="271"/>
      <c r="K64" s="261"/>
    </row>
    <row r="65" customFormat="false" ht="15" hidden="false" customHeight="true" outlineLevel="0" collapsed="false">
      <c r="B65" s="259"/>
      <c r="C65" s="267"/>
      <c r="D65" s="263" t="s">
        <v>480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B66" s="259"/>
      <c r="C66" s="267"/>
      <c r="D66" s="263" t="s">
        <v>481</v>
      </c>
      <c r="E66" s="263"/>
      <c r="F66" s="263"/>
      <c r="G66" s="263"/>
      <c r="H66" s="263"/>
      <c r="I66" s="263"/>
      <c r="J66" s="263"/>
      <c r="K66" s="261"/>
    </row>
    <row r="67" customFormat="false" ht="15" hidden="false" customHeight="true" outlineLevel="0" collapsed="false">
      <c r="B67" s="259"/>
      <c r="C67" s="267"/>
      <c r="D67" s="263" t="s">
        <v>482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B68" s="259"/>
      <c r="C68" s="267"/>
      <c r="D68" s="263" t="s">
        <v>483</v>
      </c>
      <c r="E68" s="263"/>
      <c r="F68" s="263"/>
      <c r="G68" s="263"/>
      <c r="H68" s="263"/>
      <c r="I68" s="263"/>
      <c r="J68" s="263"/>
      <c r="K68" s="261"/>
    </row>
    <row r="69" customFormat="false" ht="12.75" hidden="false" customHeight="true" outlineLevel="0" collapsed="false">
      <c r="B69" s="273"/>
      <c r="C69" s="274"/>
      <c r="D69" s="274"/>
      <c r="E69" s="274"/>
      <c r="F69" s="274"/>
      <c r="G69" s="274"/>
      <c r="H69" s="274"/>
      <c r="I69" s="274"/>
      <c r="J69" s="274"/>
      <c r="K69" s="275"/>
    </row>
    <row r="70" customFormat="false" ht="18.75" hidden="false" customHeight="tru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  <c r="K70" s="277"/>
    </row>
    <row r="71" customFormat="false" ht="18.75" hidden="false" customHeight="tru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7.5" hidden="false" customHeight="true" outlineLevel="0" collapsed="false">
      <c r="B72" s="278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45" hidden="false" customHeight="true" outlineLevel="0" collapsed="false">
      <c r="B73" s="281"/>
      <c r="C73" s="282" t="s">
        <v>79</v>
      </c>
      <c r="D73" s="282"/>
      <c r="E73" s="282"/>
      <c r="F73" s="282"/>
      <c r="G73" s="282"/>
      <c r="H73" s="282"/>
      <c r="I73" s="282"/>
      <c r="J73" s="282"/>
      <c r="K73" s="283"/>
    </row>
    <row r="74" customFormat="false" ht="17.25" hidden="false" customHeight="true" outlineLevel="0" collapsed="false">
      <c r="B74" s="281"/>
      <c r="C74" s="284" t="s">
        <v>484</v>
      </c>
      <c r="D74" s="284"/>
      <c r="E74" s="284"/>
      <c r="F74" s="284" t="s">
        <v>485</v>
      </c>
      <c r="G74" s="285"/>
      <c r="H74" s="284" t="s">
        <v>105</v>
      </c>
      <c r="I74" s="284" t="s">
        <v>53</v>
      </c>
      <c r="J74" s="284" t="s">
        <v>486</v>
      </c>
      <c r="K74" s="283"/>
    </row>
    <row r="75" customFormat="false" ht="17.25" hidden="false" customHeight="true" outlineLevel="0" collapsed="false">
      <c r="B75" s="281"/>
      <c r="C75" s="286" t="s">
        <v>487</v>
      </c>
      <c r="D75" s="286"/>
      <c r="E75" s="286"/>
      <c r="F75" s="287" t="s">
        <v>488</v>
      </c>
      <c r="G75" s="288"/>
      <c r="H75" s="286"/>
      <c r="I75" s="286"/>
      <c r="J75" s="286" t="s">
        <v>489</v>
      </c>
      <c r="K75" s="283"/>
    </row>
    <row r="76" customFormat="false" ht="5.25" hidden="false" customHeight="true" outlineLevel="0" collapsed="false">
      <c r="B76" s="281"/>
      <c r="C76" s="289"/>
      <c r="D76" s="289"/>
      <c r="E76" s="289"/>
      <c r="F76" s="289"/>
      <c r="G76" s="290"/>
      <c r="H76" s="289"/>
      <c r="I76" s="289"/>
      <c r="J76" s="289"/>
      <c r="K76" s="283"/>
    </row>
    <row r="77" customFormat="false" ht="15" hidden="false" customHeight="true" outlineLevel="0" collapsed="false">
      <c r="B77" s="281"/>
      <c r="C77" s="270" t="s">
        <v>49</v>
      </c>
      <c r="D77" s="289"/>
      <c r="E77" s="289"/>
      <c r="F77" s="291" t="s">
        <v>490</v>
      </c>
      <c r="G77" s="290"/>
      <c r="H77" s="270" t="s">
        <v>491</v>
      </c>
      <c r="I77" s="270" t="s">
        <v>492</v>
      </c>
      <c r="J77" s="270" t="n">
        <v>20</v>
      </c>
      <c r="K77" s="283"/>
    </row>
    <row r="78" customFormat="false" ht="15" hidden="false" customHeight="true" outlineLevel="0" collapsed="false">
      <c r="B78" s="281"/>
      <c r="C78" s="270" t="s">
        <v>493</v>
      </c>
      <c r="D78" s="270"/>
      <c r="E78" s="270"/>
      <c r="F78" s="291" t="s">
        <v>490</v>
      </c>
      <c r="G78" s="290"/>
      <c r="H78" s="270" t="s">
        <v>494</v>
      </c>
      <c r="I78" s="270" t="s">
        <v>492</v>
      </c>
      <c r="J78" s="270" t="n">
        <v>120</v>
      </c>
      <c r="K78" s="283"/>
    </row>
    <row r="79" customFormat="false" ht="15" hidden="false" customHeight="true" outlineLevel="0" collapsed="false">
      <c r="B79" s="292"/>
      <c r="C79" s="270" t="s">
        <v>495</v>
      </c>
      <c r="D79" s="270"/>
      <c r="E79" s="270"/>
      <c r="F79" s="291" t="s">
        <v>496</v>
      </c>
      <c r="G79" s="290"/>
      <c r="H79" s="270" t="s">
        <v>497</v>
      </c>
      <c r="I79" s="270" t="s">
        <v>492</v>
      </c>
      <c r="J79" s="270" t="n">
        <v>50</v>
      </c>
      <c r="K79" s="283"/>
    </row>
    <row r="80" customFormat="false" ht="15" hidden="false" customHeight="true" outlineLevel="0" collapsed="false">
      <c r="B80" s="292"/>
      <c r="C80" s="270" t="s">
        <v>498</v>
      </c>
      <c r="D80" s="270"/>
      <c r="E80" s="270"/>
      <c r="F80" s="291" t="s">
        <v>490</v>
      </c>
      <c r="G80" s="290"/>
      <c r="H80" s="270" t="s">
        <v>499</v>
      </c>
      <c r="I80" s="270" t="s">
        <v>500</v>
      </c>
      <c r="J80" s="270"/>
      <c r="K80" s="283"/>
    </row>
    <row r="81" customFormat="false" ht="15" hidden="false" customHeight="true" outlineLevel="0" collapsed="false">
      <c r="B81" s="292"/>
      <c r="C81" s="293" t="s">
        <v>501</v>
      </c>
      <c r="D81" s="293"/>
      <c r="E81" s="293"/>
      <c r="F81" s="294" t="s">
        <v>496</v>
      </c>
      <c r="G81" s="293"/>
      <c r="H81" s="293" t="s">
        <v>502</v>
      </c>
      <c r="I81" s="293" t="s">
        <v>492</v>
      </c>
      <c r="J81" s="293" t="n">
        <v>15</v>
      </c>
      <c r="K81" s="283"/>
    </row>
    <row r="82" customFormat="false" ht="15" hidden="false" customHeight="true" outlineLevel="0" collapsed="false">
      <c r="B82" s="292"/>
      <c r="C82" s="293" t="s">
        <v>503</v>
      </c>
      <c r="D82" s="293"/>
      <c r="E82" s="293"/>
      <c r="F82" s="294" t="s">
        <v>496</v>
      </c>
      <c r="G82" s="293"/>
      <c r="H82" s="293" t="s">
        <v>504</v>
      </c>
      <c r="I82" s="293" t="s">
        <v>492</v>
      </c>
      <c r="J82" s="293" t="n">
        <v>15</v>
      </c>
      <c r="K82" s="283"/>
    </row>
    <row r="83" customFormat="false" ht="15" hidden="false" customHeight="true" outlineLevel="0" collapsed="false">
      <c r="B83" s="292"/>
      <c r="C83" s="293" t="s">
        <v>505</v>
      </c>
      <c r="D83" s="293"/>
      <c r="E83" s="293"/>
      <c r="F83" s="294" t="s">
        <v>496</v>
      </c>
      <c r="G83" s="293"/>
      <c r="H83" s="293" t="s">
        <v>506</v>
      </c>
      <c r="I83" s="293" t="s">
        <v>492</v>
      </c>
      <c r="J83" s="293" t="n">
        <v>20</v>
      </c>
      <c r="K83" s="283"/>
    </row>
    <row r="84" customFormat="false" ht="15" hidden="false" customHeight="true" outlineLevel="0" collapsed="false">
      <c r="B84" s="292"/>
      <c r="C84" s="293" t="s">
        <v>507</v>
      </c>
      <c r="D84" s="293"/>
      <c r="E84" s="293"/>
      <c r="F84" s="294" t="s">
        <v>496</v>
      </c>
      <c r="G84" s="293"/>
      <c r="H84" s="293" t="s">
        <v>508</v>
      </c>
      <c r="I84" s="293" t="s">
        <v>492</v>
      </c>
      <c r="J84" s="293" t="n">
        <v>20</v>
      </c>
      <c r="K84" s="283"/>
    </row>
    <row r="85" customFormat="false" ht="15" hidden="false" customHeight="true" outlineLevel="0" collapsed="false">
      <c r="B85" s="292"/>
      <c r="C85" s="270" t="s">
        <v>509</v>
      </c>
      <c r="D85" s="270"/>
      <c r="E85" s="270"/>
      <c r="F85" s="291" t="s">
        <v>496</v>
      </c>
      <c r="G85" s="290"/>
      <c r="H85" s="270" t="s">
        <v>510</v>
      </c>
      <c r="I85" s="270" t="s">
        <v>492</v>
      </c>
      <c r="J85" s="270" t="n">
        <v>50</v>
      </c>
      <c r="K85" s="283"/>
    </row>
    <row r="86" customFormat="false" ht="15" hidden="false" customHeight="true" outlineLevel="0" collapsed="false">
      <c r="B86" s="292"/>
      <c r="C86" s="270" t="s">
        <v>511</v>
      </c>
      <c r="D86" s="270"/>
      <c r="E86" s="270"/>
      <c r="F86" s="291" t="s">
        <v>496</v>
      </c>
      <c r="G86" s="290"/>
      <c r="H86" s="270" t="s">
        <v>512</v>
      </c>
      <c r="I86" s="270" t="s">
        <v>492</v>
      </c>
      <c r="J86" s="270" t="n">
        <v>20</v>
      </c>
      <c r="K86" s="283"/>
    </row>
    <row r="87" customFormat="false" ht="15" hidden="false" customHeight="true" outlineLevel="0" collapsed="false">
      <c r="B87" s="292"/>
      <c r="C87" s="270" t="s">
        <v>513</v>
      </c>
      <c r="D87" s="270"/>
      <c r="E87" s="270"/>
      <c r="F87" s="291" t="s">
        <v>496</v>
      </c>
      <c r="G87" s="290"/>
      <c r="H87" s="270" t="s">
        <v>514</v>
      </c>
      <c r="I87" s="270" t="s">
        <v>492</v>
      </c>
      <c r="J87" s="270" t="n">
        <v>20</v>
      </c>
      <c r="K87" s="283"/>
    </row>
    <row r="88" customFormat="false" ht="15" hidden="false" customHeight="true" outlineLevel="0" collapsed="false">
      <c r="B88" s="292"/>
      <c r="C88" s="270" t="s">
        <v>515</v>
      </c>
      <c r="D88" s="270"/>
      <c r="E88" s="270"/>
      <c r="F88" s="291" t="s">
        <v>496</v>
      </c>
      <c r="G88" s="290"/>
      <c r="H88" s="270" t="s">
        <v>516</v>
      </c>
      <c r="I88" s="270" t="s">
        <v>492</v>
      </c>
      <c r="J88" s="270" t="n">
        <v>50</v>
      </c>
      <c r="K88" s="283"/>
    </row>
    <row r="89" customFormat="false" ht="15" hidden="false" customHeight="true" outlineLevel="0" collapsed="false">
      <c r="B89" s="292"/>
      <c r="C89" s="270" t="s">
        <v>517</v>
      </c>
      <c r="D89" s="270"/>
      <c r="E89" s="270"/>
      <c r="F89" s="291" t="s">
        <v>496</v>
      </c>
      <c r="G89" s="290"/>
      <c r="H89" s="270" t="s">
        <v>517</v>
      </c>
      <c r="I89" s="270" t="s">
        <v>492</v>
      </c>
      <c r="J89" s="270" t="n">
        <v>50</v>
      </c>
      <c r="K89" s="283"/>
    </row>
    <row r="90" customFormat="false" ht="15" hidden="false" customHeight="true" outlineLevel="0" collapsed="false">
      <c r="B90" s="292"/>
      <c r="C90" s="270" t="s">
        <v>110</v>
      </c>
      <c r="D90" s="270"/>
      <c r="E90" s="270"/>
      <c r="F90" s="291" t="s">
        <v>496</v>
      </c>
      <c r="G90" s="290"/>
      <c r="H90" s="270" t="s">
        <v>518</v>
      </c>
      <c r="I90" s="270" t="s">
        <v>492</v>
      </c>
      <c r="J90" s="270" t="n">
        <v>255</v>
      </c>
      <c r="K90" s="283"/>
    </row>
    <row r="91" customFormat="false" ht="15" hidden="false" customHeight="true" outlineLevel="0" collapsed="false">
      <c r="B91" s="292"/>
      <c r="C91" s="270" t="s">
        <v>519</v>
      </c>
      <c r="D91" s="270"/>
      <c r="E91" s="270"/>
      <c r="F91" s="291" t="s">
        <v>490</v>
      </c>
      <c r="G91" s="290"/>
      <c r="H91" s="270" t="s">
        <v>520</v>
      </c>
      <c r="I91" s="270" t="s">
        <v>521</v>
      </c>
      <c r="J91" s="270"/>
      <c r="K91" s="283"/>
    </row>
    <row r="92" customFormat="false" ht="15" hidden="false" customHeight="true" outlineLevel="0" collapsed="false">
      <c r="B92" s="292"/>
      <c r="C92" s="270" t="s">
        <v>522</v>
      </c>
      <c r="D92" s="270"/>
      <c r="E92" s="270"/>
      <c r="F92" s="291" t="s">
        <v>490</v>
      </c>
      <c r="G92" s="290"/>
      <c r="H92" s="270" t="s">
        <v>523</v>
      </c>
      <c r="I92" s="270" t="s">
        <v>524</v>
      </c>
      <c r="J92" s="270"/>
      <c r="K92" s="283"/>
    </row>
    <row r="93" customFormat="false" ht="15" hidden="false" customHeight="true" outlineLevel="0" collapsed="false">
      <c r="B93" s="292"/>
      <c r="C93" s="270" t="s">
        <v>525</v>
      </c>
      <c r="D93" s="270"/>
      <c r="E93" s="270"/>
      <c r="F93" s="291" t="s">
        <v>490</v>
      </c>
      <c r="G93" s="290"/>
      <c r="H93" s="270" t="s">
        <v>525</v>
      </c>
      <c r="I93" s="270" t="s">
        <v>524</v>
      </c>
      <c r="J93" s="270"/>
      <c r="K93" s="283"/>
    </row>
    <row r="94" customFormat="false" ht="15" hidden="false" customHeight="true" outlineLevel="0" collapsed="false">
      <c r="B94" s="292"/>
      <c r="C94" s="270" t="s">
        <v>34</v>
      </c>
      <c r="D94" s="270"/>
      <c r="E94" s="270"/>
      <c r="F94" s="291" t="s">
        <v>490</v>
      </c>
      <c r="G94" s="290"/>
      <c r="H94" s="270" t="s">
        <v>526</v>
      </c>
      <c r="I94" s="270" t="s">
        <v>524</v>
      </c>
      <c r="J94" s="270"/>
      <c r="K94" s="283"/>
    </row>
    <row r="95" customFormat="false" ht="15" hidden="false" customHeight="true" outlineLevel="0" collapsed="false">
      <c r="B95" s="292"/>
      <c r="C95" s="270" t="s">
        <v>44</v>
      </c>
      <c r="D95" s="270"/>
      <c r="E95" s="270"/>
      <c r="F95" s="291" t="s">
        <v>490</v>
      </c>
      <c r="G95" s="290"/>
      <c r="H95" s="270" t="s">
        <v>527</v>
      </c>
      <c r="I95" s="270" t="s">
        <v>524</v>
      </c>
      <c r="J95" s="270"/>
      <c r="K95" s="283"/>
    </row>
    <row r="96" customFormat="false" ht="15" hidden="false" customHeight="true" outlineLevel="0" collapsed="false">
      <c r="B96" s="295"/>
      <c r="C96" s="296"/>
      <c r="D96" s="296"/>
      <c r="E96" s="296"/>
      <c r="F96" s="296"/>
      <c r="G96" s="296"/>
      <c r="H96" s="296"/>
      <c r="I96" s="296"/>
      <c r="J96" s="296"/>
      <c r="K96" s="297"/>
    </row>
    <row r="97" customFormat="false" ht="18.75" hidden="false" customHeight="true" outlineLevel="0" collapsed="false">
      <c r="B97" s="298"/>
      <c r="C97" s="299"/>
      <c r="D97" s="299"/>
      <c r="E97" s="299"/>
      <c r="F97" s="299"/>
      <c r="G97" s="299"/>
      <c r="H97" s="299"/>
      <c r="I97" s="299"/>
      <c r="J97" s="299"/>
      <c r="K97" s="298"/>
    </row>
    <row r="98" customFormat="false" ht="18.75" hidden="false" customHeight="tru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7.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80"/>
    </row>
    <row r="100" customFormat="false" ht="45" hidden="false" customHeight="true" outlineLevel="0" collapsed="false">
      <c r="B100" s="281"/>
      <c r="C100" s="282" t="s">
        <v>528</v>
      </c>
      <c r="D100" s="282"/>
      <c r="E100" s="282"/>
      <c r="F100" s="282"/>
      <c r="G100" s="282"/>
      <c r="H100" s="282"/>
      <c r="I100" s="282"/>
      <c r="J100" s="282"/>
      <c r="K100" s="283"/>
    </row>
    <row r="101" customFormat="false" ht="17.25" hidden="false" customHeight="true" outlineLevel="0" collapsed="false">
      <c r="B101" s="281"/>
      <c r="C101" s="284" t="s">
        <v>484</v>
      </c>
      <c r="D101" s="284"/>
      <c r="E101" s="284"/>
      <c r="F101" s="284" t="s">
        <v>485</v>
      </c>
      <c r="G101" s="285"/>
      <c r="H101" s="284" t="s">
        <v>105</v>
      </c>
      <c r="I101" s="284" t="s">
        <v>53</v>
      </c>
      <c r="J101" s="284" t="s">
        <v>486</v>
      </c>
      <c r="K101" s="283"/>
    </row>
    <row r="102" customFormat="false" ht="17.25" hidden="false" customHeight="true" outlineLevel="0" collapsed="false">
      <c r="B102" s="281"/>
      <c r="C102" s="286" t="s">
        <v>487</v>
      </c>
      <c r="D102" s="286"/>
      <c r="E102" s="286"/>
      <c r="F102" s="287" t="s">
        <v>488</v>
      </c>
      <c r="G102" s="288"/>
      <c r="H102" s="286"/>
      <c r="I102" s="286"/>
      <c r="J102" s="286" t="s">
        <v>489</v>
      </c>
      <c r="K102" s="283"/>
    </row>
    <row r="103" customFormat="false" ht="5.25" hidden="false" customHeight="true" outlineLevel="0" collapsed="false">
      <c r="B103" s="281"/>
      <c r="C103" s="284"/>
      <c r="D103" s="284"/>
      <c r="E103" s="284"/>
      <c r="F103" s="284"/>
      <c r="G103" s="300"/>
      <c r="H103" s="284"/>
      <c r="I103" s="284"/>
      <c r="J103" s="284"/>
      <c r="K103" s="283"/>
    </row>
    <row r="104" customFormat="false" ht="15" hidden="false" customHeight="true" outlineLevel="0" collapsed="false">
      <c r="B104" s="281"/>
      <c r="C104" s="270" t="s">
        <v>49</v>
      </c>
      <c r="D104" s="289"/>
      <c r="E104" s="289"/>
      <c r="F104" s="291" t="s">
        <v>490</v>
      </c>
      <c r="G104" s="300"/>
      <c r="H104" s="270" t="s">
        <v>529</v>
      </c>
      <c r="I104" s="270" t="s">
        <v>492</v>
      </c>
      <c r="J104" s="270" t="n">
        <v>20</v>
      </c>
      <c r="K104" s="283"/>
    </row>
    <row r="105" customFormat="false" ht="15" hidden="false" customHeight="true" outlineLevel="0" collapsed="false">
      <c r="B105" s="281"/>
      <c r="C105" s="270" t="s">
        <v>493</v>
      </c>
      <c r="D105" s="270"/>
      <c r="E105" s="270"/>
      <c r="F105" s="291" t="s">
        <v>490</v>
      </c>
      <c r="G105" s="270"/>
      <c r="H105" s="270" t="s">
        <v>529</v>
      </c>
      <c r="I105" s="270" t="s">
        <v>492</v>
      </c>
      <c r="J105" s="270" t="n">
        <v>120</v>
      </c>
      <c r="K105" s="283"/>
    </row>
    <row r="106" customFormat="false" ht="15" hidden="false" customHeight="true" outlineLevel="0" collapsed="false">
      <c r="B106" s="292"/>
      <c r="C106" s="270" t="s">
        <v>495</v>
      </c>
      <c r="D106" s="270"/>
      <c r="E106" s="270"/>
      <c r="F106" s="291" t="s">
        <v>496</v>
      </c>
      <c r="G106" s="270"/>
      <c r="H106" s="270" t="s">
        <v>529</v>
      </c>
      <c r="I106" s="270" t="s">
        <v>492</v>
      </c>
      <c r="J106" s="270" t="n">
        <v>50</v>
      </c>
      <c r="K106" s="283"/>
    </row>
    <row r="107" customFormat="false" ht="15" hidden="false" customHeight="true" outlineLevel="0" collapsed="false">
      <c r="B107" s="292"/>
      <c r="C107" s="270" t="s">
        <v>498</v>
      </c>
      <c r="D107" s="270"/>
      <c r="E107" s="270"/>
      <c r="F107" s="291" t="s">
        <v>490</v>
      </c>
      <c r="G107" s="270"/>
      <c r="H107" s="270" t="s">
        <v>529</v>
      </c>
      <c r="I107" s="270" t="s">
        <v>500</v>
      </c>
      <c r="J107" s="270"/>
      <c r="K107" s="283"/>
    </row>
    <row r="108" customFormat="false" ht="15" hidden="false" customHeight="true" outlineLevel="0" collapsed="false">
      <c r="B108" s="292"/>
      <c r="C108" s="270" t="s">
        <v>509</v>
      </c>
      <c r="D108" s="270"/>
      <c r="E108" s="270"/>
      <c r="F108" s="291" t="s">
        <v>496</v>
      </c>
      <c r="G108" s="270"/>
      <c r="H108" s="270" t="s">
        <v>529</v>
      </c>
      <c r="I108" s="270" t="s">
        <v>492</v>
      </c>
      <c r="J108" s="270" t="n">
        <v>50</v>
      </c>
      <c r="K108" s="283"/>
    </row>
    <row r="109" customFormat="false" ht="15" hidden="false" customHeight="true" outlineLevel="0" collapsed="false">
      <c r="B109" s="292"/>
      <c r="C109" s="270" t="s">
        <v>517</v>
      </c>
      <c r="D109" s="270"/>
      <c r="E109" s="270"/>
      <c r="F109" s="291" t="s">
        <v>496</v>
      </c>
      <c r="G109" s="270"/>
      <c r="H109" s="270" t="s">
        <v>529</v>
      </c>
      <c r="I109" s="270" t="s">
        <v>492</v>
      </c>
      <c r="J109" s="270" t="n">
        <v>50</v>
      </c>
      <c r="K109" s="283"/>
    </row>
    <row r="110" customFormat="false" ht="15" hidden="false" customHeight="true" outlineLevel="0" collapsed="false">
      <c r="B110" s="292"/>
      <c r="C110" s="270" t="s">
        <v>515</v>
      </c>
      <c r="D110" s="270"/>
      <c r="E110" s="270"/>
      <c r="F110" s="291" t="s">
        <v>496</v>
      </c>
      <c r="G110" s="270"/>
      <c r="H110" s="270" t="s">
        <v>529</v>
      </c>
      <c r="I110" s="270" t="s">
        <v>492</v>
      </c>
      <c r="J110" s="270" t="n">
        <v>50</v>
      </c>
      <c r="K110" s="283"/>
    </row>
    <row r="111" customFormat="false" ht="15" hidden="false" customHeight="true" outlineLevel="0" collapsed="false">
      <c r="B111" s="292"/>
      <c r="C111" s="270" t="s">
        <v>49</v>
      </c>
      <c r="D111" s="270"/>
      <c r="E111" s="270"/>
      <c r="F111" s="291" t="s">
        <v>490</v>
      </c>
      <c r="G111" s="270"/>
      <c r="H111" s="270" t="s">
        <v>530</v>
      </c>
      <c r="I111" s="270" t="s">
        <v>492</v>
      </c>
      <c r="J111" s="270" t="n">
        <v>20</v>
      </c>
      <c r="K111" s="283"/>
    </row>
    <row r="112" customFormat="false" ht="15" hidden="false" customHeight="true" outlineLevel="0" collapsed="false">
      <c r="B112" s="292"/>
      <c r="C112" s="270" t="s">
        <v>531</v>
      </c>
      <c r="D112" s="270"/>
      <c r="E112" s="270"/>
      <c r="F112" s="291" t="s">
        <v>490</v>
      </c>
      <c r="G112" s="270"/>
      <c r="H112" s="270" t="s">
        <v>532</v>
      </c>
      <c r="I112" s="270" t="s">
        <v>492</v>
      </c>
      <c r="J112" s="270" t="n">
        <v>120</v>
      </c>
      <c r="K112" s="283"/>
    </row>
    <row r="113" customFormat="false" ht="15" hidden="false" customHeight="true" outlineLevel="0" collapsed="false">
      <c r="B113" s="292"/>
      <c r="C113" s="270" t="s">
        <v>34</v>
      </c>
      <c r="D113" s="270"/>
      <c r="E113" s="270"/>
      <c r="F113" s="291" t="s">
        <v>490</v>
      </c>
      <c r="G113" s="270"/>
      <c r="H113" s="270" t="s">
        <v>533</v>
      </c>
      <c r="I113" s="270" t="s">
        <v>524</v>
      </c>
      <c r="J113" s="270"/>
      <c r="K113" s="283"/>
    </row>
    <row r="114" customFormat="false" ht="15" hidden="false" customHeight="true" outlineLevel="0" collapsed="false">
      <c r="B114" s="292"/>
      <c r="C114" s="270" t="s">
        <v>44</v>
      </c>
      <c r="D114" s="270"/>
      <c r="E114" s="270"/>
      <c r="F114" s="291" t="s">
        <v>490</v>
      </c>
      <c r="G114" s="270"/>
      <c r="H114" s="270" t="s">
        <v>534</v>
      </c>
      <c r="I114" s="270" t="s">
        <v>524</v>
      </c>
      <c r="J114" s="270"/>
      <c r="K114" s="283"/>
    </row>
    <row r="115" customFormat="false" ht="15" hidden="false" customHeight="true" outlineLevel="0" collapsed="false">
      <c r="B115" s="292"/>
      <c r="C115" s="270" t="s">
        <v>53</v>
      </c>
      <c r="D115" s="270"/>
      <c r="E115" s="270"/>
      <c r="F115" s="291" t="s">
        <v>490</v>
      </c>
      <c r="G115" s="270"/>
      <c r="H115" s="270" t="s">
        <v>535</v>
      </c>
      <c r="I115" s="270" t="s">
        <v>536</v>
      </c>
      <c r="J115" s="270"/>
      <c r="K115" s="283"/>
    </row>
    <row r="116" customFormat="false" ht="15" hidden="false" customHeight="true" outlineLevel="0" collapsed="false">
      <c r="B116" s="295"/>
      <c r="C116" s="301"/>
      <c r="D116" s="301"/>
      <c r="E116" s="301"/>
      <c r="F116" s="301"/>
      <c r="G116" s="301"/>
      <c r="H116" s="301"/>
      <c r="I116" s="301"/>
      <c r="J116" s="301"/>
      <c r="K116" s="297"/>
    </row>
    <row r="117" customFormat="false" ht="18.75" hidden="false" customHeight="true" outlineLevel="0" collapsed="false">
      <c r="B117" s="266"/>
      <c r="C117" s="263"/>
      <c r="D117" s="263"/>
      <c r="E117" s="263"/>
      <c r="F117" s="302"/>
      <c r="G117" s="263"/>
      <c r="H117" s="263"/>
      <c r="I117" s="263"/>
      <c r="J117" s="263"/>
      <c r="K117" s="266"/>
    </row>
    <row r="118" customFormat="false" ht="18.75" hidden="false" customHeight="tru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</row>
    <row r="119" customFormat="false" ht="7.5" hidden="false" customHeight="true" outlineLevel="0" collapsed="false">
      <c r="B119" s="303"/>
      <c r="C119" s="304"/>
      <c r="D119" s="304"/>
      <c r="E119" s="304"/>
      <c r="F119" s="304"/>
      <c r="G119" s="304"/>
      <c r="H119" s="304"/>
      <c r="I119" s="304"/>
      <c r="J119" s="304"/>
      <c r="K119" s="305"/>
    </row>
    <row r="120" customFormat="false" ht="45" hidden="false" customHeight="true" outlineLevel="0" collapsed="false">
      <c r="B120" s="306"/>
      <c r="C120" s="257" t="s">
        <v>537</v>
      </c>
      <c r="D120" s="257"/>
      <c r="E120" s="257"/>
      <c r="F120" s="257"/>
      <c r="G120" s="257"/>
      <c r="H120" s="257"/>
      <c r="I120" s="257"/>
      <c r="J120" s="257"/>
      <c r="K120" s="307"/>
    </row>
    <row r="121" customFormat="false" ht="17.25" hidden="false" customHeight="true" outlineLevel="0" collapsed="false">
      <c r="B121" s="308"/>
      <c r="C121" s="284" t="s">
        <v>484</v>
      </c>
      <c r="D121" s="284"/>
      <c r="E121" s="284"/>
      <c r="F121" s="284" t="s">
        <v>485</v>
      </c>
      <c r="G121" s="285"/>
      <c r="H121" s="284" t="s">
        <v>105</v>
      </c>
      <c r="I121" s="284" t="s">
        <v>53</v>
      </c>
      <c r="J121" s="284" t="s">
        <v>486</v>
      </c>
      <c r="K121" s="309"/>
    </row>
    <row r="122" customFormat="false" ht="17.25" hidden="false" customHeight="true" outlineLevel="0" collapsed="false">
      <c r="B122" s="308"/>
      <c r="C122" s="286" t="s">
        <v>487</v>
      </c>
      <c r="D122" s="286"/>
      <c r="E122" s="286"/>
      <c r="F122" s="287" t="s">
        <v>488</v>
      </c>
      <c r="G122" s="288"/>
      <c r="H122" s="286"/>
      <c r="I122" s="286"/>
      <c r="J122" s="286" t="s">
        <v>489</v>
      </c>
      <c r="K122" s="309"/>
    </row>
    <row r="123" customFormat="false" ht="5.25" hidden="false" customHeight="true" outlineLevel="0" collapsed="false">
      <c r="B123" s="310"/>
      <c r="C123" s="289"/>
      <c r="D123" s="289"/>
      <c r="E123" s="289"/>
      <c r="F123" s="289"/>
      <c r="G123" s="270"/>
      <c r="H123" s="289"/>
      <c r="I123" s="289"/>
      <c r="J123" s="289"/>
      <c r="K123" s="311"/>
    </row>
    <row r="124" customFormat="false" ht="15" hidden="false" customHeight="true" outlineLevel="0" collapsed="false">
      <c r="B124" s="310"/>
      <c r="C124" s="270" t="s">
        <v>493</v>
      </c>
      <c r="D124" s="289"/>
      <c r="E124" s="289"/>
      <c r="F124" s="291" t="s">
        <v>490</v>
      </c>
      <c r="G124" s="270"/>
      <c r="H124" s="270" t="s">
        <v>529</v>
      </c>
      <c r="I124" s="270" t="s">
        <v>492</v>
      </c>
      <c r="J124" s="270" t="n">
        <v>120</v>
      </c>
      <c r="K124" s="312"/>
    </row>
    <row r="125" customFormat="false" ht="15" hidden="false" customHeight="true" outlineLevel="0" collapsed="false">
      <c r="B125" s="310"/>
      <c r="C125" s="270" t="s">
        <v>538</v>
      </c>
      <c r="D125" s="270"/>
      <c r="E125" s="270"/>
      <c r="F125" s="291" t="s">
        <v>490</v>
      </c>
      <c r="G125" s="270"/>
      <c r="H125" s="270" t="s">
        <v>539</v>
      </c>
      <c r="I125" s="270" t="s">
        <v>492</v>
      </c>
      <c r="J125" s="270" t="s">
        <v>540</v>
      </c>
      <c r="K125" s="312"/>
    </row>
    <row r="126" customFormat="false" ht="15" hidden="false" customHeight="true" outlineLevel="0" collapsed="false">
      <c r="B126" s="310"/>
      <c r="C126" s="270" t="s">
        <v>439</v>
      </c>
      <c r="D126" s="270"/>
      <c r="E126" s="270"/>
      <c r="F126" s="291" t="s">
        <v>490</v>
      </c>
      <c r="G126" s="270"/>
      <c r="H126" s="270" t="s">
        <v>541</v>
      </c>
      <c r="I126" s="270" t="s">
        <v>492</v>
      </c>
      <c r="J126" s="270" t="s">
        <v>540</v>
      </c>
      <c r="K126" s="312"/>
    </row>
    <row r="127" customFormat="false" ht="15" hidden="false" customHeight="true" outlineLevel="0" collapsed="false">
      <c r="B127" s="310"/>
      <c r="C127" s="270" t="s">
        <v>501</v>
      </c>
      <c r="D127" s="270"/>
      <c r="E127" s="270"/>
      <c r="F127" s="291" t="s">
        <v>496</v>
      </c>
      <c r="G127" s="270"/>
      <c r="H127" s="270" t="s">
        <v>502</v>
      </c>
      <c r="I127" s="270" t="s">
        <v>492</v>
      </c>
      <c r="J127" s="270" t="n">
        <v>15</v>
      </c>
      <c r="K127" s="312"/>
    </row>
    <row r="128" customFormat="false" ht="15" hidden="false" customHeight="true" outlineLevel="0" collapsed="false">
      <c r="B128" s="310"/>
      <c r="C128" s="293" t="s">
        <v>503</v>
      </c>
      <c r="D128" s="293"/>
      <c r="E128" s="293"/>
      <c r="F128" s="294" t="s">
        <v>496</v>
      </c>
      <c r="G128" s="293"/>
      <c r="H128" s="293" t="s">
        <v>504</v>
      </c>
      <c r="I128" s="293" t="s">
        <v>492</v>
      </c>
      <c r="J128" s="293" t="n">
        <v>15</v>
      </c>
      <c r="K128" s="312"/>
    </row>
    <row r="129" customFormat="false" ht="15" hidden="false" customHeight="true" outlineLevel="0" collapsed="false">
      <c r="B129" s="310"/>
      <c r="C129" s="293" t="s">
        <v>505</v>
      </c>
      <c r="D129" s="293"/>
      <c r="E129" s="293"/>
      <c r="F129" s="294" t="s">
        <v>496</v>
      </c>
      <c r="G129" s="293"/>
      <c r="H129" s="293" t="s">
        <v>506</v>
      </c>
      <c r="I129" s="293" t="s">
        <v>492</v>
      </c>
      <c r="J129" s="293" t="n">
        <v>20</v>
      </c>
      <c r="K129" s="312"/>
    </row>
    <row r="130" customFormat="false" ht="15" hidden="false" customHeight="true" outlineLevel="0" collapsed="false">
      <c r="B130" s="310"/>
      <c r="C130" s="293" t="s">
        <v>507</v>
      </c>
      <c r="D130" s="293"/>
      <c r="E130" s="293"/>
      <c r="F130" s="294" t="s">
        <v>496</v>
      </c>
      <c r="G130" s="293"/>
      <c r="H130" s="293" t="s">
        <v>508</v>
      </c>
      <c r="I130" s="293" t="s">
        <v>492</v>
      </c>
      <c r="J130" s="293" t="n">
        <v>20</v>
      </c>
      <c r="K130" s="312"/>
    </row>
    <row r="131" customFormat="false" ht="15" hidden="false" customHeight="true" outlineLevel="0" collapsed="false">
      <c r="B131" s="310"/>
      <c r="C131" s="270" t="s">
        <v>495</v>
      </c>
      <c r="D131" s="270"/>
      <c r="E131" s="270"/>
      <c r="F131" s="291" t="s">
        <v>496</v>
      </c>
      <c r="G131" s="270"/>
      <c r="H131" s="270" t="s">
        <v>529</v>
      </c>
      <c r="I131" s="270" t="s">
        <v>492</v>
      </c>
      <c r="J131" s="270" t="n">
        <v>50</v>
      </c>
      <c r="K131" s="312"/>
    </row>
    <row r="132" customFormat="false" ht="15" hidden="false" customHeight="true" outlineLevel="0" collapsed="false">
      <c r="B132" s="310"/>
      <c r="C132" s="270" t="s">
        <v>509</v>
      </c>
      <c r="D132" s="270"/>
      <c r="E132" s="270"/>
      <c r="F132" s="291" t="s">
        <v>496</v>
      </c>
      <c r="G132" s="270"/>
      <c r="H132" s="270" t="s">
        <v>529</v>
      </c>
      <c r="I132" s="270" t="s">
        <v>492</v>
      </c>
      <c r="J132" s="270" t="n">
        <v>50</v>
      </c>
      <c r="K132" s="312"/>
    </row>
    <row r="133" customFormat="false" ht="15" hidden="false" customHeight="true" outlineLevel="0" collapsed="false">
      <c r="B133" s="310"/>
      <c r="C133" s="270" t="s">
        <v>515</v>
      </c>
      <c r="D133" s="270"/>
      <c r="E133" s="270"/>
      <c r="F133" s="291" t="s">
        <v>496</v>
      </c>
      <c r="G133" s="270"/>
      <c r="H133" s="270" t="s">
        <v>529</v>
      </c>
      <c r="I133" s="270" t="s">
        <v>492</v>
      </c>
      <c r="J133" s="270" t="n">
        <v>50</v>
      </c>
      <c r="K133" s="312"/>
    </row>
    <row r="134" customFormat="false" ht="15" hidden="false" customHeight="true" outlineLevel="0" collapsed="false">
      <c r="B134" s="310"/>
      <c r="C134" s="270" t="s">
        <v>517</v>
      </c>
      <c r="D134" s="270"/>
      <c r="E134" s="270"/>
      <c r="F134" s="291" t="s">
        <v>496</v>
      </c>
      <c r="G134" s="270"/>
      <c r="H134" s="270" t="s">
        <v>529</v>
      </c>
      <c r="I134" s="270" t="s">
        <v>492</v>
      </c>
      <c r="J134" s="270" t="n">
        <v>50</v>
      </c>
      <c r="K134" s="312"/>
    </row>
    <row r="135" customFormat="false" ht="15" hidden="false" customHeight="true" outlineLevel="0" collapsed="false">
      <c r="B135" s="310"/>
      <c r="C135" s="270" t="s">
        <v>110</v>
      </c>
      <c r="D135" s="270"/>
      <c r="E135" s="270"/>
      <c r="F135" s="291" t="s">
        <v>496</v>
      </c>
      <c r="G135" s="270"/>
      <c r="H135" s="270" t="s">
        <v>542</v>
      </c>
      <c r="I135" s="270" t="s">
        <v>492</v>
      </c>
      <c r="J135" s="270" t="n">
        <v>255</v>
      </c>
      <c r="K135" s="312"/>
    </row>
    <row r="136" customFormat="false" ht="15" hidden="false" customHeight="true" outlineLevel="0" collapsed="false">
      <c r="B136" s="310"/>
      <c r="C136" s="270" t="s">
        <v>519</v>
      </c>
      <c r="D136" s="270"/>
      <c r="E136" s="270"/>
      <c r="F136" s="291" t="s">
        <v>490</v>
      </c>
      <c r="G136" s="270"/>
      <c r="H136" s="270" t="s">
        <v>543</v>
      </c>
      <c r="I136" s="270" t="s">
        <v>521</v>
      </c>
      <c r="J136" s="270"/>
      <c r="K136" s="312"/>
    </row>
    <row r="137" customFormat="false" ht="15" hidden="false" customHeight="true" outlineLevel="0" collapsed="false">
      <c r="B137" s="310"/>
      <c r="C137" s="270" t="s">
        <v>522</v>
      </c>
      <c r="D137" s="270"/>
      <c r="E137" s="270"/>
      <c r="F137" s="291" t="s">
        <v>490</v>
      </c>
      <c r="G137" s="270"/>
      <c r="H137" s="270" t="s">
        <v>544</v>
      </c>
      <c r="I137" s="270" t="s">
        <v>524</v>
      </c>
      <c r="J137" s="270"/>
      <c r="K137" s="312"/>
    </row>
    <row r="138" customFormat="false" ht="15" hidden="false" customHeight="true" outlineLevel="0" collapsed="false">
      <c r="B138" s="310"/>
      <c r="C138" s="270" t="s">
        <v>525</v>
      </c>
      <c r="D138" s="270"/>
      <c r="E138" s="270"/>
      <c r="F138" s="291" t="s">
        <v>490</v>
      </c>
      <c r="G138" s="270"/>
      <c r="H138" s="270" t="s">
        <v>525</v>
      </c>
      <c r="I138" s="270" t="s">
        <v>524</v>
      </c>
      <c r="J138" s="270"/>
      <c r="K138" s="312"/>
    </row>
    <row r="139" customFormat="false" ht="15" hidden="false" customHeight="true" outlineLevel="0" collapsed="false">
      <c r="B139" s="310"/>
      <c r="C139" s="270" t="s">
        <v>34</v>
      </c>
      <c r="D139" s="270"/>
      <c r="E139" s="270"/>
      <c r="F139" s="291" t="s">
        <v>490</v>
      </c>
      <c r="G139" s="270"/>
      <c r="H139" s="270" t="s">
        <v>545</v>
      </c>
      <c r="I139" s="270" t="s">
        <v>524</v>
      </c>
      <c r="J139" s="270"/>
      <c r="K139" s="312"/>
    </row>
    <row r="140" customFormat="false" ht="15" hidden="false" customHeight="true" outlineLevel="0" collapsed="false">
      <c r="B140" s="310"/>
      <c r="C140" s="270" t="s">
        <v>546</v>
      </c>
      <c r="D140" s="270"/>
      <c r="E140" s="270"/>
      <c r="F140" s="291" t="s">
        <v>490</v>
      </c>
      <c r="G140" s="270"/>
      <c r="H140" s="270" t="s">
        <v>547</v>
      </c>
      <c r="I140" s="270" t="s">
        <v>524</v>
      </c>
      <c r="J140" s="270"/>
      <c r="K140" s="312"/>
    </row>
    <row r="141" customFormat="false" ht="15" hidden="false" customHeight="true" outlineLevel="0" collapsed="false">
      <c r="B141" s="313"/>
      <c r="C141" s="314"/>
      <c r="D141" s="314"/>
      <c r="E141" s="314"/>
      <c r="F141" s="314"/>
      <c r="G141" s="314"/>
      <c r="H141" s="314"/>
      <c r="I141" s="314"/>
      <c r="J141" s="314"/>
      <c r="K141" s="315"/>
    </row>
    <row r="142" customFormat="false" ht="18.75" hidden="false" customHeight="true" outlineLevel="0" collapsed="false">
      <c r="B142" s="263"/>
      <c r="C142" s="263"/>
      <c r="D142" s="263"/>
      <c r="E142" s="263"/>
      <c r="F142" s="302"/>
      <c r="G142" s="263"/>
      <c r="H142" s="263"/>
      <c r="I142" s="263"/>
      <c r="J142" s="263"/>
      <c r="K142" s="263"/>
    </row>
    <row r="143" customFormat="false" ht="18.75" hidden="false" customHeight="true" outlineLevel="0" collapsed="false"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</row>
    <row r="144" customFormat="false" ht="7.5" hidden="false" customHeight="true" outlineLevel="0" collapsed="false">
      <c r="B144" s="278"/>
      <c r="C144" s="279"/>
      <c r="D144" s="279"/>
      <c r="E144" s="279"/>
      <c r="F144" s="279"/>
      <c r="G144" s="279"/>
      <c r="H144" s="279"/>
      <c r="I144" s="279"/>
      <c r="J144" s="279"/>
      <c r="K144" s="280"/>
    </row>
    <row r="145" customFormat="false" ht="45" hidden="false" customHeight="true" outlineLevel="0" collapsed="false">
      <c r="B145" s="281"/>
      <c r="C145" s="282" t="s">
        <v>548</v>
      </c>
      <c r="D145" s="282"/>
      <c r="E145" s="282"/>
      <c r="F145" s="282"/>
      <c r="G145" s="282"/>
      <c r="H145" s="282"/>
      <c r="I145" s="282"/>
      <c r="J145" s="282"/>
      <c r="K145" s="283"/>
    </row>
    <row r="146" customFormat="false" ht="17.25" hidden="false" customHeight="true" outlineLevel="0" collapsed="false">
      <c r="B146" s="281"/>
      <c r="C146" s="284" t="s">
        <v>484</v>
      </c>
      <c r="D146" s="284"/>
      <c r="E146" s="284"/>
      <c r="F146" s="284" t="s">
        <v>485</v>
      </c>
      <c r="G146" s="285"/>
      <c r="H146" s="284" t="s">
        <v>105</v>
      </c>
      <c r="I146" s="284" t="s">
        <v>53</v>
      </c>
      <c r="J146" s="284" t="s">
        <v>486</v>
      </c>
      <c r="K146" s="283"/>
    </row>
    <row r="147" customFormat="false" ht="17.25" hidden="false" customHeight="true" outlineLevel="0" collapsed="false">
      <c r="B147" s="281"/>
      <c r="C147" s="286" t="s">
        <v>487</v>
      </c>
      <c r="D147" s="286"/>
      <c r="E147" s="286"/>
      <c r="F147" s="287" t="s">
        <v>488</v>
      </c>
      <c r="G147" s="288"/>
      <c r="H147" s="286"/>
      <c r="I147" s="286"/>
      <c r="J147" s="286" t="s">
        <v>489</v>
      </c>
      <c r="K147" s="283"/>
    </row>
    <row r="148" customFormat="false" ht="5.25" hidden="false" customHeight="true" outlineLevel="0" collapsed="false">
      <c r="B148" s="292"/>
      <c r="C148" s="289"/>
      <c r="D148" s="289"/>
      <c r="E148" s="289"/>
      <c r="F148" s="289"/>
      <c r="G148" s="290"/>
      <c r="H148" s="289"/>
      <c r="I148" s="289"/>
      <c r="J148" s="289"/>
      <c r="K148" s="312"/>
    </row>
    <row r="149" customFormat="false" ht="15" hidden="false" customHeight="true" outlineLevel="0" collapsed="false">
      <c r="B149" s="292"/>
      <c r="C149" s="316" t="s">
        <v>493</v>
      </c>
      <c r="D149" s="270"/>
      <c r="E149" s="270"/>
      <c r="F149" s="317" t="s">
        <v>490</v>
      </c>
      <c r="G149" s="270"/>
      <c r="H149" s="316" t="s">
        <v>529</v>
      </c>
      <c r="I149" s="316" t="s">
        <v>492</v>
      </c>
      <c r="J149" s="316" t="n">
        <v>120</v>
      </c>
      <c r="K149" s="312"/>
    </row>
    <row r="150" customFormat="false" ht="15" hidden="false" customHeight="true" outlineLevel="0" collapsed="false">
      <c r="B150" s="292"/>
      <c r="C150" s="316" t="s">
        <v>538</v>
      </c>
      <c r="D150" s="270"/>
      <c r="E150" s="270"/>
      <c r="F150" s="317" t="s">
        <v>490</v>
      </c>
      <c r="G150" s="270"/>
      <c r="H150" s="316" t="s">
        <v>549</v>
      </c>
      <c r="I150" s="316" t="s">
        <v>492</v>
      </c>
      <c r="J150" s="316" t="s">
        <v>540</v>
      </c>
      <c r="K150" s="312"/>
    </row>
    <row r="151" customFormat="false" ht="15" hidden="false" customHeight="true" outlineLevel="0" collapsed="false">
      <c r="B151" s="292"/>
      <c r="C151" s="316" t="s">
        <v>439</v>
      </c>
      <c r="D151" s="270"/>
      <c r="E151" s="270"/>
      <c r="F151" s="317" t="s">
        <v>490</v>
      </c>
      <c r="G151" s="270"/>
      <c r="H151" s="316" t="s">
        <v>550</v>
      </c>
      <c r="I151" s="316" t="s">
        <v>492</v>
      </c>
      <c r="J151" s="316" t="s">
        <v>540</v>
      </c>
      <c r="K151" s="312"/>
    </row>
    <row r="152" customFormat="false" ht="15" hidden="false" customHeight="true" outlineLevel="0" collapsed="false">
      <c r="B152" s="292"/>
      <c r="C152" s="316" t="s">
        <v>495</v>
      </c>
      <c r="D152" s="270"/>
      <c r="E152" s="270"/>
      <c r="F152" s="317" t="s">
        <v>496</v>
      </c>
      <c r="G152" s="270"/>
      <c r="H152" s="316" t="s">
        <v>529</v>
      </c>
      <c r="I152" s="316" t="s">
        <v>492</v>
      </c>
      <c r="J152" s="316" t="n">
        <v>50</v>
      </c>
      <c r="K152" s="312"/>
    </row>
    <row r="153" customFormat="false" ht="15" hidden="false" customHeight="true" outlineLevel="0" collapsed="false">
      <c r="B153" s="292"/>
      <c r="C153" s="316" t="s">
        <v>498</v>
      </c>
      <c r="D153" s="270"/>
      <c r="E153" s="270"/>
      <c r="F153" s="317" t="s">
        <v>490</v>
      </c>
      <c r="G153" s="270"/>
      <c r="H153" s="316" t="s">
        <v>529</v>
      </c>
      <c r="I153" s="316" t="s">
        <v>500</v>
      </c>
      <c r="J153" s="316"/>
      <c r="K153" s="312"/>
    </row>
    <row r="154" customFormat="false" ht="15" hidden="false" customHeight="true" outlineLevel="0" collapsed="false">
      <c r="B154" s="292"/>
      <c r="C154" s="316" t="s">
        <v>509</v>
      </c>
      <c r="D154" s="270"/>
      <c r="E154" s="270"/>
      <c r="F154" s="317" t="s">
        <v>496</v>
      </c>
      <c r="G154" s="270"/>
      <c r="H154" s="316" t="s">
        <v>529</v>
      </c>
      <c r="I154" s="316" t="s">
        <v>492</v>
      </c>
      <c r="J154" s="316" t="n">
        <v>50</v>
      </c>
      <c r="K154" s="312"/>
    </row>
    <row r="155" customFormat="false" ht="15" hidden="false" customHeight="true" outlineLevel="0" collapsed="false">
      <c r="B155" s="292"/>
      <c r="C155" s="316" t="s">
        <v>517</v>
      </c>
      <c r="D155" s="270"/>
      <c r="E155" s="270"/>
      <c r="F155" s="317" t="s">
        <v>496</v>
      </c>
      <c r="G155" s="270"/>
      <c r="H155" s="316" t="s">
        <v>529</v>
      </c>
      <c r="I155" s="316" t="s">
        <v>492</v>
      </c>
      <c r="J155" s="316" t="n">
        <v>50</v>
      </c>
      <c r="K155" s="312"/>
    </row>
    <row r="156" customFormat="false" ht="15" hidden="false" customHeight="true" outlineLevel="0" collapsed="false">
      <c r="B156" s="292"/>
      <c r="C156" s="316" t="s">
        <v>515</v>
      </c>
      <c r="D156" s="270"/>
      <c r="E156" s="270"/>
      <c r="F156" s="317" t="s">
        <v>496</v>
      </c>
      <c r="G156" s="270"/>
      <c r="H156" s="316" t="s">
        <v>529</v>
      </c>
      <c r="I156" s="316" t="s">
        <v>492</v>
      </c>
      <c r="J156" s="316" t="n">
        <v>50</v>
      </c>
      <c r="K156" s="312"/>
    </row>
    <row r="157" customFormat="false" ht="15" hidden="false" customHeight="true" outlineLevel="0" collapsed="false">
      <c r="B157" s="292"/>
      <c r="C157" s="316" t="s">
        <v>82</v>
      </c>
      <c r="D157" s="270"/>
      <c r="E157" s="270"/>
      <c r="F157" s="317" t="s">
        <v>490</v>
      </c>
      <c r="G157" s="270"/>
      <c r="H157" s="316" t="s">
        <v>551</v>
      </c>
      <c r="I157" s="316" t="s">
        <v>492</v>
      </c>
      <c r="J157" s="316" t="s">
        <v>552</v>
      </c>
      <c r="K157" s="312"/>
    </row>
    <row r="158" customFormat="false" ht="15" hidden="false" customHeight="true" outlineLevel="0" collapsed="false">
      <c r="B158" s="292"/>
      <c r="C158" s="316" t="s">
        <v>553</v>
      </c>
      <c r="D158" s="270"/>
      <c r="E158" s="270"/>
      <c r="F158" s="317" t="s">
        <v>490</v>
      </c>
      <c r="G158" s="270"/>
      <c r="H158" s="316" t="s">
        <v>554</v>
      </c>
      <c r="I158" s="316" t="s">
        <v>524</v>
      </c>
      <c r="J158" s="316"/>
      <c r="K158" s="312"/>
    </row>
    <row r="159" customFormat="false" ht="15" hidden="false" customHeight="true" outlineLevel="0" collapsed="false">
      <c r="B159" s="318"/>
      <c r="C159" s="301"/>
      <c r="D159" s="301"/>
      <c r="E159" s="301"/>
      <c r="F159" s="301"/>
      <c r="G159" s="301"/>
      <c r="H159" s="301"/>
      <c r="I159" s="301"/>
      <c r="J159" s="301"/>
      <c r="K159" s="319"/>
    </row>
    <row r="160" customFormat="false" ht="18.75" hidden="false" customHeight="true" outlineLevel="0" collapsed="false">
      <c r="B160" s="263"/>
      <c r="C160" s="270"/>
      <c r="D160" s="270"/>
      <c r="E160" s="270"/>
      <c r="F160" s="291"/>
      <c r="G160" s="270"/>
      <c r="H160" s="270"/>
      <c r="I160" s="270"/>
      <c r="J160" s="270"/>
      <c r="K160" s="263"/>
    </row>
    <row r="161" customFormat="false" ht="18.75" hidden="false" customHeight="true" outlineLevel="0" collapsed="false"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</row>
    <row r="162" customFormat="false" ht="7.5" hidden="false" customHeight="true" outlineLevel="0" collapsed="false">
      <c r="B162" s="252"/>
      <c r="C162" s="253"/>
      <c r="D162" s="253"/>
      <c r="E162" s="253"/>
      <c r="F162" s="253"/>
      <c r="G162" s="253"/>
      <c r="H162" s="253"/>
      <c r="I162" s="253"/>
      <c r="J162" s="253"/>
      <c r="K162" s="254"/>
    </row>
    <row r="163" customFormat="false" ht="45" hidden="false" customHeight="true" outlineLevel="0" collapsed="false">
      <c r="B163" s="256"/>
      <c r="C163" s="257" t="s">
        <v>555</v>
      </c>
      <c r="D163" s="257"/>
      <c r="E163" s="257"/>
      <c r="F163" s="257"/>
      <c r="G163" s="257"/>
      <c r="H163" s="257"/>
      <c r="I163" s="257"/>
      <c r="J163" s="257"/>
      <c r="K163" s="258"/>
    </row>
    <row r="164" customFormat="false" ht="17.25" hidden="false" customHeight="true" outlineLevel="0" collapsed="false">
      <c r="B164" s="256"/>
      <c r="C164" s="284" t="s">
        <v>484</v>
      </c>
      <c r="D164" s="284"/>
      <c r="E164" s="284"/>
      <c r="F164" s="284" t="s">
        <v>485</v>
      </c>
      <c r="G164" s="320"/>
      <c r="H164" s="321" t="s">
        <v>105</v>
      </c>
      <c r="I164" s="321" t="s">
        <v>53</v>
      </c>
      <c r="J164" s="284" t="s">
        <v>486</v>
      </c>
      <c r="K164" s="258"/>
    </row>
    <row r="165" customFormat="false" ht="17.25" hidden="false" customHeight="true" outlineLevel="0" collapsed="false">
      <c r="B165" s="259"/>
      <c r="C165" s="286" t="s">
        <v>487</v>
      </c>
      <c r="D165" s="286"/>
      <c r="E165" s="286"/>
      <c r="F165" s="287" t="s">
        <v>488</v>
      </c>
      <c r="G165" s="322"/>
      <c r="H165" s="323"/>
      <c r="I165" s="323"/>
      <c r="J165" s="286" t="s">
        <v>489</v>
      </c>
      <c r="K165" s="261"/>
    </row>
    <row r="166" customFormat="false" ht="5.25" hidden="false" customHeight="true" outlineLevel="0" collapsed="false">
      <c r="B166" s="292"/>
      <c r="C166" s="289"/>
      <c r="D166" s="289"/>
      <c r="E166" s="289"/>
      <c r="F166" s="289"/>
      <c r="G166" s="290"/>
      <c r="H166" s="289"/>
      <c r="I166" s="289"/>
      <c r="J166" s="289"/>
      <c r="K166" s="312"/>
    </row>
    <row r="167" customFormat="false" ht="15" hidden="false" customHeight="true" outlineLevel="0" collapsed="false">
      <c r="B167" s="292"/>
      <c r="C167" s="270" t="s">
        <v>493</v>
      </c>
      <c r="D167" s="270"/>
      <c r="E167" s="270"/>
      <c r="F167" s="291" t="s">
        <v>490</v>
      </c>
      <c r="G167" s="270"/>
      <c r="H167" s="270" t="s">
        <v>529</v>
      </c>
      <c r="I167" s="270" t="s">
        <v>492</v>
      </c>
      <c r="J167" s="270" t="n">
        <v>120</v>
      </c>
      <c r="K167" s="312"/>
    </row>
    <row r="168" customFormat="false" ht="15" hidden="false" customHeight="true" outlineLevel="0" collapsed="false">
      <c r="B168" s="292"/>
      <c r="C168" s="270" t="s">
        <v>538</v>
      </c>
      <c r="D168" s="270"/>
      <c r="E168" s="270"/>
      <c r="F168" s="291" t="s">
        <v>490</v>
      </c>
      <c r="G168" s="270"/>
      <c r="H168" s="270" t="s">
        <v>539</v>
      </c>
      <c r="I168" s="270" t="s">
        <v>492</v>
      </c>
      <c r="J168" s="270" t="s">
        <v>540</v>
      </c>
      <c r="K168" s="312"/>
    </row>
    <row r="169" customFormat="false" ht="15" hidden="false" customHeight="true" outlineLevel="0" collapsed="false">
      <c r="B169" s="292"/>
      <c r="C169" s="270" t="s">
        <v>439</v>
      </c>
      <c r="D169" s="270"/>
      <c r="E169" s="270"/>
      <c r="F169" s="291" t="s">
        <v>490</v>
      </c>
      <c r="G169" s="270"/>
      <c r="H169" s="270" t="s">
        <v>556</v>
      </c>
      <c r="I169" s="270" t="s">
        <v>492</v>
      </c>
      <c r="J169" s="270" t="s">
        <v>540</v>
      </c>
      <c r="K169" s="312"/>
    </row>
    <row r="170" customFormat="false" ht="15" hidden="false" customHeight="true" outlineLevel="0" collapsed="false">
      <c r="B170" s="292"/>
      <c r="C170" s="270" t="s">
        <v>495</v>
      </c>
      <c r="D170" s="270"/>
      <c r="E170" s="270"/>
      <c r="F170" s="291" t="s">
        <v>496</v>
      </c>
      <c r="G170" s="270"/>
      <c r="H170" s="270" t="s">
        <v>556</v>
      </c>
      <c r="I170" s="270" t="s">
        <v>492</v>
      </c>
      <c r="J170" s="270" t="n">
        <v>50</v>
      </c>
      <c r="K170" s="312"/>
    </row>
    <row r="171" customFormat="false" ht="15" hidden="false" customHeight="true" outlineLevel="0" collapsed="false">
      <c r="B171" s="292"/>
      <c r="C171" s="270" t="s">
        <v>498</v>
      </c>
      <c r="D171" s="270"/>
      <c r="E171" s="270"/>
      <c r="F171" s="291" t="s">
        <v>490</v>
      </c>
      <c r="G171" s="270"/>
      <c r="H171" s="270" t="s">
        <v>556</v>
      </c>
      <c r="I171" s="270" t="s">
        <v>500</v>
      </c>
      <c r="J171" s="270"/>
      <c r="K171" s="312"/>
    </row>
    <row r="172" customFormat="false" ht="15" hidden="false" customHeight="true" outlineLevel="0" collapsed="false">
      <c r="B172" s="292"/>
      <c r="C172" s="270" t="s">
        <v>509</v>
      </c>
      <c r="D172" s="270"/>
      <c r="E172" s="270"/>
      <c r="F172" s="291" t="s">
        <v>496</v>
      </c>
      <c r="G172" s="270"/>
      <c r="H172" s="270" t="s">
        <v>556</v>
      </c>
      <c r="I172" s="270" t="s">
        <v>492</v>
      </c>
      <c r="J172" s="270" t="n">
        <v>50</v>
      </c>
      <c r="K172" s="312"/>
    </row>
    <row r="173" customFormat="false" ht="15" hidden="false" customHeight="true" outlineLevel="0" collapsed="false">
      <c r="B173" s="292"/>
      <c r="C173" s="270" t="s">
        <v>517</v>
      </c>
      <c r="D173" s="270"/>
      <c r="E173" s="270"/>
      <c r="F173" s="291" t="s">
        <v>496</v>
      </c>
      <c r="G173" s="270"/>
      <c r="H173" s="270" t="s">
        <v>556</v>
      </c>
      <c r="I173" s="270" t="s">
        <v>492</v>
      </c>
      <c r="J173" s="270" t="n">
        <v>50</v>
      </c>
      <c r="K173" s="312"/>
    </row>
    <row r="174" customFormat="false" ht="15" hidden="false" customHeight="true" outlineLevel="0" collapsed="false">
      <c r="B174" s="292"/>
      <c r="C174" s="270" t="s">
        <v>515</v>
      </c>
      <c r="D174" s="270"/>
      <c r="E174" s="270"/>
      <c r="F174" s="291" t="s">
        <v>496</v>
      </c>
      <c r="G174" s="270"/>
      <c r="H174" s="270" t="s">
        <v>556</v>
      </c>
      <c r="I174" s="270" t="s">
        <v>492</v>
      </c>
      <c r="J174" s="270" t="n">
        <v>50</v>
      </c>
      <c r="K174" s="312"/>
    </row>
    <row r="175" customFormat="false" ht="15" hidden="false" customHeight="true" outlineLevel="0" collapsed="false">
      <c r="B175" s="292"/>
      <c r="C175" s="270" t="s">
        <v>104</v>
      </c>
      <c r="D175" s="270"/>
      <c r="E175" s="270"/>
      <c r="F175" s="291" t="s">
        <v>490</v>
      </c>
      <c r="G175" s="270"/>
      <c r="H175" s="270" t="s">
        <v>557</v>
      </c>
      <c r="I175" s="270" t="s">
        <v>558</v>
      </c>
      <c r="J175" s="270"/>
      <c r="K175" s="312"/>
    </row>
    <row r="176" customFormat="false" ht="15" hidden="false" customHeight="true" outlineLevel="0" collapsed="false">
      <c r="B176" s="292"/>
      <c r="C176" s="270" t="s">
        <v>53</v>
      </c>
      <c r="D176" s="270"/>
      <c r="E176" s="270"/>
      <c r="F176" s="291" t="s">
        <v>490</v>
      </c>
      <c r="G176" s="270"/>
      <c r="H176" s="270" t="s">
        <v>559</v>
      </c>
      <c r="I176" s="270" t="s">
        <v>560</v>
      </c>
      <c r="J176" s="270" t="n">
        <v>1</v>
      </c>
      <c r="K176" s="312"/>
    </row>
    <row r="177" customFormat="false" ht="15" hidden="false" customHeight="true" outlineLevel="0" collapsed="false">
      <c r="B177" s="292"/>
      <c r="C177" s="270" t="s">
        <v>49</v>
      </c>
      <c r="D177" s="270"/>
      <c r="E177" s="270"/>
      <c r="F177" s="291" t="s">
        <v>490</v>
      </c>
      <c r="G177" s="270"/>
      <c r="H177" s="270" t="s">
        <v>561</v>
      </c>
      <c r="I177" s="270" t="s">
        <v>492</v>
      </c>
      <c r="J177" s="270" t="n">
        <v>20</v>
      </c>
      <c r="K177" s="312"/>
    </row>
    <row r="178" customFormat="false" ht="15" hidden="false" customHeight="true" outlineLevel="0" collapsed="false">
      <c r="B178" s="292"/>
      <c r="C178" s="270" t="s">
        <v>105</v>
      </c>
      <c r="D178" s="270"/>
      <c r="E178" s="270"/>
      <c r="F178" s="291" t="s">
        <v>490</v>
      </c>
      <c r="G178" s="270"/>
      <c r="H178" s="270" t="s">
        <v>562</v>
      </c>
      <c r="I178" s="270" t="s">
        <v>492</v>
      </c>
      <c r="J178" s="270" t="n">
        <v>255</v>
      </c>
      <c r="K178" s="312"/>
    </row>
    <row r="179" customFormat="false" ht="15" hidden="false" customHeight="true" outlineLevel="0" collapsed="false">
      <c r="B179" s="292"/>
      <c r="C179" s="270" t="s">
        <v>106</v>
      </c>
      <c r="D179" s="270"/>
      <c r="E179" s="270"/>
      <c r="F179" s="291" t="s">
        <v>490</v>
      </c>
      <c r="G179" s="270"/>
      <c r="H179" s="270" t="s">
        <v>455</v>
      </c>
      <c r="I179" s="270" t="s">
        <v>492</v>
      </c>
      <c r="J179" s="270" t="n">
        <v>10</v>
      </c>
      <c r="K179" s="312"/>
    </row>
    <row r="180" customFormat="false" ht="15" hidden="false" customHeight="true" outlineLevel="0" collapsed="false">
      <c r="B180" s="292"/>
      <c r="C180" s="270" t="s">
        <v>107</v>
      </c>
      <c r="D180" s="270"/>
      <c r="E180" s="270"/>
      <c r="F180" s="291" t="s">
        <v>490</v>
      </c>
      <c r="G180" s="270"/>
      <c r="H180" s="270" t="s">
        <v>563</v>
      </c>
      <c r="I180" s="270" t="s">
        <v>524</v>
      </c>
      <c r="J180" s="270"/>
      <c r="K180" s="312"/>
    </row>
    <row r="181" customFormat="false" ht="15" hidden="false" customHeight="true" outlineLevel="0" collapsed="false">
      <c r="B181" s="292"/>
      <c r="C181" s="270" t="s">
        <v>564</v>
      </c>
      <c r="D181" s="270"/>
      <c r="E181" s="270"/>
      <c r="F181" s="291" t="s">
        <v>490</v>
      </c>
      <c r="G181" s="270"/>
      <c r="H181" s="270" t="s">
        <v>565</v>
      </c>
      <c r="I181" s="270" t="s">
        <v>524</v>
      </c>
      <c r="J181" s="270"/>
      <c r="K181" s="312"/>
    </row>
    <row r="182" customFormat="false" ht="15" hidden="false" customHeight="true" outlineLevel="0" collapsed="false">
      <c r="B182" s="292"/>
      <c r="C182" s="270" t="s">
        <v>553</v>
      </c>
      <c r="D182" s="270"/>
      <c r="E182" s="270"/>
      <c r="F182" s="291" t="s">
        <v>490</v>
      </c>
      <c r="G182" s="270"/>
      <c r="H182" s="270" t="s">
        <v>566</v>
      </c>
      <c r="I182" s="270" t="s">
        <v>524</v>
      </c>
      <c r="J182" s="270"/>
      <c r="K182" s="312"/>
    </row>
    <row r="183" customFormat="false" ht="15" hidden="false" customHeight="true" outlineLevel="0" collapsed="false">
      <c r="B183" s="292"/>
      <c r="C183" s="270" t="s">
        <v>109</v>
      </c>
      <c r="D183" s="270"/>
      <c r="E183" s="270"/>
      <c r="F183" s="291" t="s">
        <v>496</v>
      </c>
      <c r="G183" s="270"/>
      <c r="H183" s="270" t="s">
        <v>567</v>
      </c>
      <c r="I183" s="270" t="s">
        <v>492</v>
      </c>
      <c r="J183" s="270" t="n">
        <v>50</v>
      </c>
      <c r="K183" s="312"/>
    </row>
    <row r="184" customFormat="false" ht="15" hidden="false" customHeight="true" outlineLevel="0" collapsed="false">
      <c r="B184" s="292"/>
      <c r="C184" s="270" t="s">
        <v>568</v>
      </c>
      <c r="D184" s="270"/>
      <c r="E184" s="270"/>
      <c r="F184" s="291" t="s">
        <v>496</v>
      </c>
      <c r="G184" s="270"/>
      <c r="H184" s="270" t="s">
        <v>569</v>
      </c>
      <c r="I184" s="270" t="s">
        <v>570</v>
      </c>
      <c r="J184" s="270"/>
      <c r="K184" s="312"/>
    </row>
    <row r="185" customFormat="false" ht="15" hidden="false" customHeight="true" outlineLevel="0" collapsed="false">
      <c r="B185" s="292"/>
      <c r="C185" s="270" t="s">
        <v>571</v>
      </c>
      <c r="D185" s="270"/>
      <c r="E185" s="270"/>
      <c r="F185" s="291" t="s">
        <v>496</v>
      </c>
      <c r="G185" s="270"/>
      <c r="H185" s="270" t="s">
        <v>572</v>
      </c>
      <c r="I185" s="270" t="s">
        <v>570</v>
      </c>
      <c r="J185" s="270"/>
      <c r="K185" s="312"/>
    </row>
    <row r="186" customFormat="false" ht="15" hidden="false" customHeight="true" outlineLevel="0" collapsed="false">
      <c r="B186" s="292"/>
      <c r="C186" s="270" t="s">
        <v>573</v>
      </c>
      <c r="D186" s="270"/>
      <c r="E186" s="270"/>
      <c r="F186" s="291" t="s">
        <v>496</v>
      </c>
      <c r="G186" s="270"/>
      <c r="H186" s="270" t="s">
        <v>574</v>
      </c>
      <c r="I186" s="270" t="s">
        <v>570</v>
      </c>
      <c r="J186" s="270"/>
      <c r="K186" s="312"/>
    </row>
    <row r="187" customFormat="false" ht="15" hidden="false" customHeight="true" outlineLevel="0" collapsed="false">
      <c r="B187" s="292"/>
      <c r="C187" s="324" t="s">
        <v>575</v>
      </c>
      <c r="D187" s="270"/>
      <c r="E187" s="270"/>
      <c r="F187" s="291" t="s">
        <v>496</v>
      </c>
      <c r="G187" s="270"/>
      <c r="H187" s="270" t="s">
        <v>576</v>
      </c>
      <c r="I187" s="270" t="s">
        <v>577</v>
      </c>
      <c r="J187" s="325" t="s">
        <v>578</v>
      </c>
      <c r="K187" s="312"/>
    </row>
    <row r="188" customFormat="false" ht="15" hidden="false" customHeight="true" outlineLevel="0" collapsed="false">
      <c r="B188" s="292"/>
      <c r="C188" s="276" t="s">
        <v>38</v>
      </c>
      <c r="D188" s="270"/>
      <c r="E188" s="270"/>
      <c r="F188" s="291" t="s">
        <v>490</v>
      </c>
      <c r="G188" s="270"/>
      <c r="H188" s="263" t="s">
        <v>579</v>
      </c>
      <c r="I188" s="270" t="s">
        <v>580</v>
      </c>
      <c r="J188" s="270"/>
      <c r="K188" s="312"/>
    </row>
    <row r="189" customFormat="false" ht="15" hidden="false" customHeight="true" outlineLevel="0" collapsed="false">
      <c r="B189" s="292"/>
      <c r="C189" s="276" t="s">
        <v>581</v>
      </c>
      <c r="D189" s="270"/>
      <c r="E189" s="270"/>
      <c r="F189" s="291" t="s">
        <v>490</v>
      </c>
      <c r="G189" s="270"/>
      <c r="H189" s="270" t="s">
        <v>582</v>
      </c>
      <c r="I189" s="270" t="s">
        <v>524</v>
      </c>
      <c r="J189" s="270"/>
      <c r="K189" s="312"/>
    </row>
    <row r="190" customFormat="false" ht="15" hidden="false" customHeight="true" outlineLevel="0" collapsed="false">
      <c r="B190" s="292"/>
      <c r="C190" s="276" t="s">
        <v>583</v>
      </c>
      <c r="D190" s="270"/>
      <c r="E190" s="270"/>
      <c r="F190" s="291" t="s">
        <v>490</v>
      </c>
      <c r="G190" s="270"/>
      <c r="H190" s="270" t="s">
        <v>584</v>
      </c>
      <c r="I190" s="270" t="s">
        <v>524</v>
      </c>
      <c r="J190" s="270"/>
      <c r="K190" s="312"/>
    </row>
    <row r="191" customFormat="false" ht="15" hidden="false" customHeight="true" outlineLevel="0" collapsed="false">
      <c r="B191" s="292"/>
      <c r="C191" s="276" t="s">
        <v>585</v>
      </c>
      <c r="D191" s="270"/>
      <c r="E191" s="270"/>
      <c r="F191" s="291" t="s">
        <v>496</v>
      </c>
      <c r="G191" s="270"/>
      <c r="H191" s="270" t="s">
        <v>586</v>
      </c>
      <c r="I191" s="270" t="s">
        <v>524</v>
      </c>
      <c r="J191" s="270"/>
      <c r="K191" s="312"/>
    </row>
    <row r="192" customFormat="false" ht="15" hidden="false" customHeight="true" outlineLevel="0" collapsed="false">
      <c r="B192" s="318"/>
      <c r="C192" s="326"/>
      <c r="D192" s="301"/>
      <c r="E192" s="301"/>
      <c r="F192" s="301"/>
      <c r="G192" s="301"/>
      <c r="H192" s="301"/>
      <c r="I192" s="301"/>
      <c r="J192" s="301"/>
      <c r="K192" s="319"/>
    </row>
    <row r="193" customFormat="false" ht="18.75" hidden="false" customHeight="true" outlineLevel="0" collapsed="false">
      <c r="B193" s="263"/>
      <c r="C193" s="270"/>
      <c r="D193" s="270"/>
      <c r="E193" s="270"/>
      <c r="F193" s="291"/>
      <c r="G193" s="270"/>
      <c r="H193" s="270"/>
      <c r="I193" s="270"/>
      <c r="J193" s="270"/>
      <c r="K193" s="263"/>
    </row>
    <row r="194" customFormat="false" ht="18.75" hidden="false" customHeight="true" outlineLevel="0" collapsed="false">
      <c r="B194" s="263"/>
      <c r="C194" s="270"/>
      <c r="D194" s="270"/>
      <c r="E194" s="270"/>
      <c r="F194" s="291"/>
      <c r="G194" s="270"/>
      <c r="H194" s="270"/>
      <c r="I194" s="270"/>
      <c r="J194" s="270"/>
      <c r="K194" s="263"/>
    </row>
    <row r="195" customFormat="false" ht="18.75" hidden="false" customHeight="true" outlineLevel="0" collapsed="false"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</row>
    <row r="196" customFormat="false" ht="13.5" hidden="false" customHeight="false" outlineLevel="0" collapsed="false">
      <c r="B196" s="252"/>
      <c r="C196" s="253"/>
      <c r="D196" s="253"/>
      <c r="E196" s="253"/>
      <c r="F196" s="253"/>
      <c r="G196" s="253"/>
      <c r="H196" s="253"/>
      <c r="I196" s="253"/>
      <c r="J196" s="253"/>
      <c r="K196" s="254"/>
    </row>
    <row r="197" customFormat="false" ht="21" hidden="false" customHeight="true" outlineLevel="0" collapsed="false">
      <c r="B197" s="256"/>
      <c r="C197" s="257" t="s">
        <v>587</v>
      </c>
      <c r="D197" s="257"/>
      <c r="E197" s="257"/>
      <c r="F197" s="257"/>
      <c r="G197" s="257"/>
      <c r="H197" s="257"/>
      <c r="I197" s="257"/>
      <c r="J197" s="257"/>
      <c r="K197" s="258"/>
    </row>
    <row r="198" customFormat="false" ht="25.5" hidden="false" customHeight="true" outlineLevel="0" collapsed="false">
      <c r="B198" s="256"/>
      <c r="C198" s="327" t="s">
        <v>588</v>
      </c>
      <c r="D198" s="327"/>
      <c r="E198" s="327"/>
      <c r="F198" s="327" t="s">
        <v>589</v>
      </c>
      <c r="G198" s="328"/>
      <c r="H198" s="327" t="s">
        <v>590</v>
      </c>
      <c r="I198" s="327"/>
      <c r="J198" s="327"/>
      <c r="K198" s="258"/>
    </row>
    <row r="199" customFormat="false" ht="5.25" hidden="false" customHeight="true" outlineLevel="0" collapsed="false">
      <c r="B199" s="292"/>
      <c r="C199" s="289"/>
      <c r="D199" s="289"/>
      <c r="E199" s="289"/>
      <c r="F199" s="289"/>
      <c r="G199" s="270"/>
      <c r="H199" s="289"/>
      <c r="I199" s="289"/>
      <c r="J199" s="289"/>
      <c r="K199" s="312"/>
    </row>
    <row r="200" customFormat="false" ht="15" hidden="false" customHeight="true" outlineLevel="0" collapsed="false">
      <c r="B200" s="292"/>
      <c r="C200" s="270" t="s">
        <v>580</v>
      </c>
      <c r="D200" s="270"/>
      <c r="E200" s="270"/>
      <c r="F200" s="291" t="s">
        <v>39</v>
      </c>
      <c r="G200" s="270"/>
      <c r="H200" s="270" t="s">
        <v>591</v>
      </c>
      <c r="I200" s="270"/>
      <c r="J200" s="270"/>
      <c r="K200" s="312"/>
    </row>
    <row r="201" customFormat="false" ht="15" hidden="false" customHeight="true" outlineLevel="0" collapsed="false">
      <c r="B201" s="292"/>
      <c r="C201" s="298"/>
      <c r="D201" s="270"/>
      <c r="E201" s="270"/>
      <c r="F201" s="291" t="s">
        <v>40</v>
      </c>
      <c r="G201" s="270"/>
      <c r="H201" s="270" t="s">
        <v>592</v>
      </c>
      <c r="I201" s="270"/>
      <c r="J201" s="270"/>
      <c r="K201" s="312"/>
    </row>
    <row r="202" customFormat="false" ht="15" hidden="false" customHeight="true" outlineLevel="0" collapsed="false">
      <c r="B202" s="292"/>
      <c r="C202" s="298"/>
      <c r="D202" s="270"/>
      <c r="E202" s="270"/>
      <c r="F202" s="291" t="s">
        <v>43</v>
      </c>
      <c r="G202" s="270"/>
      <c r="H202" s="270" t="s">
        <v>593</v>
      </c>
      <c r="I202" s="270"/>
      <c r="J202" s="270"/>
      <c r="K202" s="312"/>
    </row>
    <row r="203" customFormat="false" ht="15" hidden="false" customHeight="true" outlineLevel="0" collapsed="false">
      <c r="B203" s="292"/>
      <c r="C203" s="270"/>
      <c r="D203" s="270"/>
      <c r="E203" s="270"/>
      <c r="F203" s="291" t="s">
        <v>41</v>
      </c>
      <c r="G203" s="270"/>
      <c r="H203" s="270" t="s">
        <v>594</v>
      </c>
      <c r="I203" s="270"/>
      <c r="J203" s="270"/>
      <c r="K203" s="312"/>
    </row>
    <row r="204" customFormat="false" ht="15" hidden="false" customHeight="true" outlineLevel="0" collapsed="false">
      <c r="B204" s="292"/>
      <c r="C204" s="270"/>
      <c r="D204" s="270"/>
      <c r="E204" s="270"/>
      <c r="F204" s="291" t="s">
        <v>42</v>
      </c>
      <c r="G204" s="270"/>
      <c r="H204" s="270" t="s">
        <v>595</v>
      </c>
      <c r="I204" s="270"/>
      <c r="J204" s="270"/>
      <c r="K204" s="312"/>
    </row>
    <row r="205" customFormat="false" ht="15" hidden="false" customHeight="true" outlineLevel="0" collapsed="false">
      <c r="B205" s="292"/>
      <c r="C205" s="270"/>
      <c r="D205" s="270"/>
      <c r="E205" s="270"/>
      <c r="F205" s="291"/>
      <c r="G205" s="270"/>
      <c r="H205" s="270"/>
      <c r="I205" s="270"/>
      <c r="J205" s="270"/>
      <c r="K205" s="312"/>
    </row>
    <row r="206" customFormat="false" ht="15" hidden="false" customHeight="true" outlineLevel="0" collapsed="false">
      <c r="B206" s="292"/>
      <c r="C206" s="270" t="s">
        <v>536</v>
      </c>
      <c r="D206" s="270"/>
      <c r="E206" s="270"/>
      <c r="F206" s="291" t="s">
        <v>72</v>
      </c>
      <c r="G206" s="270"/>
      <c r="H206" s="270" t="s">
        <v>596</v>
      </c>
      <c r="I206" s="270"/>
      <c r="J206" s="270"/>
      <c r="K206" s="312"/>
    </row>
    <row r="207" customFormat="false" ht="15" hidden="false" customHeight="true" outlineLevel="0" collapsed="false">
      <c r="B207" s="292"/>
      <c r="C207" s="298"/>
      <c r="D207" s="270"/>
      <c r="E207" s="270"/>
      <c r="F207" s="291" t="s">
        <v>433</v>
      </c>
      <c r="G207" s="270"/>
      <c r="H207" s="270" t="s">
        <v>434</v>
      </c>
      <c r="I207" s="270"/>
      <c r="J207" s="270"/>
      <c r="K207" s="312"/>
    </row>
    <row r="208" customFormat="false" ht="15" hidden="false" customHeight="true" outlineLevel="0" collapsed="false">
      <c r="B208" s="292"/>
      <c r="C208" s="270"/>
      <c r="D208" s="270"/>
      <c r="E208" s="270"/>
      <c r="F208" s="291" t="s">
        <v>431</v>
      </c>
      <c r="G208" s="270"/>
      <c r="H208" s="270" t="s">
        <v>597</v>
      </c>
      <c r="I208" s="270"/>
      <c r="J208" s="270"/>
      <c r="K208" s="312"/>
    </row>
    <row r="209" customFormat="false" ht="15" hidden="false" customHeight="true" outlineLevel="0" collapsed="false">
      <c r="B209" s="329"/>
      <c r="C209" s="298"/>
      <c r="D209" s="298"/>
      <c r="E209" s="298"/>
      <c r="F209" s="291" t="s">
        <v>435</v>
      </c>
      <c r="G209" s="276"/>
      <c r="H209" s="316" t="s">
        <v>436</v>
      </c>
      <c r="I209" s="316"/>
      <c r="J209" s="316"/>
      <c r="K209" s="330"/>
    </row>
    <row r="210" customFormat="false" ht="15" hidden="false" customHeight="true" outlineLevel="0" collapsed="false">
      <c r="B210" s="329"/>
      <c r="C210" s="298"/>
      <c r="D210" s="298"/>
      <c r="E210" s="298"/>
      <c r="F210" s="291" t="s">
        <v>437</v>
      </c>
      <c r="G210" s="276"/>
      <c r="H210" s="316" t="s">
        <v>598</v>
      </c>
      <c r="I210" s="316"/>
      <c r="J210" s="316"/>
      <c r="K210" s="330"/>
    </row>
    <row r="211" customFormat="false" ht="15" hidden="false" customHeight="true" outlineLevel="0" collapsed="false">
      <c r="B211" s="329"/>
      <c r="C211" s="298"/>
      <c r="D211" s="298"/>
      <c r="E211" s="298"/>
      <c r="F211" s="331"/>
      <c r="G211" s="276"/>
      <c r="H211" s="332"/>
      <c r="I211" s="332"/>
      <c r="J211" s="332"/>
      <c r="K211" s="330"/>
    </row>
    <row r="212" customFormat="false" ht="15" hidden="false" customHeight="true" outlineLevel="0" collapsed="false">
      <c r="B212" s="329"/>
      <c r="C212" s="270" t="s">
        <v>560</v>
      </c>
      <c r="D212" s="298"/>
      <c r="E212" s="298"/>
      <c r="F212" s="291" t="n">
        <v>1</v>
      </c>
      <c r="G212" s="276"/>
      <c r="H212" s="316" t="s">
        <v>599</v>
      </c>
      <c r="I212" s="316"/>
      <c r="J212" s="316"/>
      <c r="K212" s="330"/>
    </row>
    <row r="213" customFormat="false" ht="15" hidden="false" customHeight="true" outlineLevel="0" collapsed="false">
      <c r="B213" s="329"/>
      <c r="C213" s="298"/>
      <c r="D213" s="298"/>
      <c r="E213" s="298"/>
      <c r="F213" s="291" t="n">
        <v>2</v>
      </c>
      <c r="G213" s="276"/>
      <c r="H213" s="316" t="s">
        <v>600</v>
      </c>
      <c r="I213" s="316"/>
      <c r="J213" s="316"/>
      <c r="K213" s="330"/>
    </row>
    <row r="214" customFormat="false" ht="15" hidden="false" customHeight="true" outlineLevel="0" collapsed="false">
      <c r="B214" s="329"/>
      <c r="C214" s="298"/>
      <c r="D214" s="298"/>
      <c r="E214" s="298"/>
      <c r="F214" s="291" t="n">
        <v>3</v>
      </c>
      <c r="G214" s="276"/>
      <c r="H214" s="316" t="s">
        <v>601</v>
      </c>
      <c r="I214" s="316"/>
      <c r="J214" s="316"/>
      <c r="K214" s="330"/>
    </row>
    <row r="215" customFormat="false" ht="15" hidden="false" customHeight="true" outlineLevel="0" collapsed="false">
      <c r="B215" s="329"/>
      <c r="C215" s="298"/>
      <c r="D215" s="298"/>
      <c r="E215" s="298"/>
      <c r="F215" s="291" t="n">
        <v>4</v>
      </c>
      <c r="G215" s="276"/>
      <c r="H215" s="316" t="s">
        <v>602</v>
      </c>
      <c r="I215" s="316"/>
      <c r="J215" s="316"/>
      <c r="K215" s="330"/>
    </row>
    <row r="216" customFormat="false" ht="12.75" hidden="false" customHeight="true" outlineLevel="0" collapsed="false">
      <c r="B216" s="333"/>
      <c r="C216" s="334"/>
      <c r="D216" s="334"/>
      <c r="E216" s="334"/>
      <c r="F216" s="334"/>
      <c r="G216" s="334"/>
      <c r="H216" s="334"/>
      <c r="I216" s="334"/>
      <c r="J216" s="334"/>
      <c r="K216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1:00:58Z</dcterms:created>
  <dc:creator>PC-PC\PC</dc:creator>
  <dc:description/>
  <dc:language>en-US</dc:language>
  <cp:lastModifiedBy>Aleš Vychodil</cp:lastModifiedBy>
  <cp:lastPrinted>2019-11-15T13:19:34Z</cp:lastPrinted>
  <dcterms:modified xsi:type="dcterms:W3CDTF">2019-11-15T13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