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km 14.86 - 17.09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101 - km 14.86 - 17.09'!$C$4:$J$36,'SO101 - km 14.86 - 17.09'!$C$42:$J$67,'SO101 - km 14.86 - 17.09'!$C$73:$K$345</definedName>
    <definedName function="false" hidden="false" localSheetId="1" name="_xlnm.Print_Titles" vbProcedure="false">'SO101 - km 14.86 - 17.09'!$85:$85</definedName>
    <definedName function="false" hidden="true" localSheetId="1" name="_xlnm._FilterDatabase" vbProcedure="false">'SO101 - km 14.86 - 17.09'!$C$85:$K$3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8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d29788f-3d2d-4242-b92e-dbf2497be1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87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abská cyklostezka, Kostelec nad Labem - Mělník, úsek Kly - Mělník</t>
  </si>
  <si>
    <t xml:space="preserve">0,1</t>
  </si>
  <si>
    <t xml:space="preserve">KSO:</t>
  </si>
  <si>
    <t xml:space="preserve">822 29 7</t>
  </si>
  <si>
    <t xml:space="preserve">CC-CZ:</t>
  </si>
  <si>
    <t xml:space="preserve">21121</t>
  </si>
  <si>
    <t xml:space="preserve">1</t>
  </si>
  <si>
    <t xml:space="preserve">Místo:</t>
  </si>
  <si>
    <t xml:space="preserve"> </t>
  </si>
  <si>
    <t xml:space="preserve">Datum:</t>
  </si>
  <si>
    <t xml:space="preserve">30. 3. 2016</t>
  </si>
  <si>
    <t xml:space="preserve">10</t>
  </si>
  <si>
    <t xml:space="preserve">10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ontex spol. s r.o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km 14.86 - 17.09</t>
  </si>
  <si>
    <t xml:space="preserve">STA</t>
  </si>
  <si>
    <t xml:space="preserve">{888c128a-73c4-4ef0-971b-98dedf6c9c25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101 - km 14.86 - 17.0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5 02</t>
  </si>
  <si>
    <t xml:space="preserve">4</t>
  </si>
  <si>
    <t xml:space="preserve">-471846991</t>
  </si>
  <si>
    <t xml:space="preserve">PSC</t>
  </si>
  <si>
    <t xml:space="preserve">Poznámka k souboru cen:
1. Cenu -1104 lze použít jestliže se odstranění stromů a křovin neprovádí na holo. 2. Cena -1101 je určena i pro: a) odstraňování křovin a stromů o průměru kmene do 100 mm z ploch, jejichž celková výměra je větší než 1 000 m2 při sklonu terénu strmějším než 1 : 5; b) LTM při jakékoliv celkové ploše jednotlivě přes 30 m2. 3. V ceně jsou započteny i náklady na případné nutné odklizení křovin a stromů na hromady na vzdálenost do 50 m nebo naložení na dopravní prostředek. 4. Průměr kmenů stromů (křovin) se měří 0,15 m nad přilehlým terénem. 5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 </t>
  </si>
  <si>
    <t xml:space="preserve">VV</t>
  </si>
  <si>
    <t xml:space="preserve">"odhad 50% délky v šířce 0,5m" 560</t>
  </si>
  <si>
    <t xml:space="preserve">111251111</t>
  </si>
  <si>
    <t xml:space="preserve">Drcení ořezaných větví strojně - (štěpkování) o průměru větví do 100 mm</t>
  </si>
  <si>
    <t xml:space="preserve">m3</t>
  </si>
  <si>
    <t xml:space="preserve">1354630394</t>
  </si>
  <si>
    <t xml:space="preserve">Poznámka k souboru cen:
1. V cenách jsou započteny i náklady na naložení na dopravní prostředek, odvoz dřevní drtě do 20 km a se složením. 2. V cenách nejsou započteny náklady na uložení drti na skládku. 3. Měří se objem nadrcené hmoty. </t>
  </si>
  <si>
    <t xml:space="preserve">"m3 je odhadem" 560/20</t>
  </si>
  <si>
    <t xml:space="preserve">3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-701595896</t>
  </si>
  <si>
    <t xml:space="preserve">Poznámka k souboru cen:
1. Ceny lze použít i pro odstranění stromů ze sesuté zeminy, vývratů a polomů. 2. V ceně jsou započteny i náklady na případné nutné odklizení kmene a větví odděleně na vzdálenost do 50 m nebo s naložením na dopravní prostředek. 3. Průměr kmene se měří v místě řezu. 4. Ceny nelze užít v případě, kdy je nutné odstraňování stromu po částech; tyto práce lze oceňovat příslušnými cenami katalogu 823-1 Plochy a úprava území. 5. Počet stromů při kácení souvislého lesního porostu lze určit podle tabulky uvedené v příloze č. 2. 6. Práce jsou prováděné technikou volného kácení. O volné kácení se jedná v případě, kdy se kácí strom s volným kruhovým prostorem o poloměru minimálně 1,5 násobku výšky káceného stromu ve všech směrech. </t>
  </si>
  <si>
    <t xml:space="preserve">"průměr ve výšce 1,3m" 2</t>
  </si>
  <si>
    <t xml:space="preserve">112101102</t>
  </si>
  <si>
    <t xml:space="preserve">Kácení stromů s odřezáním kmene a s odvětvením listnatých, průměru kmene přes 300 do 500 mm</t>
  </si>
  <si>
    <t xml:space="preserve">1833082644</t>
  </si>
  <si>
    <t xml:space="preserve">"průměr ve výšce 1,3m" 1</t>
  </si>
  <si>
    <t xml:space="preserve">5</t>
  </si>
  <si>
    <t xml:space="preserve">112101103</t>
  </si>
  <si>
    <t xml:space="preserve">Kácení stromů s odřezáním kmene a s odvětvením listnatých, průměru kmene přes 500 do 700 mm</t>
  </si>
  <si>
    <t xml:space="preserve">-1223900971</t>
  </si>
  <si>
    <t xml:space="preserve">"průměr ve výšce 1,3m" 3</t>
  </si>
  <si>
    <t xml:space="preserve">6</t>
  </si>
  <si>
    <t xml:space="preserve">112101104</t>
  </si>
  <si>
    <t xml:space="preserve">Kácení stromů s odřezáním kmene a s odvětvením listnatých, průměru kmene přes 700 do 900 mm</t>
  </si>
  <si>
    <t xml:space="preserve">-1737201149</t>
  </si>
  <si>
    <t xml:space="preserve">7</t>
  </si>
  <si>
    <t xml:space="preserve">112101105</t>
  </si>
  <si>
    <t xml:space="preserve">Kácení stromů s odřezáním kmene a s odvětvením listnatých, průměru kmene přes 900 do 1100 mm</t>
  </si>
  <si>
    <t xml:space="preserve">643824601</t>
  </si>
  <si>
    <t xml:space="preserve">8</t>
  </si>
  <si>
    <t xml:space="preserve">112151122</t>
  </si>
  <si>
    <t xml:space="preserve">Pokácení stromu směrové v celku s odřezáním kmene a s odvětvením průměru kmene přes 1200 do 1300 mm</t>
  </si>
  <si>
    <t xml:space="preserve">2144862881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"průměr ve výšce 1,3m D=125cm" 1</t>
  </si>
  <si>
    <t xml:space="preserve">9</t>
  </si>
  <si>
    <t xml:space="preserve">112151123</t>
  </si>
  <si>
    <t xml:space="preserve">Pokácení stromu směrové v celku s odřezáním kmene a s odvětvením průměru kmene přes 1300 do 1400 mm</t>
  </si>
  <si>
    <t xml:space="preserve">-888147862</t>
  </si>
  <si>
    <t xml:space="preserve">"průměr ve výšce 1,3m D=140cm" 1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1145770542</t>
  </si>
  <si>
    <t xml:space="preserve">Poznámka k souboru cen:
1. Ceny lze použít i pro odstranění pařezů ze sesuté zeminy, vývratů a polomů. 2. V ceně jsou započteny i náklady na případné nutné odklizení pařezů na hromady na vzdálenost do 50 m nebo naložení na dopravní prostředek. 3. Mají-li se odstraňovat pařezy z pokáceného souvislého lesního porostu, lze počet pařezů stanovit s přihlédnutím k tabulce v příloze č. 1. 4. Zásyp jam po pařezech se oceňuje cenami souboru cen 174 20-12 této části katalogu. 5. Průměr pařezu se měří v místě řezu kmene na základě dvojího na sebe kolmého měření a následného zprůměrování naměřených hodnot. </t>
  </si>
  <si>
    <t xml:space="preserve">11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1720951449</t>
  </si>
  <si>
    <t xml:space="preserve">12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-1329709899</t>
  </si>
  <si>
    <t xml:space="preserve">13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1380251213</t>
  </si>
  <si>
    <t xml:space="preserve">14</t>
  </si>
  <si>
    <t xml:space="preserve">112201105</t>
  </si>
  <si>
    <t xml:space="preserve">Odstranění pařezů s jejich vykopáním, vytrháním nebo odstřelením, s přesekáním kořenů průměru přes 900 mm</t>
  </si>
  <si>
    <t xml:space="preserve">-1385812489</t>
  </si>
  <si>
    <t xml:space="preserve">113105111</t>
  </si>
  <si>
    <t xml:space="preserve">Rozebrání dlažeb z lomového kamene s přemístěním hmot na skládku na vzdálenost do 3 m nebo s naložením na dopravní prostředek, kladených na sucho</t>
  </si>
  <si>
    <t xml:space="preserve">-337075204</t>
  </si>
  <si>
    <t xml:space="preserve">Poznámka k souboru cen:
1. Ceny jsou určeny pro rozebrání dlažby jakékoliv tloušťky v rovině i ve sklonu. 2. V cenách nejsou započteny náklady na popř. nutné očištění, třídění a rovnání lomového kamene získaného rozebráním dlažeb, které se oceňuje cenami části A 03 ceníku 800-1 Zemní práce. 3. Přemístění vybourané dlažby z lomového kamene včetně materiálu z lože a spár na vzdálenost přes 3 m se oceňuje cenami souborů cen 997 22-1 Vodorovná doprava suti a vybouraných hmot. </t>
  </si>
  <si>
    <t xml:space="preserve">"odhad 50% plochy" 6700/2</t>
  </si>
  <si>
    <t xml:space="preserve">16</t>
  </si>
  <si>
    <t xml:space="preserve">122102203</t>
  </si>
  <si>
    <t xml:space="preserve">Odkopávky a prokopávky nezapažené pro silnice s přemístěním výkopku v příčných profilech na vzdálenost do 15 m nebo s naložením na dopravní prostředek v horninách tř. 1 a 2 přes 1 000 do 5 000 m3</t>
  </si>
  <si>
    <t xml:space="preserve">-186788139</t>
  </si>
  <si>
    <t xml:space="preserve">Poznámka k souboru cen:
1. Ceny jsou určeny pro vykopávky: a) příkopů pro silnice a to i tehdy, jsou-li vykopávky příkopů prováděny samostatně, b) v zemnících na suchu, jestliže tyto zemníky přímo souvisejí s odkopávkami nebo prokopávkami pro spodní stavbu silnic. Vykopávky v ostatních zemnících se oceňují podle kapitoly. 3*2 Zemníky Všeobecných podmínek tohoto katalogu. c) při zahlubování silnic pro mimoúrovňové křížení a pro vykopávky pod mosty provedenými v předepsaném předstihu. Část vykopávky mezi svislými rovinami proloženými vnějšími hranami mostu se oceňují: - při objemu do 1 000 m3 cenami pro množství do 100 m3 - při objemu přes 1 000 m3 cenami pro množství přes 100 do 1 000 m3. d) pro sejmutí podorničí s přihlédnutím k ustanovení čl. 3112 Všeobecných podmínek katalogu. 2. Ceny nelze použít pro odkopávky a prokopávky v zapažených prostorách; tyto zemní práce se oceňují podle čl. 3116 Všeobecných podmínek tohoto katalogu. 3. V cenách jsou započteny i náklady na vodorovné přemístění výkopku v příčných profilech na přilehlých svazích a příkopech. Vzdálenosti příčného přemístění se nezahrnují do střední vzdálenosti vodorovného přemístění výkopku. 4. Vodorovné přemístění výkopku z výkopiště na násypiště při jakékoliv šířce koruny se nepovažuje za vodorovné přemístění výkopku v příčném profilu, je-li při odkopávce nebo prokopávce mezi výkopištěm a násypištěm v příčném profilu dopravní nebo jiný pruh, na němž projekt vylučuje rušení provozu prováděním zemních prací. Takové přemístění výkopku se oceňuje podle čl. 3162 Všeobecných podmínek tohoto katalogu. 5. Přemístění výkopku v příčných profilech na vzdálenost přes 15 m se oceňuje cenami souboru cen 162 .0-1 . Vodorovné přemístění výkopku části A 01 Společné zemní práce tohoto katalogu </t>
  </si>
  <si>
    <t xml:space="preserve">"odstranění náplavů z podkladů cesty" 0,05*2000,0*1,0</t>
  </si>
  <si>
    <t xml:space="preserve">"odkopávka pro zhotovení stezky" 0,25*6700/2</t>
  </si>
  <si>
    <t xml:space="preserve">"úprava do příčného sklonu 3% po rozebrání dlažby" 0,1*6700/3</t>
  </si>
  <si>
    <t xml:space="preserve">"odpočinkové místo" 4*6*0,3</t>
  </si>
  <si>
    <t xml:space="preserve">Součet</t>
  </si>
  <si>
    <t xml:space="preserve">17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-417714473</t>
  </si>
  <si>
    <t xml:space="preserve">Poznámka k souboru cen:
1. V cenách jsou započteny i náklady na přehození výkopku na přilehlém terénu na vzdálenost do 3 m od podélné osy rýhy nebo naložení na dopravní prostředek. 2. Ceny jsou určeny pro rýhy: a) šířky přes 200 do 300 mm a hloubky do 750 mm, b) šířky přes 300 do 400 mm a hloubky do 1 000 mm, c) šířky přes 400 do 500 mm a hloubky do 1 250 mm, d) šířky přes 500 do 600 mm a hloubky do 1 500 mm. 3. Náklady na svislé přemístění výkopku nad 1 m hloubky se určí dle ustanovení článku č. 3161 všeobecných podmínek katalogu. </t>
  </si>
  <si>
    <t xml:space="preserve">"odpočinkové místo" 0,4*0,4*0,3*4</t>
  </si>
  <si>
    <t xml:space="preserve">"pro osazení krajníků" 2*0,3*0,2*2230</t>
  </si>
  <si>
    <t xml:space="preserve">18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-1160883367</t>
  </si>
  <si>
    <t xml:space="preserve">0,5*267.600</t>
  </si>
  <si>
    <t xml:space="preserve">19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-1251609816</t>
  </si>
  <si>
    <t xml:space="preserve">Poznámka k souboru cen:
1. Průměr kmene i pařezu se měří v místě řezu. 2. Měrná jednotka je 1 strom. </t>
  </si>
  <si>
    <t xml:space="preserve">20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449786981</t>
  </si>
  <si>
    <t xml:space="preserve">162301403</t>
  </si>
  <si>
    <t xml:space="preserve">Vodorovné přemístění větví, kmenů nebo pařezů s naložením, složením a dopravou do 5000 m větví stromů listnatých, průměru kmene přes 500 do 700 mm</t>
  </si>
  <si>
    <t xml:space="preserve">-746729205</t>
  </si>
  <si>
    <t xml:space="preserve">22</t>
  </si>
  <si>
    <t xml:space="preserve">162301404</t>
  </si>
  <si>
    <t xml:space="preserve">Vodorovné přemístění větví, kmenů nebo pařezů s naložením, složením a dopravou do 5000 m větví stromů listnatých, průměru kmene přes 700 do 900 mm</t>
  </si>
  <si>
    <t xml:space="preserve">2021489357</t>
  </si>
  <si>
    <t xml:space="preserve">"do D=900mm" 1</t>
  </si>
  <si>
    <t xml:space="preserve">"přes d=900mm" 3</t>
  </si>
  <si>
    <t xml:space="preserve">23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088504847</t>
  </si>
  <si>
    <t xml:space="preserve">24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-1197916249</t>
  </si>
  <si>
    <t xml:space="preserve">25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-1791600419</t>
  </si>
  <si>
    <t xml:space="preserve">26</t>
  </si>
  <si>
    <t xml:space="preserve">162301414</t>
  </si>
  <si>
    <t xml:space="preserve">Vodorovné přemístění větví, kmenů nebo pařezů s naložením, složením a dopravou do 5000 m kmenů stromů listnatých, průměru přes 700 do 900 mm</t>
  </si>
  <si>
    <t xml:space="preserve">24826335</t>
  </si>
  <si>
    <t xml:space="preserve">"přes D=900mm" 3</t>
  </si>
  <si>
    <t xml:space="preserve">27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1645582031</t>
  </si>
  <si>
    <t xml:space="preserve">28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-43129812</t>
  </si>
  <si>
    <t xml:space="preserve">29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-1141137917</t>
  </si>
  <si>
    <t xml:space="preserve">30</t>
  </si>
  <si>
    <t xml:space="preserve">162301424</t>
  </si>
  <si>
    <t xml:space="preserve">Vodorovné přemístění větví, kmenů nebo pařezů s naložením, složením a dopravou do 5000 m pařezů kmenů, průměru přes 700 do 900 mm</t>
  </si>
  <si>
    <t xml:space="preserve">2084856676</t>
  </si>
  <si>
    <t xml:space="preserve">31</t>
  </si>
  <si>
    <t xml:space="preserve">162301501</t>
  </si>
  <si>
    <t xml:space="preserve">Vodorovné přemístění smýcených křovin do průměru kmene 100 mm na vzdálenost do 5 000 m</t>
  </si>
  <si>
    <t xml:space="preserve">1787985737</t>
  </si>
  <si>
    <t xml:space="preserve">Poznámka k souboru cen:
1. Ceny nelze použít pro přemístění křovin do 50 m; toto přemístění je započteno v cenách souboru cen 111 20-11 Odstranění křovin a stromů s odstraněním kořenů této části a 111 20-32 Odstranění křovin a stromů s ponecháním kořenů části A 03 Zemní práce pro objekty oborů 831 až 833. 2. V cenách jsou započteny i náklady na složení křovin z dopravního prostředku do hromad na vykázaném místě. </t>
  </si>
  <si>
    <t xml:space="preserve">3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20830522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Uložení sypaniny na skládky. 4. Je-li na dopravní dráze pro vodorovné přemístění nějaká překážka, pro kterou je nutno překládat výkopek z jednoho obvyklého dopravního prostředku na jiný obvyklý doprav- 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"odkopávky a rýhy" 1435,825</t>
  </si>
  <si>
    <t xml:space="preserve">33</t>
  </si>
  <si>
    <t xml:space="preserve">171201201</t>
  </si>
  <si>
    <t xml:space="preserve">Uložení sypaniny na skládky</t>
  </si>
  <si>
    <t xml:space="preserve">-1000512234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6. Cenu -1211 lze po dohodě upravit podle místních podmínek. </t>
  </si>
  <si>
    <t xml:space="preserve">"odkopávka náplavů" 100,0</t>
  </si>
  <si>
    <t xml:space="preserve">"odkopávka pro stezku" 837,5</t>
  </si>
  <si>
    <t xml:space="preserve">"úprava sklonu" 223,333</t>
  </si>
  <si>
    <t xml:space="preserve">"odpočinkové místo"7,2</t>
  </si>
  <si>
    <t xml:space="preserve">"hloubení rýh" 267,792</t>
  </si>
  <si>
    <t xml:space="preserve">34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731871470</t>
  </si>
  <si>
    <t xml:space="preserve">1.8*1435,825</t>
  </si>
  <si>
    <t xml:space="preserve">35</t>
  </si>
  <si>
    <t xml:space="preserve">181951102</t>
  </si>
  <si>
    <t xml:space="preserve">Úprava pláně vyrovnáním výškových rozdílů v hornině tř. 1 až 4 se zhutněním</t>
  </si>
  <si>
    <t xml:space="preserve">-215884531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 2. Ceny nelze použít pro urovnání lavic (berem) šířky do 3 m přerušujících svahy, pro urovnání dna silničních a železničních příkopů pro jakoukoliv šířku dna; toto urovnání se oceňuje cenami souboru cen 182 .0-1 Svahování. 3. Urovnání ploch ve sklonu přes 1 : 5 se oceňuje cenami souboru cen 182 . 0-11 Svahování trvalých svahů do projektovaných profilů. 4. Náklady na urovnání dna a stěn při čištění příkopů pozemních komunikací jsou započteny v cenách souborů cen 938 90-2 . Čištění příkopů komunikací v suchu nebo ve vodě části A02 Zemní práce pro objekty oborů 821 až 828. 5. Míru zhutnění určuje projekt. Ceny se zhutněním jsou určeny pro jakoukoliv míru zhutnění. </t>
  </si>
  <si>
    <t xml:space="preserve">6700+2*2230*0,2+4,0*6,0</t>
  </si>
  <si>
    <t xml:space="preserve">"odpočinkové místo - zřízení mlatové úpravy" 4,0*6,0</t>
  </si>
  <si>
    <t xml:space="preserve">36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42505215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: a) uložení odpadu na skládku, b) substrát, tyto náklady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37</t>
  </si>
  <si>
    <t xml:space="preserve">M</t>
  </si>
  <si>
    <t xml:space="preserve">103211000</t>
  </si>
  <si>
    <t xml:space="preserve">Rašelina substrátová zahradní substrát pro výsadbu     VL</t>
  </si>
  <si>
    <t xml:space="preserve">2045877066</t>
  </si>
  <si>
    <t xml:space="preserve">20*0,5 'Přepočtené koeficientem množství</t>
  </si>
  <si>
    <t xml:space="preserve">38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780356292</t>
  </si>
  <si>
    <t xml:space="preserve">Poznámka k souboru cen:
1. Ceny lze použít i pro dřeviny pěstované v nádobách. 2. V cenách nejsou započteny náklady na vysazované dřeviny, tyto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39</t>
  </si>
  <si>
    <t xml:space="preserve">026504640</t>
  </si>
  <si>
    <t xml:space="preserve">Dřeviny okrasné listnaté Dub letní (Quercus robur) 300 - 350 cm     ZB</t>
  </si>
  <si>
    <t xml:space="preserve">-114462154</t>
  </si>
  <si>
    <t xml:space="preserve">40</t>
  </si>
  <si>
    <t xml:space="preserve">026505250</t>
  </si>
  <si>
    <t xml:space="preserve">Dřeviny okrasné listnaté Lípa velkolistá (Tilia platyphyllos) 150 - 180 cm       KK</t>
  </si>
  <si>
    <t xml:space="preserve">804123909</t>
  </si>
  <si>
    <t xml:space="preserve">"ekvivalentní položka - lípa srdčitá" 6</t>
  </si>
  <si>
    <t xml:space="preserve">41</t>
  </si>
  <si>
    <t xml:space="preserve">026504140</t>
  </si>
  <si>
    <t xml:space="preserve">Dřeviny okrasné listnaté Olše lepkavá /Alnus glutinosa/ 300 - 350 cm       ZB</t>
  </si>
  <si>
    <t xml:space="preserve">-569238563</t>
  </si>
  <si>
    <t xml:space="preserve">42</t>
  </si>
  <si>
    <t xml:space="preserve">184801121</t>
  </si>
  <si>
    <t xml:space="preserve">Ošetření vysazených dřevin solitérních v rovině nebo na svahu do 1:5</t>
  </si>
  <si>
    <t xml:space="preserve">1412341428</t>
  </si>
  <si>
    <t xml:space="preserve">Poznámka k souboru cen:
1. V cenách jsou započteny i náklady na odplevelení s nakypřením nebo vypletí, odstranění poškozených částí dřeviny s případným složením odpadu na hromady, naložením na dopravní prostředek a odvozem do 20 km a s jeho složením. 2. Ceny jsou určeny pouze pro jednorázové ošetření. 3. V cenách nejsou započteny náklady na: a) zalití rostlin; zalití se oceňuje cenami části C02 souboru cen 185 80-43 Zalití rostlin vodou, b) chemické odplevelení; tyto práce se oceňují cenami části A02 souboru cen 184 80-26 Chemické odplevelení po založení kultury, c) hnojení; tyto práce se oceňují cenami části A02 souboru cen 184 85-11 Hnojení roztokem hnojiva nebo 185 80-21 Hnojení, d) řez; tyto práce se oceňují cenami části C02 souboru cen 184 80-61 Řez stromů nebo keřů. 4. V cenách o sklonu svahu přes 1:1 jsou uvažovány podmínky pro svahy běžně schůdné; bez použití lezeckých technik. V případě použití lezeckých technik se tyto náklady oceňují individuálně. </t>
  </si>
  <si>
    <t xml:space="preserve">43</t>
  </si>
  <si>
    <t xml:space="preserve">184807911</t>
  </si>
  <si>
    <t xml:space="preserve">Dodání a osazení kůlu k sazenici délky 2 m, průměru od 40 do 60 mm, s upevněním sazenice ke kůlu motouzem, sazenice1 až 3 leté</t>
  </si>
  <si>
    <t xml:space="preserve">2045982287</t>
  </si>
  <si>
    <t xml:space="preserve">Poznámka k souboru cen:
1. V ceně jsou započteny i náklady na zaražení kůlu vedle sazenice nebo na osazení kůlu do jamky při výsadbě sazenic. </t>
  </si>
  <si>
    <t xml:space="preserve">3*20</t>
  </si>
  <si>
    <t xml:space="preserve">44</t>
  </si>
  <si>
    <t xml:space="preserve">184813121</t>
  </si>
  <si>
    <t xml:space="preserve">Ochrana dřevin před okusem zvěří mechanicky v rovině nebo ve svahu do 1:5, pletivem, výšky do 2 m</t>
  </si>
  <si>
    <t xml:space="preserve">-271924546</t>
  </si>
  <si>
    <t xml:space="preserve">Poznámka k souboru cen:
1. V ceně -3121 jsou započteny i náklady na spojení konců drátů po celé výšce pletiva a donesení připravených dílů pletiva k vybraným stromům na vzdálenost do 50 m. 2. V cenách prací -3131 až -3134 se provádí: a) sazenice listnaté - nátěr celého vrcholového výhonu s terminálním pupenem, b) sazenice jehličnaté - natírá se terminální pupen i s postraními větvemi horního přeslenu. 3. V ceně - 3121 je uvažována ochrana provedená pouze u kostry porostu, tj. 400 jedinců na hektar (spon 5 x 5 m). 4. Kostra porostu je cílový počet stromů na 1 hektar plochy lesa. 5. V cenách o sklonu svahu přes 1:1 jsou uvažovány podmínky pro svahy běžně schůdné; bez použití lezeckých technik. V případě použití lezeckých technik se tyto náklady oceňují individuálně. </t>
  </si>
  <si>
    <t xml:space="preserve">45</t>
  </si>
  <si>
    <t xml:space="preserve">184816111</t>
  </si>
  <si>
    <t xml:space="preserve">Hnojení sazenic průmyslovými hnojivy v množství do 0,25 kg k jedné sazenici</t>
  </si>
  <si>
    <t xml:space="preserve">-849283821</t>
  </si>
  <si>
    <t xml:space="preserve">Poznámka k souboru cen:
1. V cenách jsou započteny i náklady spojené s dopravou hnojiva ze vzdálenosti do 200 m, pro jakoukoliv velikost jamky 2. V cenách nejsou započteny náklady na dodání hnojiva; hnojiva se oceňují ve specifikaci. Ztratné lze stanovit ve výši 5 %. </t>
  </si>
  <si>
    <t xml:space="preserve">"hnojení po následující 4 roky" 4*20</t>
  </si>
  <si>
    <t xml:space="preserve">46</t>
  </si>
  <si>
    <t xml:space="preserve">251911550</t>
  </si>
  <si>
    <t xml:space="preserve">Hnojiva průmyslová ostatní Cererit (bal. 5 kg)</t>
  </si>
  <si>
    <t xml:space="preserve">kg</t>
  </si>
  <si>
    <t xml:space="preserve">2077960860</t>
  </si>
  <si>
    <t xml:space="preserve">80*0,25 'Přepočtené koeficientem množství</t>
  </si>
  <si>
    <t xml:space="preserve">47</t>
  </si>
  <si>
    <t xml:space="preserve">185804311</t>
  </si>
  <si>
    <t xml:space="preserve">Zalití rostlin vodou plochy záhonů jednotlivě do 20 m2</t>
  </si>
  <si>
    <t xml:space="preserve">-1572488586</t>
  </si>
  <si>
    <t xml:space="preserve">20*20*0,001*5</t>
  </si>
  <si>
    <t xml:space="preserve">48</t>
  </si>
  <si>
    <t xml:space="preserve">185851121</t>
  </si>
  <si>
    <t xml:space="preserve">Dovoz vody pro zálivku rostlin na vzdálenost do 1000 m</t>
  </si>
  <si>
    <t xml:space="preserve">-1379259871</t>
  </si>
  <si>
    <t xml:space="preserve">Poznámka k souboru cen:
1. Ceny lze použít pouze tehdy, když není voda dostupná z vodovodního řádu. 2. V cenách jsou započteny i náklady na čerpání vody do cisterny. 3. V cenách nejsou započteny náklady na dodání vody. Tyto náklady se oceňují individuálně. </t>
  </si>
  <si>
    <t xml:space="preserve">49</t>
  </si>
  <si>
    <t xml:space="preserve">185851129</t>
  </si>
  <si>
    <t xml:space="preserve">Dovoz vody pro zálivku rostlin Příplatek k ceně za každých dalších i započatých 1000 m</t>
  </si>
  <si>
    <t xml:space="preserve">205097212</t>
  </si>
  <si>
    <t xml:space="preserve">5*2</t>
  </si>
  <si>
    <t xml:space="preserve">Zakládání</t>
  </si>
  <si>
    <t xml:space="preserve">50</t>
  </si>
  <si>
    <t xml:space="preserve">275311126</t>
  </si>
  <si>
    <t xml:space="preserve">Základové konstrukce z betonu prostého patky a bloky ve výkopu nebo na hlavách pilot C 20/25</t>
  </si>
  <si>
    <t xml:space="preserve">76918128</t>
  </si>
  <si>
    <t xml:space="preserve">Poznámka k souboru cen:
1. V cenách jsou započteny i náklady na: a) kontrolu bednění před betonáží, vlastní betonáž zejména čerpadlem betonu, rozhrnutí a hutnění betonu požadované konzistence, uhlazení horního povrchu základu s případnou technologickou přestávkou nutnou pro vytvoření založení dříku opěry nebo pilíře, b) ošetření a ochranu čerstvě uloženého betonu. 2. V cenách nejsou započteny náklady na: a) zhutnění podkladní vrstvy nebo vyčištění základové spáry u plošného založení, b) zhotovení vrtací šablony pilot nebo odbourání hlav pilot u základu založeného na pilotách. </t>
  </si>
  <si>
    <t xml:space="preserve">"odpočinkové místo" 0,4*0,4*0,6*4</t>
  </si>
  <si>
    <t xml:space="preserve">Vodorovné konstrukce</t>
  </si>
  <si>
    <t xml:space="preserve">51</t>
  </si>
  <si>
    <t xml:space="preserve">465512427</t>
  </si>
  <si>
    <t xml:space="preserve">Dlažba z lomového kamene lomařsky upraveného na sucho se zalitím spár cementovou maltou, tl. kamene 400 mm</t>
  </si>
  <si>
    <t xml:space="preserve">-465058735</t>
  </si>
  <si>
    <t xml:space="preserve">Poznámka k souboru cen:
1. Ceny neplatí pro: a) dlažby o sklonu přes 1:1; tyto se oceňují příslušnými cenami souboru cen 326 21-1 . Zdivo nadzákladové z lomového kamene upraveného. 2. V cenách nejsou započteny náklady na: a) podkladní betonové lože; toto se oceňuje cenami souboru cen 451 31-51 Podkladní a výplňové vrstvy z betonu prostého, b) lože z kameniva; toto se oceňuje cenami souboru cen 451 . . - . . Lože z kameniva. 3. Plocha se stanoví v m2 rozvinuté lícní plochy dlažby. </t>
  </si>
  <si>
    <t xml:space="preserve">"s využitím rozebrané dlažby" 6700/2</t>
  </si>
  <si>
    <t xml:space="preserve">Komunikace pozemní</t>
  </si>
  <si>
    <t xml:space="preserve">52</t>
  </si>
  <si>
    <t xml:space="preserve">564801111</t>
  </si>
  <si>
    <t xml:space="preserve">Podklad ze štěrkodrti ŠD s rozprostřením a zhutněním, po zhutnění tl. 30 mm</t>
  </si>
  <si>
    <t xml:space="preserve">-2130417258</t>
  </si>
  <si>
    <t xml:space="preserve">"ŠD 0-4" 4,0*6,0</t>
  </si>
  <si>
    <t xml:space="preserve">"ŠD 4-8" 4,0*6,0</t>
  </si>
  <si>
    <t xml:space="preserve">53</t>
  </si>
  <si>
    <t xml:space="preserve">564811112</t>
  </si>
  <si>
    <t xml:space="preserve">Podklad ze štěrkodrti ŠD s rozprostřením a zhutněním, po zhutnění tl. 60 mm</t>
  </si>
  <si>
    <t xml:space="preserve">-1960861443</t>
  </si>
  <si>
    <t xml:space="preserve">"ŠD 8-16" 4,0*6,0</t>
  </si>
  <si>
    <t xml:space="preserve">90</t>
  </si>
  <si>
    <t xml:space="preserve">564851111</t>
  </si>
  <si>
    <t xml:space="preserve">Podklad ze štěrkodrti ŠD s rozprostřením a zhutněním, po zhutnění tl. 150 mm</t>
  </si>
  <si>
    <t xml:space="preserve">-239420683</t>
  </si>
  <si>
    <t xml:space="preserve">"ŠDa pod vrstvu SC - tl. min 150mm"   3350,0</t>
  </si>
  <si>
    <t xml:space="preserve">54</t>
  </si>
  <si>
    <t xml:space="preserve">564861111</t>
  </si>
  <si>
    <t xml:space="preserve">Podklad ze štěrkodrti ŠD s rozprostřením a zhutněním, po zhutnění tl. 200 mm</t>
  </si>
  <si>
    <t xml:space="preserve">-1821054647</t>
  </si>
  <si>
    <t xml:space="preserve">"odpočinkové místo" 4*6</t>
  </si>
  <si>
    <t xml:space="preserve">55</t>
  </si>
  <si>
    <t xml:space="preserve">567122114</t>
  </si>
  <si>
    <t xml:space="preserve">Podklad ze směsi stmelené cementem bez dilatačních spár, s rozprostřením a zhutněním SC C 8/10 (KSC I), po zhutnění tl. 150 mm</t>
  </si>
  <si>
    <t xml:space="preserve">-1956190970</t>
  </si>
  <si>
    <t xml:space="preserve">Poznámka k souboru cen:
1. V cenách jsou započteny i náklady na ošetření povrchu podkladu vodou. 2. V cenách nejsou započteny náklady na postřik, který se oceňuje cenou 919 74-8111 Postřik popř. zdrsnění povrchu cementobetonového krytu nebo podkladu ochrannou emulzí. </t>
  </si>
  <si>
    <t xml:space="preserve">6700/2</t>
  </si>
  <si>
    <t xml:space="preserve">56</t>
  </si>
  <si>
    <t xml:space="preserve">573111112</t>
  </si>
  <si>
    <t xml:space="preserve">Postřik živičný infiltrační z asfaltu silničního s posypem kamenivem, v množství 1,00 kg/m2</t>
  </si>
  <si>
    <t xml:space="preserve">-1512057434</t>
  </si>
  <si>
    <t xml:space="preserve">"infiltrační postřik 1,0kg/m2" 6700</t>
  </si>
  <si>
    <t xml:space="preserve">57</t>
  </si>
  <si>
    <t xml:space="preserve">573231111</t>
  </si>
  <si>
    <t xml:space="preserve">Postřik živičný spojovací bez posypu kamenivem ze silniční emulze, v množství od 0,50 do 0,80 kg/m2</t>
  </si>
  <si>
    <t xml:space="preserve">165254952</t>
  </si>
  <si>
    <t xml:space="preserve">"spojovací postřik 0,4kg/m2" 6700</t>
  </si>
  <si>
    <t xml:space="preserve">58</t>
  </si>
  <si>
    <t xml:space="preserve">577133111</t>
  </si>
  <si>
    <t xml:space="preserve">Asfaltový beton vrstva obrusná ACO 8 (ABJ) s rozprostřením a se zhutněním z nemodifikovaného asfaltu v pruhu šířky do 3 m, po zhutnění tl. 40 mm</t>
  </si>
  <si>
    <t xml:space="preserve">63897451</t>
  </si>
  <si>
    <t xml:space="preserve">"ACO 8+" 6700</t>
  </si>
  <si>
    <t xml:space="preserve">59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831503475</t>
  </si>
  <si>
    <t xml:space="preserve">Poznámka k souboru cen:
1. ČSN EN 13108-1 připouští pro ACL 16 pouze tl. 50 až 70 mm. </t>
  </si>
  <si>
    <t xml:space="preserve">60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-1548088938</t>
  </si>
  <si>
    <t xml:space="preserve">Poznámka k souboru cen:
1. Ceny jsou určeny: a) pro jakýkoliv sklon plochy, b) i pro dlažby (přídlažby) silničních příkopů a kuželů. 2. Ceny nelze použít pro: a) rigoly dlážděné, které se oceňují cenami souborů cen 597 . 6- . 1 Rigol dlážděný, 597 17- . 1 Rigol krajnicový s kamennou obrubou a 597 17- . 1 Rigol dlážděný z lomového kamene, b) dlažbu nebo přídlažbu svahů nebo kuželů souvisejících s vodotečí, která se oceňuje cenami části A 01 katalogu 832-1 Hráze a úpravy na tocích-úpravy toků a kanály. 3. Část lože přesahující tl. 50 mm se oceňuje cenami souboru cen 451 31-97 Příplatek za každých dalších 10 mm tloušťky podkladu nebo lože. 4. V ceně -1111 jsou započteny i náklady na prohození zeminy. 5. V cenách nejsou započteny náklady na: a) provedení podkladu pod lože, které se oceňuje cenami souboru cen 451 . . - . . Podklad nebo lože pod dlažbu, b) vyplnění spár, které se oceňuje cenami souboru cen 599 . . -2 . Vyplnění spár dlažby, c) opatření zeminy a její přemístění k místu zabudování, které se oceňují podle ustanovení čl. 3111 Všeobecných podmínek části A 01 tohoto katalogu, d) odklizení odpadu po prohození zeminy, které se oceňuje cenami části A 01 katalogu 800-1 Zemní práce. 6. Množství měrných jednotek se určuje v m2 rozvinuté dlážděné plochy. </t>
  </si>
  <si>
    <t xml:space="preserve">"s využitím rozebrané dlažby" 2230*0,5*2</t>
  </si>
  <si>
    <t xml:space="preserve">61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-908606442</t>
  </si>
  <si>
    <t xml:space="preserve">Poznámka k souboru cen:
1. Ceny lze použít i pro vyplnění spár dlažby (přídlažby) silničních příkopů a kuželů. </t>
  </si>
  <si>
    <t xml:space="preserve">"ZASPÁROVÁNÍ PŘÍDLAŽBY PODÉL OBRUBNÍKŮ" 2230*0,1*2</t>
  </si>
  <si>
    <t xml:space="preserve">Ostatní konstrukce a práce, bourání</t>
  </si>
  <si>
    <t xml:space="preserve">62</t>
  </si>
  <si>
    <t xml:space="preserve">914111111</t>
  </si>
  <si>
    <t xml:space="preserve">Montáž svislé dopravní značky základní velikosti do 1 m2 objímkami na sloupky nebo konzoly</t>
  </si>
  <si>
    <t xml:space="preserve">1048928578</t>
  </si>
  <si>
    <t xml:space="preserve">Poznámka k souboru cen:
1. V cenách jsou započteny i náklady na montáž značek včetně upevňovacího materiálu na předem připravenou nosnou konstrukci (sloupek, konzolu, sloup). 2. V cenách nejsou započteny náklady na: a) dodání značek, tyto se oceňují ve specifikaci, b) na montáž a dodávku ocelových nosných konstrukcí – sloupků, konzol, tyto se oceňují cenami souboru cen 914 51 Montáž sloupku a 914 53 Montáž konzol a nástavců, c) nátěry, tyto se oceňují jako práce PSV příslušnými cenami katalogu 800-783 Nátěry, d) naložení a odklizení výkopku, tyto se oceňují cenami části A 01 katalogu 800-1 Zemní práce. 3. Ceny nelze použít pro osazení a montáž svislých dopravních značek: a) světelných, tyto se oceňují cenami katalogu 21 M Elektromontáže – silnoproud, b) upevněných na lanech, nebo speciálních konstrukcích nesoucích více značek, tyto se oceňují individuálně. </t>
  </si>
  <si>
    <t xml:space="preserve">"rezerva pro úpravu plavebních znaků" 5</t>
  </si>
  <si>
    <t xml:space="preserve">63</t>
  </si>
  <si>
    <t xml:space="preserve">404441110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FeZn NK reflexní tř.1</t>
  </si>
  <si>
    <t xml:space="preserve">1476908181</t>
  </si>
  <si>
    <t xml:space="preserve">64</t>
  </si>
  <si>
    <t xml:space="preserve">404442560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FeZn</t>
  </si>
  <si>
    <t xml:space="preserve">-378223688</t>
  </si>
  <si>
    <t xml:space="preserve">"dodatková tab E13" 2</t>
  </si>
  <si>
    <t xml:space="preserve">65</t>
  </si>
  <si>
    <t xml:space="preserve">914511111</t>
  </si>
  <si>
    <t xml:space="preserve">Montáž sloupku dopravních značek délky do 3,5 m do betonového základu</t>
  </si>
  <si>
    <t xml:space="preserve">-128625424</t>
  </si>
  <si>
    <t xml:space="preserve">Poznámka k souboru cen:
1. V cenách jsou započteny i náklady na: a) vykopání jamek s odhozem výkopku na vzdálenost do 3 m, b) osazení sloupku včetně montáže a dodávky plastového víčka, 2. V cenách -1111 jsou započteny i náklady na betonový základ. 3. V cenách -1112 jsou započteny i náklady na hliníkovou patku s betonovým základem. 4. V cenách nejsou započteny náklady na: a) dodání sloupku, tyto se oceňují ve specifikaci b) naložení a odklizení výkopku, tyto se oceňují cenami části A01 katalogu 800-1 Zemní práce. </t>
  </si>
  <si>
    <t xml:space="preserve">66</t>
  </si>
  <si>
    <t xml:space="preserve">404452250</t>
  </si>
  <si>
    <t xml:space="preserve">Výrobky a tabule orientační pro návěstí a zabezpečovací zařízení silniční značky dopravní svislé sloupky Zn 60 - 350</t>
  </si>
  <si>
    <t xml:space="preserve">-63432048</t>
  </si>
  <si>
    <t xml:space="preserve">67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m</t>
  </si>
  <si>
    <t xml:space="preserve">-1589489653</t>
  </si>
  <si>
    <t xml:space="preserve">Poznámka k souboru cen:
1. V cenách silničních obrubníků ležatých i stojatých jsou započteny: a) pro osazení do lože z kameniva těženého i náklady na dodání hmot pro lože tl. 80 až 100 mm, b) pro osazení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</t>
  </si>
  <si>
    <t xml:space="preserve">2230*2</t>
  </si>
  <si>
    <t xml:space="preserve">68</t>
  </si>
  <si>
    <t xml:space="preserve">592174120</t>
  </si>
  <si>
    <t xml:space="preserve">Obrubníky betonové a železobetonové chodníkové ABO   13-10    100 x 10 x 20</t>
  </si>
  <si>
    <t xml:space="preserve">1027858000</t>
  </si>
  <si>
    <t xml:space="preserve">2230*2*1,01</t>
  </si>
  <si>
    <t xml:space="preserve">69</t>
  </si>
  <si>
    <t xml:space="preserve">919111111</t>
  </si>
  <si>
    <t xml:space="preserve">Řezání dilatačních spár v čerstvém cementobetonovém krytu příčných nebo podélných, šířky 4 mm, hloubky do 60 mm</t>
  </si>
  <si>
    <t xml:space="preserve">-2054561035</t>
  </si>
  <si>
    <t xml:space="preserve">Poznámka k souboru cen:
1. V cenách jsou započteny i náklady na vyčištění spár po řezání. </t>
  </si>
  <si>
    <t xml:space="preserve">"Příčné nařezání vrstvy SC po 2 m"   2230/2*2,0</t>
  </si>
  <si>
    <t xml:space="preserve">70</t>
  </si>
  <si>
    <t xml:space="preserve">919112212</t>
  </si>
  <si>
    <t xml:space="preserve">Řezání dilatačních spár v živičném krytu vytvoření komůrky pro těsnící zálivku šířky 10 mm, hloubky 20 mm</t>
  </si>
  <si>
    <t xml:space="preserve">228773344</t>
  </si>
  <si>
    <t xml:space="preserve">"podél obrubníků" 2230*2</t>
  </si>
  <si>
    <t xml:space="preserve">71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1810280915</t>
  </si>
  <si>
    <t xml:space="preserve">Poznámka k souboru cen:
1. V cenách jsou započteny i náklady na vyčištění spár před těsněním a zalitím a náklady na impregnaci, těsnění a zalití spár včetně dodání hmot. </t>
  </si>
  <si>
    <t xml:space="preserve">"zatěsnění podél obrubníků" 2230,0*2</t>
  </si>
  <si>
    <t xml:space="preserve">72</t>
  </si>
  <si>
    <t xml:space="preserve">919721222</t>
  </si>
  <si>
    <t xml:space="preserve">Geomříž pro vyztužení asfaltového povrchu ze skelných vláken s geotextilií, podélná pevnost v tahu 50 kN/m</t>
  </si>
  <si>
    <t xml:space="preserve">1865759440</t>
  </si>
  <si>
    <t xml:space="preserve">Poznámka k souboru cen:
1. V cenách jsou započteny i náklady na položení a dodání geomříže včetně přesahů. 2. V cenách -1201 až -1223 jsou započteny i náklady na ošetření podkladu živičnou emulzí a spojení přesahů živičným postřikem. 3. V cenách -1201 a -1221 jsou započteny i náklady na ochrannou vrstvu z podrceného štěrku a uchycení geomříže k podkladu hřeby. 4. Ceny -1201 až -1223 jsou určeny pro vyztužení asfaltového povrchu na nově budovaných komunikacích. Vyztužení asfaltového povrchu stávajících komunikací se oceňuje cenami 919 72-1281 až -1293 části C01 tohoto katalogu. </t>
  </si>
  <si>
    <t xml:space="preserve">6700</t>
  </si>
  <si>
    <t xml:space="preserve">73</t>
  </si>
  <si>
    <t xml:space="preserve">919726122</t>
  </si>
  <si>
    <t xml:space="preserve">Geotextilie netkaná pro ochranu, separaci nebo filtraci měrná hmotnost přes 200 do 300 g/m2</t>
  </si>
  <si>
    <t xml:space="preserve">-1789590156</t>
  </si>
  <si>
    <t xml:space="preserve">Poznámka k souboru cen:
1. V cenách jsou započteny i náklady na položení a dodání geotextilie včetně přesahů. </t>
  </si>
  <si>
    <t xml:space="preserve">"odpočinkové místo" 5,0*7,0</t>
  </si>
  <si>
    <t xml:space="preserve">74</t>
  </si>
  <si>
    <t xml:space="preserve">936001001</t>
  </si>
  <si>
    <t xml:space="preserve">Montáž prvků městské a zahradní architektury hmotnosti do 0,1 t</t>
  </si>
  <si>
    <t xml:space="preserve">-1598272067</t>
  </si>
  <si>
    <t xml:space="preserve">Poznámka k souboru cen:
1. V cenách nejsou započteny náklady na dodání architektonických prvků, tyto se ocení ve specifikaci. </t>
  </si>
  <si>
    <t xml:space="preserve">75</t>
  </si>
  <si>
    <t xml:space="preserve">R70000000</t>
  </si>
  <si>
    <t xml:space="preserve">Informační tabule</t>
  </si>
  <si>
    <t xml:space="preserve">1375969025</t>
  </si>
  <si>
    <t xml:space="preserve">"dle požadavků investora - dřevěná tabule 1,5x2,0m" 1</t>
  </si>
  <si>
    <t xml:space="preserve">76</t>
  </si>
  <si>
    <t xml:space="preserve">936001002</t>
  </si>
  <si>
    <t xml:space="preserve">Montáž prvků městské a zahradní architektury hmotnosti přes 0,1 do 1,5 t</t>
  </si>
  <si>
    <t xml:space="preserve">-1244331676</t>
  </si>
  <si>
    <t xml:space="preserve">77</t>
  </si>
  <si>
    <t xml:space="preserve">R74930010</t>
  </si>
  <si>
    <t xml:space="preserve">Altán kompletní (přístřešek, 2 lavice, stůl) </t>
  </si>
  <si>
    <t xml:space="preserve">-1712346266</t>
  </si>
  <si>
    <t xml:space="preserve">"typ dle schválení investora - dřevěný altán 2,0x1,8xmin. podchozí výška pod přístřeškem 2,1m"</t>
  </si>
  <si>
    <t xml:space="preserve">"vzor uveden v průvodní a technické zprávě, vč. ukotvení do beton. patek" 1</t>
  </si>
  <si>
    <t xml:space="preserve">78</t>
  </si>
  <si>
    <t xml:space="preserve">936104211</t>
  </si>
  <si>
    <t xml:space="preserve">Montáž odpadkového koše do betonové patky</t>
  </si>
  <si>
    <t xml:space="preserve">-902687211</t>
  </si>
  <si>
    <t xml:space="preserve">Poznámka k souboru cen:
1. V ceně-4211 jsou započteny i náklady na zemní práce. 2. V cenách -4212 a -4213 jsou započteny i náklady na upevňovací materiál. 3. V cenách nejsou započteny náklady na dodání odpadkového koše, tyto se oceňují ve specifikaci. </t>
  </si>
  <si>
    <t xml:space="preserve">79</t>
  </si>
  <si>
    <t xml:space="preserve">749101340</t>
  </si>
  <si>
    <t xml:space="preserve">Zařízení městského mobiliáře koše odpadkové betonové BDK výška 80 cm,  rozměr 40 x 40 cm</t>
  </si>
  <si>
    <t xml:space="preserve">169634406</t>
  </si>
  <si>
    <t xml:space="preserve">"typ dle schválení investora" 1</t>
  </si>
  <si>
    <t xml:space="preserve">80</t>
  </si>
  <si>
    <t xml:space="preserve">936174311</t>
  </si>
  <si>
    <t xml:space="preserve">Montáž stojanu na kola přichyceného kotevními šrouby 5 kol</t>
  </si>
  <si>
    <t xml:space="preserve">1114123048</t>
  </si>
  <si>
    <t xml:space="preserve">Poznámka k souboru cen:
1. V cenách jsou započteny i náklady na upevňovací materiál. 2. V cenách nejsou započteny náklady na dodání stojanu, tyto se oceňují ve specifikaci. </t>
  </si>
  <si>
    <t xml:space="preserve">81</t>
  </si>
  <si>
    <t xml:space="preserve">749101520</t>
  </si>
  <si>
    <t xml:space="preserve">Zařízení městského mobiliáře stojan na kola kov typ U na 10 kol oboustranný 73 x 175 x 50 cm</t>
  </si>
  <si>
    <t xml:space="preserve">1639217823</t>
  </si>
  <si>
    <t xml:space="preserve">"typ dle schválení investora"1</t>
  </si>
  <si>
    <t xml:space="preserve">82</t>
  </si>
  <si>
    <t xml:space="preserve">938908411</t>
  </si>
  <si>
    <t xml:space="preserve">Čištění vozovek splachováním vodou povrchu podkladu nebo krytu živičného, betonového nebo dlážděného</t>
  </si>
  <si>
    <t xml:space="preserve">1919930490</t>
  </si>
  <si>
    <t xml:space="preserve">Poznámka k souboru cen:
1. Ceny jsou určeny pro očištění: a) povrchu stávající vozovky, b) povrchu rozestavěné trvalé vozovky, předepíše-li projekt užívat nově zřizovanou vozovku po dobu výstavby ještě před zřízením konečného závěrečného krytu. 2. V cenách nejsou započteny náklady na vodorovnou dopravu odstraněného materiálu, která se oceňuje cenami souboru cen 997 22-15 Vodorovná doprava suti. </t>
  </si>
  <si>
    <t xml:space="preserve">997</t>
  </si>
  <si>
    <t xml:space="preserve">Přesun sutě</t>
  </si>
  <si>
    <t xml:space="preserve">83</t>
  </si>
  <si>
    <t xml:space="preserve">997013811</t>
  </si>
  <si>
    <t xml:space="preserve">Poplatek za uložení stavebního odpadu na skládce (skládkovné) dřevěného</t>
  </si>
  <si>
    <t xml:space="preserve">-639609708</t>
  </si>
  <si>
    <t xml:space="preserve">Poznámka k souboru cen:
1. Ceny uvedené v souboru lze po dohodě upravit podle místních podmínek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"odhad"</t>
  </si>
  <si>
    <t xml:space="preserve">"Keře " 0,9*28</t>
  </si>
  <si>
    <t xml:space="preserve">"pařezy" 20,0*0,9</t>
  </si>
  <si>
    <t xml:space="preserve">"větve" 0,9*10*5,0*5,0*0,1</t>
  </si>
  <si>
    <t xml:space="preserve">8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17497322</t>
  </si>
  <si>
    <t xml:space="preserve">Poznámka k souboru cen:
1. Ceny nelze použít pro vodorovnou dopravu suti po železnici, po vodě nebo neobvyklými dopravními prostředky. 2. Je-li na dopravní dráze pro vodorovnou dopravu suti překážka, pro kterou je nutno suť překládat z jednoho dopravního prostředku na druhý, oceňuje se tato doprava v každém úseku samostatně. 3. Ceny 997 22-155 jsou určeny pro sypký materiál, např. kamenivo a hmoty kamenitého charakteru stmelené vápnem, cementem nebo živicí. 4. Ceny 997 22-156 jsou určeny pro drobný kusový materiál (dlažební kostky, lomový kámen). </t>
  </si>
  <si>
    <t xml:space="preserve">"čištění dlažby" 67,0</t>
  </si>
  <si>
    <t xml:space="preserve">8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298107972</t>
  </si>
  <si>
    <t xml:space="preserve">67,0*9,0</t>
  </si>
  <si>
    <t xml:space="preserve">998</t>
  </si>
  <si>
    <t xml:space="preserve">Přesun hmot</t>
  </si>
  <si>
    <t xml:space="preserve">8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9380420</t>
  </si>
  <si>
    <t xml:space="preserve">Poznámka k souboru cen:
1. Ceny lze použít i pro plochy letišť s krytem monolitickým betonovým nebo živičným. </t>
  </si>
  <si>
    <t xml:space="preserve">87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79840799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8</t>
  </si>
  <si>
    <t xml:space="preserve">012002000</t>
  </si>
  <si>
    <t xml:space="preserve">Hlavní tituly průvodních činností a nákladů průzkumné, geodetické a projektové práce geodetické práce</t>
  </si>
  <si>
    <t xml:space="preserve">…</t>
  </si>
  <si>
    <t xml:space="preserve">1024</t>
  </si>
  <si>
    <t xml:space="preserve">-2008736256</t>
  </si>
  <si>
    <t xml:space="preserve">"zaměření před zpracování RDS, zaměření skuteč. stavu, geometrické plány,cena se počítá jako 0,2% z celkové ceny" 1</t>
  </si>
  <si>
    <t xml:space="preserve">89</t>
  </si>
  <si>
    <t xml:space="preserve">013002000</t>
  </si>
  <si>
    <t xml:space="preserve">Hlavní tituly průvodních činností a nákladů průzkumné, geodetické a projektové práce projektové práce</t>
  </si>
  <si>
    <t xml:space="preserve">2028398485</t>
  </si>
  <si>
    <t xml:space="preserve">"cena se počítá jako 0,45% z celkové ceny"</t>
  </si>
  <si>
    <t xml:space="preserve">"RDS, DSPS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1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20870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Labská cyklostezka, Kostelec nad Labem - Mělník, úsek Kly - Mělník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6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8</v>
      </c>
      <c r="AJ44" s="59"/>
      <c r="AK44" s="59"/>
      <c r="AL44" s="59"/>
      <c r="AM44" s="72" t="str">
        <f aca="false">IF(AN8= "","",AN8)</f>
        <v>30. 3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2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edočeský kraj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Pontex spol. s r.o.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 t="s">
        <v>22</v>
      </c>
    </row>
    <row r="52" s="114" customFormat="true" ht="22.5" hidden="false" customHeight="true" outlineLevel="0" collapsed="false">
      <c r="A52" s="102" t="s">
        <v>81</v>
      </c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101 - km 14.86 - 17.09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(SUM(AV52:AW52),2)</f>
        <v>0</v>
      </c>
      <c r="AU52" s="112" t="n">
        <f aca="false">'SO101 - km 14.86 - 17.09'!P86</f>
        <v>0</v>
      </c>
      <c r="AV52" s="111" t="n">
        <f aca="false">'SO101 - km 14.86 - 17.09'!J30</f>
        <v>0</v>
      </c>
      <c r="AW52" s="111" t="n">
        <f aca="false">'SO101 - km 14.86 - 17.09'!J31</f>
        <v>0</v>
      </c>
      <c r="AX52" s="111" t="n">
        <f aca="false">'SO101 - km 14.86 - 17.09'!J32</f>
        <v>0</v>
      </c>
      <c r="AY52" s="111" t="n">
        <f aca="false">'SO101 - km 14.86 - 17.09'!J33</f>
        <v>0</v>
      </c>
      <c r="AZ52" s="111" t="n">
        <f aca="false">'SO101 - km 14.86 - 17.09'!F30</f>
        <v>0</v>
      </c>
      <c r="BA52" s="111" t="n">
        <f aca="false">'SO101 - km 14.86 - 17.09'!F31</f>
        <v>0</v>
      </c>
      <c r="BB52" s="111" t="n">
        <f aca="false">'SO101 - km 14.86 - 17.09'!F32</f>
        <v>0</v>
      </c>
      <c r="BC52" s="111" t="n">
        <f aca="false">'SO101 - km 14.86 - 17.09'!F33</f>
        <v>0</v>
      </c>
      <c r="BD52" s="113" t="n">
        <f aca="false">'SO101 - km 14.86 - 17.09'!F34</f>
        <v>0</v>
      </c>
      <c r="BT52" s="115" t="s">
        <v>25</v>
      </c>
      <c r="BV52" s="115" t="s">
        <v>79</v>
      </c>
      <c r="BW52" s="115" t="s">
        <v>85</v>
      </c>
      <c r="BX52" s="115" t="s">
        <v>7</v>
      </c>
      <c r="CL52" s="115" t="s">
        <v>22</v>
      </c>
      <c r="CM52" s="115" t="s">
        <v>86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7cdOCmTbAYRckgiu8s2IvzhuYWkh88k2GI+KEcPMFpPTu31VMBA6BbtAYgVBEgBqYuTP2HHZAfd8qB+y1t7gvQ==" saltValue="al4X8OosNKQUuvnu9Fdt1A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101 - km 14.86 - 17.09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7</v>
      </c>
      <c r="G1" s="119" t="s">
        <v>88</v>
      </c>
      <c r="H1" s="119"/>
      <c r="I1" s="120"/>
      <c r="J1" s="119" t="s">
        <v>89</v>
      </c>
      <c r="K1" s="118" t="s">
        <v>90</v>
      </c>
      <c r="L1" s="119" t="s">
        <v>91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Labská cyklostezka, Kostelec nad Labem - Mělník, úsek Kly - Mělník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4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6" t="s">
        <v>23</v>
      </c>
      <c r="J11" s="21" t="s">
        <v>24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26" t="s">
        <v>28</v>
      </c>
      <c r="J12" s="72" t="str">
        <f aca="false">'Rekapitulace stavby'!AN8</f>
        <v>30. 3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26" t="s">
        <v>33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tředočeský kraj</v>
      </c>
      <c r="F15" s="32"/>
      <c r="G15" s="32"/>
      <c r="H15" s="32"/>
      <c r="I15" s="126" t="s">
        <v>35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6" t="s">
        <v>33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Pontex spol. s r.o.</v>
      </c>
      <c r="F21" s="32"/>
      <c r="G21" s="32"/>
      <c r="H21" s="32"/>
      <c r="I21" s="126" t="s">
        <v>35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43</v>
      </c>
      <c r="E27" s="32"/>
      <c r="F27" s="32"/>
      <c r="G27" s="32"/>
      <c r="H27" s="32"/>
      <c r="I27" s="124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5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36" t="n">
        <f aca="false">ROUND(SUM(BE86:BE345), 2)</f>
        <v>0</v>
      </c>
      <c r="G30" s="32"/>
      <c r="H30" s="32"/>
      <c r="I30" s="137" t="n">
        <v>0.21</v>
      </c>
      <c r="J30" s="136" t="n">
        <f aca="false">ROUND(ROUND((SUM(BE86:BE34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36" t="n">
        <f aca="false">ROUND(SUM(BF86:BF345), 2)</f>
        <v>0</v>
      </c>
      <c r="G31" s="32"/>
      <c r="H31" s="32"/>
      <c r="I31" s="137" t="n">
        <v>0.15</v>
      </c>
      <c r="J31" s="136" t="n">
        <f aca="false">ROUND(ROUND((SUM(BF86:BF34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36" t="n">
        <f aca="false">ROUND(SUM(BG86:BG345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36" t="n">
        <f aca="false">ROUND(SUM(BH86:BH345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36" t="n">
        <f aca="false">ROUND(SUM(BI86:BI345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53</v>
      </c>
      <c r="E36" s="81"/>
      <c r="F36" s="81"/>
      <c r="G36" s="140" t="s">
        <v>54</v>
      </c>
      <c r="H36" s="141" t="s">
        <v>55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Labská cyklostezka, Kostelec nad Labem - Mělník, úsek Kly - Mělník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SO101 - km 14.86 - 17.09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 </v>
      </c>
      <c r="G49" s="32"/>
      <c r="H49" s="32"/>
      <c r="I49" s="126" t="s">
        <v>28</v>
      </c>
      <c r="J49" s="72" t="str">
        <f aca="false">IF(J12="","",J12)</f>
        <v>30. 3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Středočeský kraj</v>
      </c>
      <c r="G51" s="32"/>
      <c r="H51" s="32"/>
      <c r="I51" s="126" t="s">
        <v>38</v>
      </c>
      <c r="J51" s="21" t="str">
        <f aca="false">E21</f>
        <v>Pontex spol. s r.o.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6</v>
      </c>
      <c r="D54" s="138"/>
      <c r="E54" s="138"/>
      <c r="F54" s="138"/>
      <c r="G54" s="138"/>
      <c r="H54" s="138"/>
      <c r="I54" s="151"/>
      <c r="J54" s="152" t="s">
        <v>97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8</v>
      </c>
      <c r="D56" s="32"/>
      <c r="E56" s="32"/>
      <c r="F56" s="32"/>
      <c r="G56" s="32"/>
      <c r="H56" s="32"/>
      <c r="I56" s="124"/>
      <c r="J56" s="94" t="n">
        <f aca="false">J86</f>
        <v>0</v>
      </c>
      <c r="K56" s="36"/>
      <c r="AU56" s="10" t="s">
        <v>99</v>
      </c>
    </row>
    <row r="57" s="155" customFormat="true" ht="24.75" hidden="false" customHeight="true" outlineLevel="0" collapsed="false">
      <c r="B57" s="156"/>
      <c r="C57" s="157"/>
      <c r="D57" s="158" t="s">
        <v>100</v>
      </c>
      <c r="E57" s="159"/>
      <c r="F57" s="159"/>
      <c r="G57" s="159"/>
      <c r="H57" s="159"/>
      <c r="I57" s="160"/>
      <c r="J57" s="161" t="n">
        <f aca="false">J87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101</v>
      </c>
      <c r="E58" s="167"/>
      <c r="F58" s="167"/>
      <c r="G58" s="167"/>
      <c r="H58" s="167"/>
      <c r="I58" s="168"/>
      <c r="J58" s="169" t="n">
        <f aca="false">J88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102</v>
      </c>
      <c r="E59" s="167"/>
      <c r="F59" s="167"/>
      <c r="G59" s="167"/>
      <c r="H59" s="167"/>
      <c r="I59" s="168"/>
      <c r="J59" s="169" t="n">
        <f aca="false">J227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103</v>
      </c>
      <c r="E60" s="167"/>
      <c r="F60" s="167"/>
      <c r="G60" s="167"/>
      <c r="H60" s="167"/>
      <c r="I60" s="168"/>
      <c r="J60" s="169" t="n">
        <f aca="false">J231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04</v>
      </c>
      <c r="E61" s="167"/>
      <c r="F61" s="167"/>
      <c r="G61" s="167"/>
      <c r="H61" s="167"/>
      <c r="I61" s="168"/>
      <c r="J61" s="169" t="n">
        <f aca="false">J235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105</v>
      </c>
      <c r="E62" s="167"/>
      <c r="F62" s="167"/>
      <c r="G62" s="167"/>
      <c r="H62" s="167"/>
      <c r="I62" s="168"/>
      <c r="J62" s="169" t="n">
        <f aca="false">J263</f>
        <v>0</v>
      </c>
      <c r="K62" s="170"/>
    </row>
    <row r="63" s="163" customFormat="true" ht="19.5" hidden="false" customHeight="true" outlineLevel="0" collapsed="false">
      <c r="B63" s="164"/>
      <c r="C63" s="165"/>
      <c r="D63" s="166" t="s">
        <v>106</v>
      </c>
      <c r="E63" s="167"/>
      <c r="F63" s="167"/>
      <c r="G63" s="167"/>
      <c r="H63" s="167"/>
      <c r="I63" s="168"/>
      <c r="J63" s="169" t="n">
        <f aca="false">J320</f>
        <v>0</v>
      </c>
      <c r="K63" s="170"/>
    </row>
    <row r="64" s="163" customFormat="true" ht="19.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8"/>
      <c r="J64" s="169" t="n">
        <f aca="false">J334</f>
        <v>0</v>
      </c>
      <c r="K64" s="170"/>
    </row>
    <row r="65" s="155" customFormat="true" ht="24.75" hidden="false" customHeight="true" outlineLevel="0" collapsed="false">
      <c r="B65" s="156"/>
      <c r="C65" s="157"/>
      <c r="D65" s="158" t="s">
        <v>108</v>
      </c>
      <c r="E65" s="159"/>
      <c r="F65" s="159"/>
      <c r="G65" s="159"/>
      <c r="H65" s="159"/>
      <c r="I65" s="160"/>
      <c r="J65" s="161" t="n">
        <f aca="false">J339</f>
        <v>0</v>
      </c>
      <c r="K65" s="162"/>
    </row>
    <row r="66" s="163" customFormat="true" ht="19.5" hidden="false" customHeight="true" outlineLevel="0" collapsed="false">
      <c r="B66" s="164"/>
      <c r="C66" s="165"/>
      <c r="D66" s="166" t="s">
        <v>109</v>
      </c>
      <c r="E66" s="167"/>
      <c r="F66" s="167"/>
      <c r="G66" s="167"/>
      <c r="H66" s="167"/>
      <c r="I66" s="168"/>
      <c r="J66" s="169" t="n">
        <f aca="false">J340</f>
        <v>0</v>
      </c>
      <c r="K66" s="170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4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5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48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0</v>
      </c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3" t="str">
        <f aca="false">E7</f>
        <v>Labská cyklostezka, Kostelec nad Labem - Mělník, úsek Kly - Mělník</v>
      </c>
      <c r="F76" s="123"/>
      <c r="G76" s="123"/>
      <c r="H76" s="123"/>
      <c r="I76" s="171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3</v>
      </c>
      <c r="D77" s="59"/>
      <c r="E77" s="59"/>
      <c r="F77" s="59"/>
      <c r="G77" s="59"/>
      <c r="H77" s="59"/>
      <c r="I77" s="171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SO101 - km 14.86 - 17.09</v>
      </c>
      <c r="F78" s="69"/>
      <c r="G78" s="69"/>
      <c r="H78" s="69"/>
      <c r="I78" s="171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1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6</v>
      </c>
      <c r="D80" s="59"/>
      <c r="E80" s="59"/>
      <c r="F80" s="172" t="str">
        <f aca="false">F12</f>
        <v> </v>
      </c>
      <c r="G80" s="59"/>
      <c r="H80" s="59"/>
      <c r="I80" s="173" t="s">
        <v>28</v>
      </c>
      <c r="J80" s="174" t="str">
        <f aca="false">IF(J12="","",J12)</f>
        <v>30. 3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1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2</v>
      </c>
      <c r="D82" s="59"/>
      <c r="E82" s="59"/>
      <c r="F82" s="172" t="str">
        <f aca="false">E15</f>
        <v>Středočeský kraj</v>
      </c>
      <c r="G82" s="59"/>
      <c r="H82" s="59"/>
      <c r="I82" s="173" t="s">
        <v>38</v>
      </c>
      <c r="J82" s="172" t="str">
        <f aca="false">E21</f>
        <v>Pontex spol. s r.o.</v>
      </c>
      <c r="K82" s="59"/>
      <c r="L82" s="57"/>
    </row>
    <row r="83" s="30" customFormat="true" ht="14.25" hidden="false" customHeight="true" outlineLevel="0" collapsed="false">
      <c r="B83" s="31"/>
      <c r="C83" s="62" t="s">
        <v>36</v>
      </c>
      <c r="D83" s="59"/>
      <c r="E83" s="59"/>
      <c r="F83" s="172" t="str">
        <f aca="false">IF(E18="","",E18)</f>
        <v/>
      </c>
      <c r="G83" s="59"/>
      <c r="H83" s="59"/>
      <c r="I83" s="171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1"/>
      <c r="J84" s="59"/>
      <c r="K84" s="59"/>
      <c r="L84" s="57"/>
    </row>
    <row r="85" s="175" customFormat="true" ht="29.25" hidden="false" customHeight="true" outlineLevel="0" collapsed="false">
      <c r="B85" s="176"/>
      <c r="C85" s="177" t="s">
        <v>111</v>
      </c>
      <c r="D85" s="178" t="s">
        <v>62</v>
      </c>
      <c r="E85" s="178" t="s">
        <v>58</v>
      </c>
      <c r="F85" s="178" t="s">
        <v>112</v>
      </c>
      <c r="G85" s="178" t="s">
        <v>113</v>
      </c>
      <c r="H85" s="178" t="s">
        <v>114</v>
      </c>
      <c r="I85" s="179" t="s">
        <v>115</v>
      </c>
      <c r="J85" s="178" t="s">
        <v>97</v>
      </c>
      <c r="K85" s="180" t="s">
        <v>116</v>
      </c>
      <c r="L85" s="181"/>
      <c r="M85" s="85" t="s">
        <v>117</v>
      </c>
      <c r="N85" s="86" t="s">
        <v>47</v>
      </c>
      <c r="O85" s="86" t="s">
        <v>118</v>
      </c>
      <c r="P85" s="86" t="s">
        <v>119</v>
      </c>
      <c r="Q85" s="86" t="s">
        <v>120</v>
      </c>
      <c r="R85" s="86" t="s">
        <v>121</v>
      </c>
      <c r="S85" s="86" t="s">
        <v>122</v>
      </c>
      <c r="T85" s="87" t="s">
        <v>123</v>
      </c>
    </row>
    <row r="86" s="30" customFormat="true" ht="29.25" hidden="false" customHeight="true" outlineLevel="0" collapsed="false">
      <c r="B86" s="31"/>
      <c r="C86" s="91" t="s">
        <v>98</v>
      </c>
      <c r="D86" s="59"/>
      <c r="E86" s="59"/>
      <c r="F86" s="59"/>
      <c r="G86" s="59"/>
      <c r="H86" s="59"/>
      <c r="I86" s="171"/>
      <c r="J86" s="182" t="n">
        <f aca="false">BK86</f>
        <v>0</v>
      </c>
      <c r="K86" s="59"/>
      <c r="L86" s="57"/>
      <c r="M86" s="88"/>
      <c r="N86" s="89"/>
      <c r="O86" s="89"/>
      <c r="P86" s="183" t="n">
        <f aca="false">P87+P339</f>
        <v>0</v>
      </c>
      <c r="Q86" s="89"/>
      <c r="R86" s="183" t="n">
        <f aca="false">R87+R339</f>
        <v>5081.29484</v>
      </c>
      <c r="S86" s="89"/>
      <c r="T86" s="184" t="n">
        <f aca="false">T87+T339</f>
        <v>1675</v>
      </c>
      <c r="AT86" s="10" t="s">
        <v>76</v>
      </c>
      <c r="AU86" s="10" t="s">
        <v>99</v>
      </c>
      <c r="BK86" s="185" t="n">
        <f aca="false">BK87+BK339</f>
        <v>0</v>
      </c>
    </row>
    <row r="87" s="186" customFormat="true" ht="36.75" hidden="false" customHeight="true" outlineLevel="0" collapsed="false">
      <c r="B87" s="187"/>
      <c r="C87" s="188"/>
      <c r="D87" s="189" t="s">
        <v>76</v>
      </c>
      <c r="E87" s="190" t="s">
        <v>124</v>
      </c>
      <c r="F87" s="190" t="s">
        <v>125</v>
      </c>
      <c r="G87" s="188"/>
      <c r="H87" s="188"/>
      <c r="I87" s="191"/>
      <c r="J87" s="192" t="n">
        <f aca="false">BK87</f>
        <v>0</v>
      </c>
      <c r="K87" s="188"/>
      <c r="L87" s="193"/>
      <c r="M87" s="194"/>
      <c r="N87" s="195"/>
      <c r="O87" s="195"/>
      <c r="P87" s="196" t="n">
        <f aca="false">P88+P227+P231+P235+P263+P320+P334</f>
        <v>0</v>
      </c>
      <c r="Q87" s="195"/>
      <c r="R87" s="196" t="n">
        <f aca="false">R88+R227+R231+R235+R263+R320+R334</f>
        <v>5081.29484</v>
      </c>
      <c r="S87" s="195"/>
      <c r="T87" s="197" t="n">
        <f aca="false">T88+T227+T231+T235+T263+T320+T334</f>
        <v>1675</v>
      </c>
      <c r="AR87" s="198" t="s">
        <v>25</v>
      </c>
      <c r="AT87" s="199" t="s">
        <v>76</v>
      </c>
      <c r="AU87" s="199" t="s">
        <v>77</v>
      </c>
      <c r="AY87" s="198" t="s">
        <v>126</v>
      </c>
      <c r="BK87" s="200" t="n">
        <f aca="false">BK88+BK227+BK231+BK235+BK263+BK320+BK334</f>
        <v>0</v>
      </c>
    </row>
    <row r="88" s="186" customFormat="true" ht="19.5" hidden="false" customHeight="true" outlineLevel="0" collapsed="false">
      <c r="B88" s="187"/>
      <c r="C88" s="188"/>
      <c r="D88" s="201" t="s">
        <v>76</v>
      </c>
      <c r="E88" s="202" t="s">
        <v>25</v>
      </c>
      <c r="F88" s="202" t="s">
        <v>127</v>
      </c>
      <c r="G88" s="188"/>
      <c r="H88" s="188"/>
      <c r="I88" s="191"/>
      <c r="J88" s="203" t="n">
        <f aca="false">BK88</f>
        <v>0</v>
      </c>
      <c r="K88" s="188"/>
      <c r="L88" s="193"/>
      <c r="M88" s="194"/>
      <c r="N88" s="195"/>
      <c r="O88" s="195"/>
      <c r="P88" s="196" t="n">
        <f aca="false">SUM(P89:P226)</f>
        <v>0</v>
      </c>
      <c r="Q88" s="195"/>
      <c r="R88" s="196" t="n">
        <f aca="false">SUM(R89:R226)</f>
        <v>2.50103</v>
      </c>
      <c r="S88" s="195"/>
      <c r="T88" s="197" t="n">
        <f aca="false">SUM(T89:T226)</f>
        <v>1608</v>
      </c>
      <c r="AR88" s="198" t="s">
        <v>25</v>
      </c>
      <c r="AT88" s="199" t="s">
        <v>76</v>
      </c>
      <c r="AU88" s="199" t="s">
        <v>25</v>
      </c>
      <c r="AY88" s="198" t="s">
        <v>126</v>
      </c>
      <c r="BK88" s="200" t="n">
        <f aca="false">SUM(BK89:BK226)</f>
        <v>0</v>
      </c>
    </row>
    <row r="89" s="30" customFormat="true" ht="31.5" hidden="false" customHeight="true" outlineLevel="0" collapsed="false">
      <c r="B89" s="31"/>
      <c r="C89" s="204" t="s">
        <v>25</v>
      </c>
      <c r="D89" s="204" t="s">
        <v>128</v>
      </c>
      <c r="E89" s="205" t="s">
        <v>129</v>
      </c>
      <c r="F89" s="206" t="s">
        <v>130</v>
      </c>
      <c r="G89" s="207" t="s">
        <v>131</v>
      </c>
      <c r="H89" s="208" t="n">
        <v>560</v>
      </c>
      <c r="I89" s="209"/>
      <c r="J89" s="210" t="n">
        <f aca="false">ROUND(I89*H89,2)</f>
        <v>0</v>
      </c>
      <c r="K89" s="206" t="s">
        <v>132</v>
      </c>
      <c r="L89" s="57"/>
      <c r="M89" s="211"/>
      <c r="N89" s="212" t="s">
        <v>48</v>
      </c>
      <c r="O89" s="32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10" t="s">
        <v>133</v>
      </c>
      <c r="AT89" s="10" t="s">
        <v>128</v>
      </c>
      <c r="AU89" s="10" t="s">
        <v>86</v>
      </c>
      <c r="AY89" s="10" t="s">
        <v>126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0" t="s">
        <v>25</v>
      </c>
      <c r="BK89" s="215" t="n">
        <f aca="false">ROUND(I89*H89,2)</f>
        <v>0</v>
      </c>
      <c r="BL89" s="10" t="s">
        <v>133</v>
      </c>
      <c r="BM89" s="10" t="s">
        <v>134</v>
      </c>
    </row>
    <row r="90" s="30" customFormat="true" ht="148.5" hidden="false" customHeight="false" outlineLevel="0" collapsed="false">
      <c r="B90" s="31"/>
      <c r="C90" s="59"/>
      <c r="D90" s="216" t="s">
        <v>135</v>
      </c>
      <c r="E90" s="59"/>
      <c r="F90" s="217" t="s">
        <v>136</v>
      </c>
      <c r="G90" s="59"/>
      <c r="H90" s="59"/>
      <c r="I90" s="171"/>
      <c r="J90" s="59"/>
      <c r="K90" s="59"/>
      <c r="L90" s="57"/>
      <c r="M90" s="218"/>
      <c r="N90" s="32"/>
      <c r="O90" s="32"/>
      <c r="P90" s="32"/>
      <c r="Q90" s="32"/>
      <c r="R90" s="32"/>
      <c r="S90" s="32"/>
      <c r="T90" s="79"/>
      <c r="AT90" s="10" t="s">
        <v>135</v>
      </c>
      <c r="AU90" s="10" t="s">
        <v>86</v>
      </c>
    </row>
    <row r="91" s="219" customFormat="true" ht="13.5" hidden="false" customHeight="false" outlineLevel="0" collapsed="false">
      <c r="B91" s="220"/>
      <c r="C91" s="221"/>
      <c r="D91" s="222" t="s">
        <v>137</v>
      </c>
      <c r="E91" s="223"/>
      <c r="F91" s="224" t="s">
        <v>138</v>
      </c>
      <c r="G91" s="221"/>
      <c r="H91" s="225" t="n">
        <v>560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37</v>
      </c>
      <c r="AU91" s="231" t="s">
        <v>86</v>
      </c>
      <c r="AV91" s="219" t="s">
        <v>86</v>
      </c>
      <c r="AW91" s="219" t="s">
        <v>40</v>
      </c>
      <c r="AX91" s="219" t="s">
        <v>25</v>
      </c>
      <c r="AY91" s="231" t="s">
        <v>126</v>
      </c>
    </row>
    <row r="92" s="30" customFormat="true" ht="22.5" hidden="false" customHeight="true" outlineLevel="0" collapsed="false">
      <c r="B92" s="31"/>
      <c r="C92" s="204" t="s">
        <v>86</v>
      </c>
      <c r="D92" s="204" t="s">
        <v>128</v>
      </c>
      <c r="E92" s="205" t="s">
        <v>139</v>
      </c>
      <c r="F92" s="206" t="s">
        <v>140</v>
      </c>
      <c r="G92" s="207" t="s">
        <v>141</v>
      </c>
      <c r="H92" s="208" t="n">
        <v>28</v>
      </c>
      <c r="I92" s="209"/>
      <c r="J92" s="210" t="n">
        <f aca="false">ROUND(I92*H92,2)</f>
        <v>0</v>
      </c>
      <c r="K92" s="206" t="s">
        <v>132</v>
      </c>
      <c r="L92" s="57"/>
      <c r="M92" s="211"/>
      <c r="N92" s="212" t="s">
        <v>48</v>
      </c>
      <c r="O92" s="32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10" t="s">
        <v>133</v>
      </c>
      <c r="AT92" s="10" t="s">
        <v>128</v>
      </c>
      <c r="AU92" s="10" t="s">
        <v>86</v>
      </c>
      <c r="AY92" s="10" t="s">
        <v>126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25</v>
      </c>
      <c r="BK92" s="215" t="n">
        <f aca="false">ROUND(I92*H92,2)</f>
        <v>0</v>
      </c>
      <c r="BL92" s="10" t="s">
        <v>133</v>
      </c>
      <c r="BM92" s="10" t="s">
        <v>142</v>
      </c>
    </row>
    <row r="93" s="30" customFormat="true" ht="54" hidden="false" customHeight="false" outlineLevel="0" collapsed="false">
      <c r="B93" s="31"/>
      <c r="C93" s="59"/>
      <c r="D93" s="216" t="s">
        <v>135</v>
      </c>
      <c r="E93" s="59"/>
      <c r="F93" s="217" t="s">
        <v>143</v>
      </c>
      <c r="G93" s="59"/>
      <c r="H93" s="59"/>
      <c r="I93" s="171"/>
      <c r="J93" s="59"/>
      <c r="K93" s="59"/>
      <c r="L93" s="57"/>
      <c r="M93" s="218"/>
      <c r="N93" s="32"/>
      <c r="O93" s="32"/>
      <c r="P93" s="32"/>
      <c r="Q93" s="32"/>
      <c r="R93" s="32"/>
      <c r="S93" s="32"/>
      <c r="T93" s="79"/>
      <c r="AT93" s="10" t="s">
        <v>135</v>
      </c>
      <c r="AU93" s="10" t="s">
        <v>86</v>
      </c>
    </row>
    <row r="94" s="219" customFormat="true" ht="13.5" hidden="false" customHeight="false" outlineLevel="0" collapsed="false">
      <c r="B94" s="220"/>
      <c r="C94" s="221"/>
      <c r="D94" s="222" t="s">
        <v>137</v>
      </c>
      <c r="E94" s="223"/>
      <c r="F94" s="224" t="s">
        <v>144</v>
      </c>
      <c r="G94" s="221"/>
      <c r="H94" s="225" t="n">
        <v>28</v>
      </c>
      <c r="I94" s="226"/>
      <c r="J94" s="221"/>
      <c r="K94" s="221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37</v>
      </c>
      <c r="AU94" s="231" t="s">
        <v>86</v>
      </c>
      <c r="AV94" s="219" t="s">
        <v>86</v>
      </c>
      <c r="AW94" s="219" t="s">
        <v>40</v>
      </c>
      <c r="AX94" s="219" t="s">
        <v>25</v>
      </c>
      <c r="AY94" s="231" t="s">
        <v>126</v>
      </c>
    </row>
    <row r="95" s="30" customFormat="true" ht="31.5" hidden="false" customHeight="true" outlineLevel="0" collapsed="false">
      <c r="B95" s="31"/>
      <c r="C95" s="204" t="s">
        <v>145</v>
      </c>
      <c r="D95" s="204" t="s">
        <v>128</v>
      </c>
      <c r="E95" s="205" t="s">
        <v>146</v>
      </c>
      <c r="F95" s="206" t="s">
        <v>147</v>
      </c>
      <c r="G95" s="207" t="s">
        <v>148</v>
      </c>
      <c r="H95" s="208" t="n">
        <v>2</v>
      </c>
      <c r="I95" s="209"/>
      <c r="J95" s="210" t="n">
        <f aca="false">ROUND(I95*H95,2)</f>
        <v>0</v>
      </c>
      <c r="K95" s="206" t="s">
        <v>132</v>
      </c>
      <c r="L95" s="57"/>
      <c r="M95" s="211"/>
      <c r="N95" s="212" t="s">
        <v>48</v>
      </c>
      <c r="O95" s="32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10" t="s">
        <v>133</v>
      </c>
      <c r="AT95" s="10" t="s">
        <v>128</v>
      </c>
      <c r="AU95" s="10" t="s">
        <v>86</v>
      </c>
      <c r="AY95" s="10" t="s">
        <v>126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25</v>
      </c>
      <c r="BK95" s="215" t="n">
        <f aca="false">ROUND(I95*H95,2)</f>
        <v>0</v>
      </c>
      <c r="BL95" s="10" t="s">
        <v>133</v>
      </c>
      <c r="BM95" s="10" t="s">
        <v>149</v>
      </c>
    </row>
    <row r="96" s="30" customFormat="true" ht="121.5" hidden="false" customHeight="false" outlineLevel="0" collapsed="false">
      <c r="B96" s="31"/>
      <c r="C96" s="59"/>
      <c r="D96" s="216" t="s">
        <v>135</v>
      </c>
      <c r="E96" s="59"/>
      <c r="F96" s="217" t="s">
        <v>150</v>
      </c>
      <c r="G96" s="59"/>
      <c r="H96" s="59"/>
      <c r="I96" s="171"/>
      <c r="J96" s="59"/>
      <c r="K96" s="59"/>
      <c r="L96" s="57"/>
      <c r="M96" s="218"/>
      <c r="N96" s="32"/>
      <c r="O96" s="32"/>
      <c r="P96" s="32"/>
      <c r="Q96" s="32"/>
      <c r="R96" s="32"/>
      <c r="S96" s="32"/>
      <c r="T96" s="79"/>
      <c r="AT96" s="10" t="s">
        <v>135</v>
      </c>
      <c r="AU96" s="10" t="s">
        <v>86</v>
      </c>
    </row>
    <row r="97" s="219" customFormat="true" ht="13.5" hidden="false" customHeight="false" outlineLevel="0" collapsed="false">
      <c r="B97" s="220"/>
      <c r="C97" s="221"/>
      <c r="D97" s="222" t="s">
        <v>137</v>
      </c>
      <c r="E97" s="223"/>
      <c r="F97" s="224" t="s">
        <v>151</v>
      </c>
      <c r="G97" s="221"/>
      <c r="H97" s="225" t="n">
        <v>2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37</v>
      </c>
      <c r="AU97" s="231" t="s">
        <v>86</v>
      </c>
      <c r="AV97" s="219" t="s">
        <v>86</v>
      </c>
      <c r="AW97" s="219" t="s">
        <v>40</v>
      </c>
      <c r="AX97" s="219" t="s">
        <v>25</v>
      </c>
      <c r="AY97" s="231" t="s">
        <v>126</v>
      </c>
    </row>
    <row r="98" s="30" customFormat="true" ht="31.5" hidden="false" customHeight="true" outlineLevel="0" collapsed="false">
      <c r="B98" s="31"/>
      <c r="C98" s="204" t="s">
        <v>133</v>
      </c>
      <c r="D98" s="204" t="s">
        <v>128</v>
      </c>
      <c r="E98" s="205" t="s">
        <v>152</v>
      </c>
      <c r="F98" s="206" t="s">
        <v>153</v>
      </c>
      <c r="G98" s="207" t="s">
        <v>148</v>
      </c>
      <c r="H98" s="208" t="n">
        <v>1</v>
      </c>
      <c r="I98" s="209"/>
      <c r="J98" s="210" t="n">
        <f aca="false">ROUND(I98*H98,2)</f>
        <v>0</v>
      </c>
      <c r="K98" s="206" t="s">
        <v>132</v>
      </c>
      <c r="L98" s="57"/>
      <c r="M98" s="211"/>
      <c r="N98" s="212" t="s">
        <v>48</v>
      </c>
      <c r="O98" s="32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10" t="s">
        <v>133</v>
      </c>
      <c r="AT98" s="10" t="s">
        <v>128</v>
      </c>
      <c r="AU98" s="10" t="s">
        <v>86</v>
      </c>
      <c r="AY98" s="10" t="s">
        <v>126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25</v>
      </c>
      <c r="BK98" s="215" t="n">
        <f aca="false">ROUND(I98*H98,2)</f>
        <v>0</v>
      </c>
      <c r="BL98" s="10" t="s">
        <v>133</v>
      </c>
      <c r="BM98" s="10" t="s">
        <v>154</v>
      </c>
    </row>
    <row r="99" s="30" customFormat="true" ht="121.5" hidden="false" customHeight="false" outlineLevel="0" collapsed="false">
      <c r="B99" s="31"/>
      <c r="C99" s="59"/>
      <c r="D99" s="216" t="s">
        <v>135</v>
      </c>
      <c r="E99" s="59"/>
      <c r="F99" s="217" t="s">
        <v>150</v>
      </c>
      <c r="G99" s="59"/>
      <c r="H99" s="59"/>
      <c r="I99" s="171"/>
      <c r="J99" s="59"/>
      <c r="K99" s="59"/>
      <c r="L99" s="57"/>
      <c r="M99" s="218"/>
      <c r="N99" s="32"/>
      <c r="O99" s="32"/>
      <c r="P99" s="32"/>
      <c r="Q99" s="32"/>
      <c r="R99" s="32"/>
      <c r="S99" s="32"/>
      <c r="T99" s="79"/>
      <c r="AT99" s="10" t="s">
        <v>135</v>
      </c>
      <c r="AU99" s="10" t="s">
        <v>86</v>
      </c>
    </row>
    <row r="100" s="219" customFormat="true" ht="13.5" hidden="false" customHeight="false" outlineLevel="0" collapsed="false">
      <c r="B100" s="220"/>
      <c r="C100" s="221"/>
      <c r="D100" s="222" t="s">
        <v>137</v>
      </c>
      <c r="E100" s="223"/>
      <c r="F100" s="224" t="s">
        <v>155</v>
      </c>
      <c r="G100" s="221"/>
      <c r="H100" s="225" t="n">
        <v>1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37</v>
      </c>
      <c r="AU100" s="231" t="s">
        <v>86</v>
      </c>
      <c r="AV100" s="219" t="s">
        <v>86</v>
      </c>
      <c r="AW100" s="219" t="s">
        <v>40</v>
      </c>
      <c r="AX100" s="219" t="s">
        <v>25</v>
      </c>
      <c r="AY100" s="231" t="s">
        <v>126</v>
      </c>
    </row>
    <row r="101" s="30" customFormat="true" ht="31.5" hidden="false" customHeight="true" outlineLevel="0" collapsed="false">
      <c r="B101" s="31"/>
      <c r="C101" s="204" t="s">
        <v>156</v>
      </c>
      <c r="D101" s="204" t="s">
        <v>128</v>
      </c>
      <c r="E101" s="205" t="s">
        <v>157</v>
      </c>
      <c r="F101" s="206" t="s">
        <v>158</v>
      </c>
      <c r="G101" s="207" t="s">
        <v>148</v>
      </c>
      <c r="H101" s="208" t="n">
        <v>3</v>
      </c>
      <c r="I101" s="209"/>
      <c r="J101" s="210" t="n">
        <f aca="false">ROUND(I101*H101,2)</f>
        <v>0</v>
      </c>
      <c r="K101" s="206" t="s">
        <v>132</v>
      </c>
      <c r="L101" s="57"/>
      <c r="M101" s="211"/>
      <c r="N101" s="212" t="s">
        <v>48</v>
      </c>
      <c r="O101" s="3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10" t="s">
        <v>133</v>
      </c>
      <c r="AT101" s="10" t="s">
        <v>128</v>
      </c>
      <c r="AU101" s="10" t="s">
        <v>86</v>
      </c>
      <c r="AY101" s="10" t="s">
        <v>126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25</v>
      </c>
      <c r="BK101" s="215" t="n">
        <f aca="false">ROUND(I101*H101,2)</f>
        <v>0</v>
      </c>
      <c r="BL101" s="10" t="s">
        <v>133</v>
      </c>
      <c r="BM101" s="10" t="s">
        <v>159</v>
      </c>
    </row>
    <row r="102" s="30" customFormat="true" ht="121.5" hidden="false" customHeight="false" outlineLevel="0" collapsed="false">
      <c r="B102" s="31"/>
      <c r="C102" s="59"/>
      <c r="D102" s="216" t="s">
        <v>135</v>
      </c>
      <c r="E102" s="59"/>
      <c r="F102" s="217" t="s">
        <v>150</v>
      </c>
      <c r="G102" s="59"/>
      <c r="H102" s="59"/>
      <c r="I102" s="171"/>
      <c r="J102" s="59"/>
      <c r="K102" s="59"/>
      <c r="L102" s="57"/>
      <c r="M102" s="218"/>
      <c r="N102" s="32"/>
      <c r="O102" s="32"/>
      <c r="P102" s="32"/>
      <c r="Q102" s="32"/>
      <c r="R102" s="32"/>
      <c r="S102" s="32"/>
      <c r="T102" s="79"/>
      <c r="AT102" s="10" t="s">
        <v>135</v>
      </c>
      <c r="AU102" s="10" t="s">
        <v>86</v>
      </c>
    </row>
    <row r="103" s="219" customFormat="true" ht="13.5" hidden="false" customHeight="false" outlineLevel="0" collapsed="false">
      <c r="B103" s="220"/>
      <c r="C103" s="221"/>
      <c r="D103" s="222" t="s">
        <v>137</v>
      </c>
      <c r="E103" s="223"/>
      <c r="F103" s="224" t="s">
        <v>160</v>
      </c>
      <c r="G103" s="221"/>
      <c r="H103" s="225" t="n">
        <v>3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37</v>
      </c>
      <c r="AU103" s="231" t="s">
        <v>86</v>
      </c>
      <c r="AV103" s="219" t="s">
        <v>86</v>
      </c>
      <c r="AW103" s="219" t="s">
        <v>40</v>
      </c>
      <c r="AX103" s="219" t="s">
        <v>25</v>
      </c>
      <c r="AY103" s="231" t="s">
        <v>126</v>
      </c>
    </row>
    <row r="104" s="30" customFormat="true" ht="31.5" hidden="false" customHeight="true" outlineLevel="0" collapsed="false">
      <c r="B104" s="31"/>
      <c r="C104" s="204" t="s">
        <v>161</v>
      </c>
      <c r="D104" s="204" t="s">
        <v>128</v>
      </c>
      <c r="E104" s="205" t="s">
        <v>162</v>
      </c>
      <c r="F104" s="206" t="s">
        <v>163</v>
      </c>
      <c r="G104" s="207" t="s">
        <v>148</v>
      </c>
      <c r="H104" s="208" t="n">
        <v>1</v>
      </c>
      <c r="I104" s="209"/>
      <c r="J104" s="210" t="n">
        <f aca="false">ROUND(I104*H104,2)</f>
        <v>0</v>
      </c>
      <c r="K104" s="206" t="s">
        <v>132</v>
      </c>
      <c r="L104" s="57"/>
      <c r="M104" s="211"/>
      <c r="N104" s="212" t="s">
        <v>48</v>
      </c>
      <c r="O104" s="3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10" t="s">
        <v>133</v>
      </c>
      <c r="AT104" s="10" t="s">
        <v>128</v>
      </c>
      <c r="AU104" s="10" t="s">
        <v>86</v>
      </c>
      <c r="AY104" s="10" t="s">
        <v>126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25</v>
      </c>
      <c r="BK104" s="215" t="n">
        <f aca="false">ROUND(I104*H104,2)</f>
        <v>0</v>
      </c>
      <c r="BL104" s="10" t="s">
        <v>133</v>
      </c>
      <c r="BM104" s="10" t="s">
        <v>164</v>
      </c>
    </row>
    <row r="105" s="30" customFormat="true" ht="121.5" hidden="false" customHeight="false" outlineLevel="0" collapsed="false">
      <c r="B105" s="31"/>
      <c r="C105" s="59"/>
      <c r="D105" s="216" t="s">
        <v>135</v>
      </c>
      <c r="E105" s="59"/>
      <c r="F105" s="217" t="s">
        <v>150</v>
      </c>
      <c r="G105" s="59"/>
      <c r="H105" s="59"/>
      <c r="I105" s="171"/>
      <c r="J105" s="59"/>
      <c r="K105" s="59"/>
      <c r="L105" s="57"/>
      <c r="M105" s="218"/>
      <c r="N105" s="32"/>
      <c r="O105" s="32"/>
      <c r="P105" s="32"/>
      <c r="Q105" s="32"/>
      <c r="R105" s="32"/>
      <c r="S105" s="32"/>
      <c r="T105" s="79"/>
      <c r="AT105" s="10" t="s">
        <v>135</v>
      </c>
      <c r="AU105" s="10" t="s">
        <v>86</v>
      </c>
    </row>
    <row r="106" s="219" customFormat="true" ht="13.5" hidden="false" customHeight="false" outlineLevel="0" collapsed="false">
      <c r="B106" s="220"/>
      <c r="C106" s="221"/>
      <c r="D106" s="222" t="s">
        <v>137</v>
      </c>
      <c r="E106" s="223"/>
      <c r="F106" s="224" t="s">
        <v>155</v>
      </c>
      <c r="G106" s="221"/>
      <c r="H106" s="225" t="n">
        <v>1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37</v>
      </c>
      <c r="AU106" s="231" t="s">
        <v>86</v>
      </c>
      <c r="AV106" s="219" t="s">
        <v>86</v>
      </c>
      <c r="AW106" s="219" t="s">
        <v>40</v>
      </c>
      <c r="AX106" s="219" t="s">
        <v>25</v>
      </c>
      <c r="AY106" s="231" t="s">
        <v>126</v>
      </c>
    </row>
    <row r="107" s="30" customFormat="true" ht="31.5" hidden="false" customHeight="true" outlineLevel="0" collapsed="false">
      <c r="B107" s="31"/>
      <c r="C107" s="204" t="s">
        <v>165</v>
      </c>
      <c r="D107" s="204" t="s">
        <v>128</v>
      </c>
      <c r="E107" s="205" t="s">
        <v>166</v>
      </c>
      <c r="F107" s="206" t="s">
        <v>167</v>
      </c>
      <c r="G107" s="207" t="s">
        <v>148</v>
      </c>
      <c r="H107" s="208" t="n">
        <v>1</v>
      </c>
      <c r="I107" s="209"/>
      <c r="J107" s="210" t="n">
        <f aca="false">ROUND(I107*H107,2)</f>
        <v>0</v>
      </c>
      <c r="K107" s="206" t="s">
        <v>132</v>
      </c>
      <c r="L107" s="57"/>
      <c r="M107" s="211"/>
      <c r="N107" s="212" t="s">
        <v>48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10" t="s">
        <v>133</v>
      </c>
      <c r="AT107" s="10" t="s">
        <v>128</v>
      </c>
      <c r="AU107" s="10" t="s">
        <v>86</v>
      </c>
      <c r="AY107" s="10" t="s">
        <v>126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25</v>
      </c>
      <c r="BK107" s="215" t="n">
        <f aca="false">ROUND(I107*H107,2)</f>
        <v>0</v>
      </c>
      <c r="BL107" s="10" t="s">
        <v>133</v>
      </c>
      <c r="BM107" s="10" t="s">
        <v>168</v>
      </c>
    </row>
    <row r="108" s="30" customFormat="true" ht="121.5" hidden="false" customHeight="false" outlineLevel="0" collapsed="false">
      <c r="B108" s="31"/>
      <c r="C108" s="59"/>
      <c r="D108" s="216" t="s">
        <v>135</v>
      </c>
      <c r="E108" s="59"/>
      <c r="F108" s="217" t="s">
        <v>150</v>
      </c>
      <c r="G108" s="59"/>
      <c r="H108" s="59"/>
      <c r="I108" s="171"/>
      <c r="J108" s="59"/>
      <c r="K108" s="59"/>
      <c r="L108" s="57"/>
      <c r="M108" s="218"/>
      <c r="N108" s="32"/>
      <c r="O108" s="32"/>
      <c r="P108" s="32"/>
      <c r="Q108" s="32"/>
      <c r="R108" s="32"/>
      <c r="S108" s="32"/>
      <c r="T108" s="79"/>
      <c r="AT108" s="10" t="s">
        <v>135</v>
      </c>
      <c r="AU108" s="10" t="s">
        <v>86</v>
      </c>
    </row>
    <row r="109" s="219" customFormat="true" ht="13.5" hidden="false" customHeight="false" outlineLevel="0" collapsed="false">
      <c r="B109" s="220"/>
      <c r="C109" s="221"/>
      <c r="D109" s="222" t="s">
        <v>137</v>
      </c>
      <c r="E109" s="223"/>
      <c r="F109" s="224" t="s">
        <v>155</v>
      </c>
      <c r="G109" s="221"/>
      <c r="H109" s="225" t="n">
        <v>1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7</v>
      </c>
      <c r="AU109" s="231" t="s">
        <v>86</v>
      </c>
      <c r="AV109" s="219" t="s">
        <v>86</v>
      </c>
      <c r="AW109" s="219" t="s">
        <v>40</v>
      </c>
      <c r="AX109" s="219" t="s">
        <v>25</v>
      </c>
      <c r="AY109" s="231" t="s">
        <v>126</v>
      </c>
    </row>
    <row r="110" s="30" customFormat="true" ht="31.5" hidden="false" customHeight="true" outlineLevel="0" collapsed="false">
      <c r="B110" s="31"/>
      <c r="C110" s="204" t="s">
        <v>169</v>
      </c>
      <c r="D110" s="204" t="s">
        <v>128</v>
      </c>
      <c r="E110" s="205" t="s">
        <v>170</v>
      </c>
      <c r="F110" s="206" t="s">
        <v>171</v>
      </c>
      <c r="G110" s="207" t="s">
        <v>148</v>
      </c>
      <c r="H110" s="208" t="n">
        <v>1</v>
      </c>
      <c r="I110" s="209"/>
      <c r="J110" s="210" t="n">
        <f aca="false">ROUND(I110*H110,2)</f>
        <v>0</v>
      </c>
      <c r="K110" s="206" t="s">
        <v>132</v>
      </c>
      <c r="L110" s="57"/>
      <c r="M110" s="211"/>
      <c r="N110" s="212" t="s">
        <v>48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33</v>
      </c>
      <c r="AT110" s="10" t="s">
        <v>128</v>
      </c>
      <c r="AU110" s="10" t="s">
        <v>86</v>
      </c>
      <c r="AY110" s="10" t="s">
        <v>126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25</v>
      </c>
      <c r="BK110" s="215" t="n">
        <f aca="false">ROUND(I110*H110,2)</f>
        <v>0</v>
      </c>
      <c r="BL110" s="10" t="s">
        <v>133</v>
      </c>
      <c r="BM110" s="10" t="s">
        <v>172</v>
      </c>
    </row>
    <row r="111" s="30" customFormat="true" ht="135" hidden="false" customHeight="false" outlineLevel="0" collapsed="false">
      <c r="B111" s="31"/>
      <c r="C111" s="59"/>
      <c r="D111" s="216" t="s">
        <v>135</v>
      </c>
      <c r="E111" s="59"/>
      <c r="F111" s="217" t="s">
        <v>173</v>
      </c>
      <c r="G111" s="59"/>
      <c r="H111" s="59"/>
      <c r="I111" s="171"/>
      <c r="J111" s="59"/>
      <c r="K111" s="59"/>
      <c r="L111" s="57"/>
      <c r="M111" s="218"/>
      <c r="N111" s="32"/>
      <c r="O111" s="32"/>
      <c r="P111" s="32"/>
      <c r="Q111" s="32"/>
      <c r="R111" s="32"/>
      <c r="S111" s="32"/>
      <c r="T111" s="79"/>
      <c r="AT111" s="10" t="s">
        <v>135</v>
      </c>
      <c r="AU111" s="10" t="s">
        <v>86</v>
      </c>
    </row>
    <row r="112" s="219" customFormat="true" ht="13.5" hidden="false" customHeight="false" outlineLevel="0" collapsed="false">
      <c r="B112" s="220"/>
      <c r="C112" s="221"/>
      <c r="D112" s="222" t="s">
        <v>137</v>
      </c>
      <c r="E112" s="223"/>
      <c r="F112" s="224" t="s">
        <v>174</v>
      </c>
      <c r="G112" s="221"/>
      <c r="H112" s="225" t="n">
        <v>1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37</v>
      </c>
      <c r="AU112" s="231" t="s">
        <v>86</v>
      </c>
      <c r="AV112" s="219" t="s">
        <v>86</v>
      </c>
      <c r="AW112" s="219" t="s">
        <v>40</v>
      </c>
      <c r="AX112" s="219" t="s">
        <v>25</v>
      </c>
      <c r="AY112" s="231" t="s">
        <v>126</v>
      </c>
    </row>
    <row r="113" s="30" customFormat="true" ht="31.5" hidden="false" customHeight="true" outlineLevel="0" collapsed="false">
      <c r="B113" s="31"/>
      <c r="C113" s="204" t="s">
        <v>175</v>
      </c>
      <c r="D113" s="204" t="s">
        <v>128</v>
      </c>
      <c r="E113" s="205" t="s">
        <v>176</v>
      </c>
      <c r="F113" s="206" t="s">
        <v>177</v>
      </c>
      <c r="G113" s="207" t="s">
        <v>148</v>
      </c>
      <c r="H113" s="208" t="n">
        <v>1</v>
      </c>
      <c r="I113" s="209"/>
      <c r="J113" s="210" t="n">
        <f aca="false">ROUND(I113*H113,2)</f>
        <v>0</v>
      </c>
      <c r="K113" s="206" t="s">
        <v>132</v>
      </c>
      <c r="L113" s="57"/>
      <c r="M113" s="211"/>
      <c r="N113" s="212" t="s">
        <v>48</v>
      </c>
      <c r="O113" s="3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10" t="s">
        <v>133</v>
      </c>
      <c r="AT113" s="10" t="s">
        <v>128</v>
      </c>
      <c r="AU113" s="10" t="s">
        <v>86</v>
      </c>
      <c r="AY113" s="10" t="s">
        <v>126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25</v>
      </c>
      <c r="BK113" s="215" t="n">
        <f aca="false">ROUND(I113*H113,2)</f>
        <v>0</v>
      </c>
      <c r="BL113" s="10" t="s">
        <v>133</v>
      </c>
      <c r="BM113" s="10" t="s">
        <v>178</v>
      </c>
    </row>
    <row r="114" s="30" customFormat="true" ht="135" hidden="false" customHeight="false" outlineLevel="0" collapsed="false">
      <c r="B114" s="31"/>
      <c r="C114" s="59"/>
      <c r="D114" s="216" t="s">
        <v>135</v>
      </c>
      <c r="E114" s="59"/>
      <c r="F114" s="217" t="s">
        <v>173</v>
      </c>
      <c r="G114" s="59"/>
      <c r="H114" s="59"/>
      <c r="I114" s="171"/>
      <c r="J114" s="59"/>
      <c r="K114" s="59"/>
      <c r="L114" s="57"/>
      <c r="M114" s="218"/>
      <c r="N114" s="32"/>
      <c r="O114" s="32"/>
      <c r="P114" s="32"/>
      <c r="Q114" s="32"/>
      <c r="R114" s="32"/>
      <c r="S114" s="32"/>
      <c r="T114" s="79"/>
      <c r="AT114" s="10" t="s">
        <v>135</v>
      </c>
      <c r="AU114" s="10" t="s">
        <v>86</v>
      </c>
    </row>
    <row r="115" s="219" customFormat="true" ht="13.5" hidden="false" customHeight="false" outlineLevel="0" collapsed="false">
      <c r="B115" s="220"/>
      <c r="C115" s="221"/>
      <c r="D115" s="222" t="s">
        <v>137</v>
      </c>
      <c r="E115" s="223"/>
      <c r="F115" s="224" t="s">
        <v>179</v>
      </c>
      <c r="G115" s="221"/>
      <c r="H115" s="225" t="n">
        <v>1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7</v>
      </c>
      <c r="AU115" s="231" t="s">
        <v>86</v>
      </c>
      <c r="AV115" s="219" t="s">
        <v>86</v>
      </c>
      <c r="AW115" s="219" t="s">
        <v>40</v>
      </c>
      <c r="AX115" s="219" t="s">
        <v>25</v>
      </c>
      <c r="AY115" s="231" t="s">
        <v>126</v>
      </c>
    </row>
    <row r="116" s="30" customFormat="true" ht="31.5" hidden="false" customHeight="true" outlineLevel="0" collapsed="false">
      <c r="B116" s="31"/>
      <c r="C116" s="204" t="s">
        <v>30</v>
      </c>
      <c r="D116" s="204" t="s">
        <v>128</v>
      </c>
      <c r="E116" s="205" t="s">
        <v>180</v>
      </c>
      <c r="F116" s="206" t="s">
        <v>181</v>
      </c>
      <c r="G116" s="207" t="s">
        <v>148</v>
      </c>
      <c r="H116" s="208" t="n">
        <v>2</v>
      </c>
      <c r="I116" s="209"/>
      <c r="J116" s="210" t="n">
        <f aca="false">ROUND(I116*H116,2)</f>
        <v>0</v>
      </c>
      <c r="K116" s="206" t="s">
        <v>132</v>
      </c>
      <c r="L116" s="57"/>
      <c r="M116" s="211"/>
      <c r="N116" s="212" t="s">
        <v>48</v>
      </c>
      <c r="O116" s="32"/>
      <c r="P116" s="213" t="n">
        <f aca="false">O116*H116</f>
        <v>0</v>
      </c>
      <c r="Q116" s="213" t="n">
        <v>8E-005</v>
      </c>
      <c r="R116" s="213" t="n">
        <f aca="false">Q116*H116</f>
        <v>0.00016</v>
      </c>
      <c r="S116" s="213" t="n">
        <v>0</v>
      </c>
      <c r="T116" s="214" t="n">
        <f aca="false">S116*H116</f>
        <v>0</v>
      </c>
      <c r="AR116" s="10" t="s">
        <v>133</v>
      </c>
      <c r="AT116" s="10" t="s">
        <v>128</v>
      </c>
      <c r="AU116" s="10" t="s">
        <v>86</v>
      </c>
      <c r="AY116" s="10" t="s">
        <v>126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25</v>
      </c>
      <c r="BK116" s="215" t="n">
        <f aca="false">ROUND(I116*H116,2)</f>
        <v>0</v>
      </c>
      <c r="BL116" s="10" t="s">
        <v>133</v>
      </c>
      <c r="BM116" s="10" t="s">
        <v>182</v>
      </c>
    </row>
    <row r="117" s="30" customFormat="true" ht="108" hidden="false" customHeight="false" outlineLevel="0" collapsed="false">
      <c r="B117" s="31"/>
      <c r="C117" s="59"/>
      <c r="D117" s="222" t="s">
        <v>135</v>
      </c>
      <c r="E117" s="59"/>
      <c r="F117" s="232" t="s">
        <v>183</v>
      </c>
      <c r="G117" s="59"/>
      <c r="H117" s="59"/>
      <c r="I117" s="171"/>
      <c r="J117" s="59"/>
      <c r="K117" s="59"/>
      <c r="L117" s="57"/>
      <c r="M117" s="218"/>
      <c r="N117" s="32"/>
      <c r="O117" s="32"/>
      <c r="P117" s="32"/>
      <c r="Q117" s="32"/>
      <c r="R117" s="32"/>
      <c r="S117" s="32"/>
      <c r="T117" s="79"/>
      <c r="AT117" s="10" t="s">
        <v>135</v>
      </c>
      <c r="AU117" s="10" t="s">
        <v>86</v>
      </c>
    </row>
    <row r="118" s="30" customFormat="true" ht="31.5" hidden="false" customHeight="true" outlineLevel="0" collapsed="false">
      <c r="B118" s="31"/>
      <c r="C118" s="204" t="s">
        <v>184</v>
      </c>
      <c r="D118" s="204" t="s">
        <v>128</v>
      </c>
      <c r="E118" s="205" t="s">
        <v>185</v>
      </c>
      <c r="F118" s="206" t="s">
        <v>186</v>
      </c>
      <c r="G118" s="207" t="s">
        <v>148</v>
      </c>
      <c r="H118" s="208" t="n">
        <v>1</v>
      </c>
      <c r="I118" s="209"/>
      <c r="J118" s="210" t="n">
        <f aca="false">ROUND(I118*H118,2)</f>
        <v>0</v>
      </c>
      <c r="K118" s="206" t="s">
        <v>132</v>
      </c>
      <c r="L118" s="57"/>
      <c r="M118" s="211"/>
      <c r="N118" s="212" t="s">
        <v>48</v>
      </c>
      <c r="O118" s="32"/>
      <c r="P118" s="213" t="n">
        <f aca="false">O118*H118</f>
        <v>0</v>
      </c>
      <c r="Q118" s="213" t="n">
        <v>8E-005</v>
      </c>
      <c r="R118" s="213" t="n">
        <f aca="false">Q118*H118</f>
        <v>8E-005</v>
      </c>
      <c r="S118" s="213" t="n">
        <v>0</v>
      </c>
      <c r="T118" s="214" t="n">
        <f aca="false">S118*H118</f>
        <v>0</v>
      </c>
      <c r="AR118" s="10" t="s">
        <v>133</v>
      </c>
      <c r="AT118" s="10" t="s">
        <v>128</v>
      </c>
      <c r="AU118" s="10" t="s">
        <v>86</v>
      </c>
      <c r="AY118" s="10" t="s">
        <v>126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25</v>
      </c>
      <c r="BK118" s="215" t="n">
        <f aca="false">ROUND(I118*H118,2)</f>
        <v>0</v>
      </c>
      <c r="BL118" s="10" t="s">
        <v>133</v>
      </c>
      <c r="BM118" s="10" t="s">
        <v>187</v>
      </c>
    </row>
    <row r="119" s="30" customFormat="true" ht="108" hidden="false" customHeight="false" outlineLevel="0" collapsed="false">
      <c r="B119" s="31"/>
      <c r="C119" s="59"/>
      <c r="D119" s="222" t="s">
        <v>135</v>
      </c>
      <c r="E119" s="59"/>
      <c r="F119" s="232" t="s">
        <v>183</v>
      </c>
      <c r="G119" s="59"/>
      <c r="H119" s="59"/>
      <c r="I119" s="171"/>
      <c r="J119" s="59"/>
      <c r="K119" s="59"/>
      <c r="L119" s="57"/>
      <c r="M119" s="218"/>
      <c r="N119" s="32"/>
      <c r="O119" s="32"/>
      <c r="P119" s="32"/>
      <c r="Q119" s="32"/>
      <c r="R119" s="32"/>
      <c r="S119" s="32"/>
      <c r="T119" s="79"/>
      <c r="AT119" s="10" t="s">
        <v>135</v>
      </c>
      <c r="AU119" s="10" t="s">
        <v>86</v>
      </c>
    </row>
    <row r="120" s="30" customFormat="true" ht="31.5" hidden="false" customHeight="true" outlineLevel="0" collapsed="false">
      <c r="B120" s="31"/>
      <c r="C120" s="204" t="s">
        <v>188</v>
      </c>
      <c r="D120" s="204" t="s">
        <v>128</v>
      </c>
      <c r="E120" s="205" t="s">
        <v>189</v>
      </c>
      <c r="F120" s="206" t="s">
        <v>190</v>
      </c>
      <c r="G120" s="207" t="s">
        <v>148</v>
      </c>
      <c r="H120" s="208" t="n">
        <v>3</v>
      </c>
      <c r="I120" s="209"/>
      <c r="J120" s="210" t="n">
        <f aca="false">ROUND(I120*H120,2)</f>
        <v>0</v>
      </c>
      <c r="K120" s="206" t="s">
        <v>132</v>
      </c>
      <c r="L120" s="57"/>
      <c r="M120" s="211"/>
      <c r="N120" s="212" t="s">
        <v>48</v>
      </c>
      <c r="O120" s="32"/>
      <c r="P120" s="213" t="n">
        <f aca="false">O120*H120</f>
        <v>0</v>
      </c>
      <c r="Q120" s="213" t="n">
        <v>0.00017</v>
      </c>
      <c r="R120" s="213" t="n">
        <f aca="false">Q120*H120</f>
        <v>0.00051</v>
      </c>
      <c r="S120" s="213" t="n">
        <v>0</v>
      </c>
      <c r="T120" s="214" t="n">
        <f aca="false">S120*H120</f>
        <v>0</v>
      </c>
      <c r="AR120" s="10" t="s">
        <v>133</v>
      </c>
      <c r="AT120" s="10" t="s">
        <v>128</v>
      </c>
      <c r="AU120" s="10" t="s">
        <v>86</v>
      </c>
      <c r="AY120" s="10" t="s">
        <v>126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25</v>
      </c>
      <c r="BK120" s="215" t="n">
        <f aca="false">ROUND(I120*H120,2)</f>
        <v>0</v>
      </c>
      <c r="BL120" s="10" t="s">
        <v>133</v>
      </c>
      <c r="BM120" s="10" t="s">
        <v>191</v>
      </c>
    </row>
    <row r="121" s="30" customFormat="true" ht="108" hidden="false" customHeight="false" outlineLevel="0" collapsed="false">
      <c r="B121" s="31"/>
      <c r="C121" s="59"/>
      <c r="D121" s="222" t="s">
        <v>135</v>
      </c>
      <c r="E121" s="59"/>
      <c r="F121" s="232" t="s">
        <v>183</v>
      </c>
      <c r="G121" s="59"/>
      <c r="H121" s="59"/>
      <c r="I121" s="171"/>
      <c r="J121" s="59"/>
      <c r="K121" s="59"/>
      <c r="L121" s="57"/>
      <c r="M121" s="218"/>
      <c r="N121" s="32"/>
      <c r="O121" s="32"/>
      <c r="P121" s="32"/>
      <c r="Q121" s="32"/>
      <c r="R121" s="32"/>
      <c r="S121" s="32"/>
      <c r="T121" s="79"/>
      <c r="AT121" s="10" t="s">
        <v>135</v>
      </c>
      <c r="AU121" s="10" t="s">
        <v>86</v>
      </c>
    </row>
    <row r="122" s="30" customFormat="true" ht="31.5" hidden="false" customHeight="true" outlineLevel="0" collapsed="false">
      <c r="B122" s="31"/>
      <c r="C122" s="204" t="s">
        <v>192</v>
      </c>
      <c r="D122" s="204" t="s">
        <v>128</v>
      </c>
      <c r="E122" s="205" t="s">
        <v>193</v>
      </c>
      <c r="F122" s="206" t="s">
        <v>194</v>
      </c>
      <c r="G122" s="207" t="s">
        <v>148</v>
      </c>
      <c r="H122" s="208" t="n">
        <v>1</v>
      </c>
      <c r="I122" s="209"/>
      <c r="J122" s="210" t="n">
        <f aca="false">ROUND(I122*H122,2)</f>
        <v>0</v>
      </c>
      <c r="K122" s="206" t="s">
        <v>132</v>
      </c>
      <c r="L122" s="57"/>
      <c r="M122" s="211"/>
      <c r="N122" s="212" t="s">
        <v>48</v>
      </c>
      <c r="O122" s="32"/>
      <c r="P122" s="213" t="n">
        <f aca="false">O122*H122</f>
        <v>0</v>
      </c>
      <c r="Q122" s="213" t="n">
        <v>0.00017</v>
      </c>
      <c r="R122" s="213" t="n">
        <f aca="false">Q122*H122</f>
        <v>0.00017</v>
      </c>
      <c r="S122" s="213" t="n">
        <v>0</v>
      </c>
      <c r="T122" s="214" t="n">
        <f aca="false">S122*H122</f>
        <v>0</v>
      </c>
      <c r="AR122" s="10" t="s">
        <v>133</v>
      </c>
      <c r="AT122" s="10" t="s">
        <v>128</v>
      </c>
      <c r="AU122" s="10" t="s">
        <v>86</v>
      </c>
      <c r="AY122" s="10" t="s">
        <v>126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25</v>
      </c>
      <c r="BK122" s="215" t="n">
        <f aca="false">ROUND(I122*H122,2)</f>
        <v>0</v>
      </c>
      <c r="BL122" s="10" t="s">
        <v>133</v>
      </c>
      <c r="BM122" s="10" t="s">
        <v>195</v>
      </c>
    </row>
    <row r="123" s="30" customFormat="true" ht="108" hidden="false" customHeight="false" outlineLevel="0" collapsed="false">
      <c r="B123" s="31"/>
      <c r="C123" s="59"/>
      <c r="D123" s="222" t="s">
        <v>135</v>
      </c>
      <c r="E123" s="59"/>
      <c r="F123" s="232" t="s">
        <v>183</v>
      </c>
      <c r="G123" s="59"/>
      <c r="H123" s="59"/>
      <c r="I123" s="171"/>
      <c r="J123" s="59"/>
      <c r="K123" s="59"/>
      <c r="L123" s="57"/>
      <c r="M123" s="218"/>
      <c r="N123" s="32"/>
      <c r="O123" s="32"/>
      <c r="P123" s="32"/>
      <c r="Q123" s="32"/>
      <c r="R123" s="32"/>
      <c r="S123" s="32"/>
      <c r="T123" s="79"/>
      <c r="AT123" s="10" t="s">
        <v>135</v>
      </c>
      <c r="AU123" s="10" t="s">
        <v>86</v>
      </c>
    </row>
    <row r="124" s="30" customFormat="true" ht="31.5" hidden="false" customHeight="true" outlineLevel="0" collapsed="false">
      <c r="B124" s="31"/>
      <c r="C124" s="204" t="s">
        <v>196</v>
      </c>
      <c r="D124" s="204" t="s">
        <v>128</v>
      </c>
      <c r="E124" s="205" t="s">
        <v>197</v>
      </c>
      <c r="F124" s="206" t="s">
        <v>198</v>
      </c>
      <c r="G124" s="207" t="s">
        <v>148</v>
      </c>
      <c r="H124" s="208" t="n">
        <v>3</v>
      </c>
      <c r="I124" s="209"/>
      <c r="J124" s="210" t="n">
        <f aca="false">ROUND(I124*H124,2)</f>
        <v>0</v>
      </c>
      <c r="K124" s="206" t="s">
        <v>132</v>
      </c>
      <c r="L124" s="57"/>
      <c r="M124" s="211"/>
      <c r="N124" s="212" t="s">
        <v>48</v>
      </c>
      <c r="O124" s="32"/>
      <c r="P124" s="213" t="n">
        <f aca="false">O124*H124</f>
        <v>0</v>
      </c>
      <c r="Q124" s="213" t="n">
        <v>0.00017</v>
      </c>
      <c r="R124" s="213" t="n">
        <f aca="false">Q124*H124</f>
        <v>0.00051</v>
      </c>
      <c r="S124" s="213" t="n">
        <v>0</v>
      </c>
      <c r="T124" s="214" t="n">
        <f aca="false">S124*H124</f>
        <v>0</v>
      </c>
      <c r="AR124" s="10" t="s">
        <v>133</v>
      </c>
      <c r="AT124" s="10" t="s">
        <v>128</v>
      </c>
      <c r="AU124" s="10" t="s">
        <v>86</v>
      </c>
      <c r="AY124" s="10" t="s">
        <v>126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25</v>
      </c>
      <c r="BK124" s="215" t="n">
        <f aca="false">ROUND(I124*H124,2)</f>
        <v>0</v>
      </c>
      <c r="BL124" s="10" t="s">
        <v>133</v>
      </c>
      <c r="BM124" s="10" t="s">
        <v>199</v>
      </c>
    </row>
    <row r="125" s="30" customFormat="true" ht="108" hidden="false" customHeight="false" outlineLevel="0" collapsed="false">
      <c r="B125" s="31"/>
      <c r="C125" s="59"/>
      <c r="D125" s="222" t="s">
        <v>135</v>
      </c>
      <c r="E125" s="59"/>
      <c r="F125" s="232" t="s">
        <v>183</v>
      </c>
      <c r="G125" s="59"/>
      <c r="H125" s="59"/>
      <c r="I125" s="171"/>
      <c r="J125" s="59"/>
      <c r="K125" s="59"/>
      <c r="L125" s="57"/>
      <c r="M125" s="218"/>
      <c r="N125" s="32"/>
      <c r="O125" s="32"/>
      <c r="P125" s="32"/>
      <c r="Q125" s="32"/>
      <c r="R125" s="32"/>
      <c r="S125" s="32"/>
      <c r="T125" s="79"/>
      <c r="AT125" s="10" t="s">
        <v>135</v>
      </c>
      <c r="AU125" s="10" t="s">
        <v>86</v>
      </c>
    </row>
    <row r="126" s="30" customFormat="true" ht="31.5" hidden="false" customHeight="true" outlineLevel="0" collapsed="false">
      <c r="B126" s="31"/>
      <c r="C126" s="204" t="s">
        <v>10</v>
      </c>
      <c r="D126" s="204" t="s">
        <v>128</v>
      </c>
      <c r="E126" s="205" t="s">
        <v>200</v>
      </c>
      <c r="F126" s="206" t="s">
        <v>201</v>
      </c>
      <c r="G126" s="207" t="s">
        <v>131</v>
      </c>
      <c r="H126" s="208" t="n">
        <v>3350</v>
      </c>
      <c r="I126" s="209"/>
      <c r="J126" s="210" t="n">
        <f aca="false">ROUND(I126*H126,2)</f>
        <v>0</v>
      </c>
      <c r="K126" s="206" t="s">
        <v>132</v>
      </c>
      <c r="L126" s="57"/>
      <c r="M126" s="211"/>
      <c r="N126" s="212" t="s">
        <v>48</v>
      </c>
      <c r="O126" s="3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48</v>
      </c>
      <c r="T126" s="214" t="n">
        <f aca="false">S126*H126</f>
        <v>1608</v>
      </c>
      <c r="AR126" s="10" t="s">
        <v>133</v>
      </c>
      <c r="AT126" s="10" t="s">
        <v>128</v>
      </c>
      <c r="AU126" s="10" t="s">
        <v>86</v>
      </c>
      <c r="AY126" s="10" t="s">
        <v>126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25</v>
      </c>
      <c r="BK126" s="215" t="n">
        <f aca="false">ROUND(I126*H126,2)</f>
        <v>0</v>
      </c>
      <c r="BL126" s="10" t="s">
        <v>133</v>
      </c>
      <c r="BM126" s="10" t="s">
        <v>202</v>
      </c>
    </row>
    <row r="127" s="30" customFormat="true" ht="81" hidden="false" customHeight="false" outlineLevel="0" collapsed="false">
      <c r="B127" s="31"/>
      <c r="C127" s="59"/>
      <c r="D127" s="216" t="s">
        <v>135</v>
      </c>
      <c r="E127" s="59"/>
      <c r="F127" s="217" t="s">
        <v>203</v>
      </c>
      <c r="G127" s="59"/>
      <c r="H127" s="59"/>
      <c r="I127" s="171"/>
      <c r="J127" s="59"/>
      <c r="K127" s="59"/>
      <c r="L127" s="57"/>
      <c r="M127" s="218"/>
      <c r="N127" s="32"/>
      <c r="O127" s="32"/>
      <c r="P127" s="32"/>
      <c r="Q127" s="32"/>
      <c r="R127" s="32"/>
      <c r="S127" s="32"/>
      <c r="T127" s="79"/>
      <c r="AT127" s="10" t="s">
        <v>135</v>
      </c>
      <c r="AU127" s="10" t="s">
        <v>86</v>
      </c>
    </row>
    <row r="128" s="219" customFormat="true" ht="13.5" hidden="false" customHeight="false" outlineLevel="0" collapsed="false">
      <c r="B128" s="220"/>
      <c r="C128" s="221"/>
      <c r="D128" s="222" t="s">
        <v>137</v>
      </c>
      <c r="E128" s="223"/>
      <c r="F128" s="224" t="s">
        <v>204</v>
      </c>
      <c r="G128" s="221"/>
      <c r="H128" s="225" t="n">
        <v>3350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7</v>
      </c>
      <c r="AU128" s="231" t="s">
        <v>86</v>
      </c>
      <c r="AV128" s="219" t="s">
        <v>86</v>
      </c>
      <c r="AW128" s="219" t="s">
        <v>40</v>
      </c>
      <c r="AX128" s="219" t="s">
        <v>25</v>
      </c>
      <c r="AY128" s="231" t="s">
        <v>126</v>
      </c>
    </row>
    <row r="129" s="30" customFormat="true" ht="44.25" hidden="false" customHeight="true" outlineLevel="0" collapsed="false">
      <c r="B129" s="31"/>
      <c r="C129" s="204" t="s">
        <v>205</v>
      </c>
      <c r="D129" s="204" t="s">
        <v>128</v>
      </c>
      <c r="E129" s="205" t="s">
        <v>206</v>
      </c>
      <c r="F129" s="206" t="s">
        <v>207</v>
      </c>
      <c r="G129" s="207" t="s">
        <v>141</v>
      </c>
      <c r="H129" s="208" t="n">
        <v>1168.033</v>
      </c>
      <c r="I129" s="209"/>
      <c r="J129" s="210" t="n">
        <f aca="false">ROUND(I129*H129,2)</f>
        <v>0</v>
      </c>
      <c r="K129" s="206" t="s">
        <v>132</v>
      </c>
      <c r="L129" s="57"/>
      <c r="M129" s="211"/>
      <c r="N129" s="212" t="s">
        <v>48</v>
      </c>
      <c r="O129" s="3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10" t="s">
        <v>133</v>
      </c>
      <c r="AT129" s="10" t="s">
        <v>128</v>
      </c>
      <c r="AU129" s="10" t="s">
        <v>86</v>
      </c>
      <c r="AY129" s="10" t="s">
        <v>126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25</v>
      </c>
      <c r="BK129" s="215" t="n">
        <f aca="false">ROUND(I129*H129,2)</f>
        <v>0</v>
      </c>
      <c r="BL129" s="10" t="s">
        <v>133</v>
      </c>
      <c r="BM129" s="10" t="s">
        <v>208</v>
      </c>
    </row>
    <row r="130" s="30" customFormat="true" ht="270" hidden="false" customHeight="false" outlineLevel="0" collapsed="false">
      <c r="B130" s="31"/>
      <c r="C130" s="59"/>
      <c r="D130" s="216" t="s">
        <v>135</v>
      </c>
      <c r="E130" s="59"/>
      <c r="F130" s="217" t="s">
        <v>209</v>
      </c>
      <c r="G130" s="59"/>
      <c r="H130" s="59"/>
      <c r="I130" s="171"/>
      <c r="J130" s="59"/>
      <c r="K130" s="59"/>
      <c r="L130" s="57"/>
      <c r="M130" s="218"/>
      <c r="N130" s="32"/>
      <c r="O130" s="32"/>
      <c r="P130" s="32"/>
      <c r="Q130" s="32"/>
      <c r="R130" s="32"/>
      <c r="S130" s="32"/>
      <c r="T130" s="79"/>
      <c r="AT130" s="10" t="s">
        <v>135</v>
      </c>
      <c r="AU130" s="10" t="s">
        <v>86</v>
      </c>
    </row>
    <row r="131" s="219" customFormat="true" ht="13.5" hidden="false" customHeight="false" outlineLevel="0" collapsed="false">
      <c r="B131" s="220"/>
      <c r="C131" s="221"/>
      <c r="D131" s="216" t="s">
        <v>137</v>
      </c>
      <c r="E131" s="233"/>
      <c r="F131" s="234" t="s">
        <v>210</v>
      </c>
      <c r="G131" s="221"/>
      <c r="H131" s="235" t="n">
        <v>100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7</v>
      </c>
      <c r="AU131" s="231" t="s">
        <v>86</v>
      </c>
      <c r="AV131" s="219" t="s">
        <v>86</v>
      </c>
      <c r="AW131" s="219" t="s">
        <v>40</v>
      </c>
      <c r="AX131" s="219" t="s">
        <v>77</v>
      </c>
      <c r="AY131" s="231" t="s">
        <v>126</v>
      </c>
    </row>
    <row r="132" s="219" customFormat="true" ht="13.5" hidden="false" customHeight="false" outlineLevel="0" collapsed="false">
      <c r="B132" s="220"/>
      <c r="C132" s="221"/>
      <c r="D132" s="216" t="s">
        <v>137</v>
      </c>
      <c r="E132" s="233"/>
      <c r="F132" s="234" t="s">
        <v>211</v>
      </c>
      <c r="G132" s="221"/>
      <c r="H132" s="235" t="n">
        <v>837.5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37</v>
      </c>
      <c r="AU132" s="231" t="s">
        <v>86</v>
      </c>
      <c r="AV132" s="219" t="s">
        <v>86</v>
      </c>
      <c r="AW132" s="219" t="s">
        <v>40</v>
      </c>
      <c r="AX132" s="219" t="s">
        <v>77</v>
      </c>
      <c r="AY132" s="231" t="s">
        <v>126</v>
      </c>
    </row>
    <row r="133" s="219" customFormat="true" ht="13.5" hidden="false" customHeight="false" outlineLevel="0" collapsed="false">
      <c r="B133" s="220"/>
      <c r="C133" s="221"/>
      <c r="D133" s="216" t="s">
        <v>137</v>
      </c>
      <c r="E133" s="233"/>
      <c r="F133" s="234" t="s">
        <v>212</v>
      </c>
      <c r="G133" s="221"/>
      <c r="H133" s="235" t="n">
        <v>223.333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37</v>
      </c>
      <c r="AU133" s="231" t="s">
        <v>86</v>
      </c>
      <c r="AV133" s="219" t="s">
        <v>86</v>
      </c>
      <c r="AW133" s="219" t="s">
        <v>40</v>
      </c>
      <c r="AX133" s="219" t="s">
        <v>77</v>
      </c>
      <c r="AY133" s="231" t="s">
        <v>126</v>
      </c>
    </row>
    <row r="134" s="219" customFormat="true" ht="13.5" hidden="false" customHeight="false" outlineLevel="0" collapsed="false">
      <c r="B134" s="220"/>
      <c r="C134" s="221"/>
      <c r="D134" s="216" t="s">
        <v>137</v>
      </c>
      <c r="E134" s="233"/>
      <c r="F134" s="234" t="s">
        <v>213</v>
      </c>
      <c r="G134" s="221"/>
      <c r="H134" s="235" t="n">
        <v>7.2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37</v>
      </c>
      <c r="AU134" s="231" t="s">
        <v>86</v>
      </c>
      <c r="AV134" s="219" t="s">
        <v>86</v>
      </c>
      <c r="AW134" s="219" t="s">
        <v>40</v>
      </c>
      <c r="AX134" s="219" t="s">
        <v>77</v>
      </c>
      <c r="AY134" s="231" t="s">
        <v>126</v>
      </c>
    </row>
    <row r="135" s="236" customFormat="true" ht="13.5" hidden="false" customHeight="false" outlineLevel="0" collapsed="false">
      <c r="B135" s="237"/>
      <c r="C135" s="238"/>
      <c r="D135" s="222" t="s">
        <v>137</v>
      </c>
      <c r="E135" s="239"/>
      <c r="F135" s="240" t="s">
        <v>214</v>
      </c>
      <c r="G135" s="238"/>
      <c r="H135" s="241" t="n">
        <v>1168.033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7</v>
      </c>
      <c r="AU135" s="247" t="s">
        <v>86</v>
      </c>
      <c r="AV135" s="236" t="s">
        <v>133</v>
      </c>
      <c r="AW135" s="236" t="s">
        <v>40</v>
      </c>
      <c r="AX135" s="236" t="s">
        <v>25</v>
      </c>
      <c r="AY135" s="247" t="s">
        <v>126</v>
      </c>
    </row>
    <row r="136" s="30" customFormat="true" ht="31.5" hidden="false" customHeight="true" outlineLevel="0" collapsed="false">
      <c r="B136" s="31"/>
      <c r="C136" s="204" t="s">
        <v>215</v>
      </c>
      <c r="D136" s="204" t="s">
        <v>128</v>
      </c>
      <c r="E136" s="205" t="s">
        <v>216</v>
      </c>
      <c r="F136" s="206" t="s">
        <v>217</v>
      </c>
      <c r="G136" s="207" t="s">
        <v>141</v>
      </c>
      <c r="H136" s="208" t="n">
        <v>267.792</v>
      </c>
      <c r="I136" s="209"/>
      <c r="J136" s="210" t="n">
        <f aca="false">ROUND(I136*H136,2)</f>
        <v>0</v>
      </c>
      <c r="K136" s="206" t="s">
        <v>132</v>
      </c>
      <c r="L136" s="57"/>
      <c r="M136" s="211"/>
      <c r="N136" s="212" t="s">
        <v>48</v>
      </c>
      <c r="O136" s="3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10" t="s">
        <v>133</v>
      </c>
      <c r="AT136" s="10" t="s">
        <v>128</v>
      </c>
      <c r="AU136" s="10" t="s">
        <v>86</v>
      </c>
      <c r="AY136" s="10" t="s">
        <v>126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25</v>
      </c>
      <c r="BK136" s="215" t="n">
        <f aca="false">ROUND(I136*H136,2)</f>
        <v>0</v>
      </c>
      <c r="BL136" s="10" t="s">
        <v>133</v>
      </c>
      <c r="BM136" s="10" t="s">
        <v>218</v>
      </c>
    </row>
    <row r="137" s="30" customFormat="true" ht="94.5" hidden="false" customHeight="false" outlineLevel="0" collapsed="false">
      <c r="B137" s="31"/>
      <c r="C137" s="59"/>
      <c r="D137" s="216" t="s">
        <v>135</v>
      </c>
      <c r="E137" s="59"/>
      <c r="F137" s="217" t="s">
        <v>219</v>
      </c>
      <c r="G137" s="59"/>
      <c r="H137" s="59"/>
      <c r="I137" s="171"/>
      <c r="J137" s="59"/>
      <c r="K137" s="59"/>
      <c r="L137" s="57"/>
      <c r="M137" s="218"/>
      <c r="N137" s="32"/>
      <c r="O137" s="32"/>
      <c r="P137" s="32"/>
      <c r="Q137" s="32"/>
      <c r="R137" s="32"/>
      <c r="S137" s="32"/>
      <c r="T137" s="79"/>
      <c r="AT137" s="10" t="s">
        <v>135</v>
      </c>
      <c r="AU137" s="10" t="s">
        <v>86</v>
      </c>
    </row>
    <row r="138" s="219" customFormat="true" ht="13.5" hidden="false" customHeight="false" outlineLevel="0" collapsed="false">
      <c r="B138" s="220"/>
      <c r="C138" s="221"/>
      <c r="D138" s="216" t="s">
        <v>137</v>
      </c>
      <c r="E138" s="233"/>
      <c r="F138" s="234" t="s">
        <v>220</v>
      </c>
      <c r="G138" s="221"/>
      <c r="H138" s="235" t="n">
        <v>0.192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7</v>
      </c>
      <c r="AU138" s="231" t="s">
        <v>86</v>
      </c>
      <c r="AV138" s="219" t="s">
        <v>86</v>
      </c>
      <c r="AW138" s="219" t="s">
        <v>40</v>
      </c>
      <c r="AX138" s="219" t="s">
        <v>77</v>
      </c>
      <c r="AY138" s="231" t="s">
        <v>126</v>
      </c>
    </row>
    <row r="139" s="219" customFormat="true" ht="13.5" hidden="false" customHeight="false" outlineLevel="0" collapsed="false">
      <c r="B139" s="220"/>
      <c r="C139" s="221"/>
      <c r="D139" s="216" t="s">
        <v>137</v>
      </c>
      <c r="E139" s="233"/>
      <c r="F139" s="234" t="s">
        <v>221</v>
      </c>
      <c r="G139" s="221"/>
      <c r="H139" s="235" t="n">
        <v>267.6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7</v>
      </c>
      <c r="AU139" s="231" t="s">
        <v>86</v>
      </c>
      <c r="AV139" s="219" t="s">
        <v>86</v>
      </c>
      <c r="AW139" s="219" t="s">
        <v>40</v>
      </c>
      <c r="AX139" s="219" t="s">
        <v>77</v>
      </c>
      <c r="AY139" s="231" t="s">
        <v>126</v>
      </c>
    </row>
    <row r="140" s="236" customFormat="true" ht="13.5" hidden="false" customHeight="false" outlineLevel="0" collapsed="false">
      <c r="B140" s="237"/>
      <c r="C140" s="238"/>
      <c r="D140" s="222" t="s">
        <v>137</v>
      </c>
      <c r="E140" s="239"/>
      <c r="F140" s="240" t="s">
        <v>214</v>
      </c>
      <c r="G140" s="238"/>
      <c r="H140" s="241" t="n">
        <v>267.792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7</v>
      </c>
      <c r="AU140" s="247" t="s">
        <v>86</v>
      </c>
      <c r="AV140" s="236" t="s">
        <v>133</v>
      </c>
      <c r="AW140" s="236" t="s">
        <v>40</v>
      </c>
      <c r="AX140" s="236" t="s">
        <v>25</v>
      </c>
      <c r="AY140" s="247" t="s">
        <v>126</v>
      </c>
    </row>
    <row r="141" s="30" customFormat="true" ht="31.5" hidden="false" customHeight="true" outlineLevel="0" collapsed="false">
      <c r="B141" s="31"/>
      <c r="C141" s="204" t="s">
        <v>222</v>
      </c>
      <c r="D141" s="204" t="s">
        <v>128</v>
      </c>
      <c r="E141" s="205" t="s">
        <v>223</v>
      </c>
      <c r="F141" s="206" t="s">
        <v>224</v>
      </c>
      <c r="G141" s="207" t="s">
        <v>141</v>
      </c>
      <c r="H141" s="208" t="n">
        <v>133.8</v>
      </c>
      <c r="I141" s="209"/>
      <c r="J141" s="210" t="n">
        <f aca="false">ROUND(I141*H141,2)</f>
        <v>0</v>
      </c>
      <c r="K141" s="206" t="s">
        <v>132</v>
      </c>
      <c r="L141" s="57"/>
      <c r="M141" s="211"/>
      <c r="N141" s="212" t="s">
        <v>48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10" t="s">
        <v>133</v>
      </c>
      <c r="AT141" s="10" t="s">
        <v>128</v>
      </c>
      <c r="AU141" s="10" t="s">
        <v>86</v>
      </c>
      <c r="AY141" s="10" t="s">
        <v>126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25</v>
      </c>
      <c r="BK141" s="215" t="n">
        <f aca="false">ROUND(I141*H141,2)</f>
        <v>0</v>
      </c>
      <c r="BL141" s="10" t="s">
        <v>133</v>
      </c>
      <c r="BM141" s="10" t="s">
        <v>225</v>
      </c>
    </row>
    <row r="142" s="30" customFormat="true" ht="94.5" hidden="false" customHeight="false" outlineLevel="0" collapsed="false">
      <c r="B142" s="31"/>
      <c r="C142" s="59"/>
      <c r="D142" s="216" t="s">
        <v>135</v>
      </c>
      <c r="E142" s="59"/>
      <c r="F142" s="217" t="s">
        <v>219</v>
      </c>
      <c r="G142" s="59"/>
      <c r="H142" s="59"/>
      <c r="I142" s="171"/>
      <c r="J142" s="59"/>
      <c r="K142" s="59"/>
      <c r="L142" s="57"/>
      <c r="M142" s="218"/>
      <c r="N142" s="32"/>
      <c r="O142" s="32"/>
      <c r="P142" s="32"/>
      <c r="Q142" s="32"/>
      <c r="R142" s="32"/>
      <c r="S142" s="32"/>
      <c r="T142" s="79"/>
      <c r="AT142" s="10" t="s">
        <v>135</v>
      </c>
      <c r="AU142" s="10" t="s">
        <v>86</v>
      </c>
    </row>
    <row r="143" s="219" customFormat="true" ht="13.5" hidden="false" customHeight="false" outlineLevel="0" collapsed="false">
      <c r="B143" s="220"/>
      <c r="C143" s="221"/>
      <c r="D143" s="222" t="s">
        <v>137</v>
      </c>
      <c r="E143" s="223"/>
      <c r="F143" s="224" t="s">
        <v>226</v>
      </c>
      <c r="G143" s="221"/>
      <c r="H143" s="225" t="n">
        <v>133.8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37</v>
      </c>
      <c r="AU143" s="231" t="s">
        <v>86</v>
      </c>
      <c r="AV143" s="219" t="s">
        <v>86</v>
      </c>
      <c r="AW143" s="219" t="s">
        <v>40</v>
      </c>
      <c r="AX143" s="219" t="s">
        <v>25</v>
      </c>
      <c r="AY143" s="231" t="s">
        <v>126</v>
      </c>
    </row>
    <row r="144" s="30" customFormat="true" ht="31.5" hidden="false" customHeight="true" outlineLevel="0" collapsed="false">
      <c r="B144" s="31"/>
      <c r="C144" s="204" t="s">
        <v>227</v>
      </c>
      <c r="D144" s="204" t="s">
        <v>128</v>
      </c>
      <c r="E144" s="205" t="s">
        <v>228</v>
      </c>
      <c r="F144" s="206" t="s">
        <v>229</v>
      </c>
      <c r="G144" s="207" t="s">
        <v>148</v>
      </c>
      <c r="H144" s="208" t="n">
        <v>2</v>
      </c>
      <c r="I144" s="209"/>
      <c r="J144" s="210" t="n">
        <f aca="false">ROUND(I144*H144,2)</f>
        <v>0</v>
      </c>
      <c r="K144" s="206" t="s">
        <v>132</v>
      </c>
      <c r="L144" s="57"/>
      <c r="M144" s="211"/>
      <c r="N144" s="212" t="s">
        <v>48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33</v>
      </c>
      <c r="AT144" s="10" t="s">
        <v>128</v>
      </c>
      <c r="AU144" s="10" t="s">
        <v>86</v>
      </c>
      <c r="AY144" s="10" t="s">
        <v>126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25</v>
      </c>
      <c r="BK144" s="215" t="n">
        <f aca="false">ROUND(I144*H144,2)</f>
        <v>0</v>
      </c>
      <c r="BL144" s="10" t="s">
        <v>133</v>
      </c>
      <c r="BM144" s="10" t="s">
        <v>230</v>
      </c>
    </row>
    <row r="145" s="30" customFormat="true" ht="27" hidden="false" customHeight="false" outlineLevel="0" collapsed="false">
      <c r="B145" s="31"/>
      <c r="C145" s="59"/>
      <c r="D145" s="222" t="s">
        <v>135</v>
      </c>
      <c r="E145" s="59"/>
      <c r="F145" s="232" t="s">
        <v>231</v>
      </c>
      <c r="G145" s="59"/>
      <c r="H145" s="59"/>
      <c r="I145" s="171"/>
      <c r="J145" s="59"/>
      <c r="K145" s="59"/>
      <c r="L145" s="57"/>
      <c r="M145" s="218"/>
      <c r="N145" s="32"/>
      <c r="O145" s="32"/>
      <c r="P145" s="32"/>
      <c r="Q145" s="32"/>
      <c r="R145" s="32"/>
      <c r="S145" s="32"/>
      <c r="T145" s="79"/>
      <c r="AT145" s="10" t="s">
        <v>135</v>
      </c>
      <c r="AU145" s="10" t="s">
        <v>86</v>
      </c>
    </row>
    <row r="146" s="30" customFormat="true" ht="31.5" hidden="false" customHeight="true" outlineLevel="0" collapsed="false">
      <c r="B146" s="31"/>
      <c r="C146" s="204" t="s">
        <v>232</v>
      </c>
      <c r="D146" s="204" t="s">
        <v>128</v>
      </c>
      <c r="E146" s="205" t="s">
        <v>233</v>
      </c>
      <c r="F146" s="206" t="s">
        <v>234</v>
      </c>
      <c r="G146" s="207" t="s">
        <v>148</v>
      </c>
      <c r="H146" s="208" t="n">
        <v>1</v>
      </c>
      <c r="I146" s="209"/>
      <c r="J146" s="210" t="n">
        <f aca="false">ROUND(I146*H146,2)</f>
        <v>0</v>
      </c>
      <c r="K146" s="206" t="s">
        <v>132</v>
      </c>
      <c r="L146" s="57"/>
      <c r="M146" s="211"/>
      <c r="N146" s="212" t="s">
        <v>48</v>
      </c>
      <c r="O146" s="3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10" t="s">
        <v>133</v>
      </c>
      <c r="AT146" s="10" t="s">
        <v>128</v>
      </c>
      <c r="AU146" s="10" t="s">
        <v>86</v>
      </c>
      <c r="AY146" s="10" t="s">
        <v>126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0" t="s">
        <v>25</v>
      </c>
      <c r="BK146" s="215" t="n">
        <f aca="false">ROUND(I146*H146,2)</f>
        <v>0</v>
      </c>
      <c r="BL146" s="10" t="s">
        <v>133</v>
      </c>
      <c r="BM146" s="10" t="s">
        <v>235</v>
      </c>
    </row>
    <row r="147" s="30" customFormat="true" ht="27" hidden="false" customHeight="false" outlineLevel="0" collapsed="false">
      <c r="B147" s="31"/>
      <c r="C147" s="59"/>
      <c r="D147" s="222" t="s">
        <v>135</v>
      </c>
      <c r="E147" s="59"/>
      <c r="F147" s="232" t="s">
        <v>231</v>
      </c>
      <c r="G147" s="59"/>
      <c r="H147" s="59"/>
      <c r="I147" s="171"/>
      <c r="J147" s="59"/>
      <c r="K147" s="59"/>
      <c r="L147" s="57"/>
      <c r="M147" s="218"/>
      <c r="N147" s="32"/>
      <c r="O147" s="32"/>
      <c r="P147" s="32"/>
      <c r="Q147" s="32"/>
      <c r="R147" s="32"/>
      <c r="S147" s="32"/>
      <c r="T147" s="79"/>
      <c r="AT147" s="10" t="s">
        <v>135</v>
      </c>
      <c r="AU147" s="10" t="s">
        <v>86</v>
      </c>
    </row>
    <row r="148" s="30" customFormat="true" ht="31.5" hidden="false" customHeight="true" outlineLevel="0" collapsed="false">
      <c r="B148" s="31"/>
      <c r="C148" s="204" t="s">
        <v>9</v>
      </c>
      <c r="D148" s="204" t="s">
        <v>128</v>
      </c>
      <c r="E148" s="205" t="s">
        <v>236</v>
      </c>
      <c r="F148" s="206" t="s">
        <v>237</v>
      </c>
      <c r="G148" s="207" t="s">
        <v>148</v>
      </c>
      <c r="H148" s="208" t="n">
        <v>3</v>
      </c>
      <c r="I148" s="209"/>
      <c r="J148" s="210" t="n">
        <f aca="false">ROUND(I148*H148,2)</f>
        <v>0</v>
      </c>
      <c r="K148" s="206" t="s">
        <v>132</v>
      </c>
      <c r="L148" s="57"/>
      <c r="M148" s="211"/>
      <c r="N148" s="212" t="s">
        <v>48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33</v>
      </c>
      <c r="AT148" s="10" t="s">
        <v>128</v>
      </c>
      <c r="AU148" s="10" t="s">
        <v>86</v>
      </c>
      <c r="AY148" s="10" t="s">
        <v>126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25</v>
      </c>
      <c r="BK148" s="215" t="n">
        <f aca="false">ROUND(I148*H148,2)</f>
        <v>0</v>
      </c>
      <c r="BL148" s="10" t="s">
        <v>133</v>
      </c>
      <c r="BM148" s="10" t="s">
        <v>238</v>
      </c>
    </row>
    <row r="149" s="30" customFormat="true" ht="27" hidden="false" customHeight="false" outlineLevel="0" collapsed="false">
      <c r="B149" s="31"/>
      <c r="C149" s="59"/>
      <c r="D149" s="222" t="s">
        <v>135</v>
      </c>
      <c r="E149" s="59"/>
      <c r="F149" s="232" t="s">
        <v>231</v>
      </c>
      <c r="G149" s="59"/>
      <c r="H149" s="59"/>
      <c r="I149" s="171"/>
      <c r="J149" s="59"/>
      <c r="K149" s="59"/>
      <c r="L149" s="57"/>
      <c r="M149" s="218"/>
      <c r="N149" s="32"/>
      <c r="O149" s="32"/>
      <c r="P149" s="32"/>
      <c r="Q149" s="32"/>
      <c r="R149" s="32"/>
      <c r="S149" s="32"/>
      <c r="T149" s="79"/>
      <c r="AT149" s="10" t="s">
        <v>135</v>
      </c>
      <c r="AU149" s="10" t="s">
        <v>86</v>
      </c>
    </row>
    <row r="150" s="30" customFormat="true" ht="31.5" hidden="false" customHeight="true" outlineLevel="0" collapsed="false">
      <c r="B150" s="31"/>
      <c r="C150" s="204" t="s">
        <v>239</v>
      </c>
      <c r="D150" s="204" t="s">
        <v>128</v>
      </c>
      <c r="E150" s="205" t="s">
        <v>240</v>
      </c>
      <c r="F150" s="206" t="s">
        <v>241</v>
      </c>
      <c r="G150" s="207" t="s">
        <v>148</v>
      </c>
      <c r="H150" s="208" t="n">
        <v>4</v>
      </c>
      <c r="I150" s="209"/>
      <c r="J150" s="210" t="n">
        <f aca="false">ROUND(I150*H150,2)</f>
        <v>0</v>
      </c>
      <c r="K150" s="206" t="s">
        <v>132</v>
      </c>
      <c r="L150" s="57"/>
      <c r="M150" s="211"/>
      <c r="N150" s="212" t="s">
        <v>48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33</v>
      </c>
      <c r="AT150" s="10" t="s">
        <v>128</v>
      </c>
      <c r="AU150" s="10" t="s">
        <v>86</v>
      </c>
      <c r="AY150" s="10" t="s">
        <v>126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25</v>
      </c>
      <c r="BK150" s="215" t="n">
        <f aca="false">ROUND(I150*H150,2)</f>
        <v>0</v>
      </c>
      <c r="BL150" s="10" t="s">
        <v>133</v>
      </c>
      <c r="BM150" s="10" t="s">
        <v>242</v>
      </c>
    </row>
    <row r="151" s="30" customFormat="true" ht="27" hidden="false" customHeight="false" outlineLevel="0" collapsed="false">
      <c r="B151" s="31"/>
      <c r="C151" s="59"/>
      <c r="D151" s="216" t="s">
        <v>135</v>
      </c>
      <c r="E151" s="59"/>
      <c r="F151" s="217" t="s">
        <v>231</v>
      </c>
      <c r="G151" s="59"/>
      <c r="H151" s="59"/>
      <c r="I151" s="171"/>
      <c r="J151" s="59"/>
      <c r="K151" s="59"/>
      <c r="L151" s="57"/>
      <c r="M151" s="218"/>
      <c r="N151" s="32"/>
      <c r="O151" s="32"/>
      <c r="P151" s="32"/>
      <c r="Q151" s="32"/>
      <c r="R151" s="32"/>
      <c r="S151" s="32"/>
      <c r="T151" s="79"/>
      <c r="AT151" s="10" t="s">
        <v>135</v>
      </c>
      <c r="AU151" s="10" t="s">
        <v>86</v>
      </c>
    </row>
    <row r="152" s="219" customFormat="true" ht="13.5" hidden="false" customHeight="false" outlineLevel="0" collapsed="false">
      <c r="B152" s="220"/>
      <c r="C152" s="221"/>
      <c r="D152" s="216" t="s">
        <v>137</v>
      </c>
      <c r="E152" s="233"/>
      <c r="F152" s="234" t="s">
        <v>243</v>
      </c>
      <c r="G152" s="221"/>
      <c r="H152" s="235" t="n">
        <v>1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7</v>
      </c>
      <c r="AU152" s="231" t="s">
        <v>86</v>
      </c>
      <c r="AV152" s="219" t="s">
        <v>86</v>
      </c>
      <c r="AW152" s="219" t="s">
        <v>40</v>
      </c>
      <c r="AX152" s="219" t="s">
        <v>77</v>
      </c>
      <c r="AY152" s="231" t="s">
        <v>126</v>
      </c>
    </row>
    <row r="153" s="219" customFormat="true" ht="13.5" hidden="false" customHeight="false" outlineLevel="0" collapsed="false">
      <c r="B153" s="220"/>
      <c r="C153" s="221"/>
      <c r="D153" s="216" t="s">
        <v>137</v>
      </c>
      <c r="E153" s="233"/>
      <c r="F153" s="234" t="s">
        <v>244</v>
      </c>
      <c r="G153" s="221"/>
      <c r="H153" s="235" t="n">
        <v>3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37</v>
      </c>
      <c r="AU153" s="231" t="s">
        <v>86</v>
      </c>
      <c r="AV153" s="219" t="s">
        <v>86</v>
      </c>
      <c r="AW153" s="219" t="s">
        <v>40</v>
      </c>
      <c r="AX153" s="219" t="s">
        <v>77</v>
      </c>
      <c r="AY153" s="231" t="s">
        <v>126</v>
      </c>
    </row>
    <row r="154" s="236" customFormat="true" ht="13.5" hidden="false" customHeight="false" outlineLevel="0" collapsed="false">
      <c r="B154" s="237"/>
      <c r="C154" s="238"/>
      <c r="D154" s="222" t="s">
        <v>137</v>
      </c>
      <c r="E154" s="239"/>
      <c r="F154" s="240" t="s">
        <v>214</v>
      </c>
      <c r="G154" s="238"/>
      <c r="H154" s="241" t="n">
        <v>4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7</v>
      </c>
      <c r="AU154" s="247" t="s">
        <v>86</v>
      </c>
      <c r="AV154" s="236" t="s">
        <v>133</v>
      </c>
      <c r="AW154" s="236" t="s">
        <v>40</v>
      </c>
      <c r="AX154" s="236" t="s">
        <v>25</v>
      </c>
      <c r="AY154" s="247" t="s">
        <v>126</v>
      </c>
    </row>
    <row r="155" s="30" customFormat="true" ht="31.5" hidden="false" customHeight="true" outlineLevel="0" collapsed="false">
      <c r="B155" s="31"/>
      <c r="C155" s="204" t="s">
        <v>245</v>
      </c>
      <c r="D155" s="204" t="s">
        <v>128</v>
      </c>
      <c r="E155" s="205" t="s">
        <v>246</v>
      </c>
      <c r="F155" s="206" t="s">
        <v>247</v>
      </c>
      <c r="G155" s="207" t="s">
        <v>148</v>
      </c>
      <c r="H155" s="208" t="n">
        <v>2</v>
      </c>
      <c r="I155" s="209"/>
      <c r="J155" s="210" t="n">
        <f aca="false">ROUND(I155*H155,2)</f>
        <v>0</v>
      </c>
      <c r="K155" s="206" t="s">
        <v>132</v>
      </c>
      <c r="L155" s="57"/>
      <c r="M155" s="211"/>
      <c r="N155" s="212" t="s">
        <v>48</v>
      </c>
      <c r="O155" s="3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10" t="s">
        <v>133</v>
      </c>
      <c r="AT155" s="10" t="s">
        <v>128</v>
      </c>
      <c r="AU155" s="10" t="s">
        <v>86</v>
      </c>
      <c r="AY155" s="10" t="s">
        <v>126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25</v>
      </c>
      <c r="BK155" s="215" t="n">
        <f aca="false">ROUND(I155*H155,2)</f>
        <v>0</v>
      </c>
      <c r="BL155" s="10" t="s">
        <v>133</v>
      </c>
      <c r="BM155" s="10" t="s">
        <v>248</v>
      </c>
    </row>
    <row r="156" s="30" customFormat="true" ht="27" hidden="false" customHeight="false" outlineLevel="0" collapsed="false">
      <c r="B156" s="31"/>
      <c r="C156" s="59"/>
      <c r="D156" s="222" t="s">
        <v>135</v>
      </c>
      <c r="E156" s="59"/>
      <c r="F156" s="232" t="s">
        <v>231</v>
      </c>
      <c r="G156" s="59"/>
      <c r="H156" s="59"/>
      <c r="I156" s="171"/>
      <c r="J156" s="59"/>
      <c r="K156" s="59"/>
      <c r="L156" s="57"/>
      <c r="M156" s="218"/>
      <c r="N156" s="32"/>
      <c r="O156" s="32"/>
      <c r="P156" s="32"/>
      <c r="Q156" s="32"/>
      <c r="R156" s="32"/>
      <c r="S156" s="32"/>
      <c r="T156" s="79"/>
      <c r="AT156" s="10" t="s">
        <v>135</v>
      </c>
      <c r="AU156" s="10" t="s">
        <v>86</v>
      </c>
    </row>
    <row r="157" s="30" customFormat="true" ht="31.5" hidden="false" customHeight="true" outlineLevel="0" collapsed="false">
      <c r="B157" s="31"/>
      <c r="C157" s="204" t="s">
        <v>249</v>
      </c>
      <c r="D157" s="204" t="s">
        <v>128</v>
      </c>
      <c r="E157" s="205" t="s">
        <v>250</v>
      </c>
      <c r="F157" s="206" t="s">
        <v>251</v>
      </c>
      <c r="G157" s="207" t="s">
        <v>148</v>
      </c>
      <c r="H157" s="208" t="n">
        <v>1</v>
      </c>
      <c r="I157" s="209"/>
      <c r="J157" s="210" t="n">
        <f aca="false">ROUND(I157*H157,2)</f>
        <v>0</v>
      </c>
      <c r="K157" s="206" t="s">
        <v>132</v>
      </c>
      <c r="L157" s="57"/>
      <c r="M157" s="211"/>
      <c r="N157" s="212" t="s">
        <v>48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33</v>
      </c>
      <c r="AT157" s="10" t="s">
        <v>128</v>
      </c>
      <c r="AU157" s="10" t="s">
        <v>86</v>
      </c>
      <c r="AY157" s="10" t="s">
        <v>126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25</v>
      </c>
      <c r="BK157" s="215" t="n">
        <f aca="false">ROUND(I157*H157,2)</f>
        <v>0</v>
      </c>
      <c r="BL157" s="10" t="s">
        <v>133</v>
      </c>
      <c r="BM157" s="10" t="s">
        <v>252</v>
      </c>
    </row>
    <row r="158" s="30" customFormat="true" ht="27" hidden="false" customHeight="false" outlineLevel="0" collapsed="false">
      <c r="B158" s="31"/>
      <c r="C158" s="59"/>
      <c r="D158" s="222" t="s">
        <v>135</v>
      </c>
      <c r="E158" s="59"/>
      <c r="F158" s="232" t="s">
        <v>231</v>
      </c>
      <c r="G158" s="59"/>
      <c r="H158" s="59"/>
      <c r="I158" s="171"/>
      <c r="J158" s="59"/>
      <c r="K158" s="59"/>
      <c r="L158" s="57"/>
      <c r="M158" s="218"/>
      <c r="N158" s="32"/>
      <c r="O158" s="32"/>
      <c r="P158" s="32"/>
      <c r="Q158" s="32"/>
      <c r="R158" s="32"/>
      <c r="S158" s="32"/>
      <c r="T158" s="79"/>
      <c r="AT158" s="10" t="s">
        <v>135</v>
      </c>
      <c r="AU158" s="10" t="s">
        <v>86</v>
      </c>
    </row>
    <row r="159" s="30" customFormat="true" ht="31.5" hidden="false" customHeight="true" outlineLevel="0" collapsed="false">
      <c r="B159" s="31"/>
      <c r="C159" s="204" t="s">
        <v>253</v>
      </c>
      <c r="D159" s="204" t="s">
        <v>128</v>
      </c>
      <c r="E159" s="205" t="s">
        <v>254</v>
      </c>
      <c r="F159" s="206" t="s">
        <v>255</v>
      </c>
      <c r="G159" s="207" t="s">
        <v>148</v>
      </c>
      <c r="H159" s="208" t="n">
        <v>3</v>
      </c>
      <c r="I159" s="209"/>
      <c r="J159" s="210" t="n">
        <f aca="false">ROUND(I159*H159,2)</f>
        <v>0</v>
      </c>
      <c r="K159" s="206" t="s">
        <v>132</v>
      </c>
      <c r="L159" s="57"/>
      <c r="M159" s="211"/>
      <c r="N159" s="212" t="s">
        <v>48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33</v>
      </c>
      <c r="AT159" s="10" t="s">
        <v>128</v>
      </c>
      <c r="AU159" s="10" t="s">
        <v>86</v>
      </c>
      <c r="AY159" s="10" t="s">
        <v>126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25</v>
      </c>
      <c r="BK159" s="215" t="n">
        <f aca="false">ROUND(I159*H159,2)</f>
        <v>0</v>
      </c>
      <c r="BL159" s="10" t="s">
        <v>133</v>
      </c>
      <c r="BM159" s="10" t="s">
        <v>256</v>
      </c>
    </row>
    <row r="160" s="30" customFormat="true" ht="27" hidden="false" customHeight="false" outlineLevel="0" collapsed="false">
      <c r="B160" s="31"/>
      <c r="C160" s="59"/>
      <c r="D160" s="222" t="s">
        <v>135</v>
      </c>
      <c r="E160" s="59"/>
      <c r="F160" s="232" t="s">
        <v>231</v>
      </c>
      <c r="G160" s="59"/>
      <c r="H160" s="59"/>
      <c r="I160" s="171"/>
      <c r="J160" s="59"/>
      <c r="K160" s="59"/>
      <c r="L160" s="57"/>
      <c r="M160" s="218"/>
      <c r="N160" s="32"/>
      <c r="O160" s="32"/>
      <c r="P160" s="32"/>
      <c r="Q160" s="32"/>
      <c r="R160" s="32"/>
      <c r="S160" s="32"/>
      <c r="T160" s="79"/>
      <c r="AT160" s="10" t="s">
        <v>135</v>
      </c>
      <c r="AU160" s="10" t="s">
        <v>86</v>
      </c>
    </row>
    <row r="161" s="30" customFormat="true" ht="31.5" hidden="false" customHeight="true" outlineLevel="0" collapsed="false">
      <c r="B161" s="31"/>
      <c r="C161" s="204" t="s">
        <v>257</v>
      </c>
      <c r="D161" s="204" t="s">
        <v>128</v>
      </c>
      <c r="E161" s="205" t="s">
        <v>258</v>
      </c>
      <c r="F161" s="206" t="s">
        <v>259</v>
      </c>
      <c r="G161" s="207" t="s">
        <v>148</v>
      </c>
      <c r="H161" s="208" t="n">
        <v>4</v>
      </c>
      <c r="I161" s="209"/>
      <c r="J161" s="210" t="n">
        <f aca="false">ROUND(I161*H161,2)</f>
        <v>0</v>
      </c>
      <c r="K161" s="206" t="s">
        <v>132</v>
      </c>
      <c r="L161" s="57"/>
      <c r="M161" s="211"/>
      <c r="N161" s="212" t="s">
        <v>48</v>
      </c>
      <c r="O161" s="32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10" t="s">
        <v>133</v>
      </c>
      <c r="AT161" s="10" t="s">
        <v>128</v>
      </c>
      <c r="AU161" s="10" t="s">
        <v>86</v>
      </c>
      <c r="AY161" s="10" t="s">
        <v>126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25</v>
      </c>
      <c r="BK161" s="215" t="n">
        <f aca="false">ROUND(I161*H161,2)</f>
        <v>0</v>
      </c>
      <c r="BL161" s="10" t="s">
        <v>133</v>
      </c>
      <c r="BM161" s="10" t="s">
        <v>260</v>
      </c>
    </row>
    <row r="162" s="30" customFormat="true" ht="27" hidden="false" customHeight="false" outlineLevel="0" collapsed="false">
      <c r="B162" s="31"/>
      <c r="C162" s="59"/>
      <c r="D162" s="216" t="s">
        <v>135</v>
      </c>
      <c r="E162" s="59"/>
      <c r="F162" s="217" t="s">
        <v>231</v>
      </c>
      <c r="G162" s="59"/>
      <c r="H162" s="59"/>
      <c r="I162" s="171"/>
      <c r="J162" s="59"/>
      <c r="K162" s="59"/>
      <c r="L162" s="57"/>
      <c r="M162" s="218"/>
      <c r="N162" s="32"/>
      <c r="O162" s="32"/>
      <c r="P162" s="32"/>
      <c r="Q162" s="32"/>
      <c r="R162" s="32"/>
      <c r="S162" s="32"/>
      <c r="T162" s="79"/>
      <c r="AT162" s="10" t="s">
        <v>135</v>
      </c>
      <c r="AU162" s="10" t="s">
        <v>86</v>
      </c>
    </row>
    <row r="163" s="219" customFormat="true" ht="13.5" hidden="false" customHeight="false" outlineLevel="0" collapsed="false">
      <c r="B163" s="220"/>
      <c r="C163" s="221"/>
      <c r="D163" s="216" t="s">
        <v>137</v>
      </c>
      <c r="E163" s="233"/>
      <c r="F163" s="234" t="s">
        <v>243</v>
      </c>
      <c r="G163" s="221"/>
      <c r="H163" s="235" t="n">
        <v>1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37</v>
      </c>
      <c r="AU163" s="231" t="s">
        <v>86</v>
      </c>
      <c r="AV163" s="219" t="s">
        <v>86</v>
      </c>
      <c r="AW163" s="219" t="s">
        <v>40</v>
      </c>
      <c r="AX163" s="219" t="s">
        <v>77</v>
      </c>
      <c r="AY163" s="231" t="s">
        <v>126</v>
      </c>
    </row>
    <row r="164" s="219" customFormat="true" ht="13.5" hidden="false" customHeight="false" outlineLevel="0" collapsed="false">
      <c r="B164" s="220"/>
      <c r="C164" s="221"/>
      <c r="D164" s="216" t="s">
        <v>137</v>
      </c>
      <c r="E164" s="233"/>
      <c r="F164" s="234" t="s">
        <v>261</v>
      </c>
      <c r="G164" s="221"/>
      <c r="H164" s="235" t="n">
        <v>3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37</v>
      </c>
      <c r="AU164" s="231" t="s">
        <v>86</v>
      </c>
      <c r="AV164" s="219" t="s">
        <v>86</v>
      </c>
      <c r="AW164" s="219" t="s">
        <v>40</v>
      </c>
      <c r="AX164" s="219" t="s">
        <v>77</v>
      </c>
      <c r="AY164" s="231" t="s">
        <v>126</v>
      </c>
    </row>
    <row r="165" s="236" customFormat="true" ht="13.5" hidden="false" customHeight="false" outlineLevel="0" collapsed="false">
      <c r="B165" s="237"/>
      <c r="C165" s="238"/>
      <c r="D165" s="222" t="s">
        <v>137</v>
      </c>
      <c r="E165" s="239"/>
      <c r="F165" s="240" t="s">
        <v>214</v>
      </c>
      <c r="G165" s="238"/>
      <c r="H165" s="241" t="n">
        <v>4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7</v>
      </c>
      <c r="AU165" s="247" t="s">
        <v>86</v>
      </c>
      <c r="AV165" s="236" t="s">
        <v>133</v>
      </c>
      <c r="AW165" s="236" t="s">
        <v>40</v>
      </c>
      <c r="AX165" s="236" t="s">
        <v>25</v>
      </c>
      <c r="AY165" s="247" t="s">
        <v>126</v>
      </c>
    </row>
    <row r="166" s="30" customFormat="true" ht="31.5" hidden="false" customHeight="true" outlineLevel="0" collapsed="false">
      <c r="B166" s="31"/>
      <c r="C166" s="204" t="s">
        <v>262</v>
      </c>
      <c r="D166" s="204" t="s">
        <v>128</v>
      </c>
      <c r="E166" s="205" t="s">
        <v>263</v>
      </c>
      <c r="F166" s="206" t="s">
        <v>264</v>
      </c>
      <c r="G166" s="207" t="s">
        <v>148</v>
      </c>
      <c r="H166" s="208" t="n">
        <v>2</v>
      </c>
      <c r="I166" s="209"/>
      <c r="J166" s="210" t="n">
        <f aca="false">ROUND(I166*H166,2)</f>
        <v>0</v>
      </c>
      <c r="K166" s="206" t="s">
        <v>132</v>
      </c>
      <c r="L166" s="57"/>
      <c r="M166" s="211"/>
      <c r="N166" s="212" t="s">
        <v>48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33</v>
      </c>
      <c r="AT166" s="10" t="s">
        <v>128</v>
      </c>
      <c r="AU166" s="10" t="s">
        <v>86</v>
      </c>
      <c r="AY166" s="10" t="s">
        <v>126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25</v>
      </c>
      <c r="BK166" s="215" t="n">
        <f aca="false">ROUND(I166*H166,2)</f>
        <v>0</v>
      </c>
      <c r="BL166" s="10" t="s">
        <v>133</v>
      </c>
      <c r="BM166" s="10" t="s">
        <v>265</v>
      </c>
    </row>
    <row r="167" s="30" customFormat="true" ht="27" hidden="false" customHeight="false" outlineLevel="0" collapsed="false">
      <c r="B167" s="31"/>
      <c r="C167" s="59"/>
      <c r="D167" s="222" t="s">
        <v>135</v>
      </c>
      <c r="E167" s="59"/>
      <c r="F167" s="232" t="s">
        <v>231</v>
      </c>
      <c r="G167" s="59"/>
      <c r="H167" s="59"/>
      <c r="I167" s="171"/>
      <c r="J167" s="59"/>
      <c r="K167" s="59"/>
      <c r="L167" s="57"/>
      <c r="M167" s="218"/>
      <c r="N167" s="32"/>
      <c r="O167" s="32"/>
      <c r="P167" s="32"/>
      <c r="Q167" s="32"/>
      <c r="R167" s="32"/>
      <c r="S167" s="32"/>
      <c r="T167" s="79"/>
      <c r="AT167" s="10" t="s">
        <v>135</v>
      </c>
      <c r="AU167" s="10" t="s">
        <v>86</v>
      </c>
    </row>
    <row r="168" s="30" customFormat="true" ht="31.5" hidden="false" customHeight="true" outlineLevel="0" collapsed="false">
      <c r="B168" s="31"/>
      <c r="C168" s="204" t="s">
        <v>266</v>
      </c>
      <c r="D168" s="204" t="s">
        <v>128</v>
      </c>
      <c r="E168" s="205" t="s">
        <v>267</v>
      </c>
      <c r="F168" s="206" t="s">
        <v>268</v>
      </c>
      <c r="G168" s="207" t="s">
        <v>148</v>
      </c>
      <c r="H168" s="208" t="n">
        <v>1</v>
      </c>
      <c r="I168" s="209"/>
      <c r="J168" s="210" t="n">
        <f aca="false">ROUND(I168*H168,2)</f>
        <v>0</v>
      </c>
      <c r="K168" s="206" t="s">
        <v>132</v>
      </c>
      <c r="L168" s="57"/>
      <c r="M168" s="211"/>
      <c r="N168" s="212" t="s">
        <v>48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33</v>
      </c>
      <c r="AT168" s="10" t="s">
        <v>128</v>
      </c>
      <c r="AU168" s="10" t="s">
        <v>86</v>
      </c>
      <c r="AY168" s="10" t="s">
        <v>126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25</v>
      </c>
      <c r="BK168" s="215" t="n">
        <f aca="false">ROUND(I168*H168,2)</f>
        <v>0</v>
      </c>
      <c r="BL168" s="10" t="s">
        <v>133</v>
      </c>
      <c r="BM168" s="10" t="s">
        <v>269</v>
      </c>
    </row>
    <row r="169" s="30" customFormat="true" ht="27" hidden="false" customHeight="false" outlineLevel="0" collapsed="false">
      <c r="B169" s="31"/>
      <c r="C169" s="59"/>
      <c r="D169" s="222" t="s">
        <v>135</v>
      </c>
      <c r="E169" s="59"/>
      <c r="F169" s="232" t="s">
        <v>231</v>
      </c>
      <c r="G169" s="59"/>
      <c r="H169" s="59"/>
      <c r="I169" s="171"/>
      <c r="J169" s="59"/>
      <c r="K169" s="59"/>
      <c r="L169" s="57"/>
      <c r="M169" s="218"/>
      <c r="N169" s="32"/>
      <c r="O169" s="32"/>
      <c r="P169" s="32"/>
      <c r="Q169" s="32"/>
      <c r="R169" s="32"/>
      <c r="S169" s="32"/>
      <c r="T169" s="79"/>
      <c r="AT169" s="10" t="s">
        <v>135</v>
      </c>
      <c r="AU169" s="10" t="s">
        <v>86</v>
      </c>
    </row>
    <row r="170" s="30" customFormat="true" ht="31.5" hidden="false" customHeight="true" outlineLevel="0" collapsed="false">
      <c r="B170" s="31"/>
      <c r="C170" s="204" t="s">
        <v>270</v>
      </c>
      <c r="D170" s="204" t="s">
        <v>128</v>
      </c>
      <c r="E170" s="205" t="s">
        <v>271</v>
      </c>
      <c r="F170" s="206" t="s">
        <v>272</v>
      </c>
      <c r="G170" s="207" t="s">
        <v>148</v>
      </c>
      <c r="H170" s="208" t="n">
        <v>3</v>
      </c>
      <c r="I170" s="209"/>
      <c r="J170" s="210" t="n">
        <f aca="false">ROUND(I170*H170,2)</f>
        <v>0</v>
      </c>
      <c r="K170" s="206" t="s">
        <v>132</v>
      </c>
      <c r="L170" s="57"/>
      <c r="M170" s="211"/>
      <c r="N170" s="212" t="s">
        <v>48</v>
      </c>
      <c r="O170" s="3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10" t="s">
        <v>133</v>
      </c>
      <c r="AT170" s="10" t="s">
        <v>128</v>
      </c>
      <c r="AU170" s="10" t="s">
        <v>86</v>
      </c>
      <c r="AY170" s="10" t="s">
        <v>126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" t="s">
        <v>25</v>
      </c>
      <c r="BK170" s="215" t="n">
        <f aca="false">ROUND(I170*H170,2)</f>
        <v>0</v>
      </c>
      <c r="BL170" s="10" t="s">
        <v>133</v>
      </c>
      <c r="BM170" s="10" t="s">
        <v>273</v>
      </c>
    </row>
    <row r="171" s="30" customFormat="true" ht="27" hidden="false" customHeight="false" outlineLevel="0" collapsed="false">
      <c r="B171" s="31"/>
      <c r="C171" s="59"/>
      <c r="D171" s="222" t="s">
        <v>135</v>
      </c>
      <c r="E171" s="59"/>
      <c r="F171" s="232" t="s">
        <v>231</v>
      </c>
      <c r="G171" s="59"/>
      <c r="H171" s="59"/>
      <c r="I171" s="171"/>
      <c r="J171" s="59"/>
      <c r="K171" s="59"/>
      <c r="L171" s="57"/>
      <c r="M171" s="218"/>
      <c r="N171" s="32"/>
      <c r="O171" s="32"/>
      <c r="P171" s="32"/>
      <c r="Q171" s="32"/>
      <c r="R171" s="32"/>
      <c r="S171" s="32"/>
      <c r="T171" s="79"/>
      <c r="AT171" s="10" t="s">
        <v>135</v>
      </c>
      <c r="AU171" s="10" t="s">
        <v>86</v>
      </c>
    </row>
    <row r="172" s="30" customFormat="true" ht="31.5" hidden="false" customHeight="true" outlineLevel="0" collapsed="false">
      <c r="B172" s="31"/>
      <c r="C172" s="204" t="s">
        <v>274</v>
      </c>
      <c r="D172" s="204" t="s">
        <v>128</v>
      </c>
      <c r="E172" s="205" t="s">
        <v>275</v>
      </c>
      <c r="F172" s="206" t="s">
        <v>276</v>
      </c>
      <c r="G172" s="207" t="s">
        <v>148</v>
      </c>
      <c r="H172" s="208" t="n">
        <v>4</v>
      </c>
      <c r="I172" s="209"/>
      <c r="J172" s="210" t="n">
        <f aca="false">ROUND(I172*H172,2)</f>
        <v>0</v>
      </c>
      <c r="K172" s="206" t="s">
        <v>132</v>
      </c>
      <c r="L172" s="57"/>
      <c r="M172" s="211"/>
      <c r="N172" s="212" t="s">
        <v>48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133</v>
      </c>
      <c r="AT172" s="10" t="s">
        <v>128</v>
      </c>
      <c r="AU172" s="10" t="s">
        <v>86</v>
      </c>
      <c r="AY172" s="10" t="s">
        <v>126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25</v>
      </c>
      <c r="BK172" s="215" t="n">
        <f aca="false">ROUND(I172*H172,2)</f>
        <v>0</v>
      </c>
      <c r="BL172" s="10" t="s">
        <v>133</v>
      </c>
      <c r="BM172" s="10" t="s">
        <v>277</v>
      </c>
    </row>
    <row r="173" s="30" customFormat="true" ht="27" hidden="false" customHeight="false" outlineLevel="0" collapsed="false">
      <c r="B173" s="31"/>
      <c r="C173" s="59"/>
      <c r="D173" s="216" t="s">
        <v>135</v>
      </c>
      <c r="E173" s="59"/>
      <c r="F173" s="217" t="s">
        <v>231</v>
      </c>
      <c r="G173" s="59"/>
      <c r="H173" s="59"/>
      <c r="I173" s="171"/>
      <c r="J173" s="59"/>
      <c r="K173" s="59"/>
      <c r="L173" s="57"/>
      <c r="M173" s="218"/>
      <c r="N173" s="32"/>
      <c r="O173" s="32"/>
      <c r="P173" s="32"/>
      <c r="Q173" s="32"/>
      <c r="R173" s="32"/>
      <c r="S173" s="32"/>
      <c r="T173" s="79"/>
      <c r="AT173" s="10" t="s">
        <v>135</v>
      </c>
      <c r="AU173" s="10" t="s">
        <v>86</v>
      </c>
    </row>
    <row r="174" s="219" customFormat="true" ht="13.5" hidden="false" customHeight="false" outlineLevel="0" collapsed="false">
      <c r="B174" s="220"/>
      <c r="C174" s="221"/>
      <c r="D174" s="216" t="s">
        <v>137</v>
      </c>
      <c r="E174" s="233"/>
      <c r="F174" s="234" t="s">
        <v>243</v>
      </c>
      <c r="G174" s="221"/>
      <c r="H174" s="235" t="n">
        <v>1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37</v>
      </c>
      <c r="AU174" s="231" t="s">
        <v>86</v>
      </c>
      <c r="AV174" s="219" t="s">
        <v>86</v>
      </c>
      <c r="AW174" s="219" t="s">
        <v>40</v>
      </c>
      <c r="AX174" s="219" t="s">
        <v>77</v>
      </c>
      <c r="AY174" s="231" t="s">
        <v>126</v>
      </c>
    </row>
    <row r="175" s="219" customFormat="true" ht="13.5" hidden="false" customHeight="false" outlineLevel="0" collapsed="false">
      <c r="B175" s="220"/>
      <c r="C175" s="221"/>
      <c r="D175" s="216" t="s">
        <v>137</v>
      </c>
      <c r="E175" s="233"/>
      <c r="F175" s="234" t="s">
        <v>261</v>
      </c>
      <c r="G175" s="221"/>
      <c r="H175" s="235" t="n">
        <v>3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7</v>
      </c>
      <c r="AU175" s="231" t="s">
        <v>86</v>
      </c>
      <c r="AV175" s="219" t="s">
        <v>86</v>
      </c>
      <c r="AW175" s="219" t="s">
        <v>40</v>
      </c>
      <c r="AX175" s="219" t="s">
        <v>77</v>
      </c>
      <c r="AY175" s="231" t="s">
        <v>126</v>
      </c>
    </row>
    <row r="176" s="236" customFormat="true" ht="13.5" hidden="false" customHeight="false" outlineLevel="0" collapsed="false">
      <c r="B176" s="237"/>
      <c r="C176" s="238"/>
      <c r="D176" s="222" t="s">
        <v>137</v>
      </c>
      <c r="E176" s="239"/>
      <c r="F176" s="240" t="s">
        <v>214</v>
      </c>
      <c r="G176" s="238"/>
      <c r="H176" s="241" t="n">
        <v>4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7</v>
      </c>
      <c r="AU176" s="247" t="s">
        <v>86</v>
      </c>
      <c r="AV176" s="236" t="s">
        <v>133</v>
      </c>
      <c r="AW176" s="236" t="s">
        <v>40</v>
      </c>
      <c r="AX176" s="236" t="s">
        <v>25</v>
      </c>
      <c r="AY176" s="247" t="s">
        <v>126</v>
      </c>
    </row>
    <row r="177" s="30" customFormat="true" ht="31.5" hidden="false" customHeight="true" outlineLevel="0" collapsed="false">
      <c r="B177" s="31"/>
      <c r="C177" s="204" t="s">
        <v>278</v>
      </c>
      <c r="D177" s="204" t="s">
        <v>128</v>
      </c>
      <c r="E177" s="205" t="s">
        <v>279</v>
      </c>
      <c r="F177" s="206" t="s">
        <v>280</v>
      </c>
      <c r="G177" s="207" t="s">
        <v>131</v>
      </c>
      <c r="H177" s="208" t="n">
        <v>560</v>
      </c>
      <c r="I177" s="209"/>
      <c r="J177" s="210" t="n">
        <f aca="false">ROUND(I177*H177,2)</f>
        <v>0</v>
      </c>
      <c r="K177" s="206" t="s">
        <v>132</v>
      </c>
      <c r="L177" s="57"/>
      <c r="M177" s="211"/>
      <c r="N177" s="212" t="s">
        <v>48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133</v>
      </c>
      <c r="AT177" s="10" t="s">
        <v>128</v>
      </c>
      <c r="AU177" s="10" t="s">
        <v>86</v>
      </c>
      <c r="AY177" s="10" t="s">
        <v>126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25</v>
      </c>
      <c r="BK177" s="215" t="n">
        <f aca="false">ROUND(I177*H177,2)</f>
        <v>0</v>
      </c>
      <c r="BL177" s="10" t="s">
        <v>133</v>
      </c>
      <c r="BM177" s="10" t="s">
        <v>281</v>
      </c>
    </row>
    <row r="178" s="30" customFormat="true" ht="81" hidden="false" customHeight="false" outlineLevel="0" collapsed="false">
      <c r="B178" s="31"/>
      <c r="C178" s="59"/>
      <c r="D178" s="222" t="s">
        <v>135</v>
      </c>
      <c r="E178" s="59"/>
      <c r="F178" s="232" t="s">
        <v>282</v>
      </c>
      <c r="G178" s="59"/>
      <c r="H178" s="59"/>
      <c r="I178" s="171"/>
      <c r="J178" s="59"/>
      <c r="K178" s="59"/>
      <c r="L178" s="57"/>
      <c r="M178" s="218"/>
      <c r="N178" s="32"/>
      <c r="O178" s="32"/>
      <c r="P178" s="32"/>
      <c r="Q178" s="32"/>
      <c r="R178" s="32"/>
      <c r="S178" s="32"/>
      <c r="T178" s="79"/>
      <c r="AT178" s="10" t="s">
        <v>135</v>
      </c>
      <c r="AU178" s="10" t="s">
        <v>86</v>
      </c>
    </row>
    <row r="179" s="30" customFormat="true" ht="44.25" hidden="false" customHeight="true" outlineLevel="0" collapsed="false">
      <c r="B179" s="31"/>
      <c r="C179" s="204" t="s">
        <v>283</v>
      </c>
      <c r="D179" s="204" t="s">
        <v>128</v>
      </c>
      <c r="E179" s="205" t="s">
        <v>284</v>
      </c>
      <c r="F179" s="206" t="s">
        <v>285</v>
      </c>
      <c r="G179" s="207" t="s">
        <v>141</v>
      </c>
      <c r="H179" s="208" t="n">
        <v>1435.825</v>
      </c>
      <c r="I179" s="209"/>
      <c r="J179" s="210" t="n">
        <f aca="false">ROUND(I179*H179,2)</f>
        <v>0</v>
      </c>
      <c r="K179" s="206" t="s">
        <v>132</v>
      </c>
      <c r="L179" s="57"/>
      <c r="M179" s="211"/>
      <c r="N179" s="212" t="s">
        <v>48</v>
      </c>
      <c r="O179" s="3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133</v>
      </c>
      <c r="AT179" s="10" t="s">
        <v>128</v>
      </c>
      <c r="AU179" s="10" t="s">
        <v>86</v>
      </c>
      <c r="AY179" s="10" t="s">
        <v>126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25</v>
      </c>
      <c r="BK179" s="215" t="n">
        <f aca="false">ROUND(I179*H179,2)</f>
        <v>0</v>
      </c>
      <c r="BL179" s="10" t="s">
        <v>133</v>
      </c>
      <c r="BM179" s="10" t="s">
        <v>286</v>
      </c>
    </row>
    <row r="180" s="30" customFormat="true" ht="189" hidden="false" customHeight="false" outlineLevel="0" collapsed="false">
      <c r="B180" s="31"/>
      <c r="C180" s="59"/>
      <c r="D180" s="216" t="s">
        <v>135</v>
      </c>
      <c r="E180" s="59"/>
      <c r="F180" s="217" t="s">
        <v>287</v>
      </c>
      <c r="G180" s="59"/>
      <c r="H180" s="59"/>
      <c r="I180" s="171"/>
      <c r="J180" s="59"/>
      <c r="K180" s="59"/>
      <c r="L180" s="57"/>
      <c r="M180" s="218"/>
      <c r="N180" s="32"/>
      <c r="O180" s="32"/>
      <c r="P180" s="32"/>
      <c r="Q180" s="32"/>
      <c r="R180" s="32"/>
      <c r="S180" s="32"/>
      <c r="T180" s="79"/>
      <c r="AT180" s="10" t="s">
        <v>135</v>
      </c>
      <c r="AU180" s="10" t="s">
        <v>86</v>
      </c>
    </row>
    <row r="181" s="219" customFormat="true" ht="13.5" hidden="false" customHeight="false" outlineLevel="0" collapsed="false">
      <c r="B181" s="220"/>
      <c r="C181" s="221"/>
      <c r="D181" s="222" t="s">
        <v>137</v>
      </c>
      <c r="E181" s="223"/>
      <c r="F181" s="224" t="s">
        <v>288</v>
      </c>
      <c r="G181" s="221"/>
      <c r="H181" s="225" t="n">
        <v>1435.825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37</v>
      </c>
      <c r="AU181" s="231" t="s">
        <v>86</v>
      </c>
      <c r="AV181" s="219" t="s">
        <v>86</v>
      </c>
      <c r="AW181" s="219" t="s">
        <v>40</v>
      </c>
      <c r="AX181" s="219" t="s">
        <v>25</v>
      </c>
      <c r="AY181" s="231" t="s">
        <v>126</v>
      </c>
    </row>
    <row r="182" s="30" customFormat="true" ht="22.5" hidden="false" customHeight="true" outlineLevel="0" collapsed="false">
      <c r="B182" s="31"/>
      <c r="C182" s="204" t="s">
        <v>289</v>
      </c>
      <c r="D182" s="204" t="s">
        <v>128</v>
      </c>
      <c r="E182" s="205" t="s">
        <v>290</v>
      </c>
      <c r="F182" s="206" t="s">
        <v>291</v>
      </c>
      <c r="G182" s="207" t="s">
        <v>141</v>
      </c>
      <c r="H182" s="208" t="n">
        <v>1435.825</v>
      </c>
      <c r="I182" s="209"/>
      <c r="J182" s="210" t="n">
        <f aca="false">ROUND(I182*H182,2)</f>
        <v>0</v>
      </c>
      <c r="K182" s="206" t="s">
        <v>132</v>
      </c>
      <c r="L182" s="57"/>
      <c r="M182" s="211"/>
      <c r="N182" s="212" t="s">
        <v>48</v>
      </c>
      <c r="O182" s="3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10" t="s">
        <v>133</v>
      </c>
      <c r="AT182" s="10" t="s">
        <v>128</v>
      </c>
      <c r="AU182" s="10" t="s">
        <v>86</v>
      </c>
      <c r="AY182" s="10" t="s">
        <v>126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25</v>
      </c>
      <c r="BK182" s="215" t="n">
        <f aca="false">ROUND(I182*H182,2)</f>
        <v>0</v>
      </c>
      <c r="BL182" s="10" t="s">
        <v>133</v>
      </c>
      <c r="BM182" s="10" t="s">
        <v>292</v>
      </c>
    </row>
    <row r="183" s="30" customFormat="true" ht="297" hidden="false" customHeight="false" outlineLevel="0" collapsed="false">
      <c r="B183" s="31"/>
      <c r="C183" s="59"/>
      <c r="D183" s="216" t="s">
        <v>135</v>
      </c>
      <c r="E183" s="59"/>
      <c r="F183" s="217" t="s">
        <v>293</v>
      </c>
      <c r="G183" s="59"/>
      <c r="H183" s="59"/>
      <c r="I183" s="171"/>
      <c r="J183" s="59"/>
      <c r="K183" s="59"/>
      <c r="L183" s="57"/>
      <c r="M183" s="218"/>
      <c r="N183" s="32"/>
      <c r="O183" s="32"/>
      <c r="P183" s="32"/>
      <c r="Q183" s="32"/>
      <c r="R183" s="32"/>
      <c r="S183" s="32"/>
      <c r="T183" s="79"/>
      <c r="AT183" s="10" t="s">
        <v>135</v>
      </c>
      <c r="AU183" s="10" t="s">
        <v>86</v>
      </c>
    </row>
    <row r="184" s="219" customFormat="true" ht="13.5" hidden="false" customHeight="false" outlineLevel="0" collapsed="false">
      <c r="B184" s="220"/>
      <c r="C184" s="221"/>
      <c r="D184" s="216" t="s">
        <v>137</v>
      </c>
      <c r="E184" s="233"/>
      <c r="F184" s="234" t="s">
        <v>294</v>
      </c>
      <c r="G184" s="221"/>
      <c r="H184" s="235" t="n">
        <v>100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7</v>
      </c>
      <c r="AU184" s="231" t="s">
        <v>86</v>
      </c>
      <c r="AV184" s="219" t="s">
        <v>86</v>
      </c>
      <c r="AW184" s="219" t="s">
        <v>40</v>
      </c>
      <c r="AX184" s="219" t="s">
        <v>77</v>
      </c>
      <c r="AY184" s="231" t="s">
        <v>126</v>
      </c>
    </row>
    <row r="185" s="219" customFormat="true" ht="13.5" hidden="false" customHeight="false" outlineLevel="0" collapsed="false">
      <c r="B185" s="220"/>
      <c r="C185" s="221"/>
      <c r="D185" s="216" t="s">
        <v>137</v>
      </c>
      <c r="E185" s="233"/>
      <c r="F185" s="234" t="s">
        <v>295</v>
      </c>
      <c r="G185" s="221"/>
      <c r="H185" s="235" t="n">
        <v>837.5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7</v>
      </c>
      <c r="AU185" s="231" t="s">
        <v>86</v>
      </c>
      <c r="AV185" s="219" t="s">
        <v>86</v>
      </c>
      <c r="AW185" s="219" t="s">
        <v>40</v>
      </c>
      <c r="AX185" s="219" t="s">
        <v>77</v>
      </c>
      <c r="AY185" s="231" t="s">
        <v>126</v>
      </c>
    </row>
    <row r="186" s="219" customFormat="true" ht="13.5" hidden="false" customHeight="false" outlineLevel="0" collapsed="false">
      <c r="B186" s="220"/>
      <c r="C186" s="221"/>
      <c r="D186" s="216" t="s">
        <v>137</v>
      </c>
      <c r="E186" s="233"/>
      <c r="F186" s="234" t="s">
        <v>296</v>
      </c>
      <c r="G186" s="221"/>
      <c r="H186" s="235" t="n">
        <v>223.333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7</v>
      </c>
      <c r="AU186" s="231" t="s">
        <v>86</v>
      </c>
      <c r="AV186" s="219" t="s">
        <v>86</v>
      </c>
      <c r="AW186" s="219" t="s">
        <v>40</v>
      </c>
      <c r="AX186" s="219" t="s">
        <v>77</v>
      </c>
      <c r="AY186" s="231" t="s">
        <v>126</v>
      </c>
    </row>
    <row r="187" s="219" customFormat="true" ht="13.5" hidden="false" customHeight="false" outlineLevel="0" collapsed="false">
      <c r="B187" s="220"/>
      <c r="C187" s="221"/>
      <c r="D187" s="216" t="s">
        <v>137</v>
      </c>
      <c r="E187" s="233"/>
      <c r="F187" s="234" t="s">
        <v>297</v>
      </c>
      <c r="G187" s="221"/>
      <c r="H187" s="235" t="n">
        <v>7.2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37</v>
      </c>
      <c r="AU187" s="231" t="s">
        <v>86</v>
      </c>
      <c r="AV187" s="219" t="s">
        <v>86</v>
      </c>
      <c r="AW187" s="219" t="s">
        <v>40</v>
      </c>
      <c r="AX187" s="219" t="s">
        <v>77</v>
      </c>
      <c r="AY187" s="231" t="s">
        <v>126</v>
      </c>
    </row>
    <row r="188" s="219" customFormat="true" ht="13.5" hidden="false" customHeight="false" outlineLevel="0" collapsed="false">
      <c r="B188" s="220"/>
      <c r="C188" s="221"/>
      <c r="D188" s="216" t="s">
        <v>137</v>
      </c>
      <c r="E188" s="233"/>
      <c r="F188" s="234" t="s">
        <v>298</v>
      </c>
      <c r="G188" s="221"/>
      <c r="H188" s="235" t="n">
        <v>267.792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7</v>
      </c>
      <c r="AU188" s="231" t="s">
        <v>86</v>
      </c>
      <c r="AV188" s="219" t="s">
        <v>86</v>
      </c>
      <c r="AW188" s="219" t="s">
        <v>40</v>
      </c>
      <c r="AX188" s="219" t="s">
        <v>77</v>
      </c>
      <c r="AY188" s="231" t="s">
        <v>126</v>
      </c>
    </row>
    <row r="189" s="236" customFormat="true" ht="13.5" hidden="false" customHeight="false" outlineLevel="0" collapsed="false">
      <c r="B189" s="237"/>
      <c r="C189" s="238"/>
      <c r="D189" s="222" t="s">
        <v>137</v>
      </c>
      <c r="E189" s="239"/>
      <c r="F189" s="240" t="s">
        <v>214</v>
      </c>
      <c r="G189" s="238"/>
      <c r="H189" s="241" t="n">
        <v>1435.82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7</v>
      </c>
      <c r="AU189" s="247" t="s">
        <v>86</v>
      </c>
      <c r="AV189" s="236" t="s">
        <v>133</v>
      </c>
      <c r="AW189" s="236" t="s">
        <v>40</v>
      </c>
      <c r="AX189" s="236" t="s">
        <v>25</v>
      </c>
      <c r="AY189" s="247" t="s">
        <v>126</v>
      </c>
    </row>
    <row r="190" s="30" customFormat="true" ht="22.5" hidden="false" customHeight="true" outlineLevel="0" collapsed="false">
      <c r="B190" s="31"/>
      <c r="C190" s="204" t="s">
        <v>299</v>
      </c>
      <c r="D190" s="204" t="s">
        <v>128</v>
      </c>
      <c r="E190" s="205" t="s">
        <v>300</v>
      </c>
      <c r="F190" s="206" t="s">
        <v>301</v>
      </c>
      <c r="G190" s="207" t="s">
        <v>302</v>
      </c>
      <c r="H190" s="208" t="n">
        <v>2584.485</v>
      </c>
      <c r="I190" s="209"/>
      <c r="J190" s="210" t="n">
        <f aca="false">ROUND(I190*H190,2)</f>
        <v>0</v>
      </c>
      <c r="K190" s="206" t="s">
        <v>132</v>
      </c>
      <c r="L190" s="57"/>
      <c r="M190" s="211"/>
      <c r="N190" s="212" t="s">
        <v>48</v>
      </c>
      <c r="O190" s="32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10" t="s">
        <v>133</v>
      </c>
      <c r="AT190" s="10" t="s">
        <v>128</v>
      </c>
      <c r="AU190" s="10" t="s">
        <v>86</v>
      </c>
      <c r="AY190" s="10" t="s">
        <v>126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25</v>
      </c>
      <c r="BK190" s="215" t="n">
        <f aca="false">ROUND(I190*H190,2)</f>
        <v>0</v>
      </c>
      <c r="BL190" s="10" t="s">
        <v>133</v>
      </c>
      <c r="BM190" s="10" t="s">
        <v>303</v>
      </c>
    </row>
    <row r="191" s="30" customFormat="true" ht="297" hidden="false" customHeight="false" outlineLevel="0" collapsed="false">
      <c r="B191" s="31"/>
      <c r="C191" s="59"/>
      <c r="D191" s="216" t="s">
        <v>135</v>
      </c>
      <c r="E191" s="59"/>
      <c r="F191" s="217" t="s">
        <v>293</v>
      </c>
      <c r="G191" s="59"/>
      <c r="H191" s="59"/>
      <c r="I191" s="171"/>
      <c r="J191" s="59"/>
      <c r="K191" s="59"/>
      <c r="L191" s="57"/>
      <c r="M191" s="218"/>
      <c r="N191" s="32"/>
      <c r="O191" s="32"/>
      <c r="P191" s="32"/>
      <c r="Q191" s="32"/>
      <c r="R191" s="32"/>
      <c r="S191" s="32"/>
      <c r="T191" s="79"/>
      <c r="AT191" s="10" t="s">
        <v>135</v>
      </c>
      <c r="AU191" s="10" t="s">
        <v>86</v>
      </c>
    </row>
    <row r="192" s="219" customFormat="true" ht="13.5" hidden="false" customHeight="false" outlineLevel="0" collapsed="false">
      <c r="B192" s="220"/>
      <c r="C192" s="221"/>
      <c r="D192" s="222" t="s">
        <v>137</v>
      </c>
      <c r="E192" s="223"/>
      <c r="F192" s="224" t="s">
        <v>304</v>
      </c>
      <c r="G192" s="221"/>
      <c r="H192" s="225" t="n">
        <v>2584.48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37</v>
      </c>
      <c r="AU192" s="231" t="s">
        <v>86</v>
      </c>
      <c r="AV192" s="219" t="s">
        <v>86</v>
      </c>
      <c r="AW192" s="219" t="s">
        <v>40</v>
      </c>
      <c r="AX192" s="219" t="s">
        <v>25</v>
      </c>
      <c r="AY192" s="231" t="s">
        <v>126</v>
      </c>
    </row>
    <row r="193" s="30" customFormat="true" ht="22.5" hidden="false" customHeight="true" outlineLevel="0" collapsed="false">
      <c r="B193" s="31"/>
      <c r="C193" s="204" t="s">
        <v>305</v>
      </c>
      <c r="D193" s="204" t="s">
        <v>128</v>
      </c>
      <c r="E193" s="205" t="s">
        <v>306</v>
      </c>
      <c r="F193" s="206" t="s">
        <v>307</v>
      </c>
      <c r="G193" s="207" t="s">
        <v>131</v>
      </c>
      <c r="H193" s="208" t="n">
        <v>7640</v>
      </c>
      <c r="I193" s="209"/>
      <c r="J193" s="210" t="n">
        <f aca="false">ROUND(I193*H193,2)</f>
        <v>0</v>
      </c>
      <c r="K193" s="206" t="s">
        <v>132</v>
      </c>
      <c r="L193" s="57"/>
      <c r="M193" s="211"/>
      <c r="N193" s="212" t="s">
        <v>48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10" t="s">
        <v>133</v>
      </c>
      <c r="AT193" s="10" t="s">
        <v>128</v>
      </c>
      <c r="AU193" s="10" t="s">
        <v>86</v>
      </c>
      <c r="AY193" s="10" t="s">
        <v>126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25</v>
      </c>
      <c r="BK193" s="215" t="n">
        <f aca="false">ROUND(I193*H193,2)</f>
        <v>0</v>
      </c>
      <c r="BL193" s="10" t="s">
        <v>133</v>
      </c>
      <c r="BM193" s="10" t="s">
        <v>308</v>
      </c>
    </row>
    <row r="194" s="30" customFormat="true" ht="162" hidden="false" customHeight="false" outlineLevel="0" collapsed="false">
      <c r="B194" s="31"/>
      <c r="C194" s="59"/>
      <c r="D194" s="216" t="s">
        <v>135</v>
      </c>
      <c r="E194" s="59"/>
      <c r="F194" s="217" t="s">
        <v>309</v>
      </c>
      <c r="G194" s="59"/>
      <c r="H194" s="59"/>
      <c r="I194" s="171"/>
      <c r="J194" s="59"/>
      <c r="K194" s="59"/>
      <c r="L194" s="57"/>
      <c r="M194" s="218"/>
      <c r="N194" s="32"/>
      <c r="O194" s="32"/>
      <c r="P194" s="32"/>
      <c r="Q194" s="32"/>
      <c r="R194" s="32"/>
      <c r="S194" s="32"/>
      <c r="T194" s="79"/>
      <c r="AT194" s="10" t="s">
        <v>135</v>
      </c>
      <c r="AU194" s="10" t="s">
        <v>86</v>
      </c>
    </row>
    <row r="195" s="219" customFormat="true" ht="13.5" hidden="false" customHeight="false" outlineLevel="0" collapsed="false">
      <c r="B195" s="220"/>
      <c r="C195" s="221"/>
      <c r="D195" s="216" t="s">
        <v>137</v>
      </c>
      <c r="E195" s="233"/>
      <c r="F195" s="234" t="s">
        <v>310</v>
      </c>
      <c r="G195" s="221"/>
      <c r="H195" s="235" t="n">
        <v>7616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37</v>
      </c>
      <c r="AU195" s="231" t="s">
        <v>86</v>
      </c>
      <c r="AV195" s="219" t="s">
        <v>86</v>
      </c>
      <c r="AW195" s="219" t="s">
        <v>40</v>
      </c>
      <c r="AX195" s="219" t="s">
        <v>77</v>
      </c>
      <c r="AY195" s="231" t="s">
        <v>126</v>
      </c>
    </row>
    <row r="196" s="219" customFormat="true" ht="13.5" hidden="false" customHeight="false" outlineLevel="0" collapsed="false">
      <c r="B196" s="220"/>
      <c r="C196" s="221"/>
      <c r="D196" s="216" t="s">
        <v>137</v>
      </c>
      <c r="E196" s="233"/>
      <c r="F196" s="234" t="s">
        <v>311</v>
      </c>
      <c r="G196" s="221"/>
      <c r="H196" s="235" t="n">
        <v>24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37</v>
      </c>
      <c r="AU196" s="231" t="s">
        <v>86</v>
      </c>
      <c r="AV196" s="219" t="s">
        <v>86</v>
      </c>
      <c r="AW196" s="219" t="s">
        <v>40</v>
      </c>
      <c r="AX196" s="219" t="s">
        <v>77</v>
      </c>
      <c r="AY196" s="231" t="s">
        <v>126</v>
      </c>
    </row>
    <row r="197" s="236" customFormat="true" ht="13.5" hidden="false" customHeight="false" outlineLevel="0" collapsed="false">
      <c r="B197" s="237"/>
      <c r="C197" s="238"/>
      <c r="D197" s="222" t="s">
        <v>137</v>
      </c>
      <c r="E197" s="239"/>
      <c r="F197" s="240" t="s">
        <v>214</v>
      </c>
      <c r="G197" s="238"/>
      <c r="H197" s="241" t="n">
        <v>7640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7</v>
      </c>
      <c r="AU197" s="247" t="s">
        <v>86</v>
      </c>
      <c r="AV197" s="236" t="s">
        <v>133</v>
      </c>
      <c r="AW197" s="236" t="s">
        <v>40</v>
      </c>
      <c r="AX197" s="236" t="s">
        <v>25</v>
      </c>
      <c r="AY197" s="247" t="s">
        <v>126</v>
      </c>
    </row>
    <row r="198" s="30" customFormat="true" ht="31.5" hidden="false" customHeight="true" outlineLevel="0" collapsed="false">
      <c r="B198" s="31"/>
      <c r="C198" s="204" t="s">
        <v>312</v>
      </c>
      <c r="D198" s="204" t="s">
        <v>128</v>
      </c>
      <c r="E198" s="205" t="s">
        <v>313</v>
      </c>
      <c r="F198" s="206" t="s">
        <v>314</v>
      </c>
      <c r="G198" s="207" t="s">
        <v>148</v>
      </c>
      <c r="H198" s="208" t="n">
        <v>20</v>
      </c>
      <c r="I198" s="209"/>
      <c r="J198" s="210" t="n">
        <f aca="false">ROUND(I198*H198,2)</f>
        <v>0</v>
      </c>
      <c r="K198" s="206" t="s">
        <v>132</v>
      </c>
      <c r="L198" s="57"/>
      <c r="M198" s="211"/>
      <c r="N198" s="212" t="s">
        <v>48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10" t="s">
        <v>133</v>
      </c>
      <c r="AT198" s="10" t="s">
        <v>128</v>
      </c>
      <c r="AU198" s="10" t="s">
        <v>86</v>
      </c>
      <c r="AY198" s="10" t="s">
        <v>126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25</v>
      </c>
      <c r="BK198" s="215" t="n">
        <f aca="false">ROUND(I198*H198,2)</f>
        <v>0</v>
      </c>
      <c r="BL198" s="10" t="s">
        <v>133</v>
      </c>
      <c r="BM198" s="10" t="s">
        <v>315</v>
      </c>
    </row>
    <row r="199" s="30" customFormat="true" ht="81" hidden="false" customHeight="false" outlineLevel="0" collapsed="false">
      <c r="B199" s="31"/>
      <c r="C199" s="59"/>
      <c r="D199" s="222" t="s">
        <v>135</v>
      </c>
      <c r="E199" s="59"/>
      <c r="F199" s="232" t="s">
        <v>316</v>
      </c>
      <c r="G199" s="59"/>
      <c r="H199" s="59"/>
      <c r="I199" s="171"/>
      <c r="J199" s="59"/>
      <c r="K199" s="59"/>
      <c r="L199" s="57"/>
      <c r="M199" s="218"/>
      <c r="N199" s="32"/>
      <c r="O199" s="32"/>
      <c r="P199" s="32"/>
      <c r="Q199" s="32"/>
      <c r="R199" s="32"/>
      <c r="S199" s="32"/>
      <c r="T199" s="79"/>
      <c r="AT199" s="10" t="s">
        <v>135</v>
      </c>
      <c r="AU199" s="10" t="s">
        <v>86</v>
      </c>
    </row>
    <row r="200" s="30" customFormat="true" ht="22.5" hidden="false" customHeight="true" outlineLevel="0" collapsed="false">
      <c r="B200" s="31"/>
      <c r="C200" s="248" t="s">
        <v>317</v>
      </c>
      <c r="D200" s="248" t="s">
        <v>318</v>
      </c>
      <c r="E200" s="249" t="s">
        <v>319</v>
      </c>
      <c r="F200" s="250" t="s">
        <v>320</v>
      </c>
      <c r="G200" s="251" t="s">
        <v>141</v>
      </c>
      <c r="H200" s="252" t="n">
        <v>10</v>
      </c>
      <c r="I200" s="253"/>
      <c r="J200" s="254" t="n">
        <f aca="false">ROUND(I200*H200,2)</f>
        <v>0</v>
      </c>
      <c r="K200" s="250" t="s">
        <v>132</v>
      </c>
      <c r="L200" s="255"/>
      <c r="M200" s="256"/>
      <c r="N200" s="257" t="s">
        <v>48</v>
      </c>
      <c r="O200" s="32"/>
      <c r="P200" s="213" t="n">
        <f aca="false">O200*H200</f>
        <v>0</v>
      </c>
      <c r="Q200" s="213" t="n">
        <v>0.22</v>
      </c>
      <c r="R200" s="213" t="n">
        <f aca="false">Q200*H200</f>
        <v>2.2</v>
      </c>
      <c r="S200" s="213" t="n">
        <v>0</v>
      </c>
      <c r="T200" s="214" t="n">
        <f aca="false">S200*H200</f>
        <v>0</v>
      </c>
      <c r="AR200" s="10" t="s">
        <v>169</v>
      </c>
      <c r="AT200" s="10" t="s">
        <v>318</v>
      </c>
      <c r="AU200" s="10" t="s">
        <v>86</v>
      </c>
      <c r="AY200" s="10" t="s">
        <v>126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25</v>
      </c>
      <c r="BK200" s="215" t="n">
        <f aca="false">ROUND(I200*H200,2)</f>
        <v>0</v>
      </c>
      <c r="BL200" s="10" t="s">
        <v>133</v>
      </c>
      <c r="BM200" s="10" t="s">
        <v>321</v>
      </c>
    </row>
    <row r="201" s="219" customFormat="true" ht="13.5" hidden="false" customHeight="false" outlineLevel="0" collapsed="false">
      <c r="B201" s="220"/>
      <c r="C201" s="221"/>
      <c r="D201" s="222" t="s">
        <v>137</v>
      </c>
      <c r="E201" s="221"/>
      <c r="F201" s="224" t="s">
        <v>322</v>
      </c>
      <c r="G201" s="221"/>
      <c r="H201" s="225" t="n">
        <v>10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37</v>
      </c>
      <c r="AU201" s="231" t="s">
        <v>86</v>
      </c>
      <c r="AV201" s="219" t="s">
        <v>86</v>
      </c>
      <c r="AW201" s="219" t="s">
        <v>6</v>
      </c>
      <c r="AX201" s="219" t="s">
        <v>25</v>
      </c>
      <c r="AY201" s="231" t="s">
        <v>126</v>
      </c>
    </row>
    <row r="202" s="30" customFormat="true" ht="31.5" hidden="false" customHeight="true" outlineLevel="0" collapsed="false">
      <c r="B202" s="31"/>
      <c r="C202" s="204" t="s">
        <v>323</v>
      </c>
      <c r="D202" s="204" t="s">
        <v>128</v>
      </c>
      <c r="E202" s="205" t="s">
        <v>324</v>
      </c>
      <c r="F202" s="206" t="s">
        <v>325</v>
      </c>
      <c r="G202" s="207" t="s">
        <v>148</v>
      </c>
      <c r="H202" s="208" t="n">
        <v>20</v>
      </c>
      <c r="I202" s="209"/>
      <c r="J202" s="210" t="n">
        <f aca="false">ROUND(I202*H202,2)</f>
        <v>0</v>
      </c>
      <c r="K202" s="206" t="s">
        <v>132</v>
      </c>
      <c r="L202" s="57"/>
      <c r="M202" s="211"/>
      <c r="N202" s="212" t="s">
        <v>48</v>
      </c>
      <c r="O202" s="32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AR202" s="10" t="s">
        <v>133</v>
      </c>
      <c r="AT202" s="10" t="s">
        <v>128</v>
      </c>
      <c r="AU202" s="10" t="s">
        <v>86</v>
      </c>
      <c r="AY202" s="10" t="s">
        <v>126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25</v>
      </c>
      <c r="BK202" s="215" t="n">
        <f aca="false">ROUND(I202*H202,2)</f>
        <v>0</v>
      </c>
      <c r="BL202" s="10" t="s">
        <v>133</v>
      </c>
      <c r="BM202" s="10" t="s">
        <v>326</v>
      </c>
    </row>
    <row r="203" s="30" customFormat="true" ht="67.5" hidden="false" customHeight="false" outlineLevel="0" collapsed="false">
      <c r="B203" s="31"/>
      <c r="C203" s="59"/>
      <c r="D203" s="222" t="s">
        <v>135</v>
      </c>
      <c r="E203" s="59"/>
      <c r="F203" s="232" t="s">
        <v>327</v>
      </c>
      <c r="G203" s="59"/>
      <c r="H203" s="59"/>
      <c r="I203" s="171"/>
      <c r="J203" s="59"/>
      <c r="K203" s="59"/>
      <c r="L203" s="57"/>
      <c r="M203" s="218"/>
      <c r="N203" s="32"/>
      <c r="O203" s="32"/>
      <c r="P203" s="32"/>
      <c r="Q203" s="32"/>
      <c r="R203" s="32"/>
      <c r="S203" s="32"/>
      <c r="T203" s="79"/>
      <c r="AT203" s="10" t="s">
        <v>135</v>
      </c>
      <c r="AU203" s="10" t="s">
        <v>86</v>
      </c>
    </row>
    <row r="204" s="30" customFormat="true" ht="22.5" hidden="false" customHeight="true" outlineLevel="0" collapsed="false">
      <c r="B204" s="31"/>
      <c r="C204" s="248" t="s">
        <v>328</v>
      </c>
      <c r="D204" s="248" t="s">
        <v>318</v>
      </c>
      <c r="E204" s="249" t="s">
        <v>329</v>
      </c>
      <c r="F204" s="250" t="s">
        <v>330</v>
      </c>
      <c r="G204" s="251" t="s">
        <v>148</v>
      </c>
      <c r="H204" s="252" t="n">
        <v>10</v>
      </c>
      <c r="I204" s="253"/>
      <c r="J204" s="254" t="n">
        <f aca="false">ROUND(I204*H204,2)</f>
        <v>0</v>
      </c>
      <c r="K204" s="250" t="s">
        <v>132</v>
      </c>
      <c r="L204" s="255"/>
      <c r="M204" s="256"/>
      <c r="N204" s="257" t="s">
        <v>48</v>
      </c>
      <c r="O204" s="32"/>
      <c r="P204" s="213" t="n">
        <f aca="false">O204*H204</f>
        <v>0</v>
      </c>
      <c r="Q204" s="213" t="n">
        <v>0.0042</v>
      </c>
      <c r="R204" s="213" t="n">
        <f aca="false">Q204*H204</f>
        <v>0.042</v>
      </c>
      <c r="S204" s="213" t="n">
        <v>0</v>
      </c>
      <c r="T204" s="214" t="n">
        <f aca="false">S204*H204</f>
        <v>0</v>
      </c>
      <c r="AR204" s="10" t="s">
        <v>169</v>
      </c>
      <c r="AT204" s="10" t="s">
        <v>318</v>
      </c>
      <c r="AU204" s="10" t="s">
        <v>86</v>
      </c>
      <c r="AY204" s="10" t="s">
        <v>126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25</v>
      </c>
      <c r="BK204" s="215" t="n">
        <f aca="false">ROUND(I204*H204,2)</f>
        <v>0</v>
      </c>
      <c r="BL204" s="10" t="s">
        <v>133</v>
      </c>
      <c r="BM204" s="10" t="s">
        <v>331</v>
      </c>
    </row>
    <row r="205" s="30" customFormat="true" ht="22.5" hidden="false" customHeight="true" outlineLevel="0" collapsed="false">
      <c r="B205" s="31"/>
      <c r="C205" s="248" t="s">
        <v>332</v>
      </c>
      <c r="D205" s="248" t="s">
        <v>318</v>
      </c>
      <c r="E205" s="249" t="s">
        <v>333</v>
      </c>
      <c r="F205" s="250" t="s">
        <v>334</v>
      </c>
      <c r="G205" s="251" t="s">
        <v>148</v>
      </c>
      <c r="H205" s="252" t="n">
        <v>6</v>
      </c>
      <c r="I205" s="253"/>
      <c r="J205" s="254" t="n">
        <f aca="false">ROUND(I205*H205,2)</f>
        <v>0</v>
      </c>
      <c r="K205" s="250" t="s">
        <v>132</v>
      </c>
      <c r="L205" s="255"/>
      <c r="M205" s="256"/>
      <c r="N205" s="257" t="s">
        <v>48</v>
      </c>
      <c r="O205" s="32"/>
      <c r="P205" s="213" t="n">
        <f aca="false">O205*H205</f>
        <v>0</v>
      </c>
      <c r="Q205" s="213" t="n">
        <v>0.004</v>
      </c>
      <c r="R205" s="213" t="n">
        <f aca="false">Q205*H205</f>
        <v>0.024</v>
      </c>
      <c r="S205" s="213" t="n">
        <v>0</v>
      </c>
      <c r="T205" s="214" t="n">
        <f aca="false">S205*H205</f>
        <v>0</v>
      </c>
      <c r="AR205" s="10" t="s">
        <v>169</v>
      </c>
      <c r="AT205" s="10" t="s">
        <v>318</v>
      </c>
      <c r="AU205" s="10" t="s">
        <v>86</v>
      </c>
      <c r="AY205" s="10" t="s">
        <v>126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25</v>
      </c>
      <c r="BK205" s="215" t="n">
        <f aca="false">ROUND(I205*H205,2)</f>
        <v>0</v>
      </c>
      <c r="BL205" s="10" t="s">
        <v>133</v>
      </c>
      <c r="BM205" s="10" t="s">
        <v>335</v>
      </c>
    </row>
    <row r="206" s="219" customFormat="true" ht="13.5" hidden="false" customHeight="false" outlineLevel="0" collapsed="false">
      <c r="B206" s="220"/>
      <c r="C206" s="221"/>
      <c r="D206" s="222" t="s">
        <v>137</v>
      </c>
      <c r="E206" s="223"/>
      <c r="F206" s="224" t="s">
        <v>336</v>
      </c>
      <c r="G206" s="221"/>
      <c r="H206" s="225" t="n">
        <v>6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37</v>
      </c>
      <c r="AU206" s="231" t="s">
        <v>86</v>
      </c>
      <c r="AV206" s="219" t="s">
        <v>86</v>
      </c>
      <c r="AW206" s="219" t="s">
        <v>40</v>
      </c>
      <c r="AX206" s="219" t="s">
        <v>25</v>
      </c>
      <c r="AY206" s="231" t="s">
        <v>126</v>
      </c>
    </row>
    <row r="207" s="30" customFormat="true" ht="22.5" hidden="false" customHeight="true" outlineLevel="0" collapsed="false">
      <c r="B207" s="31"/>
      <c r="C207" s="248" t="s">
        <v>337</v>
      </c>
      <c r="D207" s="248" t="s">
        <v>318</v>
      </c>
      <c r="E207" s="249" t="s">
        <v>338</v>
      </c>
      <c r="F207" s="250" t="s">
        <v>339</v>
      </c>
      <c r="G207" s="251" t="s">
        <v>148</v>
      </c>
      <c r="H207" s="252" t="n">
        <v>4</v>
      </c>
      <c r="I207" s="253"/>
      <c r="J207" s="254" t="n">
        <f aca="false">ROUND(I207*H207,2)</f>
        <v>0</v>
      </c>
      <c r="K207" s="250" t="s">
        <v>132</v>
      </c>
      <c r="L207" s="255"/>
      <c r="M207" s="256"/>
      <c r="N207" s="257" t="s">
        <v>48</v>
      </c>
      <c r="O207" s="32"/>
      <c r="P207" s="213" t="n">
        <f aca="false">O207*H207</f>
        <v>0</v>
      </c>
      <c r="Q207" s="213" t="n">
        <v>0.004</v>
      </c>
      <c r="R207" s="213" t="n">
        <f aca="false">Q207*H207</f>
        <v>0.016</v>
      </c>
      <c r="S207" s="213" t="n">
        <v>0</v>
      </c>
      <c r="T207" s="214" t="n">
        <f aca="false">S207*H207</f>
        <v>0</v>
      </c>
      <c r="AR207" s="10" t="s">
        <v>169</v>
      </c>
      <c r="AT207" s="10" t="s">
        <v>318</v>
      </c>
      <c r="AU207" s="10" t="s">
        <v>86</v>
      </c>
      <c r="AY207" s="10" t="s">
        <v>126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25</v>
      </c>
      <c r="BK207" s="215" t="n">
        <f aca="false">ROUND(I207*H207,2)</f>
        <v>0</v>
      </c>
      <c r="BL207" s="10" t="s">
        <v>133</v>
      </c>
      <c r="BM207" s="10" t="s">
        <v>340</v>
      </c>
    </row>
    <row r="208" s="30" customFormat="true" ht="22.5" hidden="false" customHeight="true" outlineLevel="0" collapsed="false">
      <c r="B208" s="31"/>
      <c r="C208" s="204" t="s">
        <v>341</v>
      </c>
      <c r="D208" s="204" t="s">
        <v>128</v>
      </c>
      <c r="E208" s="205" t="s">
        <v>342</v>
      </c>
      <c r="F208" s="206" t="s">
        <v>343</v>
      </c>
      <c r="G208" s="207" t="s">
        <v>148</v>
      </c>
      <c r="H208" s="208" t="n">
        <v>20</v>
      </c>
      <c r="I208" s="209"/>
      <c r="J208" s="210" t="n">
        <f aca="false">ROUND(I208*H208,2)</f>
        <v>0</v>
      </c>
      <c r="K208" s="206" t="s">
        <v>132</v>
      </c>
      <c r="L208" s="57"/>
      <c r="M208" s="211"/>
      <c r="N208" s="212" t="s">
        <v>48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10" t="s">
        <v>133</v>
      </c>
      <c r="AT208" s="10" t="s">
        <v>128</v>
      </c>
      <c r="AU208" s="10" t="s">
        <v>86</v>
      </c>
      <c r="AY208" s="10" t="s">
        <v>126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25</v>
      </c>
      <c r="BK208" s="215" t="n">
        <f aca="false">ROUND(I208*H208,2)</f>
        <v>0</v>
      </c>
      <c r="BL208" s="10" t="s">
        <v>133</v>
      </c>
      <c r="BM208" s="10" t="s">
        <v>344</v>
      </c>
    </row>
    <row r="209" s="30" customFormat="true" ht="148.5" hidden="false" customHeight="false" outlineLevel="0" collapsed="false">
      <c r="B209" s="31"/>
      <c r="C209" s="59"/>
      <c r="D209" s="222" t="s">
        <v>135</v>
      </c>
      <c r="E209" s="59"/>
      <c r="F209" s="232" t="s">
        <v>345</v>
      </c>
      <c r="G209" s="59"/>
      <c r="H209" s="59"/>
      <c r="I209" s="171"/>
      <c r="J209" s="59"/>
      <c r="K209" s="59"/>
      <c r="L209" s="57"/>
      <c r="M209" s="218"/>
      <c r="N209" s="32"/>
      <c r="O209" s="32"/>
      <c r="P209" s="32"/>
      <c r="Q209" s="32"/>
      <c r="R209" s="32"/>
      <c r="S209" s="32"/>
      <c r="T209" s="79"/>
      <c r="AT209" s="10" t="s">
        <v>135</v>
      </c>
      <c r="AU209" s="10" t="s">
        <v>86</v>
      </c>
    </row>
    <row r="210" s="30" customFormat="true" ht="31.5" hidden="false" customHeight="true" outlineLevel="0" collapsed="false">
      <c r="B210" s="31"/>
      <c r="C210" s="204" t="s">
        <v>346</v>
      </c>
      <c r="D210" s="204" t="s">
        <v>128</v>
      </c>
      <c r="E210" s="205" t="s">
        <v>347</v>
      </c>
      <c r="F210" s="206" t="s">
        <v>348</v>
      </c>
      <c r="G210" s="207" t="s">
        <v>148</v>
      </c>
      <c r="H210" s="208" t="n">
        <v>60</v>
      </c>
      <c r="I210" s="209"/>
      <c r="J210" s="210" t="n">
        <f aca="false">ROUND(I210*H210,2)</f>
        <v>0</v>
      </c>
      <c r="K210" s="206" t="s">
        <v>132</v>
      </c>
      <c r="L210" s="57"/>
      <c r="M210" s="211"/>
      <c r="N210" s="212" t="s">
        <v>48</v>
      </c>
      <c r="O210" s="32"/>
      <c r="P210" s="213" t="n">
        <f aca="false">O210*H210</f>
        <v>0</v>
      </c>
      <c r="Q210" s="213" t="n">
        <v>0.0026</v>
      </c>
      <c r="R210" s="213" t="n">
        <f aca="false">Q210*H210</f>
        <v>0.156</v>
      </c>
      <c r="S210" s="213" t="n">
        <v>0</v>
      </c>
      <c r="T210" s="214" t="n">
        <f aca="false">S210*H210</f>
        <v>0</v>
      </c>
      <c r="AR210" s="10" t="s">
        <v>133</v>
      </c>
      <c r="AT210" s="10" t="s">
        <v>128</v>
      </c>
      <c r="AU210" s="10" t="s">
        <v>86</v>
      </c>
      <c r="AY210" s="10" t="s">
        <v>126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25</v>
      </c>
      <c r="BK210" s="215" t="n">
        <f aca="false">ROUND(I210*H210,2)</f>
        <v>0</v>
      </c>
      <c r="BL210" s="10" t="s">
        <v>133</v>
      </c>
      <c r="BM210" s="10" t="s">
        <v>349</v>
      </c>
    </row>
    <row r="211" s="30" customFormat="true" ht="40.5" hidden="false" customHeight="false" outlineLevel="0" collapsed="false">
      <c r="B211" s="31"/>
      <c r="C211" s="59"/>
      <c r="D211" s="216" t="s">
        <v>135</v>
      </c>
      <c r="E211" s="59"/>
      <c r="F211" s="217" t="s">
        <v>350</v>
      </c>
      <c r="G211" s="59"/>
      <c r="H211" s="59"/>
      <c r="I211" s="171"/>
      <c r="J211" s="59"/>
      <c r="K211" s="59"/>
      <c r="L211" s="57"/>
      <c r="M211" s="218"/>
      <c r="N211" s="32"/>
      <c r="O211" s="32"/>
      <c r="P211" s="32"/>
      <c r="Q211" s="32"/>
      <c r="R211" s="32"/>
      <c r="S211" s="32"/>
      <c r="T211" s="79"/>
      <c r="AT211" s="10" t="s">
        <v>135</v>
      </c>
      <c r="AU211" s="10" t="s">
        <v>86</v>
      </c>
    </row>
    <row r="212" s="219" customFormat="true" ht="13.5" hidden="false" customHeight="false" outlineLevel="0" collapsed="false">
      <c r="B212" s="220"/>
      <c r="C212" s="221"/>
      <c r="D212" s="222" t="s">
        <v>137</v>
      </c>
      <c r="E212" s="223"/>
      <c r="F212" s="224" t="s">
        <v>351</v>
      </c>
      <c r="G212" s="221"/>
      <c r="H212" s="225" t="n">
        <v>60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37</v>
      </c>
      <c r="AU212" s="231" t="s">
        <v>86</v>
      </c>
      <c r="AV212" s="219" t="s">
        <v>86</v>
      </c>
      <c r="AW212" s="219" t="s">
        <v>40</v>
      </c>
      <c r="AX212" s="219" t="s">
        <v>25</v>
      </c>
      <c r="AY212" s="231" t="s">
        <v>126</v>
      </c>
    </row>
    <row r="213" s="30" customFormat="true" ht="31.5" hidden="false" customHeight="true" outlineLevel="0" collapsed="false">
      <c r="B213" s="31"/>
      <c r="C213" s="204" t="s">
        <v>352</v>
      </c>
      <c r="D213" s="204" t="s">
        <v>128</v>
      </c>
      <c r="E213" s="205" t="s">
        <v>353</v>
      </c>
      <c r="F213" s="206" t="s">
        <v>354</v>
      </c>
      <c r="G213" s="207" t="s">
        <v>148</v>
      </c>
      <c r="H213" s="208" t="n">
        <v>20</v>
      </c>
      <c r="I213" s="209"/>
      <c r="J213" s="210" t="n">
        <f aca="false">ROUND(I213*H213,2)</f>
        <v>0</v>
      </c>
      <c r="K213" s="206" t="s">
        <v>132</v>
      </c>
      <c r="L213" s="57"/>
      <c r="M213" s="211"/>
      <c r="N213" s="212" t="s">
        <v>48</v>
      </c>
      <c r="O213" s="32"/>
      <c r="P213" s="213" t="n">
        <f aca="false">O213*H213</f>
        <v>0</v>
      </c>
      <c r="Q213" s="213" t="n">
        <v>0.00208</v>
      </c>
      <c r="R213" s="213" t="n">
        <f aca="false">Q213*H213</f>
        <v>0.0416</v>
      </c>
      <c r="S213" s="213" t="n">
        <v>0</v>
      </c>
      <c r="T213" s="214" t="n">
        <f aca="false">S213*H213</f>
        <v>0</v>
      </c>
      <c r="AR213" s="10" t="s">
        <v>133</v>
      </c>
      <c r="AT213" s="10" t="s">
        <v>128</v>
      </c>
      <c r="AU213" s="10" t="s">
        <v>86</v>
      </c>
      <c r="AY213" s="10" t="s">
        <v>126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25</v>
      </c>
      <c r="BK213" s="215" t="n">
        <f aca="false">ROUND(I213*H213,2)</f>
        <v>0</v>
      </c>
      <c r="BL213" s="10" t="s">
        <v>133</v>
      </c>
      <c r="BM213" s="10" t="s">
        <v>355</v>
      </c>
    </row>
    <row r="214" s="30" customFormat="true" ht="121.5" hidden="false" customHeight="false" outlineLevel="0" collapsed="false">
      <c r="B214" s="31"/>
      <c r="C214" s="59"/>
      <c r="D214" s="222" t="s">
        <v>135</v>
      </c>
      <c r="E214" s="59"/>
      <c r="F214" s="232" t="s">
        <v>356</v>
      </c>
      <c r="G214" s="59"/>
      <c r="H214" s="59"/>
      <c r="I214" s="171"/>
      <c r="J214" s="59"/>
      <c r="K214" s="59"/>
      <c r="L214" s="57"/>
      <c r="M214" s="218"/>
      <c r="N214" s="32"/>
      <c r="O214" s="32"/>
      <c r="P214" s="32"/>
      <c r="Q214" s="32"/>
      <c r="R214" s="32"/>
      <c r="S214" s="32"/>
      <c r="T214" s="79"/>
      <c r="AT214" s="10" t="s">
        <v>135</v>
      </c>
      <c r="AU214" s="10" t="s">
        <v>86</v>
      </c>
    </row>
    <row r="215" s="30" customFormat="true" ht="22.5" hidden="false" customHeight="true" outlineLevel="0" collapsed="false">
      <c r="B215" s="31"/>
      <c r="C215" s="204" t="s">
        <v>357</v>
      </c>
      <c r="D215" s="204" t="s">
        <v>128</v>
      </c>
      <c r="E215" s="205" t="s">
        <v>358</v>
      </c>
      <c r="F215" s="206" t="s">
        <v>359</v>
      </c>
      <c r="G215" s="207" t="s">
        <v>148</v>
      </c>
      <c r="H215" s="208" t="n">
        <v>80</v>
      </c>
      <c r="I215" s="209"/>
      <c r="J215" s="210" t="n">
        <f aca="false">ROUND(I215*H215,2)</f>
        <v>0</v>
      </c>
      <c r="K215" s="206" t="s">
        <v>132</v>
      </c>
      <c r="L215" s="57"/>
      <c r="M215" s="211"/>
      <c r="N215" s="212" t="s">
        <v>48</v>
      </c>
      <c r="O215" s="32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AR215" s="10" t="s">
        <v>133</v>
      </c>
      <c r="AT215" s="10" t="s">
        <v>128</v>
      </c>
      <c r="AU215" s="10" t="s">
        <v>86</v>
      </c>
      <c r="AY215" s="10" t="s">
        <v>126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25</v>
      </c>
      <c r="BK215" s="215" t="n">
        <f aca="false">ROUND(I215*H215,2)</f>
        <v>0</v>
      </c>
      <c r="BL215" s="10" t="s">
        <v>133</v>
      </c>
      <c r="BM215" s="10" t="s">
        <v>360</v>
      </c>
    </row>
    <row r="216" s="30" customFormat="true" ht="54" hidden="false" customHeight="false" outlineLevel="0" collapsed="false">
      <c r="B216" s="31"/>
      <c r="C216" s="59"/>
      <c r="D216" s="216" t="s">
        <v>135</v>
      </c>
      <c r="E216" s="59"/>
      <c r="F216" s="217" t="s">
        <v>361</v>
      </c>
      <c r="G216" s="59"/>
      <c r="H216" s="59"/>
      <c r="I216" s="171"/>
      <c r="J216" s="59"/>
      <c r="K216" s="59"/>
      <c r="L216" s="57"/>
      <c r="M216" s="218"/>
      <c r="N216" s="32"/>
      <c r="O216" s="32"/>
      <c r="P216" s="32"/>
      <c r="Q216" s="32"/>
      <c r="R216" s="32"/>
      <c r="S216" s="32"/>
      <c r="T216" s="79"/>
      <c r="AT216" s="10" t="s">
        <v>135</v>
      </c>
      <c r="AU216" s="10" t="s">
        <v>86</v>
      </c>
    </row>
    <row r="217" s="219" customFormat="true" ht="13.5" hidden="false" customHeight="false" outlineLevel="0" collapsed="false">
      <c r="B217" s="220"/>
      <c r="C217" s="221"/>
      <c r="D217" s="222" t="s">
        <v>137</v>
      </c>
      <c r="E217" s="223"/>
      <c r="F217" s="224" t="s">
        <v>362</v>
      </c>
      <c r="G217" s="221"/>
      <c r="H217" s="225" t="n">
        <v>80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37</v>
      </c>
      <c r="AU217" s="231" t="s">
        <v>86</v>
      </c>
      <c r="AV217" s="219" t="s">
        <v>86</v>
      </c>
      <c r="AW217" s="219" t="s">
        <v>40</v>
      </c>
      <c r="AX217" s="219" t="s">
        <v>25</v>
      </c>
      <c r="AY217" s="231" t="s">
        <v>126</v>
      </c>
    </row>
    <row r="218" s="30" customFormat="true" ht="22.5" hidden="false" customHeight="true" outlineLevel="0" collapsed="false">
      <c r="B218" s="31"/>
      <c r="C218" s="248" t="s">
        <v>363</v>
      </c>
      <c r="D218" s="248" t="s">
        <v>318</v>
      </c>
      <c r="E218" s="249" t="s">
        <v>364</v>
      </c>
      <c r="F218" s="250" t="s">
        <v>365</v>
      </c>
      <c r="G218" s="251" t="s">
        <v>366</v>
      </c>
      <c r="H218" s="252" t="n">
        <v>20</v>
      </c>
      <c r="I218" s="253"/>
      <c r="J218" s="254" t="n">
        <f aca="false">ROUND(I218*H218,2)</f>
        <v>0</v>
      </c>
      <c r="K218" s="250" t="s">
        <v>132</v>
      </c>
      <c r="L218" s="255"/>
      <c r="M218" s="256"/>
      <c r="N218" s="257" t="s">
        <v>48</v>
      </c>
      <c r="O218" s="32"/>
      <c r="P218" s="213" t="n">
        <f aca="false">O218*H218</f>
        <v>0</v>
      </c>
      <c r="Q218" s="213" t="n">
        <v>0.001</v>
      </c>
      <c r="R218" s="213" t="n">
        <f aca="false">Q218*H218</f>
        <v>0.02</v>
      </c>
      <c r="S218" s="213" t="n">
        <v>0</v>
      </c>
      <c r="T218" s="214" t="n">
        <f aca="false">S218*H218</f>
        <v>0</v>
      </c>
      <c r="AR218" s="10" t="s">
        <v>169</v>
      </c>
      <c r="AT218" s="10" t="s">
        <v>318</v>
      </c>
      <c r="AU218" s="10" t="s">
        <v>86</v>
      </c>
      <c r="AY218" s="10" t="s">
        <v>126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25</v>
      </c>
      <c r="BK218" s="215" t="n">
        <f aca="false">ROUND(I218*H218,2)</f>
        <v>0</v>
      </c>
      <c r="BL218" s="10" t="s">
        <v>133</v>
      </c>
      <c r="BM218" s="10" t="s">
        <v>367</v>
      </c>
    </row>
    <row r="219" s="219" customFormat="true" ht="13.5" hidden="false" customHeight="false" outlineLevel="0" collapsed="false">
      <c r="B219" s="220"/>
      <c r="C219" s="221"/>
      <c r="D219" s="222" t="s">
        <v>137</v>
      </c>
      <c r="E219" s="221"/>
      <c r="F219" s="224" t="s">
        <v>368</v>
      </c>
      <c r="G219" s="221"/>
      <c r="H219" s="225" t="n">
        <v>20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37</v>
      </c>
      <c r="AU219" s="231" t="s">
        <v>86</v>
      </c>
      <c r="AV219" s="219" t="s">
        <v>86</v>
      </c>
      <c r="AW219" s="219" t="s">
        <v>6</v>
      </c>
      <c r="AX219" s="219" t="s">
        <v>25</v>
      </c>
      <c r="AY219" s="231" t="s">
        <v>126</v>
      </c>
    </row>
    <row r="220" s="30" customFormat="true" ht="22.5" hidden="false" customHeight="true" outlineLevel="0" collapsed="false">
      <c r="B220" s="31"/>
      <c r="C220" s="204" t="s">
        <v>369</v>
      </c>
      <c r="D220" s="204" t="s">
        <v>128</v>
      </c>
      <c r="E220" s="205" t="s">
        <v>370</v>
      </c>
      <c r="F220" s="206" t="s">
        <v>371</v>
      </c>
      <c r="G220" s="207" t="s">
        <v>141</v>
      </c>
      <c r="H220" s="208" t="n">
        <v>2</v>
      </c>
      <c r="I220" s="209"/>
      <c r="J220" s="210" t="n">
        <f aca="false">ROUND(I220*H220,2)</f>
        <v>0</v>
      </c>
      <c r="K220" s="206" t="s">
        <v>132</v>
      </c>
      <c r="L220" s="57"/>
      <c r="M220" s="211"/>
      <c r="N220" s="212" t="s">
        <v>48</v>
      </c>
      <c r="O220" s="32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AR220" s="10" t="s">
        <v>133</v>
      </c>
      <c r="AT220" s="10" t="s">
        <v>128</v>
      </c>
      <c r="AU220" s="10" t="s">
        <v>86</v>
      </c>
      <c r="AY220" s="10" t="s">
        <v>126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25</v>
      </c>
      <c r="BK220" s="215" t="n">
        <f aca="false">ROUND(I220*H220,2)</f>
        <v>0</v>
      </c>
      <c r="BL220" s="10" t="s">
        <v>133</v>
      </c>
      <c r="BM220" s="10" t="s">
        <v>372</v>
      </c>
    </row>
    <row r="221" s="219" customFormat="true" ht="13.5" hidden="false" customHeight="false" outlineLevel="0" collapsed="false">
      <c r="B221" s="220"/>
      <c r="C221" s="221"/>
      <c r="D221" s="222" t="s">
        <v>137</v>
      </c>
      <c r="E221" s="223"/>
      <c r="F221" s="224" t="s">
        <v>373</v>
      </c>
      <c r="G221" s="221"/>
      <c r="H221" s="225" t="n">
        <v>2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37</v>
      </c>
      <c r="AU221" s="231" t="s">
        <v>86</v>
      </c>
      <c r="AV221" s="219" t="s">
        <v>86</v>
      </c>
      <c r="AW221" s="219" t="s">
        <v>40</v>
      </c>
      <c r="AX221" s="219" t="s">
        <v>25</v>
      </c>
      <c r="AY221" s="231" t="s">
        <v>126</v>
      </c>
    </row>
    <row r="222" s="30" customFormat="true" ht="22.5" hidden="false" customHeight="true" outlineLevel="0" collapsed="false">
      <c r="B222" s="31"/>
      <c r="C222" s="204" t="s">
        <v>374</v>
      </c>
      <c r="D222" s="204" t="s">
        <v>128</v>
      </c>
      <c r="E222" s="205" t="s">
        <v>375</v>
      </c>
      <c r="F222" s="206" t="s">
        <v>376</v>
      </c>
      <c r="G222" s="207" t="s">
        <v>141</v>
      </c>
      <c r="H222" s="208" t="n">
        <v>2</v>
      </c>
      <c r="I222" s="209"/>
      <c r="J222" s="210" t="n">
        <f aca="false">ROUND(I222*H222,2)</f>
        <v>0</v>
      </c>
      <c r="K222" s="206" t="s">
        <v>132</v>
      </c>
      <c r="L222" s="57"/>
      <c r="M222" s="211"/>
      <c r="N222" s="212" t="s">
        <v>48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133</v>
      </c>
      <c r="AT222" s="10" t="s">
        <v>128</v>
      </c>
      <c r="AU222" s="10" t="s">
        <v>86</v>
      </c>
      <c r="AY222" s="10" t="s">
        <v>126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25</v>
      </c>
      <c r="BK222" s="215" t="n">
        <f aca="false">ROUND(I222*H222,2)</f>
        <v>0</v>
      </c>
      <c r="BL222" s="10" t="s">
        <v>133</v>
      </c>
      <c r="BM222" s="10" t="s">
        <v>377</v>
      </c>
    </row>
    <row r="223" s="30" customFormat="true" ht="54" hidden="false" customHeight="false" outlineLevel="0" collapsed="false">
      <c r="B223" s="31"/>
      <c r="C223" s="59"/>
      <c r="D223" s="222" t="s">
        <v>135</v>
      </c>
      <c r="E223" s="59"/>
      <c r="F223" s="232" t="s">
        <v>378</v>
      </c>
      <c r="G223" s="59"/>
      <c r="H223" s="59"/>
      <c r="I223" s="171"/>
      <c r="J223" s="59"/>
      <c r="K223" s="59"/>
      <c r="L223" s="57"/>
      <c r="M223" s="218"/>
      <c r="N223" s="32"/>
      <c r="O223" s="32"/>
      <c r="P223" s="32"/>
      <c r="Q223" s="32"/>
      <c r="R223" s="32"/>
      <c r="S223" s="32"/>
      <c r="T223" s="79"/>
      <c r="AT223" s="10" t="s">
        <v>135</v>
      </c>
      <c r="AU223" s="10" t="s">
        <v>86</v>
      </c>
    </row>
    <row r="224" s="30" customFormat="true" ht="22.5" hidden="false" customHeight="true" outlineLevel="0" collapsed="false">
      <c r="B224" s="31"/>
      <c r="C224" s="204" t="s">
        <v>379</v>
      </c>
      <c r="D224" s="204" t="s">
        <v>128</v>
      </c>
      <c r="E224" s="205" t="s">
        <v>380</v>
      </c>
      <c r="F224" s="206" t="s">
        <v>381</v>
      </c>
      <c r="G224" s="207" t="s">
        <v>141</v>
      </c>
      <c r="H224" s="208" t="n">
        <v>10</v>
      </c>
      <c r="I224" s="209"/>
      <c r="J224" s="210" t="n">
        <f aca="false">ROUND(I224*H224,2)</f>
        <v>0</v>
      </c>
      <c r="K224" s="206" t="s">
        <v>132</v>
      </c>
      <c r="L224" s="57"/>
      <c r="M224" s="211"/>
      <c r="N224" s="212" t="s">
        <v>48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133</v>
      </c>
      <c r="AT224" s="10" t="s">
        <v>128</v>
      </c>
      <c r="AU224" s="10" t="s">
        <v>86</v>
      </c>
      <c r="AY224" s="10" t="s">
        <v>126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25</v>
      </c>
      <c r="BK224" s="215" t="n">
        <f aca="false">ROUND(I224*H224,2)</f>
        <v>0</v>
      </c>
      <c r="BL224" s="10" t="s">
        <v>133</v>
      </c>
      <c r="BM224" s="10" t="s">
        <v>382</v>
      </c>
    </row>
    <row r="225" s="30" customFormat="true" ht="54" hidden="false" customHeight="false" outlineLevel="0" collapsed="false">
      <c r="B225" s="31"/>
      <c r="C225" s="59"/>
      <c r="D225" s="216" t="s">
        <v>135</v>
      </c>
      <c r="E225" s="59"/>
      <c r="F225" s="217" t="s">
        <v>378</v>
      </c>
      <c r="G225" s="59"/>
      <c r="H225" s="59"/>
      <c r="I225" s="171"/>
      <c r="J225" s="59"/>
      <c r="K225" s="59"/>
      <c r="L225" s="57"/>
      <c r="M225" s="218"/>
      <c r="N225" s="32"/>
      <c r="O225" s="32"/>
      <c r="P225" s="32"/>
      <c r="Q225" s="32"/>
      <c r="R225" s="32"/>
      <c r="S225" s="32"/>
      <c r="T225" s="79"/>
      <c r="AT225" s="10" t="s">
        <v>135</v>
      </c>
      <c r="AU225" s="10" t="s">
        <v>86</v>
      </c>
    </row>
    <row r="226" s="219" customFormat="true" ht="13.5" hidden="false" customHeight="false" outlineLevel="0" collapsed="false">
      <c r="B226" s="220"/>
      <c r="C226" s="221"/>
      <c r="D226" s="216" t="s">
        <v>137</v>
      </c>
      <c r="E226" s="233"/>
      <c r="F226" s="234" t="s">
        <v>383</v>
      </c>
      <c r="G226" s="221"/>
      <c r="H226" s="235" t="n">
        <v>10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37</v>
      </c>
      <c r="AU226" s="231" t="s">
        <v>86</v>
      </c>
      <c r="AV226" s="219" t="s">
        <v>86</v>
      </c>
      <c r="AW226" s="219" t="s">
        <v>40</v>
      </c>
      <c r="AX226" s="219" t="s">
        <v>25</v>
      </c>
      <c r="AY226" s="231" t="s">
        <v>126</v>
      </c>
    </row>
    <row r="227" s="186" customFormat="true" ht="29.25" hidden="false" customHeight="true" outlineLevel="0" collapsed="false">
      <c r="B227" s="187"/>
      <c r="C227" s="188"/>
      <c r="D227" s="201" t="s">
        <v>76</v>
      </c>
      <c r="E227" s="202" t="s">
        <v>86</v>
      </c>
      <c r="F227" s="202" t="s">
        <v>384</v>
      </c>
      <c r="G227" s="188"/>
      <c r="H227" s="188"/>
      <c r="I227" s="191"/>
      <c r="J227" s="203" t="n">
        <f aca="false">BK227</f>
        <v>0</v>
      </c>
      <c r="K227" s="188"/>
      <c r="L227" s="193"/>
      <c r="M227" s="194"/>
      <c r="N227" s="195"/>
      <c r="O227" s="195"/>
      <c r="P227" s="196" t="n">
        <f aca="false">SUM(P228:P230)</f>
        <v>0</v>
      </c>
      <c r="Q227" s="195"/>
      <c r="R227" s="196" t="n">
        <f aca="false">SUM(R228:R230)</f>
        <v>0</v>
      </c>
      <c r="S227" s="195"/>
      <c r="T227" s="197" t="n">
        <f aca="false">SUM(T228:T230)</f>
        <v>0</v>
      </c>
      <c r="AR227" s="198" t="s">
        <v>25</v>
      </c>
      <c r="AT227" s="199" t="s">
        <v>76</v>
      </c>
      <c r="AU227" s="199" t="s">
        <v>25</v>
      </c>
      <c r="AY227" s="198" t="s">
        <v>126</v>
      </c>
      <c r="BK227" s="200" t="n">
        <f aca="false">SUM(BK228:BK230)</f>
        <v>0</v>
      </c>
    </row>
    <row r="228" s="30" customFormat="true" ht="31.5" hidden="false" customHeight="true" outlineLevel="0" collapsed="false">
      <c r="B228" s="31"/>
      <c r="C228" s="204" t="s">
        <v>385</v>
      </c>
      <c r="D228" s="204" t="s">
        <v>128</v>
      </c>
      <c r="E228" s="205" t="s">
        <v>386</v>
      </c>
      <c r="F228" s="206" t="s">
        <v>387</v>
      </c>
      <c r="G228" s="207" t="s">
        <v>141</v>
      </c>
      <c r="H228" s="208" t="n">
        <v>0.384</v>
      </c>
      <c r="I228" s="209"/>
      <c r="J228" s="210" t="n">
        <f aca="false">ROUND(I228*H228,2)</f>
        <v>0</v>
      </c>
      <c r="K228" s="206" t="s">
        <v>132</v>
      </c>
      <c r="L228" s="57"/>
      <c r="M228" s="211"/>
      <c r="N228" s="212" t="s">
        <v>48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AR228" s="10" t="s">
        <v>133</v>
      </c>
      <c r="AT228" s="10" t="s">
        <v>128</v>
      </c>
      <c r="AU228" s="10" t="s">
        <v>86</v>
      </c>
      <c r="AY228" s="10" t="s">
        <v>126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25</v>
      </c>
      <c r="BK228" s="215" t="n">
        <f aca="false">ROUND(I228*H228,2)</f>
        <v>0</v>
      </c>
      <c r="BL228" s="10" t="s">
        <v>133</v>
      </c>
      <c r="BM228" s="10" t="s">
        <v>388</v>
      </c>
    </row>
    <row r="229" s="30" customFormat="true" ht="94.5" hidden="false" customHeight="false" outlineLevel="0" collapsed="false">
      <c r="B229" s="31"/>
      <c r="C229" s="59"/>
      <c r="D229" s="216" t="s">
        <v>135</v>
      </c>
      <c r="E229" s="59"/>
      <c r="F229" s="217" t="s">
        <v>389</v>
      </c>
      <c r="G229" s="59"/>
      <c r="H229" s="59"/>
      <c r="I229" s="171"/>
      <c r="J229" s="59"/>
      <c r="K229" s="59"/>
      <c r="L229" s="57"/>
      <c r="M229" s="218"/>
      <c r="N229" s="32"/>
      <c r="O229" s="32"/>
      <c r="P229" s="32"/>
      <c r="Q229" s="32"/>
      <c r="R229" s="32"/>
      <c r="S229" s="32"/>
      <c r="T229" s="79"/>
      <c r="AT229" s="10" t="s">
        <v>135</v>
      </c>
      <c r="AU229" s="10" t="s">
        <v>86</v>
      </c>
    </row>
    <row r="230" s="219" customFormat="true" ht="13.5" hidden="false" customHeight="false" outlineLevel="0" collapsed="false">
      <c r="B230" s="220"/>
      <c r="C230" s="221"/>
      <c r="D230" s="216" t="s">
        <v>137</v>
      </c>
      <c r="E230" s="233"/>
      <c r="F230" s="234" t="s">
        <v>390</v>
      </c>
      <c r="G230" s="221"/>
      <c r="H230" s="235" t="n">
        <v>0.384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37</v>
      </c>
      <c r="AU230" s="231" t="s">
        <v>86</v>
      </c>
      <c r="AV230" s="219" t="s">
        <v>86</v>
      </c>
      <c r="AW230" s="219" t="s">
        <v>40</v>
      </c>
      <c r="AX230" s="219" t="s">
        <v>25</v>
      </c>
      <c r="AY230" s="231" t="s">
        <v>126</v>
      </c>
    </row>
    <row r="231" s="186" customFormat="true" ht="29.25" hidden="false" customHeight="true" outlineLevel="0" collapsed="false">
      <c r="B231" s="187"/>
      <c r="C231" s="188"/>
      <c r="D231" s="201" t="s">
        <v>76</v>
      </c>
      <c r="E231" s="202" t="s">
        <v>133</v>
      </c>
      <c r="F231" s="202" t="s">
        <v>391</v>
      </c>
      <c r="G231" s="188"/>
      <c r="H231" s="188"/>
      <c r="I231" s="191"/>
      <c r="J231" s="203" t="n">
        <f aca="false">BK231</f>
        <v>0</v>
      </c>
      <c r="K231" s="188"/>
      <c r="L231" s="193"/>
      <c r="M231" s="194"/>
      <c r="N231" s="195"/>
      <c r="O231" s="195"/>
      <c r="P231" s="196" t="n">
        <f aca="false">SUM(P232:P234)</f>
        <v>0</v>
      </c>
      <c r="Q231" s="195"/>
      <c r="R231" s="196" t="n">
        <f aca="false">SUM(R232:R234)</f>
        <v>2682.546</v>
      </c>
      <c r="S231" s="195"/>
      <c r="T231" s="197" t="n">
        <f aca="false">SUM(T232:T234)</f>
        <v>0</v>
      </c>
      <c r="AR231" s="198" t="s">
        <v>25</v>
      </c>
      <c r="AT231" s="199" t="s">
        <v>76</v>
      </c>
      <c r="AU231" s="199" t="s">
        <v>25</v>
      </c>
      <c r="AY231" s="198" t="s">
        <v>126</v>
      </c>
      <c r="BK231" s="200" t="n">
        <f aca="false">SUM(BK232:BK234)</f>
        <v>0</v>
      </c>
    </row>
    <row r="232" s="30" customFormat="true" ht="31.5" hidden="false" customHeight="true" outlineLevel="0" collapsed="false">
      <c r="B232" s="31"/>
      <c r="C232" s="204" t="s">
        <v>392</v>
      </c>
      <c r="D232" s="204" t="s">
        <v>128</v>
      </c>
      <c r="E232" s="205" t="s">
        <v>393</v>
      </c>
      <c r="F232" s="206" t="s">
        <v>394</v>
      </c>
      <c r="G232" s="207" t="s">
        <v>131</v>
      </c>
      <c r="H232" s="208" t="n">
        <v>3350</v>
      </c>
      <c r="I232" s="209"/>
      <c r="J232" s="210" t="n">
        <f aca="false">ROUND(I232*H232,2)</f>
        <v>0</v>
      </c>
      <c r="K232" s="206" t="s">
        <v>132</v>
      </c>
      <c r="L232" s="57"/>
      <c r="M232" s="211"/>
      <c r="N232" s="212" t="s">
        <v>48</v>
      </c>
      <c r="O232" s="32"/>
      <c r="P232" s="213" t="n">
        <f aca="false">O232*H232</f>
        <v>0</v>
      </c>
      <c r="Q232" s="213" t="n">
        <v>0.80076</v>
      </c>
      <c r="R232" s="213" t="n">
        <f aca="false">Q232*H232</f>
        <v>2682.546</v>
      </c>
      <c r="S232" s="213" t="n">
        <v>0</v>
      </c>
      <c r="T232" s="214" t="n">
        <f aca="false">S232*H232</f>
        <v>0</v>
      </c>
      <c r="AR232" s="10" t="s">
        <v>133</v>
      </c>
      <c r="AT232" s="10" t="s">
        <v>128</v>
      </c>
      <c r="AU232" s="10" t="s">
        <v>86</v>
      </c>
      <c r="AY232" s="10" t="s">
        <v>126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25</v>
      </c>
      <c r="BK232" s="215" t="n">
        <f aca="false">ROUND(I232*H232,2)</f>
        <v>0</v>
      </c>
      <c r="BL232" s="10" t="s">
        <v>133</v>
      </c>
      <c r="BM232" s="10" t="s">
        <v>395</v>
      </c>
    </row>
    <row r="233" s="30" customFormat="true" ht="81" hidden="false" customHeight="false" outlineLevel="0" collapsed="false">
      <c r="B233" s="31"/>
      <c r="C233" s="59"/>
      <c r="D233" s="216" t="s">
        <v>135</v>
      </c>
      <c r="E233" s="59"/>
      <c r="F233" s="217" t="s">
        <v>396</v>
      </c>
      <c r="G233" s="59"/>
      <c r="H233" s="59"/>
      <c r="I233" s="171"/>
      <c r="J233" s="59"/>
      <c r="K233" s="59"/>
      <c r="L233" s="57"/>
      <c r="M233" s="218"/>
      <c r="N233" s="32"/>
      <c r="O233" s="32"/>
      <c r="P233" s="32"/>
      <c r="Q233" s="32"/>
      <c r="R233" s="32"/>
      <c r="S233" s="32"/>
      <c r="T233" s="79"/>
      <c r="AT233" s="10" t="s">
        <v>135</v>
      </c>
      <c r="AU233" s="10" t="s">
        <v>86</v>
      </c>
    </row>
    <row r="234" s="219" customFormat="true" ht="13.5" hidden="false" customHeight="false" outlineLevel="0" collapsed="false">
      <c r="B234" s="220"/>
      <c r="C234" s="221"/>
      <c r="D234" s="216" t="s">
        <v>137</v>
      </c>
      <c r="E234" s="233"/>
      <c r="F234" s="234" t="s">
        <v>397</v>
      </c>
      <c r="G234" s="221"/>
      <c r="H234" s="235" t="n">
        <v>3350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37</v>
      </c>
      <c r="AU234" s="231" t="s">
        <v>86</v>
      </c>
      <c r="AV234" s="219" t="s">
        <v>86</v>
      </c>
      <c r="AW234" s="219" t="s">
        <v>40</v>
      </c>
      <c r="AX234" s="219" t="s">
        <v>25</v>
      </c>
      <c r="AY234" s="231" t="s">
        <v>126</v>
      </c>
    </row>
    <row r="235" s="186" customFormat="true" ht="29.25" hidden="false" customHeight="true" outlineLevel="0" collapsed="false">
      <c r="B235" s="187"/>
      <c r="C235" s="188"/>
      <c r="D235" s="201" t="s">
        <v>76</v>
      </c>
      <c r="E235" s="202" t="s">
        <v>156</v>
      </c>
      <c r="F235" s="202" t="s">
        <v>398</v>
      </c>
      <c r="G235" s="188"/>
      <c r="H235" s="188"/>
      <c r="I235" s="191"/>
      <c r="J235" s="203" t="n">
        <f aca="false">BK235</f>
        <v>0</v>
      </c>
      <c r="K235" s="188"/>
      <c r="L235" s="193"/>
      <c r="M235" s="194"/>
      <c r="N235" s="195"/>
      <c r="O235" s="195"/>
      <c r="P235" s="196" t="n">
        <f aca="false">SUM(P236:P262)</f>
        <v>0</v>
      </c>
      <c r="Q235" s="195"/>
      <c r="R235" s="196" t="n">
        <f aca="false">SUM(R236:R262)</f>
        <v>1481.8576</v>
      </c>
      <c r="S235" s="195"/>
      <c r="T235" s="197" t="n">
        <f aca="false">SUM(T236:T262)</f>
        <v>0</v>
      </c>
      <c r="AR235" s="198" t="s">
        <v>25</v>
      </c>
      <c r="AT235" s="199" t="s">
        <v>76</v>
      </c>
      <c r="AU235" s="199" t="s">
        <v>25</v>
      </c>
      <c r="AY235" s="198" t="s">
        <v>126</v>
      </c>
      <c r="BK235" s="200" t="n">
        <f aca="false">SUM(BK236:BK262)</f>
        <v>0</v>
      </c>
    </row>
    <row r="236" s="30" customFormat="true" ht="22.5" hidden="false" customHeight="true" outlineLevel="0" collapsed="false">
      <c r="B236" s="31"/>
      <c r="C236" s="204" t="s">
        <v>399</v>
      </c>
      <c r="D236" s="204" t="s">
        <v>128</v>
      </c>
      <c r="E236" s="205" t="s">
        <v>400</v>
      </c>
      <c r="F236" s="206" t="s">
        <v>401</v>
      </c>
      <c r="G236" s="207" t="s">
        <v>131</v>
      </c>
      <c r="H236" s="208" t="n">
        <v>48</v>
      </c>
      <c r="I236" s="209"/>
      <c r="J236" s="210" t="n">
        <f aca="false">ROUND(I236*H236,2)</f>
        <v>0</v>
      </c>
      <c r="K236" s="206" t="s">
        <v>132</v>
      </c>
      <c r="L236" s="57"/>
      <c r="M236" s="211"/>
      <c r="N236" s="212" t="s">
        <v>48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10" t="s">
        <v>133</v>
      </c>
      <c r="AT236" s="10" t="s">
        <v>128</v>
      </c>
      <c r="AU236" s="10" t="s">
        <v>86</v>
      </c>
      <c r="AY236" s="10" t="s">
        <v>126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25</v>
      </c>
      <c r="BK236" s="215" t="n">
        <f aca="false">ROUND(I236*H236,2)</f>
        <v>0</v>
      </c>
      <c r="BL236" s="10" t="s">
        <v>133</v>
      </c>
      <c r="BM236" s="10" t="s">
        <v>402</v>
      </c>
    </row>
    <row r="237" s="219" customFormat="true" ht="13.5" hidden="false" customHeight="false" outlineLevel="0" collapsed="false">
      <c r="B237" s="220"/>
      <c r="C237" s="221"/>
      <c r="D237" s="216" t="s">
        <v>137</v>
      </c>
      <c r="E237" s="233"/>
      <c r="F237" s="234" t="s">
        <v>403</v>
      </c>
      <c r="G237" s="221"/>
      <c r="H237" s="235" t="n">
        <v>24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37</v>
      </c>
      <c r="AU237" s="231" t="s">
        <v>86</v>
      </c>
      <c r="AV237" s="219" t="s">
        <v>86</v>
      </c>
      <c r="AW237" s="219" t="s">
        <v>40</v>
      </c>
      <c r="AX237" s="219" t="s">
        <v>77</v>
      </c>
      <c r="AY237" s="231" t="s">
        <v>126</v>
      </c>
    </row>
    <row r="238" s="219" customFormat="true" ht="13.5" hidden="false" customHeight="false" outlineLevel="0" collapsed="false">
      <c r="B238" s="220"/>
      <c r="C238" s="221"/>
      <c r="D238" s="216" t="s">
        <v>137</v>
      </c>
      <c r="E238" s="233"/>
      <c r="F238" s="234" t="s">
        <v>404</v>
      </c>
      <c r="G238" s="221"/>
      <c r="H238" s="235" t="n">
        <v>24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37</v>
      </c>
      <c r="AU238" s="231" t="s">
        <v>86</v>
      </c>
      <c r="AV238" s="219" t="s">
        <v>86</v>
      </c>
      <c r="AW238" s="219" t="s">
        <v>40</v>
      </c>
      <c r="AX238" s="219" t="s">
        <v>77</v>
      </c>
      <c r="AY238" s="231" t="s">
        <v>126</v>
      </c>
    </row>
    <row r="239" s="236" customFormat="true" ht="13.5" hidden="false" customHeight="false" outlineLevel="0" collapsed="false">
      <c r="B239" s="237"/>
      <c r="C239" s="238"/>
      <c r="D239" s="222" t="s">
        <v>137</v>
      </c>
      <c r="E239" s="239"/>
      <c r="F239" s="240" t="s">
        <v>214</v>
      </c>
      <c r="G239" s="238"/>
      <c r="H239" s="241" t="n">
        <v>48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7</v>
      </c>
      <c r="AU239" s="247" t="s">
        <v>86</v>
      </c>
      <c r="AV239" s="236" t="s">
        <v>133</v>
      </c>
      <c r="AW239" s="236" t="s">
        <v>40</v>
      </c>
      <c r="AX239" s="236" t="s">
        <v>25</v>
      </c>
      <c r="AY239" s="247" t="s">
        <v>126</v>
      </c>
    </row>
    <row r="240" s="30" customFormat="true" ht="22.5" hidden="false" customHeight="true" outlineLevel="0" collapsed="false">
      <c r="B240" s="31"/>
      <c r="C240" s="204" t="s">
        <v>405</v>
      </c>
      <c r="D240" s="204" t="s">
        <v>128</v>
      </c>
      <c r="E240" s="205" t="s">
        <v>406</v>
      </c>
      <c r="F240" s="206" t="s">
        <v>407</v>
      </c>
      <c r="G240" s="207" t="s">
        <v>131</v>
      </c>
      <c r="H240" s="208" t="n">
        <v>24</v>
      </c>
      <c r="I240" s="209"/>
      <c r="J240" s="210" t="n">
        <f aca="false">ROUND(I240*H240,2)</f>
        <v>0</v>
      </c>
      <c r="K240" s="206" t="s">
        <v>132</v>
      </c>
      <c r="L240" s="57"/>
      <c r="M240" s="211"/>
      <c r="N240" s="212" t="s">
        <v>48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133</v>
      </c>
      <c r="AT240" s="10" t="s">
        <v>128</v>
      </c>
      <c r="AU240" s="10" t="s">
        <v>86</v>
      </c>
      <c r="AY240" s="10" t="s">
        <v>126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25</v>
      </c>
      <c r="BK240" s="215" t="n">
        <f aca="false">ROUND(I240*H240,2)</f>
        <v>0</v>
      </c>
      <c r="BL240" s="10" t="s">
        <v>133</v>
      </c>
      <c r="BM240" s="10" t="s">
        <v>408</v>
      </c>
    </row>
    <row r="241" s="219" customFormat="true" ht="13.5" hidden="false" customHeight="false" outlineLevel="0" collapsed="false">
      <c r="B241" s="220"/>
      <c r="C241" s="221"/>
      <c r="D241" s="222" t="s">
        <v>137</v>
      </c>
      <c r="E241" s="223"/>
      <c r="F241" s="224" t="s">
        <v>409</v>
      </c>
      <c r="G241" s="221"/>
      <c r="H241" s="225" t="n">
        <v>24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37</v>
      </c>
      <c r="AU241" s="231" t="s">
        <v>86</v>
      </c>
      <c r="AV241" s="219" t="s">
        <v>86</v>
      </c>
      <c r="AW241" s="219" t="s">
        <v>40</v>
      </c>
      <c r="AX241" s="219" t="s">
        <v>25</v>
      </c>
      <c r="AY241" s="231" t="s">
        <v>126</v>
      </c>
    </row>
    <row r="242" s="30" customFormat="true" ht="22.5" hidden="false" customHeight="true" outlineLevel="0" collapsed="false">
      <c r="B242" s="31"/>
      <c r="C242" s="204" t="s">
        <v>410</v>
      </c>
      <c r="D242" s="204" t="s">
        <v>128</v>
      </c>
      <c r="E242" s="205" t="s">
        <v>411</v>
      </c>
      <c r="F242" s="206" t="s">
        <v>412</v>
      </c>
      <c r="G242" s="207" t="s">
        <v>131</v>
      </c>
      <c r="H242" s="208" t="n">
        <v>3350</v>
      </c>
      <c r="I242" s="209"/>
      <c r="J242" s="210" t="n">
        <f aca="false">ROUND(I242*H242,2)</f>
        <v>0</v>
      </c>
      <c r="K242" s="206" t="s">
        <v>132</v>
      </c>
      <c r="L242" s="57"/>
      <c r="M242" s="211"/>
      <c r="N242" s="212" t="s">
        <v>48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10" t="s">
        <v>133</v>
      </c>
      <c r="AT242" s="10" t="s">
        <v>128</v>
      </c>
      <c r="AU242" s="10" t="s">
        <v>86</v>
      </c>
      <c r="AY242" s="10" t="s">
        <v>126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25</v>
      </c>
      <c r="BK242" s="215" t="n">
        <f aca="false">ROUND(I242*H242,2)</f>
        <v>0</v>
      </c>
      <c r="BL242" s="10" t="s">
        <v>133</v>
      </c>
      <c r="BM242" s="10" t="s">
        <v>413</v>
      </c>
    </row>
    <row r="243" s="219" customFormat="true" ht="13.5" hidden="false" customHeight="false" outlineLevel="0" collapsed="false">
      <c r="B243" s="220"/>
      <c r="C243" s="221"/>
      <c r="D243" s="222" t="s">
        <v>137</v>
      </c>
      <c r="E243" s="223"/>
      <c r="F243" s="224" t="s">
        <v>414</v>
      </c>
      <c r="G243" s="221"/>
      <c r="H243" s="225" t="n">
        <v>3350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7</v>
      </c>
      <c r="AU243" s="231" t="s">
        <v>86</v>
      </c>
      <c r="AV243" s="219" t="s">
        <v>86</v>
      </c>
      <c r="AW243" s="219" t="s">
        <v>40</v>
      </c>
      <c r="AX243" s="219" t="s">
        <v>25</v>
      </c>
      <c r="AY243" s="231" t="s">
        <v>126</v>
      </c>
    </row>
    <row r="244" s="30" customFormat="true" ht="22.5" hidden="false" customHeight="true" outlineLevel="0" collapsed="false">
      <c r="B244" s="31"/>
      <c r="C244" s="204" t="s">
        <v>415</v>
      </c>
      <c r="D244" s="204" t="s">
        <v>128</v>
      </c>
      <c r="E244" s="205" t="s">
        <v>416</v>
      </c>
      <c r="F244" s="206" t="s">
        <v>417</v>
      </c>
      <c r="G244" s="207" t="s">
        <v>131</v>
      </c>
      <c r="H244" s="208" t="n">
        <v>24</v>
      </c>
      <c r="I244" s="209"/>
      <c r="J244" s="210" t="n">
        <f aca="false">ROUND(I244*H244,2)</f>
        <v>0</v>
      </c>
      <c r="K244" s="206" t="s">
        <v>132</v>
      </c>
      <c r="L244" s="57"/>
      <c r="M244" s="211"/>
      <c r="N244" s="212" t="s">
        <v>48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10" t="s">
        <v>133</v>
      </c>
      <c r="AT244" s="10" t="s">
        <v>128</v>
      </c>
      <c r="AU244" s="10" t="s">
        <v>86</v>
      </c>
      <c r="AY244" s="10" t="s">
        <v>126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25</v>
      </c>
      <c r="BK244" s="215" t="n">
        <f aca="false">ROUND(I244*H244,2)</f>
        <v>0</v>
      </c>
      <c r="BL244" s="10" t="s">
        <v>133</v>
      </c>
      <c r="BM244" s="10" t="s">
        <v>418</v>
      </c>
    </row>
    <row r="245" s="219" customFormat="true" ht="13.5" hidden="false" customHeight="false" outlineLevel="0" collapsed="false">
      <c r="B245" s="220"/>
      <c r="C245" s="221"/>
      <c r="D245" s="222" t="s">
        <v>137</v>
      </c>
      <c r="E245" s="223"/>
      <c r="F245" s="224" t="s">
        <v>419</v>
      </c>
      <c r="G245" s="221"/>
      <c r="H245" s="225" t="n">
        <v>24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37</v>
      </c>
      <c r="AU245" s="231" t="s">
        <v>86</v>
      </c>
      <c r="AV245" s="219" t="s">
        <v>86</v>
      </c>
      <c r="AW245" s="219" t="s">
        <v>40</v>
      </c>
      <c r="AX245" s="219" t="s">
        <v>25</v>
      </c>
      <c r="AY245" s="231" t="s">
        <v>126</v>
      </c>
    </row>
    <row r="246" s="30" customFormat="true" ht="31.5" hidden="false" customHeight="true" outlineLevel="0" collapsed="false">
      <c r="B246" s="31"/>
      <c r="C246" s="204" t="s">
        <v>420</v>
      </c>
      <c r="D246" s="204" t="s">
        <v>128</v>
      </c>
      <c r="E246" s="205" t="s">
        <v>421</v>
      </c>
      <c r="F246" s="206" t="s">
        <v>422</v>
      </c>
      <c r="G246" s="207" t="s">
        <v>131</v>
      </c>
      <c r="H246" s="208" t="n">
        <v>3350</v>
      </c>
      <c r="I246" s="209"/>
      <c r="J246" s="210" t="n">
        <f aca="false">ROUND(I246*H246,2)</f>
        <v>0</v>
      </c>
      <c r="K246" s="206" t="s">
        <v>132</v>
      </c>
      <c r="L246" s="57"/>
      <c r="M246" s="211"/>
      <c r="N246" s="212" t="s">
        <v>48</v>
      </c>
      <c r="O246" s="32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AR246" s="10" t="s">
        <v>133</v>
      </c>
      <c r="AT246" s="10" t="s">
        <v>128</v>
      </c>
      <c r="AU246" s="10" t="s">
        <v>86</v>
      </c>
      <c r="AY246" s="10" t="s">
        <v>126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25</v>
      </c>
      <c r="BK246" s="215" t="n">
        <f aca="false">ROUND(I246*H246,2)</f>
        <v>0</v>
      </c>
      <c r="BL246" s="10" t="s">
        <v>133</v>
      </c>
      <c r="BM246" s="10" t="s">
        <v>423</v>
      </c>
    </row>
    <row r="247" s="30" customFormat="true" ht="54" hidden="false" customHeight="false" outlineLevel="0" collapsed="false">
      <c r="B247" s="31"/>
      <c r="C247" s="59"/>
      <c r="D247" s="216" t="s">
        <v>135</v>
      </c>
      <c r="E247" s="59"/>
      <c r="F247" s="217" t="s">
        <v>424</v>
      </c>
      <c r="G247" s="59"/>
      <c r="H247" s="59"/>
      <c r="I247" s="171"/>
      <c r="J247" s="59"/>
      <c r="K247" s="59"/>
      <c r="L247" s="57"/>
      <c r="M247" s="218"/>
      <c r="N247" s="32"/>
      <c r="O247" s="32"/>
      <c r="P247" s="32"/>
      <c r="Q247" s="32"/>
      <c r="R247" s="32"/>
      <c r="S247" s="32"/>
      <c r="T247" s="79"/>
      <c r="AT247" s="10" t="s">
        <v>135</v>
      </c>
      <c r="AU247" s="10" t="s">
        <v>86</v>
      </c>
    </row>
    <row r="248" s="219" customFormat="true" ht="13.5" hidden="false" customHeight="false" outlineLevel="0" collapsed="false">
      <c r="B248" s="220"/>
      <c r="C248" s="221"/>
      <c r="D248" s="222" t="s">
        <v>137</v>
      </c>
      <c r="E248" s="223"/>
      <c r="F248" s="224" t="s">
        <v>425</v>
      </c>
      <c r="G248" s="221"/>
      <c r="H248" s="225" t="n">
        <v>3350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37</v>
      </c>
      <c r="AU248" s="231" t="s">
        <v>86</v>
      </c>
      <c r="AV248" s="219" t="s">
        <v>86</v>
      </c>
      <c r="AW248" s="219" t="s">
        <v>40</v>
      </c>
      <c r="AX248" s="219" t="s">
        <v>25</v>
      </c>
      <c r="AY248" s="231" t="s">
        <v>126</v>
      </c>
    </row>
    <row r="249" s="30" customFormat="true" ht="31.5" hidden="false" customHeight="true" outlineLevel="0" collapsed="false">
      <c r="B249" s="31"/>
      <c r="C249" s="204" t="s">
        <v>426</v>
      </c>
      <c r="D249" s="204" t="s">
        <v>128</v>
      </c>
      <c r="E249" s="205" t="s">
        <v>427</v>
      </c>
      <c r="F249" s="206" t="s">
        <v>428</v>
      </c>
      <c r="G249" s="207" t="s">
        <v>131</v>
      </c>
      <c r="H249" s="208" t="n">
        <v>6700</v>
      </c>
      <c r="I249" s="209"/>
      <c r="J249" s="210" t="n">
        <f aca="false">ROUND(I249*H249,2)</f>
        <v>0</v>
      </c>
      <c r="K249" s="206" t="s">
        <v>132</v>
      </c>
      <c r="L249" s="57"/>
      <c r="M249" s="211"/>
      <c r="N249" s="212" t="s">
        <v>48</v>
      </c>
      <c r="O249" s="32"/>
      <c r="P249" s="213" t="n">
        <f aca="false">O249*H249</f>
        <v>0</v>
      </c>
      <c r="Q249" s="213" t="n">
        <v>0.00601</v>
      </c>
      <c r="R249" s="213" t="n">
        <f aca="false">Q249*H249</f>
        <v>40.267</v>
      </c>
      <c r="S249" s="213" t="n">
        <v>0</v>
      </c>
      <c r="T249" s="214" t="n">
        <f aca="false">S249*H249</f>
        <v>0</v>
      </c>
      <c r="AR249" s="10" t="s">
        <v>133</v>
      </c>
      <c r="AT249" s="10" t="s">
        <v>128</v>
      </c>
      <c r="AU249" s="10" t="s">
        <v>86</v>
      </c>
      <c r="AY249" s="10" t="s">
        <v>126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25</v>
      </c>
      <c r="BK249" s="215" t="n">
        <f aca="false">ROUND(I249*H249,2)</f>
        <v>0</v>
      </c>
      <c r="BL249" s="10" t="s">
        <v>133</v>
      </c>
      <c r="BM249" s="10" t="s">
        <v>429</v>
      </c>
    </row>
    <row r="250" s="219" customFormat="true" ht="13.5" hidden="false" customHeight="false" outlineLevel="0" collapsed="false">
      <c r="B250" s="220"/>
      <c r="C250" s="221"/>
      <c r="D250" s="222" t="s">
        <v>137</v>
      </c>
      <c r="E250" s="223"/>
      <c r="F250" s="224" t="s">
        <v>430</v>
      </c>
      <c r="G250" s="221"/>
      <c r="H250" s="225" t="n">
        <v>6700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37</v>
      </c>
      <c r="AU250" s="231" t="s">
        <v>86</v>
      </c>
      <c r="AV250" s="219" t="s">
        <v>86</v>
      </c>
      <c r="AW250" s="219" t="s">
        <v>40</v>
      </c>
      <c r="AX250" s="219" t="s">
        <v>25</v>
      </c>
      <c r="AY250" s="231" t="s">
        <v>126</v>
      </c>
    </row>
    <row r="251" s="30" customFormat="true" ht="31.5" hidden="false" customHeight="true" outlineLevel="0" collapsed="false">
      <c r="B251" s="31"/>
      <c r="C251" s="204" t="s">
        <v>431</v>
      </c>
      <c r="D251" s="204" t="s">
        <v>128</v>
      </c>
      <c r="E251" s="205" t="s">
        <v>432</v>
      </c>
      <c r="F251" s="206" t="s">
        <v>433</v>
      </c>
      <c r="G251" s="207" t="s">
        <v>131</v>
      </c>
      <c r="H251" s="208" t="n">
        <v>6700</v>
      </c>
      <c r="I251" s="209"/>
      <c r="J251" s="210" t="n">
        <f aca="false">ROUND(I251*H251,2)</f>
        <v>0</v>
      </c>
      <c r="K251" s="206" t="s">
        <v>132</v>
      </c>
      <c r="L251" s="57"/>
      <c r="M251" s="211"/>
      <c r="N251" s="212" t="s">
        <v>48</v>
      </c>
      <c r="O251" s="32"/>
      <c r="P251" s="213" t="n">
        <f aca="false">O251*H251</f>
        <v>0</v>
      </c>
      <c r="Q251" s="213" t="n">
        <v>0.00071</v>
      </c>
      <c r="R251" s="213" t="n">
        <f aca="false">Q251*H251</f>
        <v>4.757</v>
      </c>
      <c r="S251" s="213" t="n">
        <v>0</v>
      </c>
      <c r="T251" s="214" t="n">
        <f aca="false">S251*H251</f>
        <v>0</v>
      </c>
      <c r="AR251" s="10" t="s">
        <v>133</v>
      </c>
      <c r="AT251" s="10" t="s">
        <v>128</v>
      </c>
      <c r="AU251" s="10" t="s">
        <v>86</v>
      </c>
      <c r="AY251" s="10" t="s">
        <v>126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25</v>
      </c>
      <c r="BK251" s="215" t="n">
        <f aca="false">ROUND(I251*H251,2)</f>
        <v>0</v>
      </c>
      <c r="BL251" s="10" t="s">
        <v>133</v>
      </c>
      <c r="BM251" s="10" t="s">
        <v>434</v>
      </c>
    </row>
    <row r="252" s="219" customFormat="true" ht="13.5" hidden="false" customHeight="false" outlineLevel="0" collapsed="false">
      <c r="B252" s="220"/>
      <c r="C252" s="221"/>
      <c r="D252" s="222" t="s">
        <v>137</v>
      </c>
      <c r="E252" s="223"/>
      <c r="F252" s="224" t="s">
        <v>435</v>
      </c>
      <c r="G252" s="221"/>
      <c r="H252" s="225" t="n">
        <v>6700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37</v>
      </c>
      <c r="AU252" s="231" t="s">
        <v>86</v>
      </c>
      <c r="AV252" s="219" t="s">
        <v>86</v>
      </c>
      <c r="AW252" s="219" t="s">
        <v>40</v>
      </c>
      <c r="AX252" s="219" t="s">
        <v>25</v>
      </c>
      <c r="AY252" s="231" t="s">
        <v>126</v>
      </c>
    </row>
    <row r="253" s="30" customFormat="true" ht="31.5" hidden="false" customHeight="true" outlineLevel="0" collapsed="false">
      <c r="B253" s="31"/>
      <c r="C253" s="204" t="s">
        <v>436</v>
      </c>
      <c r="D253" s="204" t="s">
        <v>128</v>
      </c>
      <c r="E253" s="205" t="s">
        <v>437</v>
      </c>
      <c r="F253" s="206" t="s">
        <v>438</v>
      </c>
      <c r="G253" s="207" t="s">
        <v>131</v>
      </c>
      <c r="H253" s="208" t="n">
        <v>6700</v>
      </c>
      <c r="I253" s="209"/>
      <c r="J253" s="210" t="n">
        <f aca="false">ROUND(I253*H253,2)</f>
        <v>0</v>
      </c>
      <c r="K253" s="206" t="s">
        <v>132</v>
      </c>
      <c r="L253" s="57"/>
      <c r="M253" s="211"/>
      <c r="N253" s="212" t="s">
        <v>48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10" t="s">
        <v>133</v>
      </c>
      <c r="AT253" s="10" t="s">
        <v>128</v>
      </c>
      <c r="AU253" s="10" t="s">
        <v>86</v>
      </c>
      <c r="AY253" s="10" t="s">
        <v>126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25</v>
      </c>
      <c r="BK253" s="215" t="n">
        <f aca="false">ROUND(I253*H253,2)</f>
        <v>0</v>
      </c>
      <c r="BL253" s="10" t="s">
        <v>133</v>
      </c>
      <c r="BM253" s="10" t="s">
        <v>439</v>
      </c>
    </row>
    <row r="254" s="219" customFormat="true" ht="13.5" hidden="false" customHeight="false" outlineLevel="0" collapsed="false">
      <c r="B254" s="220"/>
      <c r="C254" s="221"/>
      <c r="D254" s="222" t="s">
        <v>137</v>
      </c>
      <c r="E254" s="223"/>
      <c r="F254" s="224" t="s">
        <v>440</v>
      </c>
      <c r="G254" s="221"/>
      <c r="H254" s="225" t="n">
        <v>6700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37</v>
      </c>
      <c r="AU254" s="231" t="s">
        <v>86</v>
      </c>
      <c r="AV254" s="219" t="s">
        <v>86</v>
      </c>
      <c r="AW254" s="219" t="s">
        <v>40</v>
      </c>
      <c r="AX254" s="219" t="s">
        <v>25</v>
      </c>
      <c r="AY254" s="231" t="s">
        <v>126</v>
      </c>
    </row>
    <row r="255" s="30" customFormat="true" ht="31.5" hidden="false" customHeight="true" outlineLevel="0" collapsed="false">
      <c r="B255" s="31"/>
      <c r="C255" s="204" t="s">
        <v>441</v>
      </c>
      <c r="D255" s="204" t="s">
        <v>128</v>
      </c>
      <c r="E255" s="205" t="s">
        <v>442</v>
      </c>
      <c r="F255" s="206" t="s">
        <v>443</v>
      </c>
      <c r="G255" s="207" t="s">
        <v>131</v>
      </c>
      <c r="H255" s="208" t="n">
        <v>6700</v>
      </c>
      <c r="I255" s="209"/>
      <c r="J255" s="210" t="n">
        <f aca="false">ROUND(I255*H255,2)</f>
        <v>0</v>
      </c>
      <c r="K255" s="206" t="s">
        <v>132</v>
      </c>
      <c r="L255" s="57"/>
      <c r="M255" s="211"/>
      <c r="N255" s="212" t="s">
        <v>48</v>
      </c>
      <c r="O255" s="32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10" t="s">
        <v>133</v>
      </c>
      <c r="AT255" s="10" t="s">
        <v>128</v>
      </c>
      <c r="AU255" s="10" t="s">
        <v>86</v>
      </c>
      <c r="AY255" s="10" t="s">
        <v>126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25</v>
      </c>
      <c r="BK255" s="215" t="n">
        <f aca="false">ROUND(I255*H255,2)</f>
        <v>0</v>
      </c>
      <c r="BL255" s="10" t="s">
        <v>133</v>
      </c>
      <c r="BM255" s="10" t="s">
        <v>444</v>
      </c>
    </row>
    <row r="256" s="30" customFormat="true" ht="27" hidden="false" customHeight="false" outlineLevel="0" collapsed="false">
      <c r="B256" s="31"/>
      <c r="C256" s="59"/>
      <c r="D256" s="222" t="s">
        <v>135</v>
      </c>
      <c r="E256" s="59"/>
      <c r="F256" s="232" t="s">
        <v>445</v>
      </c>
      <c r="G256" s="59"/>
      <c r="H256" s="59"/>
      <c r="I256" s="171"/>
      <c r="J256" s="59"/>
      <c r="K256" s="59"/>
      <c r="L256" s="57"/>
      <c r="M256" s="218"/>
      <c r="N256" s="32"/>
      <c r="O256" s="32"/>
      <c r="P256" s="32"/>
      <c r="Q256" s="32"/>
      <c r="R256" s="32"/>
      <c r="S256" s="32"/>
      <c r="T256" s="79"/>
      <c r="AT256" s="10" t="s">
        <v>135</v>
      </c>
      <c r="AU256" s="10" t="s">
        <v>86</v>
      </c>
    </row>
    <row r="257" s="30" customFormat="true" ht="44.25" hidden="false" customHeight="true" outlineLevel="0" collapsed="false">
      <c r="B257" s="31"/>
      <c r="C257" s="204" t="s">
        <v>446</v>
      </c>
      <c r="D257" s="204" t="s">
        <v>128</v>
      </c>
      <c r="E257" s="205" t="s">
        <v>447</v>
      </c>
      <c r="F257" s="206" t="s">
        <v>448</v>
      </c>
      <c r="G257" s="207" t="s">
        <v>131</v>
      </c>
      <c r="H257" s="208" t="n">
        <v>2230</v>
      </c>
      <c r="I257" s="209"/>
      <c r="J257" s="210" t="n">
        <f aca="false">ROUND(I257*H257,2)</f>
        <v>0</v>
      </c>
      <c r="K257" s="206" t="s">
        <v>132</v>
      </c>
      <c r="L257" s="57"/>
      <c r="M257" s="211"/>
      <c r="N257" s="212" t="s">
        <v>48</v>
      </c>
      <c r="O257" s="32"/>
      <c r="P257" s="213" t="n">
        <f aca="false">O257*H257</f>
        <v>0</v>
      </c>
      <c r="Q257" s="213" t="n">
        <v>0.61404</v>
      </c>
      <c r="R257" s="213" t="n">
        <f aca="false">Q257*H257</f>
        <v>1369.3092</v>
      </c>
      <c r="S257" s="213" t="n">
        <v>0</v>
      </c>
      <c r="T257" s="214" t="n">
        <f aca="false">S257*H257</f>
        <v>0</v>
      </c>
      <c r="AR257" s="10" t="s">
        <v>133</v>
      </c>
      <c r="AT257" s="10" t="s">
        <v>128</v>
      </c>
      <c r="AU257" s="10" t="s">
        <v>86</v>
      </c>
      <c r="AY257" s="10" t="s">
        <v>126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25</v>
      </c>
      <c r="BK257" s="215" t="n">
        <f aca="false">ROUND(I257*H257,2)</f>
        <v>0</v>
      </c>
      <c r="BL257" s="10" t="s">
        <v>133</v>
      </c>
      <c r="BM257" s="10" t="s">
        <v>449</v>
      </c>
    </row>
    <row r="258" s="30" customFormat="true" ht="189" hidden="false" customHeight="false" outlineLevel="0" collapsed="false">
      <c r="B258" s="31"/>
      <c r="C258" s="59"/>
      <c r="D258" s="216" t="s">
        <v>135</v>
      </c>
      <c r="E258" s="59"/>
      <c r="F258" s="217" t="s">
        <v>450</v>
      </c>
      <c r="G258" s="59"/>
      <c r="H258" s="59"/>
      <c r="I258" s="171"/>
      <c r="J258" s="59"/>
      <c r="K258" s="59"/>
      <c r="L258" s="57"/>
      <c r="M258" s="218"/>
      <c r="N258" s="32"/>
      <c r="O258" s="32"/>
      <c r="P258" s="32"/>
      <c r="Q258" s="32"/>
      <c r="R258" s="32"/>
      <c r="S258" s="32"/>
      <c r="T258" s="79"/>
      <c r="AT258" s="10" t="s">
        <v>135</v>
      </c>
      <c r="AU258" s="10" t="s">
        <v>86</v>
      </c>
    </row>
    <row r="259" s="219" customFormat="true" ht="13.5" hidden="false" customHeight="false" outlineLevel="0" collapsed="false">
      <c r="B259" s="220"/>
      <c r="C259" s="221"/>
      <c r="D259" s="222" t="s">
        <v>137</v>
      </c>
      <c r="E259" s="223"/>
      <c r="F259" s="224" t="s">
        <v>451</v>
      </c>
      <c r="G259" s="221"/>
      <c r="H259" s="225" t="n">
        <v>2230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37</v>
      </c>
      <c r="AU259" s="231" t="s">
        <v>86</v>
      </c>
      <c r="AV259" s="219" t="s">
        <v>86</v>
      </c>
      <c r="AW259" s="219" t="s">
        <v>40</v>
      </c>
      <c r="AX259" s="219" t="s">
        <v>25</v>
      </c>
      <c r="AY259" s="231" t="s">
        <v>126</v>
      </c>
    </row>
    <row r="260" s="30" customFormat="true" ht="31.5" hidden="false" customHeight="true" outlineLevel="0" collapsed="false">
      <c r="B260" s="31"/>
      <c r="C260" s="204" t="s">
        <v>452</v>
      </c>
      <c r="D260" s="204" t="s">
        <v>128</v>
      </c>
      <c r="E260" s="205" t="s">
        <v>453</v>
      </c>
      <c r="F260" s="206" t="s">
        <v>454</v>
      </c>
      <c r="G260" s="207" t="s">
        <v>131</v>
      </c>
      <c r="H260" s="208" t="n">
        <v>446</v>
      </c>
      <c r="I260" s="209"/>
      <c r="J260" s="210" t="n">
        <f aca="false">ROUND(I260*H260,2)</f>
        <v>0</v>
      </c>
      <c r="K260" s="206" t="s">
        <v>132</v>
      </c>
      <c r="L260" s="57"/>
      <c r="M260" s="211"/>
      <c r="N260" s="212" t="s">
        <v>48</v>
      </c>
      <c r="O260" s="32"/>
      <c r="P260" s="213" t="n">
        <f aca="false">O260*H260</f>
        <v>0</v>
      </c>
      <c r="Q260" s="213" t="n">
        <v>0.1514</v>
      </c>
      <c r="R260" s="213" t="n">
        <f aca="false">Q260*H260</f>
        <v>67.5244</v>
      </c>
      <c r="S260" s="213" t="n">
        <v>0</v>
      </c>
      <c r="T260" s="214" t="n">
        <f aca="false">S260*H260</f>
        <v>0</v>
      </c>
      <c r="AR260" s="10" t="s">
        <v>133</v>
      </c>
      <c r="AT260" s="10" t="s">
        <v>128</v>
      </c>
      <c r="AU260" s="10" t="s">
        <v>86</v>
      </c>
      <c r="AY260" s="10" t="s">
        <v>126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25</v>
      </c>
      <c r="BK260" s="215" t="n">
        <f aca="false">ROUND(I260*H260,2)</f>
        <v>0</v>
      </c>
      <c r="BL260" s="10" t="s">
        <v>133</v>
      </c>
      <c r="BM260" s="10" t="s">
        <v>455</v>
      </c>
    </row>
    <row r="261" s="30" customFormat="true" ht="27" hidden="false" customHeight="false" outlineLevel="0" collapsed="false">
      <c r="B261" s="31"/>
      <c r="C261" s="59"/>
      <c r="D261" s="216" t="s">
        <v>135</v>
      </c>
      <c r="E261" s="59"/>
      <c r="F261" s="217" t="s">
        <v>456</v>
      </c>
      <c r="G261" s="59"/>
      <c r="H261" s="59"/>
      <c r="I261" s="171"/>
      <c r="J261" s="59"/>
      <c r="K261" s="59"/>
      <c r="L261" s="57"/>
      <c r="M261" s="218"/>
      <c r="N261" s="32"/>
      <c r="O261" s="32"/>
      <c r="P261" s="32"/>
      <c r="Q261" s="32"/>
      <c r="R261" s="32"/>
      <c r="S261" s="32"/>
      <c r="T261" s="79"/>
      <c r="AT261" s="10" t="s">
        <v>135</v>
      </c>
      <c r="AU261" s="10" t="s">
        <v>86</v>
      </c>
    </row>
    <row r="262" s="219" customFormat="true" ht="13.5" hidden="false" customHeight="false" outlineLevel="0" collapsed="false">
      <c r="B262" s="220"/>
      <c r="C262" s="221"/>
      <c r="D262" s="216" t="s">
        <v>137</v>
      </c>
      <c r="E262" s="233"/>
      <c r="F262" s="234" t="s">
        <v>457</v>
      </c>
      <c r="G262" s="221"/>
      <c r="H262" s="235" t="n">
        <v>446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37</v>
      </c>
      <c r="AU262" s="231" t="s">
        <v>86</v>
      </c>
      <c r="AV262" s="219" t="s">
        <v>86</v>
      </c>
      <c r="AW262" s="219" t="s">
        <v>40</v>
      </c>
      <c r="AX262" s="219" t="s">
        <v>25</v>
      </c>
      <c r="AY262" s="231" t="s">
        <v>126</v>
      </c>
    </row>
    <row r="263" s="186" customFormat="true" ht="29.25" hidden="false" customHeight="true" outlineLevel="0" collapsed="false">
      <c r="B263" s="187"/>
      <c r="C263" s="188"/>
      <c r="D263" s="201" t="s">
        <v>76</v>
      </c>
      <c r="E263" s="202" t="s">
        <v>175</v>
      </c>
      <c r="F263" s="202" t="s">
        <v>458</v>
      </c>
      <c r="G263" s="188"/>
      <c r="H263" s="188"/>
      <c r="I263" s="191"/>
      <c r="J263" s="203" t="n">
        <f aca="false">BK263</f>
        <v>0</v>
      </c>
      <c r="K263" s="188"/>
      <c r="L263" s="193"/>
      <c r="M263" s="194"/>
      <c r="N263" s="195"/>
      <c r="O263" s="195"/>
      <c r="P263" s="196" t="n">
        <f aca="false">SUM(P264:P319)</f>
        <v>0</v>
      </c>
      <c r="Q263" s="195"/>
      <c r="R263" s="196" t="n">
        <f aca="false">SUM(R264:R319)</f>
        <v>914.39021</v>
      </c>
      <c r="S263" s="195"/>
      <c r="T263" s="197" t="n">
        <f aca="false">SUM(T264:T319)</f>
        <v>67</v>
      </c>
      <c r="AR263" s="198" t="s">
        <v>25</v>
      </c>
      <c r="AT263" s="199" t="s">
        <v>76</v>
      </c>
      <c r="AU263" s="199" t="s">
        <v>25</v>
      </c>
      <c r="AY263" s="198" t="s">
        <v>126</v>
      </c>
      <c r="BK263" s="200" t="n">
        <f aca="false">SUM(BK264:BK319)</f>
        <v>0</v>
      </c>
    </row>
    <row r="264" s="30" customFormat="true" ht="31.5" hidden="false" customHeight="true" outlineLevel="0" collapsed="false">
      <c r="B264" s="31"/>
      <c r="C264" s="204" t="s">
        <v>459</v>
      </c>
      <c r="D264" s="204" t="s">
        <v>128</v>
      </c>
      <c r="E264" s="205" t="s">
        <v>460</v>
      </c>
      <c r="F264" s="206" t="s">
        <v>461</v>
      </c>
      <c r="G264" s="207" t="s">
        <v>148</v>
      </c>
      <c r="H264" s="208" t="n">
        <v>6</v>
      </c>
      <c r="I264" s="209"/>
      <c r="J264" s="210" t="n">
        <f aca="false">ROUND(I264*H264,2)</f>
        <v>0</v>
      </c>
      <c r="K264" s="206" t="s">
        <v>132</v>
      </c>
      <c r="L264" s="57"/>
      <c r="M264" s="211"/>
      <c r="N264" s="212" t="s">
        <v>48</v>
      </c>
      <c r="O264" s="32"/>
      <c r="P264" s="213" t="n">
        <f aca="false">O264*H264</f>
        <v>0</v>
      </c>
      <c r="Q264" s="213" t="n">
        <v>0.0007</v>
      </c>
      <c r="R264" s="213" t="n">
        <f aca="false">Q264*H264</f>
        <v>0.0042</v>
      </c>
      <c r="S264" s="213" t="n">
        <v>0</v>
      </c>
      <c r="T264" s="214" t="n">
        <f aca="false">S264*H264</f>
        <v>0</v>
      </c>
      <c r="AR264" s="10" t="s">
        <v>133</v>
      </c>
      <c r="AT264" s="10" t="s">
        <v>128</v>
      </c>
      <c r="AU264" s="10" t="s">
        <v>86</v>
      </c>
      <c r="AY264" s="10" t="s">
        <v>126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25</v>
      </c>
      <c r="BK264" s="215" t="n">
        <f aca="false">ROUND(I264*H264,2)</f>
        <v>0</v>
      </c>
      <c r="BL264" s="10" t="s">
        <v>133</v>
      </c>
      <c r="BM264" s="10" t="s">
        <v>462</v>
      </c>
    </row>
    <row r="265" s="30" customFormat="true" ht="135" hidden="false" customHeight="false" outlineLevel="0" collapsed="false">
      <c r="B265" s="31"/>
      <c r="C265" s="59"/>
      <c r="D265" s="216" t="s">
        <v>135</v>
      </c>
      <c r="E265" s="59"/>
      <c r="F265" s="217" t="s">
        <v>463</v>
      </c>
      <c r="G265" s="59"/>
      <c r="H265" s="59"/>
      <c r="I265" s="171"/>
      <c r="J265" s="59"/>
      <c r="K265" s="59"/>
      <c r="L265" s="57"/>
      <c r="M265" s="218"/>
      <c r="N265" s="32"/>
      <c r="O265" s="32"/>
      <c r="P265" s="32"/>
      <c r="Q265" s="32"/>
      <c r="R265" s="32"/>
      <c r="S265" s="32"/>
      <c r="T265" s="79"/>
      <c r="AT265" s="10" t="s">
        <v>135</v>
      </c>
      <c r="AU265" s="10" t="s">
        <v>86</v>
      </c>
    </row>
    <row r="266" s="219" customFormat="true" ht="13.5" hidden="false" customHeight="false" outlineLevel="0" collapsed="false">
      <c r="B266" s="220"/>
      <c r="C266" s="221"/>
      <c r="D266" s="216" t="s">
        <v>137</v>
      </c>
      <c r="E266" s="233"/>
      <c r="F266" s="234" t="s">
        <v>161</v>
      </c>
      <c r="G266" s="221"/>
      <c r="H266" s="235" t="n">
        <v>6</v>
      </c>
      <c r="I266" s="226"/>
      <c r="J266" s="221"/>
      <c r="K266" s="221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37</v>
      </c>
      <c r="AU266" s="231" t="s">
        <v>86</v>
      </c>
      <c r="AV266" s="219" t="s">
        <v>86</v>
      </c>
      <c r="AW266" s="219" t="s">
        <v>40</v>
      </c>
      <c r="AX266" s="219" t="s">
        <v>25</v>
      </c>
      <c r="AY266" s="231" t="s">
        <v>126</v>
      </c>
    </row>
    <row r="267" s="219" customFormat="true" ht="13.5" hidden="false" customHeight="false" outlineLevel="0" collapsed="false">
      <c r="B267" s="220"/>
      <c r="C267" s="221"/>
      <c r="D267" s="222" t="s">
        <v>137</v>
      </c>
      <c r="E267" s="223"/>
      <c r="F267" s="224" t="s">
        <v>464</v>
      </c>
      <c r="G267" s="221"/>
      <c r="H267" s="225" t="n">
        <v>5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37</v>
      </c>
      <c r="AU267" s="231" t="s">
        <v>86</v>
      </c>
      <c r="AV267" s="219" t="s">
        <v>86</v>
      </c>
      <c r="AW267" s="219" t="s">
        <v>40</v>
      </c>
      <c r="AX267" s="219" t="s">
        <v>77</v>
      </c>
      <c r="AY267" s="231" t="s">
        <v>126</v>
      </c>
    </row>
    <row r="268" s="30" customFormat="true" ht="44.25" hidden="false" customHeight="true" outlineLevel="0" collapsed="false">
      <c r="B268" s="31"/>
      <c r="C268" s="248" t="s">
        <v>465</v>
      </c>
      <c r="D268" s="248" t="s">
        <v>318</v>
      </c>
      <c r="E268" s="249" t="s">
        <v>466</v>
      </c>
      <c r="F268" s="250" t="s">
        <v>467</v>
      </c>
      <c r="G268" s="251" t="s">
        <v>148</v>
      </c>
      <c r="H268" s="252" t="n">
        <v>9</v>
      </c>
      <c r="I268" s="253"/>
      <c r="J268" s="254" t="n">
        <f aca="false">ROUND(I268*H268,2)</f>
        <v>0</v>
      </c>
      <c r="K268" s="250" t="s">
        <v>132</v>
      </c>
      <c r="L268" s="255"/>
      <c r="M268" s="256"/>
      <c r="N268" s="257" t="s">
        <v>48</v>
      </c>
      <c r="O268" s="32"/>
      <c r="P268" s="213" t="n">
        <f aca="false">O268*H268</f>
        <v>0</v>
      </c>
      <c r="Q268" s="213" t="n">
        <v>0.004</v>
      </c>
      <c r="R268" s="213" t="n">
        <f aca="false">Q268*H268</f>
        <v>0.036</v>
      </c>
      <c r="S268" s="213" t="n">
        <v>0</v>
      </c>
      <c r="T268" s="214" t="n">
        <f aca="false">S268*H268</f>
        <v>0</v>
      </c>
      <c r="AR268" s="10" t="s">
        <v>169</v>
      </c>
      <c r="AT268" s="10" t="s">
        <v>318</v>
      </c>
      <c r="AU268" s="10" t="s">
        <v>86</v>
      </c>
      <c r="AY268" s="10" t="s">
        <v>126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25</v>
      </c>
      <c r="BK268" s="215" t="n">
        <f aca="false">ROUND(I268*H268,2)</f>
        <v>0</v>
      </c>
      <c r="BL268" s="10" t="s">
        <v>133</v>
      </c>
      <c r="BM268" s="10" t="s">
        <v>468</v>
      </c>
    </row>
    <row r="269" s="219" customFormat="true" ht="13.5" hidden="false" customHeight="false" outlineLevel="0" collapsed="false">
      <c r="B269" s="220"/>
      <c r="C269" s="221"/>
      <c r="D269" s="216" t="s">
        <v>137</v>
      </c>
      <c r="E269" s="233"/>
      <c r="F269" s="234" t="s">
        <v>133</v>
      </c>
      <c r="G269" s="221"/>
      <c r="H269" s="235" t="n">
        <v>4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37</v>
      </c>
      <c r="AU269" s="231" t="s">
        <v>86</v>
      </c>
      <c r="AV269" s="219" t="s">
        <v>86</v>
      </c>
      <c r="AW269" s="219" t="s">
        <v>40</v>
      </c>
      <c r="AX269" s="219" t="s">
        <v>77</v>
      </c>
      <c r="AY269" s="231" t="s">
        <v>126</v>
      </c>
    </row>
    <row r="270" s="219" customFormat="true" ht="13.5" hidden="false" customHeight="false" outlineLevel="0" collapsed="false">
      <c r="B270" s="220"/>
      <c r="C270" s="221"/>
      <c r="D270" s="216" t="s">
        <v>137</v>
      </c>
      <c r="E270" s="233"/>
      <c r="F270" s="234" t="s">
        <v>464</v>
      </c>
      <c r="G270" s="221"/>
      <c r="H270" s="235" t="n">
        <v>5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37</v>
      </c>
      <c r="AU270" s="231" t="s">
        <v>86</v>
      </c>
      <c r="AV270" s="219" t="s">
        <v>86</v>
      </c>
      <c r="AW270" s="219" t="s">
        <v>40</v>
      </c>
      <c r="AX270" s="219" t="s">
        <v>77</v>
      </c>
      <c r="AY270" s="231" t="s">
        <v>126</v>
      </c>
    </row>
    <row r="271" s="236" customFormat="true" ht="13.5" hidden="false" customHeight="false" outlineLevel="0" collapsed="false">
      <c r="B271" s="237"/>
      <c r="C271" s="238"/>
      <c r="D271" s="222" t="s">
        <v>137</v>
      </c>
      <c r="E271" s="239"/>
      <c r="F271" s="240" t="s">
        <v>214</v>
      </c>
      <c r="G271" s="238"/>
      <c r="H271" s="241" t="n">
        <v>9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7</v>
      </c>
      <c r="AU271" s="247" t="s">
        <v>86</v>
      </c>
      <c r="AV271" s="236" t="s">
        <v>133</v>
      </c>
      <c r="AW271" s="236" t="s">
        <v>40</v>
      </c>
      <c r="AX271" s="236" t="s">
        <v>25</v>
      </c>
      <c r="AY271" s="247" t="s">
        <v>126</v>
      </c>
    </row>
    <row r="272" s="30" customFormat="true" ht="44.25" hidden="false" customHeight="true" outlineLevel="0" collapsed="false">
      <c r="B272" s="31"/>
      <c r="C272" s="248" t="s">
        <v>469</v>
      </c>
      <c r="D272" s="248" t="s">
        <v>318</v>
      </c>
      <c r="E272" s="249" t="s">
        <v>470</v>
      </c>
      <c r="F272" s="250" t="s">
        <v>471</v>
      </c>
      <c r="G272" s="251" t="s">
        <v>148</v>
      </c>
      <c r="H272" s="252" t="n">
        <v>2</v>
      </c>
      <c r="I272" s="253"/>
      <c r="J272" s="254" t="n">
        <f aca="false">ROUND(I272*H272,2)</f>
        <v>0</v>
      </c>
      <c r="K272" s="250" t="s">
        <v>132</v>
      </c>
      <c r="L272" s="255"/>
      <c r="M272" s="256"/>
      <c r="N272" s="257" t="s">
        <v>48</v>
      </c>
      <c r="O272" s="32"/>
      <c r="P272" s="213" t="n">
        <f aca="false">O272*H272</f>
        <v>0</v>
      </c>
      <c r="Q272" s="213" t="n">
        <v>0.004</v>
      </c>
      <c r="R272" s="213" t="n">
        <f aca="false">Q272*H272</f>
        <v>0.008</v>
      </c>
      <c r="S272" s="213" t="n">
        <v>0</v>
      </c>
      <c r="T272" s="214" t="n">
        <f aca="false">S272*H272</f>
        <v>0</v>
      </c>
      <c r="AR272" s="10" t="s">
        <v>169</v>
      </c>
      <c r="AT272" s="10" t="s">
        <v>318</v>
      </c>
      <c r="AU272" s="10" t="s">
        <v>86</v>
      </c>
      <c r="AY272" s="10" t="s">
        <v>126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25</v>
      </c>
      <c r="BK272" s="215" t="n">
        <f aca="false">ROUND(I272*H272,2)</f>
        <v>0</v>
      </c>
      <c r="BL272" s="10" t="s">
        <v>133</v>
      </c>
      <c r="BM272" s="10" t="s">
        <v>472</v>
      </c>
    </row>
    <row r="273" s="219" customFormat="true" ht="13.5" hidden="false" customHeight="false" outlineLevel="0" collapsed="false">
      <c r="B273" s="220"/>
      <c r="C273" s="221"/>
      <c r="D273" s="222" t="s">
        <v>137</v>
      </c>
      <c r="E273" s="223"/>
      <c r="F273" s="224" t="s">
        <v>473</v>
      </c>
      <c r="G273" s="221"/>
      <c r="H273" s="225" t="n">
        <v>2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37</v>
      </c>
      <c r="AU273" s="231" t="s">
        <v>86</v>
      </c>
      <c r="AV273" s="219" t="s">
        <v>86</v>
      </c>
      <c r="AW273" s="219" t="s">
        <v>40</v>
      </c>
      <c r="AX273" s="219" t="s">
        <v>25</v>
      </c>
      <c r="AY273" s="231" t="s">
        <v>126</v>
      </c>
    </row>
    <row r="274" s="30" customFormat="true" ht="22.5" hidden="false" customHeight="true" outlineLevel="0" collapsed="false">
      <c r="B274" s="31"/>
      <c r="C274" s="204" t="s">
        <v>474</v>
      </c>
      <c r="D274" s="204" t="s">
        <v>128</v>
      </c>
      <c r="E274" s="205" t="s">
        <v>475</v>
      </c>
      <c r="F274" s="206" t="s">
        <v>476</v>
      </c>
      <c r="G274" s="207" t="s">
        <v>148</v>
      </c>
      <c r="H274" s="208" t="n">
        <v>9</v>
      </c>
      <c r="I274" s="209"/>
      <c r="J274" s="210" t="n">
        <f aca="false">ROUND(I274*H274,2)</f>
        <v>0</v>
      </c>
      <c r="K274" s="206" t="s">
        <v>132</v>
      </c>
      <c r="L274" s="57"/>
      <c r="M274" s="211"/>
      <c r="N274" s="212" t="s">
        <v>48</v>
      </c>
      <c r="O274" s="32"/>
      <c r="P274" s="213" t="n">
        <f aca="false">O274*H274</f>
        <v>0</v>
      </c>
      <c r="Q274" s="213" t="n">
        <v>0.10941</v>
      </c>
      <c r="R274" s="213" t="n">
        <f aca="false">Q274*H274</f>
        <v>0.98469</v>
      </c>
      <c r="S274" s="213" t="n">
        <v>0</v>
      </c>
      <c r="T274" s="214" t="n">
        <f aca="false">S274*H274</f>
        <v>0</v>
      </c>
      <c r="AR274" s="10" t="s">
        <v>133</v>
      </c>
      <c r="AT274" s="10" t="s">
        <v>128</v>
      </c>
      <c r="AU274" s="10" t="s">
        <v>86</v>
      </c>
      <c r="AY274" s="10" t="s">
        <v>126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25</v>
      </c>
      <c r="BK274" s="215" t="n">
        <f aca="false">ROUND(I274*H274,2)</f>
        <v>0</v>
      </c>
      <c r="BL274" s="10" t="s">
        <v>133</v>
      </c>
      <c r="BM274" s="10" t="s">
        <v>477</v>
      </c>
    </row>
    <row r="275" s="30" customFormat="true" ht="94.5" hidden="false" customHeight="false" outlineLevel="0" collapsed="false">
      <c r="B275" s="31"/>
      <c r="C275" s="59"/>
      <c r="D275" s="216" t="s">
        <v>135</v>
      </c>
      <c r="E275" s="59"/>
      <c r="F275" s="217" t="s">
        <v>478</v>
      </c>
      <c r="G275" s="59"/>
      <c r="H275" s="59"/>
      <c r="I275" s="171"/>
      <c r="J275" s="59"/>
      <c r="K275" s="59"/>
      <c r="L275" s="57"/>
      <c r="M275" s="218"/>
      <c r="N275" s="32"/>
      <c r="O275" s="32"/>
      <c r="P275" s="32"/>
      <c r="Q275" s="32"/>
      <c r="R275" s="32"/>
      <c r="S275" s="32"/>
      <c r="T275" s="79"/>
      <c r="AT275" s="10" t="s">
        <v>135</v>
      </c>
      <c r="AU275" s="10" t="s">
        <v>86</v>
      </c>
    </row>
    <row r="276" s="219" customFormat="true" ht="13.5" hidden="false" customHeight="false" outlineLevel="0" collapsed="false">
      <c r="B276" s="220"/>
      <c r="C276" s="221"/>
      <c r="D276" s="216" t="s">
        <v>137</v>
      </c>
      <c r="E276" s="233"/>
      <c r="F276" s="234" t="s">
        <v>133</v>
      </c>
      <c r="G276" s="221"/>
      <c r="H276" s="235" t="n">
        <v>4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37</v>
      </c>
      <c r="AU276" s="231" t="s">
        <v>86</v>
      </c>
      <c r="AV276" s="219" t="s">
        <v>86</v>
      </c>
      <c r="AW276" s="219" t="s">
        <v>40</v>
      </c>
      <c r="AX276" s="219" t="s">
        <v>77</v>
      </c>
      <c r="AY276" s="231" t="s">
        <v>126</v>
      </c>
    </row>
    <row r="277" s="219" customFormat="true" ht="13.5" hidden="false" customHeight="false" outlineLevel="0" collapsed="false">
      <c r="B277" s="220"/>
      <c r="C277" s="221"/>
      <c r="D277" s="216" t="s">
        <v>137</v>
      </c>
      <c r="E277" s="233"/>
      <c r="F277" s="234" t="s">
        <v>464</v>
      </c>
      <c r="G277" s="221"/>
      <c r="H277" s="235" t="n">
        <v>5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37</v>
      </c>
      <c r="AU277" s="231" t="s">
        <v>86</v>
      </c>
      <c r="AV277" s="219" t="s">
        <v>86</v>
      </c>
      <c r="AW277" s="219" t="s">
        <v>40</v>
      </c>
      <c r="AX277" s="219" t="s">
        <v>77</v>
      </c>
      <c r="AY277" s="231" t="s">
        <v>126</v>
      </c>
    </row>
    <row r="278" s="236" customFormat="true" ht="13.5" hidden="false" customHeight="false" outlineLevel="0" collapsed="false">
      <c r="B278" s="237"/>
      <c r="C278" s="238"/>
      <c r="D278" s="222" t="s">
        <v>137</v>
      </c>
      <c r="E278" s="239"/>
      <c r="F278" s="240" t="s">
        <v>214</v>
      </c>
      <c r="G278" s="238"/>
      <c r="H278" s="241" t="n">
        <v>9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7</v>
      </c>
      <c r="AU278" s="247" t="s">
        <v>86</v>
      </c>
      <c r="AV278" s="236" t="s">
        <v>133</v>
      </c>
      <c r="AW278" s="236" t="s">
        <v>40</v>
      </c>
      <c r="AX278" s="236" t="s">
        <v>25</v>
      </c>
      <c r="AY278" s="247" t="s">
        <v>126</v>
      </c>
    </row>
    <row r="279" s="30" customFormat="true" ht="31.5" hidden="false" customHeight="true" outlineLevel="0" collapsed="false">
      <c r="B279" s="31"/>
      <c r="C279" s="248" t="s">
        <v>479</v>
      </c>
      <c r="D279" s="248" t="s">
        <v>318</v>
      </c>
      <c r="E279" s="249" t="s">
        <v>480</v>
      </c>
      <c r="F279" s="250" t="s">
        <v>481</v>
      </c>
      <c r="G279" s="251" t="s">
        <v>148</v>
      </c>
      <c r="H279" s="252" t="n">
        <v>9</v>
      </c>
      <c r="I279" s="253"/>
      <c r="J279" s="254" t="n">
        <f aca="false">ROUND(I279*H279,2)</f>
        <v>0</v>
      </c>
      <c r="K279" s="250" t="s">
        <v>132</v>
      </c>
      <c r="L279" s="255"/>
      <c r="M279" s="256"/>
      <c r="N279" s="257" t="s">
        <v>48</v>
      </c>
      <c r="O279" s="32"/>
      <c r="P279" s="213" t="n">
        <f aca="false">O279*H279</f>
        <v>0</v>
      </c>
      <c r="Q279" s="213" t="n">
        <v>0.0061</v>
      </c>
      <c r="R279" s="213" t="n">
        <f aca="false">Q279*H279</f>
        <v>0.0549</v>
      </c>
      <c r="S279" s="213" t="n">
        <v>0</v>
      </c>
      <c r="T279" s="214" t="n">
        <f aca="false">S279*H279</f>
        <v>0</v>
      </c>
      <c r="AR279" s="10" t="s">
        <v>169</v>
      </c>
      <c r="AT279" s="10" t="s">
        <v>318</v>
      </c>
      <c r="AU279" s="10" t="s">
        <v>86</v>
      </c>
      <c r="AY279" s="10" t="s">
        <v>126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25</v>
      </c>
      <c r="BK279" s="215" t="n">
        <f aca="false">ROUND(I279*H279,2)</f>
        <v>0</v>
      </c>
      <c r="BL279" s="10" t="s">
        <v>133</v>
      </c>
      <c r="BM279" s="10" t="s">
        <v>482</v>
      </c>
    </row>
    <row r="280" s="30" customFormat="true" ht="44.25" hidden="false" customHeight="true" outlineLevel="0" collapsed="false">
      <c r="B280" s="31"/>
      <c r="C280" s="204" t="s">
        <v>483</v>
      </c>
      <c r="D280" s="204" t="s">
        <v>128</v>
      </c>
      <c r="E280" s="205" t="s">
        <v>484</v>
      </c>
      <c r="F280" s="206" t="s">
        <v>485</v>
      </c>
      <c r="G280" s="207" t="s">
        <v>486</v>
      </c>
      <c r="H280" s="208" t="n">
        <v>4460</v>
      </c>
      <c r="I280" s="209"/>
      <c r="J280" s="210" t="n">
        <f aca="false">ROUND(I280*H280,2)</f>
        <v>0</v>
      </c>
      <c r="K280" s="206" t="s">
        <v>132</v>
      </c>
      <c r="L280" s="57"/>
      <c r="M280" s="211"/>
      <c r="N280" s="212" t="s">
        <v>48</v>
      </c>
      <c r="O280" s="32"/>
      <c r="P280" s="213" t="n">
        <f aca="false">O280*H280</f>
        <v>0</v>
      </c>
      <c r="Q280" s="213" t="n">
        <v>0.1554</v>
      </c>
      <c r="R280" s="213" t="n">
        <f aca="false">Q280*H280</f>
        <v>693.084</v>
      </c>
      <c r="S280" s="213" t="n">
        <v>0</v>
      </c>
      <c r="T280" s="214" t="n">
        <f aca="false">S280*H280</f>
        <v>0</v>
      </c>
      <c r="AR280" s="10" t="s">
        <v>133</v>
      </c>
      <c r="AT280" s="10" t="s">
        <v>128</v>
      </c>
      <c r="AU280" s="10" t="s">
        <v>86</v>
      </c>
      <c r="AY280" s="10" t="s">
        <v>126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25</v>
      </c>
      <c r="BK280" s="215" t="n">
        <f aca="false">ROUND(I280*H280,2)</f>
        <v>0</v>
      </c>
      <c r="BL280" s="10" t="s">
        <v>133</v>
      </c>
      <c r="BM280" s="10" t="s">
        <v>487</v>
      </c>
    </row>
    <row r="281" s="30" customFormat="true" ht="94.5" hidden="false" customHeight="false" outlineLevel="0" collapsed="false">
      <c r="B281" s="31"/>
      <c r="C281" s="59"/>
      <c r="D281" s="216" t="s">
        <v>135</v>
      </c>
      <c r="E281" s="59"/>
      <c r="F281" s="217" t="s">
        <v>488</v>
      </c>
      <c r="G281" s="59"/>
      <c r="H281" s="59"/>
      <c r="I281" s="171"/>
      <c r="J281" s="59"/>
      <c r="K281" s="59"/>
      <c r="L281" s="57"/>
      <c r="M281" s="218"/>
      <c r="N281" s="32"/>
      <c r="O281" s="32"/>
      <c r="P281" s="32"/>
      <c r="Q281" s="32"/>
      <c r="R281" s="32"/>
      <c r="S281" s="32"/>
      <c r="T281" s="79"/>
      <c r="AT281" s="10" t="s">
        <v>135</v>
      </c>
      <c r="AU281" s="10" t="s">
        <v>86</v>
      </c>
    </row>
    <row r="282" s="219" customFormat="true" ht="13.5" hidden="false" customHeight="false" outlineLevel="0" collapsed="false">
      <c r="B282" s="220"/>
      <c r="C282" s="221"/>
      <c r="D282" s="222" t="s">
        <v>137</v>
      </c>
      <c r="E282" s="223"/>
      <c r="F282" s="224" t="s">
        <v>489</v>
      </c>
      <c r="G282" s="221"/>
      <c r="H282" s="225" t="n">
        <v>4460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7</v>
      </c>
      <c r="AU282" s="231" t="s">
        <v>86</v>
      </c>
      <c r="AV282" s="219" t="s">
        <v>86</v>
      </c>
      <c r="AW282" s="219" t="s">
        <v>40</v>
      </c>
      <c r="AX282" s="219" t="s">
        <v>25</v>
      </c>
      <c r="AY282" s="231" t="s">
        <v>126</v>
      </c>
    </row>
    <row r="283" s="30" customFormat="true" ht="22.5" hidden="false" customHeight="true" outlineLevel="0" collapsed="false">
      <c r="B283" s="31"/>
      <c r="C283" s="248" t="s">
        <v>490</v>
      </c>
      <c r="D283" s="248" t="s">
        <v>318</v>
      </c>
      <c r="E283" s="249" t="s">
        <v>491</v>
      </c>
      <c r="F283" s="250" t="s">
        <v>492</v>
      </c>
      <c r="G283" s="251" t="s">
        <v>148</v>
      </c>
      <c r="H283" s="252" t="n">
        <v>4504.6</v>
      </c>
      <c r="I283" s="253"/>
      <c r="J283" s="254" t="n">
        <f aca="false">ROUND(I283*H283,2)</f>
        <v>0</v>
      </c>
      <c r="K283" s="250" t="s">
        <v>132</v>
      </c>
      <c r="L283" s="255"/>
      <c r="M283" s="256"/>
      <c r="N283" s="257" t="s">
        <v>48</v>
      </c>
      <c r="O283" s="32"/>
      <c r="P283" s="213" t="n">
        <f aca="false">O283*H283</f>
        <v>0</v>
      </c>
      <c r="Q283" s="213" t="n">
        <v>0.046</v>
      </c>
      <c r="R283" s="213" t="n">
        <f aca="false">Q283*H283</f>
        <v>207.2116</v>
      </c>
      <c r="S283" s="213" t="n">
        <v>0</v>
      </c>
      <c r="T283" s="214" t="n">
        <f aca="false">S283*H283</f>
        <v>0</v>
      </c>
      <c r="AR283" s="10" t="s">
        <v>169</v>
      </c>
      <c r="AT283" s="10" t="s">
        <v>318</v>
      </c>
      <c r="AU283" s="10" t="s">
        <v>86</v>
      </c>
      <c r="AY283" s="10" t="s">
        <v>126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25</v>
      </c>
      <c r="BK283" s="215" t="n">
        <f aca="false">ROUND(I283*H283,2)</f>
        <v>0</v>
      </c>
      <c r="BL283" s="10" t="s">
        <v>133</v>
      </c>
      <c r="BM283" s="10" t="s">
        <v>493</v>
      </c>
    </row>
    <row r="284" s="219" customFormat="true" ht="13.5" hidden="false" customHeight="false" outlineLevel="0" collapsed="false">
      <c r="B284" s="220"/>
      <c r="C284" s="221"/>
      <c r="D284" s="222" t="s">
        <v>137</v>
      </c>
      <c r="E284" s="223"/>
      <c r="F284" s="224" t="s">
        <v>494</v>
      </c>
      <c r="G284" s="221"/>
      <c r="H284" s="225" t="n">
        <v>4504.6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37</v>
      </c>
      <c r="AU284" s="231" t="s">
        <v>86</v>
      </c>
      <c r="AV284" s="219" t="s">
        <v>86</v>
      </c>
      <c r="AW284" s="219" t="s">
        <v>40</v>
      </c>
      <c r="AX284" s="219" t="s">
        <v>25</v>
      </c>
      <c r="AY284" s="231" t="s">
        <v>126</v>
      </c>
    </row>
    <row r="285" s="30" customFormat="true" ht="31.5" hidden="false" customHeight="true" outlineLevel="0" collapsed="false">
      <c r="B285" s="31"/>
      <c r="C285" s="204" t="s">
        <v>495</v>
      </c>
      <c r="D285" s="204" t="s">
        <v>128</v>
      </c>
      <c r="E285" s="205" t="s">
        <v>496</v>
      </c>
      <c r="F285" s="206" t="s">
        <v>497</v>
      </c>
      <c r="G285" s="207" t="s">
        <v>486</v>
      </c>
      <c r="H285" s="208" t="n">
        <v>2230</v>
      </c>
      <c r="I285" s="209"/>
      <c r="J285" s="210" t="n">
        <f aca="false">ROUND(I285*H285,2)</f>
        <v>0</v>
      </c>
      <c r="K285" s="206" t="s">
        <v>132</v>
      </c>
      <c r="L285" s="57"/>
      <c r="M285" s="211"/>
      <c r="N285" s="212" t="s">
        <v>48</v>
      </c>
      <c r="O285" s="32"/>
      <c r="P285" s="213" t="n">
        <f aca="false">O285*H285</f>
        <v>0</v>
      </c>
      <c r="Q285" s="213" t="n">
        <v>1E-005</v>
      </c>
      <c r="R285" s="213" t="n">
        <f aca="false">Q285*H285</f>
        <v>0.0223</v>
      </c>
      <c r="S285" s="213" t="n">
        <v>0</v>
      </c>
      <c r="T285" s="214" t="n">
        <f aca="false">S285*H285</f>
        <v>0</v>
      </c>
      <c r="AR285" s="10" t="s">
        <v>133</v>
      </c>
      <c r="AT285" s="10" t="s">
        <v>128</v>
      </c>
      <c r="AU285" s="10" t="s">
        <v>86</v>
      </c>
      <c r="AY285" s="10" t="s">
        <v>126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25</v>
      </c>
      <c r="BK285" s="215" t="n">
        <f aca="false">ROUND(I285*H285,2)</f>
        <v>0</v>
      </c>
      <c r="BL285" s="10" t="s">
        <v>133</v>
      </c>
      <c r="BM285" s="10" t="s">
        <v>498</v>
      </c>
    </row>
    <row r="286" s="30" customFormat="true" ht="27" hidden="false" customHeight="false" outlineLevel="0" collapsed="false">
      <c r="B286" s="31"/>
      <c r="C286" s="59"/>
      <c r="D286" s="216" t="s">
        <v>135</v>
      </c>
      <c r="E286" s="59"/>
      <c r="F286" s="217" t="s">
        <v>499</v>
      </c>
      <c r="G286" s="59"/>
      <c r="H286" s="59"/>
      <c r="I286" s="171"/>
      <c r="J286" s="59"/>
      <c r="K286" s="59"/>
      <c r="L286" s="57"/>
      <c r="M286" s="218"/>
      <c r="N286" s="32"/>
      <c r="O286" s="32"/>
      <c r="P286" s="32"/>
      <c r="Q286" s="32"/>
      <c r="R286" s="32"/>
      <c r="S286" s="32"/>
      <c r="T286" s="79"/>
      <c r="AT286" s="10" t="s">
        <v>135</v>
      </c>
      <c r="AU286" s="10" t="s">
        <v>86</v>
      </c>
    </row>
    <row r="287" s="219" customFormat="true" ht="13.5" hidden="false" customHeight="false" outlineLevel="0" collapsed="false">
      <c r="B287" s="220"/>
      <c r="C287" s="221"/>
      <c r="D287" s="222" t="s">
        <v>137</v>
      </c>
      <c r="E287" s="223"/>
      <c r="F287" s="224" t="s">
        <v>500</v>
      </c>
      <c r="G287" s="221"/>
      <c r="H287" s="225" t="n">
        <v>2230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37</v>
      </c>
      <c r="AU287" s="231" t="s">
        <v>86</v>
      </c>
      <c r="AV287" s="219" t="s">
        <v>86</v>
      </c>
      <c r="AW287" s="219" t="s">
        <v>40</v>
      </c>
      <c r="AX287" s="219" t="s">
        <v>25</v>
      </c>
      <c r="AY287" s="231" t="s">
        <v>126</v>
      </c>
    </row>
    <row r="288" s="30" customFormat="true" ht="31.5" hidden="false" customHeight="true" outlineLevel="0" collapsed="false">
      <c r="B288" s="31"/>
      <c r="C288" s="204" t="s">
        <v>501</v>
      </c>
      <c r="D288" s="204" t="s">
        <v>128</v>
      </c>
      <c r="E288" s="205" t="s">
        <v>502</v>
      </c>
      <c r="F288" s="206" t="s">
        <v>503</v>
      </c>
      <c r="G288" s="207" t="s">
        <v>486</v>
      </c>
      <c r="H288" s="208" t="n">
        <v>4460</v>
      </c>
      <c r="I288" s="209"/>
      <c r="J288" s="210" t="n">
        <f aca="false">ROUND(I288*H288,2)</f>
        <v>0</v>
      </c>
      <c r="K288" s="206" t="s">
        <v>132</v>
      </c>
      <c r="L288" s="57"/>
      <c r="M288" s="211"/>
      <c r="N288" s="212" t="s">
        <v>48</v>
      </c>
      <c r="O288" s="32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10" t="s">
        <v>133</v>
      </c>
      <c r="AT288" s="10" t="s">
        <v>128</v>
      </c>
      <c r="AU288" s="10" t="s">
        <v>86</v>
      </c>
      <c r="AY288" s="10" t="s">
        <v>126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25</v>
      </c>
      <c r="BK288" s="215" t="n">
        <f aca="false">ROUND(I288*H288,2)</f>
        <v>0</v>
      </c>
      <c r="BL288" s="10" t="s">
        <v>133</v>
      </c>
      <c r="BM288" s="10" t="s">
        <v>504</v>
      </c>
    </row>
    <row r="289" s="30" customFormat="true" ht="27" hidden="false" customHeight="false" outlineLevel="0" collapsed="false">
      <c r="B289" s="31"/>
      <c r="C289" s="59"/>
      <c r="D289" s="216" t="s">
        <v>135</v>
      </c>
      <c r="E289" s="59"/>
      <c r="F289" s="217" t="s">
        <v>499</v>
      </c>
      <c r="G289" s="59"/>
      <c r="H289" s="59"/>
      <c r="I289" s="171"/>
      <c r="J289" s="59"/>
      <c r="K289" s="59"/>
      <c r="L289" s="57"/>
      <c r="M289" s="218"/>
      <c r="N289" s="32"/>
      <c r="O289" s="32"/>
      <c r="P289" s="32"/>
      <c r="Q289" s="32"/>
      <c r="R289" s="32"/>
      <c r="S289" s="32"/>
      <c r="T289" s="79"/>
      <c r="AT289" s="10" t="s">
        <v>135</v>
      </c>
      <c r="AU289" s="10" t="s">
        <v>86</v>
      </c>
    </row>
    <row r="290" s="219" customFormat="true" ht="13.5" hidden="false" customHeight="false" outlineLevel="0" collapsed="false">
      <c r="B290" s="220"/>
      <c r="C290" s="221"/>
      <c r="D290" s="222" t="s">
        <v>137</v>
      </c>
      <c r="E290" s="223"/>
      <c r="F290" s="224" t="s">
        <v>505</v>
      </c>
      <c r="G290" s="221"/>
      <c r="H290" s="225" t="n">
        <v>4460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37</v>
      </c>
      <c r="AU290" s="231" t="s">
        <v>86</v>
      </c>
      <c r="AV290" s="219" t="s">
        <v>86</v>
      </c>
      <c r="AW290" s="219" t="s">
        <v>40</v>
      </c>
      <c r="AX290" s="219" t="s">
        <v>25</v>
      </c>
      <c r="AY290" s="231" t="s">
        <v>126</v>
      </c>
    </row>
    <row r="291" s="30" customFormat="true" ht="44.25" hidden="false" customHeight="true" outlineLevel="0" collapsed="false">
      <c r="B291" s="31"/>
      <c r="C291" s="204" t="s">
        <v>506</v>
      </c>
      <c r="D291" s="204" t="s">
        <v>128</v>
      </c>
      <c r="E291" s="205" t="s">
        <v>507</v>
      </c>
      <c r="F291" s="206" t="s">
        <v>508</v>
      </c>
      <c r="G291" s="207" t="s">
        <v>486</v>
      </c>
      <c r="H291" s="208" t="n">
        <v>4460</v>
      </c>
      <c r="I291" s="209"/>
      <c r="J291" s="210" t="n">
        <f aca="false">ROUND(I291*H291,2)</f>
        <v>0</v>
      </c>
      <c r="K291" s="206" t="s">
        <v>132</v>
      </c>
      <c r="L291" s="57"/>
      <c r="M291" s="211"/>
      <c r="N291" s="212" t="s">
        <v>48</v>
      </c>
      <c r="O291" s="32"/>
      <c r="P291" s="213" t="n">
        <f aca="false">O291*H291</f>
        <v>0</v>
      </c>
      <c r="Q291" s="213" t="n">
        <v>5E-005</v>
      </c>
      <c r="R291" s="213" t="n">
        <f aca="false">Q291*H291</f>
        <v>0.223</v>
      </c>
      <c r="S291" s="213" t="n">
        <v>0</v>
      </c>
      <c r="T291" s="214" t="n">
        <f aca="false">S291*H291</f>
        <v>0</v>
      </c>
      <c r="AR291" s="10" t="s">
        <v>133</v>
      </c>
      <c r="AT291" s="10" t="s">
        <v>128</v>
      </c>
      <c r="AU291" s="10" t="s">
        <v>86</v>
      </c>
      <c r="AY291" s="10" t="s">
        <v>126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25</v>
      </c>
      <c r="BK291" s="215" t="n">
        <f aca="false">ROUND(I291*H291,2)</f>
        <v>0</v>
      </c>
      <c r="BL291" s="10" t="s">
        <v>133</v>
      </c>
      <c r="BM291" s="10" t="s">
        <v>509</v>
      </c>
    </row>
    <row r="292" s="30" customFormat="true" ht="40.5" hidden="false" customHeight="false" outlineLevel="0" collapsed="false">
      <c r="B292" s="31"/>
      <c r="C292" s="59"/>
      <c r="D292" s="216" t="s">
        <v>135</v>
      </c>
      <c r="E292" s="59"/>
      <c r="F292" s="217" t="s">
        <v>510</v>
      </c>
      <c r="G292" s="59"/>
      <c r="H292" s="59"/>
      <c r="I292" s="171"/>
      <c r="J292" s="59"/>
      <c r="K292" s="59"/>
      <c r="L292" s="57"/>
      <c r="M292" s="218"/>
      <c r="N292" s="32"/>
      <c r="O292" s="32"/>
      <c r="P292" s="32"/>
      <c r="Q292" s="32"/>
      <c r="R292" s="32"/>
      <c r="S292" s="32"/>
      <c r="T292" s="79"/>
      <c r="AT292" s="10" t="s">
        <v>135</v>
      </c>
      <c r="AU292" s="10" t="s">
        <v>86</v>
      </c>
    </row>
    <row r="293" s="219" customFormat="true" ht="13.5" hidden="false" customHeight="false" outlineLevel="0" collapsed="false">
      <c r="B293" s="220"/>
      <c r="C293" s="221"/>
      <c r="D293" s="222" t="s">
        <v>137</v>
      </c>
      <c r="E293" s="223"/>
      <c r="F293" s="224" t="s">
        <v>511</v>
      </c>
      <c r="G293" s="221"/>
      <c r="H293" s="225" t="n">
        <v>4460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37</v>
      </c>
      <c r="AU293" s="231" t="s">
        <v>86</v>
      </c>
      <c r="AV293" s="219" t="s">
        <v>86</v>
      </c>
      <c r="AW293" s="219" t="s">
        <v>40</v>
      </c>
      <c r="AX293" s="219" t="s">
        <v>25</v>
      </c>
      <c r="AY293" s="231" t="s">
        <v>126</v>
      </c>
    </row>
    <row r="294" s="30" customFormat="true" ht="31.5" hidden="false" customHeight="true" outlineLevel="0" collapsed="false">
      <c r="B294" s="31"/>
      <c r="C294" s="204" t="s">
        <v>512</v>
      </c>
      <c r="D294" s="204" t="s">
        <v>128</v>
      </c>
      <c r="E294" s="205" t="s">
        <v>513</v>
      </c>
      <c r="F294" s="206" t="s">
        <v>514</v>
      </c>
      <c r="G294" s="207" t="s">
        <v>131</v>
      </c>
      <c r="H294" s="208" t="n">
        <v>6700</v>
      </c>
      <c r="I294" s="209"/>
      <c r="J294" s="210" t="n">
        <f aca="false">ROUND(I294*H294,2)</f>
        <v>0</v>
      </c>
      <c r="K294" s="206" t="s">
        <v>132</v>
      </c>
      <c r="L294" s="57"/>
      <c r="M294" s="211"/>
      <c r="N294" s="212" t="s">
        <v>48</v>
      </c>
      <c r="O294" s="32"/>
      <c r="P294" s="213" t="n">
        <f aca="false">O294*H294</f>
        <v>0</v>
      </c>
      <c r="Q294" s="213" t="n">
        <v>0.00187</v>
      </c>
      <c r="R294" s="213" t="n">
        <f aca="false">Q294*H294</f>
        <v>12.529</v>
      </c>
      <c r="S294" s="213" t="n">
        <v>0</v>
      </c>
      <c r="T294" s="214" t="n">
        <f aca="false">S294*H294</f>
        <v>0</v>
      </c>
      <c r="AR294" s="10" t="s">
        <v>133</v>
      </c>
      <c r="AT294" s="10" t="s">
        <v>128</v>
      </c>
      <c r="AU294" s="10" t="s">
        <v>86</v>
      </c>
      <c r="AY294" s="10" t="s">
        <v>126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25</v>
      </c>
      <c r="BK294" s="215" t="n">
        <f aca="false">ROUND(I294*H294,2)</f>
        <v>0</v>
      </c>
      <c r="BL294" s="10" t="s">
        <v>133</v>
      </c>
      <c r="BM294" s="10" t="s">
        <v>515</v>
      </c>
    </row>
    <row r="295" s="30" customFormat="true" ht="94.5" hidden="false" customHeight="false" outlineLevel="0" collapsed="false">
      <c r="B295" s="31"/>
      <c r="C295" s="59"/>
      <c r="D295" s="216" t="s">
        <v>135</v>
      </c>
      <c r="E295" s="59"/>
      <c r="F295" s="217" t="s">
        <v>516</v>
      </c>
      <c r="G295" s="59"/>
      <c r="H295" s="59"/>
      <c r="I295" s="171"/>
      <c r="J295" s="59"/>
      <c r="K295" s="59"/>
      <c r="L295" s="57"/>
      <c r="M295" s="218"/>
      <c r="N295" s="32"/>
      <c r="O295" s="32"/>
      <c r="P295" s="32"/>
      <c r="Q295" s="32"/>
      <c r="R295" s="32"/>
      <c r="S295" s="32"/>
      <c r="T295" s="79"/>
      <c r="AT295" s="10" t="s">
        <v>135</v>
      </c>
      <c r="AU295" s="10" t="s">
        <v>86</v>
      </c>
    </row>
    <row r="296" s="219" customFormat="true" ht="13.5" hidden="false" customHeight="false" outlineLevel="0" collapsed="false">
      <c r="B296" s="220"/>
      <c r="C296" s="221"/>
      <c r="D296" s="222" t="s">
        <v>137</v>
      </c>
      <c r="E296" s="223"/>
      <c r="F296" s="224" t="s">
        <v>517</v>
      </c>
      <c r="G296" s="221"/>
      <c r="H296" s="225" t="n">
        <v>6700</v>
      </c>
      <c r="I296" s="226"/>
      <c r="J296" s="221"/>
      <c r="K296" s="221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37</v>
      </c>
      <c r="AU296" s="231" t="s">
        <v>86</v>
      </c>
      <c r="AV296" s="219" t="s">
        <v>86</v>
      </c>
      <c r="AW296" s="219" t="s">
        <v>40</v>
      </c>
      <c r="AX296" s="219" t="s">
        <v>25</v>
      </c>
      <c r="AY296" s="231" t="s">
        <v>126</v>
      </c>
    </row>
    <row r="297" s="30" customFormat="true" ht="31.5" hidden="false" customHeight="true" outlineLevel="0" collapsed="false">
      <c r="B297" s="31"/>
      <c r="C297" s="204" t="s">
        <v>518</v>
      </c>
      <c r="D297" s="204" t="s">
        <v>128</v>
      </c>
      <c r="E297" s="205" t="s">
        <v>519</v>
      </c>
      <c r="F297" s="206" t="s">
        <v>520</v>
      </c>
      <c r="G297" s="207" t="s">
        <v>131</v>
      </c>
      <c r="H297" s="208" t="n">
        <v>35</v>
      </c>
      <c r="I297" s="209"/>
      <c r="J297" s="210" t="n">
        <f aca="false">ROUND(I297*H297,2)</f>
        <v>0</v>
      </c>
      <c r="K297" s="206" t="s">
        <v>132</v>
      </c>
      <c r="L297" s="57"/>
      <c r="M297" s="211"/>
      <c r="N297" s="212" t="s">
        <v>48</v>
      </c>
      <c r="O297" s="32"/>
      <c r="P297" s="213" t="n">
        <f aca="false">O297*H297</f>
        <v>0</v>
      </c>
      <c r="Q297" s="213" t="n">
        <v>0.00047</v>
      </c>
      <c r="R297" s="213" t="n">
        <f aca="false">Q297*H297</f>
        <v>0.01645</v>
      </c>
      <c r="S297" s="213" t="n">
        <v>0</v>
      </c>
      <c r="T297" s="214" t="n">
        <f aca="false">S297*H297</f>
        <v>0</v>
      </c>
      <c r="AR297" s="10" t="s">
        <v>133</v>
      </c>
      <c r="AT297" s="10" t="s">
        <v>128</v>
      </c>
      <c r="AU297" s="10" t="s">
        <v>86</v>
      </c>
      <c r="AY297" s="10" t="s">
        <v>126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25</v>
      </c>
      <c r="BK297" s="215" t="n">
        <f aca="false">ROUND(I297*H297,2)</f>
        <v>0</v>
      </c>
      <c r="BL297" s="10" t="s">
        <v>133</v>
      </c>
      <c r="BM297" s="10" t="s">
        <v>521</v>
      </c>
    </row>
    <row r="298" s="30" customFormat="true" ht="27" hidden="false" customHeight="false" outlineLevel="0" collapsed="false">
      <c r="B298" s="31"/>
      <c r="C298" s="59"/>
      <c r="D298" s="216" t="s">
        <v>135</v>
      </c>
      <c r="E298" s="59"/>
      <c r="F298" s="217" t="s">
        <v>522</v>
      </c>
      <c r="G298" s="59"/>
      <c r="H298" s="59"/>
      <c r="I298" s="171"/>
      <c r="J298" s="59"/>
      <c r="K298" s="59"/>
      <c r="L298" s="57"/>
      <c r="M298" s="218"/>
      <c r="N298" s="32"/>
      <c r="O298" s="32"/>
      <c r="P298" s="32"/>
      <c r="Q298" s="32"/>
      <c r="R298" s="32"/>
      <c r="S298" s="32"/>
      <c r="T298" s="79"/>
      <c r="AT298" s="10" t="s">
        <v>135</v>
      </c>
      <c r="AU298" s="10" t="s">
        <v>86</v>
      </c>
    </row>
    <row r="299" s="219" customFormat="true" ht="13.5" hidden="false" customHeight="false" outlineLevel="0" collapsed="false">
      <c r="B299" s="220"/>
      <c r="C299" s="221"/>
      <c r="D299" s="222" t="s">
        <v>137</v>
      </c>
      <c r="E299" s="223"/>
      <c r="F299" s="224" t="s">
        <v>523</v>
      </c>
      <c r="G299" s="221"/>
      <c r="H299" s="225" t="n">
        <v>35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37</v>
      </c>
      <c r="AU299" s="231" t="s">
        <v>86</v>
      </c>
      <c r="AV299" s="219" t="s">
        <v>86</v>
      </c>
      <c r="AW299" s="219" t="s">
        <v>40</v>
      </c>
      <c r="AX299" s="219" t="s">
        <v>25</v>
      </c>
      <c r="AY299" s="231" t="s">
        <v>126</v>
      </c>
    </row>
    <row r="300" s="30" customFormat="true" ht="22.5" hidden="false" customHeight="true" outlineLevel="0" collapsed="false">
      <c r="B300" s="31"/>
      <c r="C300" s="204" t="s">
        <v>524</v>
      </c>
      <c r="D300" s="204" t="s">
        <v>128</v>
      </c>
      <c r="E300" s="205" t="s">
        <v>525</v>
      </c>
      <c r="F300" s="206" t="s">
        <v>526</v>
      </c>
      <c r="G300" s="207" t="s">
        <v>148</v>
      </c>
      <c r="H300" s="208" t="n">
        <v>1</v>
      </c>
      <c r="I300" s="209"/>
      <c r="J300" s="210" t="n">
        <f aca="false">ROUND(I300*H300,2)</f>
        <v>0</v>
      </c>
      <c r="K300" s="206" t="s">
        <v>132</v>
      </c>
      <c r="L300" s="57"/>
      <c r="M300" s="211"/>
      <c r="N300" s="212" t="s">
        <v>48</v>
      </c>
      <c r="O300" s="32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AR300" s="10" t="s">
        <v>133</v>
      </c>
      <c r="AT300" s="10" t="s">
        <v>128</v>
      </c>
      <c r="AU300" s="10" t="s">
        <v>86</v>
      </c>
      <c r="AY300" s="10" t="s">
        <v>126</v>
      </c>
      <c r="BE300" s="215" t="n">
        <f aca="false">IF(N300="základní",J300,0)</f>
        <v>0</v>
      </c>
      <c r="BF300" s="215" t="n">
        <f aca="false">IF(N300="snížená",J300,0)</f>
        <v>0</v>
      </c>
      <c r="BG300" s="215" t="n">
        <f aca="false">IF(N300="zákl. přenesená",J300,0)</f>
        <v>0</v>
      </c>
      <c r="BH300" s="215" t="n">
        <f aca="false">IF(N300="sníž. přenesená",J300,0)</f>
        <v>0</v>
      </c>
      <c r="BI300" s="215" t="n">
        <f aca="false">IF(N300="nulová",J300,0)</f>
        <v>0</v>
      </c>
      <c r="BJ300" s="10" t="s">
        <v>25</v>
      </c>
      <c r="BK300" s="215" t="n">
        <f aca="false">ROUND(I300*H300,2)</f>
        <v>0</v>
      </c>
      <c r="BL300" s="10" t="s">
        <v>133</v>
      </c>
      <c r="BM300" s="10" t="s">
        <v>527</v>
      </c>
    </row>
    <row r="301" s="30" customFormat="true" ht="40.5" hidden="false" customHeight="false" outlineLevel="0" collapsed="false">
      <c r="B301" s="31"/>
      <c r="C301" s="59"/>
      <c r="D301" s="222" t="s">
        <v>135</v>
      </c>
      <c r="E301" s="59"/>
      <c r="F301" s="232" t="s">
        <v>528</v>
      </c>
      <c r="G301" s="59"/>
      <c r="H301" s="59"/>
      <c r="I301" s="171"/>
      <c r="J301" s="59"/>
      <c r="K301" s="59"/>
      <c r="L301" s="57"/>
      <c r="M301" s="218"/>
      <c r="N301" s="32"/>
      <c r="O301" s="32"/>
      <c r="P301" s="32"/>
      <c r="Q301" s="32"/>
      <c r="R301" s="32"/>
      <c r="S301" s="32"/>
      <c r="T301" s="79"/>
      <c r="AT301" s="10" t="s">
        <v>135</v>
      </c>
      <c r="AU301" s="10" t="s">
        <v>86</v>
      </c>
    </row>
    <row r="302" s="30" customFormat="true" ht="22.5" hidden="false" customHeight="true" outlineLevel="0" collapsed="false">
      <c r="B302" s="31"/>
      <c r="C302" s="248" t="s">
        <v>529</v>
      </c>
      <c r="D302" s="248" t="s">
        <v>318</v>
      </c>
      <c r="E302" s="249" t="s">
        <v>530</v>
      </c>
      <c r="F302" s="250" t="s">
        <v>531</v>
      </c>
      <c r="G302" s="251" t="s">
        <v>148</v>
      </c>
      <c r="H302" s="252" t="n">
        <v>1</v>
      </c>
      <c r="I302" s="253"/>
      <c r="J302" s="254" t="n">
        <f aca="false">ROUND(I302*H302,2)</f>
        <v>0</v>
      </c>
      <c r="K302" s="250"/>
      <c r="L302" s="255"/>
      <c r="M302" s="256"/>
      <c r="N302" s="257" t="s">
        <v>48</v>
      </c>
      <c r="O302" s="3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AR302" s="10" t="s">
        <v>169</v>
      </c>
      <c r="AT302" s="10" t="s">
        <v>318</v>
      </c>
      <c r="AU302" s="10" t="s">
        <v>86</v>
      </c>
      <c r="AY302" s="10" t="s">
        <v>126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25</v>
      </c>
      <c r="BK302" s="215" t="n">
        <f aca="false">ROUND(I302*H302,2)</f>
        <v>0</v>
      </c>
      <c r="BL302" s="10" t="s">
        <v>133</v>
      </c>
      <c r="BM302" s="10" t="s">
        <v>532</v>
      </c>
    </row>
    <row r="303" s="219" customFormat="true" ht="13.5" hidden="false" customHeight="false" outlineLevel="0" collapsed="false">
      <c r="B303" s="220"/>
      <c r="C303" s="221"/>
      <c r="D303" s="222" t="s">
        <v>137</v>
      </c>
      <c r="E303" s="223"/>
      <c r="F303" s="224" t="s">
        <v>533</v>
      </c>
      <c r="G303" s="221"/>
      <c r="H303" s="225" t="n">
        <v>1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37</v>
      </c>
      <c r="AU303" s="231" t="s">
        <v>86</v>
      </c>
      <c r="AV303" s="219" t="s">
        <v>86</v>
      </c>
      <c r="AW303" s="219" t="s">
        <v>40</v>
      </c>
      <c r="AX303" s="219" t="s">
        <v>25</v>
      </c>
      <c r="AY303" s="231" t="s">
        <v>126</v>
      </c>
    </row>
    <row r="304" s="30" customFormat="true" ht="22.5" hidden="false" customHeight="true" outlineLevel="0" collapsed="false">
      <c r="B304" s="31"/>
      <c r="C304" s="204" t="s">
        <v>534</v>
      </c>
      <c r="D304" s="204" t="s">
        <v>128</v>
      </c>
      <c r="E304" s="205" t="s">
        <v>535</v>
      </c>
      <c r="F304" s="206" t="s">
        <v>536</v>
      </c>
      <c r="G304" s="207" t="s">
        <v>148</v>
      </c>
      <c r="H304" s="208" t="n">
        <v>1</v>
      </c>
      <c r="I304" s="209"/>
      <c r="J304" s="210" t="n">
        <f aca="false">ROUND(I304*H304,2)</f>
        <v>0</v>
      </c>
      <c r="K304" s="206" t="s">
        <v>132</v>
      </c>
      <c r="L304" s="57"/>
      <c r="M304" s="211"/>
      <c r="N304" s="212" t="s">
        <v>48</v>
      </c>
      <c r="O304" s="32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AR304" s="10" t="s">
        <v>133</v>
      </c>
      <c r="AT304" s="10" t="s">
        <v>128</v>
      </c>
      <c r="AU304" s="10" t="s">
        <v>86</v>
      </c>
      <c r="AY304" s="10" t="s">
        <v>126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25</v>
      </c>
      <c r="BK304" s="215" t="n">
        <f aca="false">ROUND(I304*H304,2)</f>
        <v>0</v>
      </c>
      <c r="BL304" s="10" t="s">
        <v>133</v>
      </c>
      <c r="BM304" s="10" t="s">
        <v>537</v>
      </c>
    </row>
    <row r="305" s="30" customFormat="true" ht="40.5" hidden="false" customHeight="false" outlineLevel="0" collapsed="false">
      <c r="B305" s="31"/>
      <c r="C305" s="59"/>
      <c r="D305" s="222" t="s">
        <v>135</v>
      </c>
      <c r="E305" s="59"/>
      <c r="F305" s="232" t="s">
        <v>528</v>
      </c>
      <c r="G305" s="59"/>
      <c r="H305" s="59"/>
      <c r="I305" s="171"/>
      <c r="J305" s="59"/>
      <c r="K305" s="59"/>
      <c r="L305" s="57"/>
      <c r="M305" s="218"/>
      <c r="N305" s="32"/>
      <c r="O305" s="32"/>
      <c r="P305" s="32"/>
      <c r="Q305" s="32"/>
      <c r="R305" s="32"/>
      <c r="S305" s="32"/>
      <c r="T305" s="79"/>
      <c r="AT305" s="10" t="s">
        <v>135</v>
      </c>
      <c r="AU305" s="10" t="s">
        <v>86</v>
      </c>
    </row>
    <row r="306" s="30" customFormat="true" ht="22.5" hidden="false" customHeight="true" outlineLevel="0" collapsed="false">
      <c r="B306" s="31"/>
      <c r="C306" s="248" t="s">
        <v>538</v>
      </c>
      <c r="D306" s="248" t="s">
        <v>318</v>
      </c>
      <c r="E306" s="249" t="s">
        <v>539</v>
      </c>
      <c r="F306" s="250" t="s">
        <v>540</v>
      </c>
      <c r="G306" s="251" t="s">
        <v>148</v>
      </c>
      <c r="H306" s="252" t="n">
        <v>1</v>
      </c>
      <c r="I306" s="253"/>
      <c r="J306" s="254" t="n">
        <f aca="false">ROUND(I306*H306,2)</f>
        <v>0</v>
      </c>
      <c r="K306" s="250"/>
      <c r="L306" s="255"/>
      <c r="M306" s="256"/>
      <c r="N306" s="257" t="s">
        <v>48</v>
      </c>
      <c r="O306" s="32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AR306" s="10" t="s">
        <v>169</v>
      </c>
      <c r="AT306" s="10" t="s">
        <v>318</v>
      </c>
      <c r="AU306" s="10" t="s">
        <v>86</v>
      </c>
      <c r="AY306" s="10" t="s">
        <v>126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25</v>
      </c>
      <c r="BK306" s="215" t="n">
        <f aca="false">ROUND(I306*H306,2)</f>
        <v>0</v>
      </c>
      <c r="BL306" s="10" t="s">
        <v>133</v>
      </c>
      <c r="BM306" s="10" t="s">
        <v>541</v>
      </c>
    </row>
    <row r="307" s="258" customFormat="true" ht="27" hidden="false" customHeight="false" outlineLevel="0" collapsed="false">
      <c r="B307" s="259"/>
      <c r="C307" s="260"/>
      <c r="D307" s="216" t="s">
        <v>137</v>
      </c>
      <c r="E307" s="261"/>
      <c r="F307" s="262" t="s">
        <v>542</v>
      </c>
      <c r="G307" s="260"/>
      <c r="H307" s="261"/>
      <c r="I307" s="263"/>
      <c r="J307" s="260"/>
      <c r="K307" s="260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137</v>
      </c>
      <c r="AU307" s="268" t="s">
        <v>86</v>
      </c>
      <c r="AV307" s="258" t="s">
        <v>25</v>
      </c>
      <c r="AW307" s="258" t="s">
        <v>40</v>
      </c>
      <c r="AX307" s="258" t="s">
        <v>77</v>
      </c>
      <c r="AY307" s="268" t="s">
        <v>126</v>
      </c>
    </row>
    <row r="308" s="219" customFormat="true" ht="13.5" hidden="false" customHeight="false" outlineLevel="0" collapsed="false">
      <c r="B308" s="220"/>
      <c r="C308" s="221"/>
      <c r="D308" s="222" t="s">
        <v>137</v>
      </c>
      <c r="E308" s="223"/>
      <c r="F308" s="224" t="s">
        <v>543</v>
      </c>
      <c r="G308" s="221"/>
      <c r="H308" s="225" t="n">
        <v>1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37</v>
      </c>
      <c r="AU308" s="231" t="s">
        <v>86</v>
      </c>
      <c r="AV308" s="219" t="s">
        <v>86</v>
      </c>
      <c r="AW308" s="219" t="s">
        <v>40</v>
      </c>
      <c r="AX308" s="219" t="s">
        <v>25</v>
      </c>
      <c r="AY308" s="231" t="s">
        <v>126</v>
      </c>
    </row>
    <row r="309" s="30" customFormat="true" ht="22.5" hidden="false" customHeight="true" outlineLevel="0" collapsed="false">
      <c r="B309" s="31"/>
      <c r="C309" s="204" t="s">
        <v>544</v>
      </c>
      <c r="D309" s="204" t="s">
        <v>128</v>
      </c>
      <c r="E309" s="205" t="s">
        <v>545</v>
      </c>
      <c r="F309" s="206" t="s">
        <v>546</v>
      </c>
      <c r="G309" s="207" t="s">
        <v>148</v>
      </c>
      <c r="H309" s="208" t="n">
        <v>1</v>
      </c>
      <c r="I309" s="209"/>
      <c r="J309" s="210" t="n">
        <f aca="false">ROUND(I309*H309,2)</f>
        <v>0</v>
      </c>
      <c r="K309" s="206" t="s">
        <v>132</v>
      </c>
      <c r="L309" s="57"/>
      <c r="M309" s="211"/>
      <c r="N309" s="212" t="s">
        <v>48</v>
      </c>
      <c r="O309" s="32"/>
      <c r="P309" s="213" t="n">
        <f aca="false">O309*H309</f>
        <v>0</v>
      </c>
      <c r="Q309" s="213" t="n">
        <v>0.07287</v>
      </c>
      <c r="R309" s="213" t="n">
        <f aca="false">Q309*H309</f>
        <v>0.07287</v>
      </c>
      <c r="S309" s="213" t="n">
        <v>0</v>
      </c>
      <c r="T309" s="214" t="n">
        <f aca="false">S309*H309</f>
        <v>0</v>
      </c>
      <c r="AR309" s="10" t="s">
        <v>133</v>
      </c>
      <c r="AT309" s="10" t="s">
        <v>128</v>
      </c>
      <c r="AU309" s="10" t="s">
        <v>86</v>
      </c>
      <c r="AY309" s="10" t="s">
        <v>126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25</v>
      </c>
      <c r="BK309" s="215" t="n">
        <f aca="false">ROUND(I309*H309,2)</f>
        <v>0</v>
      </c>
      <c r="BL309" s="10" t="s">
        <v>133</v>
      </c>
      <c r="BM309" s="10" t="s">
        <v>547</v>
      </c>
    </row>
    <row r="310" s="30" customFormat="true" ht="54" hidden="false" customHeight="false" outlineLevel="0" collapsed="false">
      <c r="B310" s="31"/>
      <c r="C310" s="59"/>
      <c r="D310" s="222" t="s">
        <v>135</v>
      </c>
      <c r="E310" s="59"/>
      <c r="F310" s="232" t="s">
        <v>548</v>
      </c>
      <c r="G310" s="59"/>
      <c r="H310" s="59"/>
      <c r="I310" s="171"/>
      <c r="J310" s="59"/>
      <c r="K310" s="59"/>
      <c r="L310" s="57"/>
      <c r="M310" s="218"/>
      <c r="N310" s="32"/>
      <c r="O310" s="32"/>
      <c r="P310" s="32"/>
      <c r="Q310" s="32"/>
      <c r="R310" s="32"/>
      <c r="S310" s="32"/>
      <c r="T310" s="79"/>
      <c r="AT310" s="10" t="s">
        <v>135</v>
      </c>
      <c r="AU310" s="10" t="s">
        <v>86</v>
      </c>
    </row>
    <row r="311" s="30" customFormat="true" ht="31.5" hidden="false" customHeight="true" outlineLevel="0" collapsed="false">
      <c r="B311" s="31"/>
      <c r="C311" s="248" t="s">
        <v>549</v>
      </c>
      <c r="D311" s="248" t="s">
        <v>318</v>
      </c>
      <c r="E311" s="249" t="s">
        <v>550</v>
      </c>
      <c r="F311" s="250" t="s">
        <v>551</v>
      </c>
      <c r="G311" s="251" t="s">
        <v>148</v>
      </c>
      <c r="H311" s="252" t="n">
        <v>1</v>
      </c>
      <c r="I311" s="253"/>
      <c r="J311" s="254" t="n">
        <f aca="false">ROUND(I311*H311,2)</f>
        <v>0</v>
      </c>
      <c r="K311" s="250" t="s">
        <v>132</v>
      </c>
      <c r="L311" s="255"/>
      <c r="M311" s="256"/>
      <c r="N311" s="257" t="s">
        <v>48</v>
      </c>
      <c r="O311" s="32"/>
      <c r="P311" s="213" t="n">
        <f aca="false">O311*H311</f>
        <v>0</v>
      </c>
      <c r="Q311" s="213" t="n">
        <v>0.112</v>
      </c>
      <c r="R311" s="213" t="n">
        <f aca="false">Q311*H311</f>
        <v>0.112</v>
      </c>
      <c r="S311" s="213" t="n">
        <v>0</v>
      </c>
      <c r="T311" s="214" t="n">
        <f aca="false">S311*H311</f>
        <v>0</v>
      </c>
      <c r="AR311" s="10" t="s">
        <v>169</v>
      </c>
      <c r="AT311" s="10" t="s">
        <v>318</v>
      </c>
      <c r="AU311" s="10" t="s">
        <v>86</v>
      </c>
      <c r="AY311" s="10" t="s">
        <v>126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25</v>
      </c>
      <c r="BK311" s="215" t="n">
        <f aca="false">ROUND(I311*H311,2)</f>
        <v>0</v>
      </c>
      <c r="BL311" s="10" t="s">
        <v>133</v>
      </c>
      <c r="BM311" s="10" t="s">
        <v>552</v>
      </c>
    </row>
    <row r="312" s="219" customFormat="true" ht="13.5" hidden="false" customHeight="false" outlineLevel="0" collapsed="false">
      <c r="B312" s="220"/>
      <c r="C312" s="221"/>
      <c r="D312" s="222" t="s">
        <v>137</v>
      </c>
      <c r="E312" s="223"/>
      <c r="F312" s="224" t="s">
        <v>553</v>
      </c>
      <c r="G312" s="221"/>
      <c r="H312" s="225" t="n">
        <v>1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37</v>
      </c>
      <c r="AU312" s="231" t="s">
        <v>86</v>
      </c>
      <c r="AV312" s="219" t="s">
        <v>86</v>
      </c>
      <c r="AW312" s="219" t="s">
        <v>40</v>
      </c>
      <c r="AX312" s="219" t="s">
        <v>25</v>
      </c>
      <c r="AY312" s="231" t="s">
        <v>126</v>
      </c>
    </row>
    <row r="313" s="30" customFormat="true" ht="22.5" hidden="false" customHeight="true" outlineLevel="0" collapsed="false">
      <c r="B313" s="31"/>
      <c r="C313" s="204" t="s">
        <v>554</v>
      </c>
      <c r="D313" s="204" t="s">
        <v>128</v>
      </c>
      <c r="E313" s="205" t="s">
        <v>555</v>
      </c>
      <c r="F313" s="206" t="s">
        <v>556</v>
      </c>
      <c r="G313" s="207" t="s">
        <v>148</v>
      </c>
      <c r="H313" s="208" t="n">
        <v>1</v>
      </c>
      <c r="I313" s="209"/>
      <c r="J313" s="210" t="n">
        <f aca="false">ROUND(I313*H313,2)</f>
        <v>0</v>
      </c>
      <c r="K313" s="206" t="s">
        <v>132</v>
      </c>
      <c r="L313" s="57"/>
      <c r="M313" s="211"/>
      <c r="N313" s="212" t="s">
        <v>48</v>
      </c>
      <c r="O313" s="32"/>
      <c r="P313" s="213" t="n">
        <f aca="false">O313*H313</f>
        <v>0</v>
      </c>
      <c r="Q313" s="213" t="n">
        <v>0.0012</v>
      </c>
      <c r="R313" s="213" t="n">
        <f aca="false">Q313*H313</f>
        <v>0.0012</v>
      </c>
      <c r="S313" s="213" t="n">
        <v>0</v>
      </c>
      <c r="T313" s="214" t="n">
        <f aca="false">S313*H313</f>
        <v>0</v>
      </c>
      <c r="AR313" s="10" t="s">
        <v>133</v>
      </c>
      <c r="AT313" s="10" t="s">
        <v>128</v>
      </c>
      <c r="AU313" s="10" t="s">
        <v>86</v>
      </c>
      <c r="AY313" s="10" t="s">
        <v>126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25</v>
      </c>
      <c r="BK313" s="215" t="n">
        <f aca="false">ROUND(I313*H313,2)</f>
        <v>0</v>
      </c>
      <c r="BL313" s="10" t="s">
        <v>133</v>
      </c>
      <c r="BM313" s="10" t="s">
        <v>557</v>
      </c>
    </row>
    <row r="314" s="30" customFormat="true" ht="40.5" hidden="false" customHeight="false" outlineLevel="0" collapsed="false">
      <c r="B314" s="31"/>
      <c r="C314" s="59"/>
      <c r="D314" s="222" t="s">
        <v>135</v>
      </c>
      <c r="E314" s="59"/>
      <c r="F314" s="232" t="s">
        <v>558</v>
      </c>
      <c r="G314" s="59"/>
      <c r="H314" s="59"/>
      <c r="I314" s="171"/>
      <c r="J314" s="59"/>
      <c r="K314" s="59"/>
      <c r="L314" s="57"/>
      <c r="M314" s="218"/>
      <c r="N314" s="32"/>
      <c r="O314" s="32"/>
      <c r="P314" s="32"/>
      <c r="Q314" s="32"/>
      <c r="R314" s="32"/>
      <c r="S314" s="32"/>
      <c r="T314" s="79"/>
      <c r="AT314" s="10" t="s">
        <v>135</v>
      </c>
      <c r="AU314" s="10" t="s">
        <v>86</v>
      </c>
    </row>
    <row r="315" s="30" customFormat="true" ht="31.5" hidden="false" customHeight="true" outlineLevel="0" collapsed="false">
      <c r="B315" s="31"/>
      <c r="C315" s="248" t="s">
        <v>559</v>
      </c>
      <c r="D315" s="248" t="s">
        <v>318</v>
      </c>
      <c r="E315" s="249" t="s">
        <v>560</v>
      </c>
      <c r="F315" s="250" t="s">
        <v>561</v>
      </c>
      <c r="G315" s="251" t="s">
        <v>148</v>
      </c>
      <c r="H315" s="252" t="n">
        <v>1</v>
      </c>
      <c r="I315" s="253"/>
      <c r="J315" s="254" t="n">
        <f aca="false">ROUND(I315*H315,2)</f>
        <v>0</v>
      </c>
      <c r="K315" s="250" t="s">
        <v>132</v>
      </c>
      <c r="L315" s="255"/>
      <c r="M315" s="256"/>
      <c r="N315" s="257" t="s">
        <v>48</v>
      </c>
      <c r="O315" s="32"/>
      <c r="P315" s="213" t="n">
        <f aca="false">O315*H315</f>
        <v>0</v>
      </c>
      <c r="Q315" s="213" t="n">
        <v>0.03</v>
      </c>
      <c r="R315" s="213" t="n">
        <f aca="false">Q315*H315</f>
        <v>0.03</v>
      </c>
      <c r="S315" s="213" t="n">
        <v>0</v>
      </c>
      <c r="T315" s="214" t="n">
        <f aca="false">S315*H315</f>
        <v>0</v>
      </c>
      <c r="AR315" s="10" t="s">
        <v>169</v>
      </c>
      <c r="AT315" s="10" t="s">
        <v>318</v>
      </c>
      <c r="AU315" s="10" t="s">
        <v>86</v>
      </c>
      <c r="AY315" s="10" t="s">
        <v>126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25</v>
      </c>
      <c r="BK315" s="215" t="n">
        <f aca="false">ROUND(I315*H315,2)</f>
        <v>0</v>
      </c>
      <c r="BL315" s="10" t="s">
        <v>133</v>
      </c>
      <c r="BM315" s="10" t="s">
        <v>562</v>
      </c>
    </row>
    <row r="316" s="219" customFormat="true" ht="13.5" hidden="false" customHeight="false" outlineLevel="0" collapsed="false">
      <c r="B316" s="220"/>
      <c r="C316" s="221"/>
      <c r="D316" s="222" t="s">
        <v>137</v>
      </c>
      <c r="E316" s="223"/>
      <c r="F316" s="224" t="s">
        <v>563</v>
      </c>
      <c r="G316" s="221"/>
      <c r="H316" s="225" t="n">
        <v>1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37</v>
      </c>
      <c r="AU316" s="231" t="s">
        <v>86</v>
      </c>
      <c r="AV316" s="219" t="s">
        <v>86</v>
      </c>
      <c r="AW316" s="219" t="s">
        <v>40</v>
      </c>
      <c r="AX316" s="219" t="s">
        <v>25</v>
      </c>
      <c r="AY316" s="231" t="s">
        <v>126</v>
      </c>
    </row>
    <row r="317" s="30" customFormat="true" ht="31.5" hidden="false" customHeight="true" outlineLevel="0" collapsed="false">
      <c r="B317" s="31"/>
      <c r="C317" s="204" t="s">
        <v>564</v>
      </c>
      <c r="D317" s="204" t="s">
        <v>128</v>
      </c>
      <c r="E317" s="205" t="s">
        <v>565</v>
      </c>
      <c r="F317" s="206" t="s">
        <v>566</v>
      </c>
      <c r="G317" s="207" t="s">
        <v>131</v>
      </c>
      <c r="H317" s="208" t="n">
        <v>3350</v>
      </c>
      <c r="I317" s="209"/>
      <c r="J317" s="210" t="n">
        <f aca="false">ROUND(I317*H317,2)</f>
        <v>0</v>
      </c>
      <c r="K317" s="206" t="s">
        <v>132</v>
      </c>
      <c r="L317" s="57"/>
      <c r="M317" s="211"/>
      <c r="N317" s="212" t="s">
        <v>48</v>
      </c>
      <c r="O317" s="32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.02</v>
      </c>
      <c r="T317" s="214" t="n">
        <f aca="false">S317*H317</f>
        <v>67</v>
      </c>
      <c r="AR317" s="10" t="s">
        <v>133</v>
      </c>
      <c r="AT317" s="10" t="s">
        <v>128</v>
      </c>
      <c r="AU317" s="10" t="s">
        <v>86</v>
      </c>
      <c r="AY317" s="10" t="s">
        <v>126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25</v>
      </c>
      <c r="BK317" s="215" t="n">
        <f aca="false">ROUND(I317*H317,2)</f>
        <v>0</v>
      </c>
      <c r="BL317" s="10" t="s">
        <v>133</v>
      </c>
      <c r="BM317" s="10" t="s">
        <v>567</v>
      </c>
    </row>
    <row r="318" s="30" customFormat="true" ht="67.5" hidden="false" customHeight="false" outlineLevel="0" collapsed="false">
      <c r="B318" s="31"/>
      <c r="C318" s="59"/>
      <c r="D318" s="216" t="s">
        <v>135</v>
      </c>
      <c r="E318" s="59"/>
      <c r="F318" s="217" t="s">
        <v>568</v>
      </c>
      <c r="G318" s="59"/>
      <c r="H318" s="59"/>
      <c r="I318" s="171"/>
      <c r="J318" s="59"/>
      <c r="K318" s="59"/>
      <c r="L318" s="57"/>
      <c r="M318" s="218"/>
      <c r="N318" s="32"/>
      <c r="O318" s="32"/>
      <c r="P318" s="32"/>
      <c r="Q318" s="32"/>
      <c r="R318" s="32"/>
      <c r="S318" s="32"/>
      <c r="T318" s="79"/>
      <c r="AT318" s="10" t="s">
        <v>135</v>
      </c>
      <c r="AU318" s="10" t="s">
        <v>86</v>
      </c>
    </row>
    <row r="319" s="219" customFormat="true" ht="13.5" hidden="false" customHeight="false" outlineLevel="0" collapsed="false">
      <c r="B319" s="220"/>
      <c r="C319" s="221"/>
      <c r="D319" s="216" t="s">
        <v>137</v>
      </c>
      <c r="E319" s="233"/>
      <c r="F319" s="234" t="s">
        <v>425</v>
      </c>
      <c r="G319" s="221"/>
      <c r="H319" s="235" t="n">
        <v>3350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37</v>
      </c>
      <c r="AU319" s="231" t="s">
        <v>86</v>
      </c>
      <c r="AV319" s="219" t="s">
        <v>86</v>
      </c>
      <c r="AW319" s="219" t="s">
        <v>40</v>
      </c>
      <c r="AX319" s="219" t="s">
        <v>25</v>
      </c>
      <c r="AY319" s="231" t="s">
        <v>126</v>
      </c>
    </row>
    <row r="320" s="186" customFormat="true" ht="29.25" hidden="false" customHeight="true" outlineLevel="0" collapsed="false">
      <c r="B320" s="187"/>
      <c r="C320" s="188"/>
      <c r="D320" s="201" t="s">
        <v>76</v>
      </c>
      <c r="E320" s="202" t="s">
        <v>569</v>
      </c>
      <c r="F320" s="202" t="s">
        <v>570</v>
      </c>
      <c r="G320" s="188"/>
      <c r="H320" s="188"/>
      <c r="I320" s="191"/>
      <c r="J320" s="203" t="n">
        <f aca="false">BK320</f>
        <v>0</v>
      </c>
      <c r="K320" s="188"/>
      <c r="L320" s="193"/>
      <c r="M320" s="194"/>
      <c r="N320" s="195"/>
      <c r="O320" s="195"/>
      <c r="P320" s="196" t="n">
        <f aca="false">SUM(P321:P333)</f>
        <v>0</v>
      </c>
      <c r="Q320" s="195"/>
      <c r="R320" s="196" t="n">
        <f aca="false">SUM(R321:R333)</f>
        <v>0</v>
      </c>
      <c r="S320" s="195"/>
      <c r="T320" s="197" t="n">
        <f aca="false">SUM(T321:T333)</f>
        <v>0</v>
      </c>
      <c r="AR320" s="198" t="s">
        <v>25</v>
      </c>
      <c r="AT320" s="199" t="s">
        <v>76</v>
      </c>
      <c r="AU320" s="199" t="s">
        <v>25</v>
      </c>
      <c r="AY320" s="198" t="s">
        <v>126</v>
      </c>
      <c r="BK320" s="200" t="n">
        <f aca="false">SUM(BK321:BK333)</f>
        <v>0</v>
      </c>
    </row>
    <row r="321" s="30" customFormat="true" ht="22.5" hidden="false" customHeight="true" outlineLevel="0" collapsed="false">
      <c r="B321" s="31"/>
      <c r="C321" s="204" t="s">
        <v>571</v>
      </c>
      <c r="D321" s="204" t="s">
        <v>128</v>
      </c>
      <c r="E321" s="205" t="s">
        <v>572</v>
      </c>
      <c r="F321" s="206" t="s">
        <v>573</v>
      </c>
      <c r="G321" s="207" t="s">
        <v>302</v>
      </c>
      <c r="H321" s="208" t="n">
        <v>65.7</v>
      </c>
      <c r="I321" s="209"/>
      <c r="J321" s="210" t="n">
        <f aca="false">ROUND(I321*H321,2)</f>
        <v>0</v>
      </c>
      <c r="K321" s="206" t="s">
        <v>132</v>
      </c>
      <c r="L321" s="57"/>
      <c r="M321" s="211"/>
      <c r="N321" s="212" t="s">
        <v>48</v>
      </c>
      <c r="O321" s="32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10" t="s">
        <v>133</v>
      </c>
      <c r="AT321" s="10" t="s">
        <v>128</v>
      </c>
      <c r="AU321" s="10" t="s">
        <v>86</v>
      </c>
      <c r="AY321" s="10" t="s">
        <v>126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25</v>
      </c>
      <c r="BK321" s="215" t="n">
        <f aca="false">ROUND(I321*H321,2)</f>
        <v>0</v>
      </c>
      <c r="BL321" s="10" t="s">
        <v>133</v>
      </c>
      <c r="BM321" s="10" t="s">
        <v>574</v>
      </c>
    </row>
    <row r="322" s="30" customFormat="true" ht="67.5" hidden="false" customHeight="false" outlineLevel="0" collapsed="false">
      <c r="B322" s="31"/>
      <c r="C322" s="59"/>
      <c r="D322" s="216" t="s">
        <v>135</v>
      </c>
      <c r="E322" s="59"/>
      <c r="F322" s="217" t="s">
        <v>575</v>
      </c>
      <c r="G322" s="59"/>
      <c r="H322" s="59"/>
      <c r="I322" s="171"/>
      <c r="J322" s="59"/>
      <c r="K322" s="59"/>
      <c r="L322" s="57"/>
      <c r="M322" s="218"/>
      <c r="N322" s="32"/>
      <c r="O322" s="32"/>
      <c r="P322" s="32"/>
      <c r="Q322" s="32"/>
      <c r="R322" s="32"/>
      <c r="S322" s="32"/>
      <c r="T322" s="79"/>
      <c r="AT322" s="10" t="s">
        <v>135</v>
      </c>
      <c r="AU322" s="10" t="s">
        <v>86</v>
      </c>
    </row>
    <row r="323" s="258" customFormat="true" ht="13.5" hidden="false" customHeight="false" outlineLevel="0" collapsed="false">
      <c r="B323" s="259"/>
      <c r="C323" s="260"/>
      <c r="D323" s="216" t="s">
        <v>137</v>
      </c>
      <c r="E323" s="261"/>
      <c r="F323" s="262" t="s">
        <v>576</v>
      </c>
      <c r="G323" s="260"/>
      <c r="H323" s="261"/>
      <c r="I323" s="263"/>
      <c r="J323" s="260"/>
      <c r="K323" s="260"/>
      <c r="L323" s="264"/>
      <c r="M323" s="265"/>
      <c r="N323" s="266"/>
      <c r="O323" s="266"/>
      <c r="P323" s="266"/>
      <c r="Q323" s="266"/>
      <c r="R323" s="266"/>
      <c r="S323" s="266"/>
      <c r="T323" s="267"/>
      <c r="AT323" s="268" t="s">
        <v>137</v>
      </c>
      <c r="AU323" s="268" t="s">
        <v>86</v>
      </c>
      <c r="AV323" s="258" t="s">
        <v>25</v>
      </c>
      <c r="AW323" s="258" t="s">
        <v>40</v>
      </c>
      <c r="AX323" s="258" t="s">
        <v>77</v>
      </c>
      <c r="AY323" s="268" t="s">
        <v>126</v>
      </c>
    </row>
    <row r="324" s="219" customFormat="true" ht="13.5" hidden="false" customHeight="false" outlineLevel="0" collapsed="false">
      <c r="B324" s="220"/>
      <c r="C324" s="221"/>
      <c r="D324" s="216" t="s">
        <v>137</v>
      </c>
      <c r="E324" s="233"/>
      <c r="F324" s="234" t="s">
        <v>577</v>
      </c>
      <c r="G324" s="221"/>
      <c r="H324" s="235" t="n">
        <v>25.2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37</v>
      </c>
      <c r="AU324" s="231" t="s">
        <v>86</v>
      </c>
      <c r="AV324" s="219" t="s">
        <v>86</v>
      </c>
      <c r="AW324" s="219" t="s">
        <v>40</v>
      </c>
      <c r="AX324" s="219" t="s">
        <v>77</v>
      </c>
      <c r="AY324" s="231" t="s">
        <v>126</v>
      </c>
    </row>
    <row r="325" s="219" customFormat="true" ht="13.5" hidden="false" customHeight="false" outlineLevel="0" collapsed="false">
      <c r="B325" s="220"/>
      <c r="C325" s="221"/>
      <c r="D325" s="216" t="s">
        <v>137</v>
      </c>
      <c r="E325" s="233"/>
      <c r="F325" s="234" t="s">
        <v>578</v>
      </c>
      <c r="G325" s="221"/>
      <c r="H325" s="235" t="n">
        <v>18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37</v>
      </c>
      <c r="AU325" s="231" t="s">
        <v>86</v>
      </c>
      <c r="AV325" s="219" t="s">
        <v>86</v>
      </c>
      <c r="AW325" s="219" t="s">
        <v>40</v>
      </c>
      <c r="AX325" s="219" t="s">
        <v>77</v>
      </c>
      <c r="AY325" s="231" t="s">
        <v>126</v>
      </c>
    </row>
    <row r="326" s="219" customFormat="true" ht="13.5" hidden="false" customHeight="false" outlineLevel="0" collapsed="false">
      <c r="B326" s="220"/>
      <c r="C326" s="221"/>
      <c r="D326" s="216" t="s">
        <v>137</v>
      </c>
      <c r="E326" s="233"/>
      <c r="F326" s="234" t="s">
        <v>579</v>
      </c>
      <c r="G326" s="221"/>
      <c r="H326" s="235" t="n">
        <v>22.5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37</v>
      </c>
      <c r="AU326" s="231" t="s">
        <v>86</v>
      </c>
      <c r="AV326" s="219" t="s">
        <v>86</v>
      </c>
      <c r="AW326" s="219" t="s">
        <v>40</v>
      </c>
      <c r="AX326" s="219" t="s">
        <v>77</v>
      </c>
      <c r="AY326" s="231" t="s">
        <v>126</v>
      </c>
    </row>
    <row r="327" s="236" customFormat="true" ht="13.5" hidden="false" customHeight="false" outlineLevel="0" collapsed="false">
      <c r="B327" s="237"/>
      <c r="C327" s="238"/>
      <c r="D327" s="222" t="s">
        <v>137</v>
      </c>
      <c r="E327" s="239"/>
      <c r="F327" s="240" t="s">
        <v>214</v>
      </c>
      <c r="G327" s="238"/>
      <c r="H327" s="241" t="n">
        <v>65.7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7</v>
      </c>
      <c r="AU327" s="247" t="s">
        <v>86</v>
      </c>
      <c r="AV327" s="236" t="s">
        <v>133</v>
      </c>
      <c r="AW327" s="236" t="s">
        <v>40</v>
      </c>
      <c r="AX327" s="236" t="s">
        <v>25</v>
      </c>
      <c r="AY327" s="247" t="s">
        <v>126</v>
      </c>
    </row>
    <row r="328" s="30" customFormat="true" ht="31.5" hidden="false" customHeight="true" outlineLevel="0" collapsed="false">
      <c r="B328" s="31"/>
      <c r="C328" s="204" t="s">
        <v>580</v>
      </c>
      <c r="D328" s="204" t="s">
        <v>128</v>
      </c>
      <c r="E328" s="205" t="s">
        <v>581</v>
      </c>
      <c r="F328" s="206" t="s">
        <v>582</v>
      </c>
      <c r="G328" s="207" t="s">
        <v>302</v>
      </c>
      <c r="H328" s="208" t="n">
        <v>67</v>
      </c>
      <c r="I328" s="209"/>
      <c r="J328" s="210" t="n">
        <f aca="false">ROUND(I328*H328,2)</f>
        <v>0</v>
      </c>
      <c r="K328" s="206" t="s">
        <v>132</v>
      </c>
      <c r="L328" s="57"/>
      <c r="M328" s="211"/>
      <c r="N328" s="212" t="s">
        <v>48</v>
      </c>
      <c r="O328" s="32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AR328" s="10" t="s">
        <v>133</v>
      </c>
      <c r="AT328" s="10" t="s">
        <v>128</v>
      </c>
      <c r="AU328" s="10" t="s">
        <v>86</v>
      </c>
      <c r="AY328" s="10" t="s">
        <v>126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25</v>
      </c>
      <c r="BK328" s="215" t="n">
        <f aca="false">ROUND(I328*H328,2)</f>
        <v>0</v>
      </c>
      <c r="BL328" s="10" t="s">
        <v>133</v>
      </c>
      <c r="BM328" s="10" t="s">
        <v>583</v>
      </c>
    </row>
    <row r="329" s="30" customFormat="true" ht="94.5" hidden="false" customHeight="false" outlineLevel="0" collapsed="false">
      <c r="B329" s="31"/>
      <c r="C329" s="59"/>
      <c r="D329" s="216" t="s">
        <v>135</v>
      </c>
      <c r="E329" s="59"/>
      <c r="F329" s="217" t="s">
        <v>584</v>
      </c>
      <c r="G329" s="59"/>
      <c r="H329" s="59"/>
      <c r="I329" s="171"/>
      <c r="J329" s="59"/>
      <c r="K329" s="59"/>
      <c r="L329" s="57"/>
      <c r="M329" s="218"/>
      <c r="N329" s="32"/>
      <c r="O329" s="32"/>
      <c r="P329" s="32"/>
      <c r="Q329" s="32"/>
      <c r="R329" s="32"/>
      <c r="S329" s="32"/>
      <c r="T329" s="79"/>
      <c r="AT329" s="10" t="s">
        <v>135</v>
      </c>
      <c r="AU329" s="10" t="s">
        <v>86</v>
      </c>
    </row>
    <row r="330" s="219" customFormat="true" ht="13.5" hidden="false" customHeight="false" outlineLevel="0" collapsed="false">
      <c r="B330" s="220"/>
      <c r="C330" s="221"/>
      <c r="D330" s="222" t="s">
        <v>137</v>
      </c>
      <c r="E330" s="223"/>
      <c r="F330" s="224" t="s">
        <v>585</v>
      </c>
      <c r="G330" s="221"/>
      <c r="H330" s="225" t="n">
        <v>67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37</v>
      </c>
      <c r="AU330" s="231" t="s">
        <v>86</v>
      </c>
      <c r="AV330" s="219" t="s">
        <v>86</v>
      </c>
      <c r="AW330" s="219" t="s">
        <v>40</v>
      </c>
      <c r="AX330" s="219" t="s">
        <v>25</v>
      </c>
      <c r="AY330" s="231" t="s">
        <v>126</v>
      </c>
    </row>
    <row r="331" s="30" customFormat="true" ht="31.5" hidden="false" customHeight="true" outlineLevel="0" collapsed="false">
      <c r="B331" s="31"/>
      <c r="C331" s="204" t="s">
        <v>586</v>
      </c>
      <c r="D331" s="204" t="s">
        <v>128</v>
      </c>
      <c r="E331" s="205" t="s">
        <v>587</v>
      </c>
      <c r="F331" s="206" t="s">
        <v>588</v>
      </c>
      <c r="G331" s="207" t="s">
        <v>302</v>
      </c>
      <c r="H331" s="208" t="n">
        <v>603</v>
      </c>
      <c r="I331" s="209"/>
      <c r="J331" s="210" t="n">
        <f aca="false">ROUND(I331*H331,2)</f>
        <v>0</v>
      </c>
      <c r="K331" s="206" t="s">
        <v>132</v>
      </c>
      <c r="L331" s="57"/>
      <c r="M331" s="211"/>
      <c r="N331" s="212" t="s">
        <v>48</v>
      </c>
      <c r="O331" s="32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4" t="n">
        <f aca="false">S331*H331</f>
        <v>0</v>
      </c>
      <c r="AR331" s="10" t="s">
        <v>133</v>
      </c>
      <c r="AT331" s="10" t="s">
        <v>128</v>
      </c>
      <c r="AU331" s="10" t="s">
        <v>86</v>
      </c>
      <c r="AY331" s="10" t="s">
        <v>126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25</v>
      </c>
      <c r="BK331" s="215" t="n">
        <f aca="false">ROUND(I331*H331,2)</f>
        <v>0</v>
      </c>
      <c r="BL331" s="10" t="s">
        <v>133</v>
      </c>
      <c r="BM331" s="10" t="s">
        <v>589</v>
      </c>
    </row>
    <row r="332" s="30" customFormat="true" ht="94.5" hidden="false" customHeight="false" outlineLevel="0" collapsed="false">
      <c r="B332" s="31"/>
      <c r="C332" s="59"/>
      <c r="D332" s="216" t="s">
        <v>135</v>
      </c>
      <c r="E332" s="59"/>
      <c r="F332" s="217" t="s">
        <v>584</v>
      </c>
      <c r="G332" s="59"/>
      <c r="H332" s="59"/>
      <c r="I332" s="171"/>
      <c r="J332" s="59"/>
      <c r="K332" s="59"/>
      <c r="L332" s="57"/>
      <c r="M332" s="218"/>
      <c r="N332" s="32"/>
      <c r="O332" s="32"/>
      <c r="P332" s="32"/>
      <c r="Q332" s="32"/>
      <c r="R332" s="32"/>
      <c r="S332" s="32"/>
      <c r="T332" s="79"/>
      <c r="AT332" s="10" t="s">
        <v>135</v>
      </c>
      <c r="AU332" s="10" t="s">
        <v>86</v>
      </c>
    </row>
    <row r="333" s="219" customFormat="true" ht="13.5" hidden="false" customHeight="false" outlineLevel="0" collapsed="false">
      <c r="B333" s="220"/>
      <c r="C333" s="221"/>
      <c r="D333" s="216" t="s">
        <v>137</v>
      </c>
      <c r="E333" s="233"/>
      <c r="F333" s="234" t="s">
        <v>590</v>
      </c>
      <c r="G333" s="221"/>
      <c r="H333" s="235" t="n">
        <v>603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37</v>
      </c>
      <c r="AU333" s="231" t="s">
        <v>86</v>
      </c>
      <c r="AV333" s="219" t="s">
        <v>86</v>
      </c>
      <c r="AW333" s="219" t="s">
        <v>40</v>
      </c>
      <c r="AX333" s="219" t="s">
        <v>25</v>
      </c>
      <c r="AY333" s="231" t="s">
        <v>126</v>
      </c>
    </row>
    <row r="334" s="186" customFormat="true" ht="29.25" hidden="false" customHeight="true" outlineLevel="0" collapsed="false">
      <c r="B334" s="187"/>
      <c r="C334" s="188"/>
      <c r="D334" s="201" t="s">
        <v>76</v>
      </c>
      <c r="E334" s="202" t="s">
        <v>591</v>
      </c>
      <c r="F334" s="202" t="s">
        <v>592</v>
      </c>
      <c r="G334" s="188"/>
      <c r="H334" s="188"/>
      <c r="I334" s="191"/>
      <c r="J334" s="203" t="n">
        <f aca="false">BK334</f>
        <v>0</v>
      </c>
      <c r="K334" s="188"/>
      <c r="L334" s="193"/>
      <c r="M334" s="194"/>
      <c r="N334" s="195"/>
      <c r="O334" s="195"/>
      <c r="P334" s="196" t="n">
        <f aca="false">SUM(P335:P338)</f>
        <v>0</v>
      </c>
      <c r="Q334" s="195"/>
      <c r="R334" s="196" t="n">
        <f aca="false">SUM(R335:R338)</f>
        <v>0</v>
      </c>
      <c r="S334" s="195"/>
      <c r="T334" s="197" t="n">
        <f aca="false">SUM(T335:T338)</f>
        <v>0</v>
      </c>
      <c r="AR334" s="198" t="s">
        <v>25</v>
      </c>
      <c r="AT334" s="199" t="s">
        <v>76</v>
      </c>
      <c r="AU334" s="199" t="s">
        <v>25</v>
      </c>
      <c r="AY334" s="198" t="s">
        <v>126</v>
      </c>
      <c r="BK334" s="200" t="n">
        <f aca="false">SUM(BK335:BK338)</f>
        <v>0</v>
      </c>
    </row>
    <row r="335" s="30" customFormat="true" ht="31.5" hidden="false" customHeight="true" outlineLevel="0" collapsed="false">
      <c r="B335" s="31"/>
      <c r="C335" s="204" t="s">
        <v>593</v>
      </c>
      <c r="D335" s="204" t="s">
        <v>128</v>
      </c>
      <c r="E335" s="205" t="s">
        <v>594</v>
      </c>
      <c r="F335" s="206" t="s">
        <v>595</v>
      </c>
      <c r="G335" s="207" t="s">
        <v>302</v>
      </c>
      <c r="H335" s="208" t="n">
        <v>5081.295</v>
      </c>
      <c r="I335" s="209"/>
      <c r="J335" s="210" t="n">
        <f aca="false">ROUND(I335*H335,2)</f>
        <v>0</v>
      </c>
      <c r="K335" s="206" t="s">
        <v>132</v>
      </c>
      <c r="L335" s="57"/>
      <c r="M335" s="211"/>
      <c r="N335" s="212" t="s">
        <v>48</v>
      </c>
      <c r="O335" s="32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4" t="n">
        <f aca="false">S335*H335</f>
        <v>0</v>
      </c>
      <c r="AR335" s="10" t="s">
        <v>133</v>
      </c>
      <c r="AT335" s="10" t="s">
        <v>128</v>
      </c>
      <c r="AU335" s="10" t="s">
        <v>86</v>
      </c>
      <c r="AY335" s="10" t="s">
        <v>126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25</v>
      </c>
      <c r="BK335" s="215" t="n">
        <f aca="false">ROUND(I335*H335,2)</f>
        <v>0</v>
      </c>
      <c r="BL335" s="10" t="s">
        <v>133</v>
      </c>
      <c r="BM335" s="10" t="s">
        <v>596</v>
      </c>
    </row>
    <row r="336" s="30" customFormat="true" ht="27" hidden="false" customHeight="false" outlineLevel="0" collapsed="false">
      <c r="B336" s="31"/>
      <c r="C336" s="59"/>
      <c r="D336" s="222" t="s">
        <v>135</v>
      </c>
      <c r="E336" s="59"/>
      <c r="F336" s="232" t="s">
        <v>597</v>
      </c>
      <c r="G336" s="59"/>
      <c r="H336" s="59"/>
      <c r="I336" s="171"/>
      <c r="J336" s="59"/>
      <c r="K336" s="59"/>
      <c r="L336" s="57"/>
      <c r="M336" s="218"/>
      <c r="N336" s="32"/>
      <c r="O336" s="32"/>
      <c r="P336" s="32"/>
      <c r="Q336" s="32"/>
      <c r="R336" s="32"/>
      <c r="S336" s="32"/>
      <c r="T336" s="79"/>
      <c r="AT336" s="10" t="s">
        <v>135</v>
      </c>
      <c r="AU336" s="10" t="s">
        <v>86</v>
      </c>
    </row>
    <row r="337" s="30" customFormat="true" ht="44.25" hidden="false" customHeight="true" outlineLevel="0" collapsed="false">
      <c r="B337" s="31"/>
      <c r="C337" s="204" t="s">
        <v>598</v>
      </c>
      <c r="D337" s="204" t="s">
        <v>128</v>
      </c>
      <c r="E337" s="205" t="s">
        <v>599</v>
      </c>
      <c r="F337" s="206" t="s">
        <v>600</v>
      </c>
      <c r="G337" s="207" t="s">
        <v>302</v>
      </c>
      <c r="H337" s="208" t="n">
        <v>5081.295</v>
      </c>
      <c r="I337" s="209"/>
      <c r="J337" s="210" t="n">
        <f aca="false">ROUND(I337*H337,2)</f>
        <v>0</v>
      </c>
      <c r="K337" s="206" t="s">
        <v>132</v>
      </c>
      <c r="L337" s="57"/>
      <c r="M337" s="211"/>
      <c r="N337" s="212" t="s">
        <v>48</v>
      </c>
      <c r="O337" s="32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</v>
      </c>
      <c r="T337" s="214" t="n">
        <f aca="false">S337*H337</f>
        <v>0</v>
      </c>
      <c r="AR337" s="10" t="s">
        <v>133</v>
      </c>
      <c r="AT337" s="10" t="s">
        <v>128</v>
      </c>
      <c r="AU337" s="10" t="s">
        <v>86</v>
      </c>
      <c r="AY337" s="10" t="s">
        <v>126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25</v>
      </c>
      <c r="BK337" s="215" t="n">
        <f aca="false">ROUND(I337*H337,2)</f>
        <v>0</v>
      </c>
      <c r="BL337" s="10" t="s">
        <v>133</v>
      </c>
      <c r="BM337" s="10" t="s">
        <v>601</v>
      </c>
    </row>
    <row r="338" s="30" customFormat="true" ht="27" hidden="false" customHeight="false" outlineLevel="0" collapsed="false">
      <c r="B338" s="31"/>
      <c r="C338" s="59"/>
      <c r="D338" s="216" t="s">
        <v>135</v>
      </c>
      <c r="E338" s="59"/>
      <c r="F338" s="217" t="s">
        <v>597</v>
      </c>
      <c r="G338" s="59"/>
      <c r="H338" s="59"/>
      <c r="I338" s="171"/>
      <c r="J338" s="59"/>
      <c r="K338" s="59"/>
      <c r="L338" s="57"/>
      <c r="M338" s="218"/>
      <c r="N338" s="32"/>
      <c r="O338" s="32"/>
      <c r="P338" s="32"/>
      <c r="Q338" s="32"/>
      <c r="R338" s="32"/>
      <c r="S338" s="32"/>
      <c r="T338" s="79"/>
      <c r="AT338" s="10" t="s">
        <v>135</v>
      </c>
      <c r="AU338" s="10" t="s">
        <v>86</v>
      </c>
    </row>
    <row r="339" s="186" customFormat="true" ht="36.75" hidden="false" customHeight="true" outlineLevel="0" collapsed="false">
      <c r="B339" s="187"/>
      <c r="C339" s="188"/>
      <c r="D339" s="189" t="s">
        <v>76</v>
      </c>
      <c r="E339" s="190" t="s">
        <v>602</v>
      </c>
      <c r="F339" s="190" t="s">
        <v>603</v>
      </c>
      <c r="G339" s="188"/>
      <c r="H339" s="188"/>
      <c r="I339" s="191"/>
      <c r="J339" s="192" t="n">
        <f aca="false">BK339</f>
        <v>0</v>
      </c>
      <c r="K339" s="188"/>
      <c r="L339" s="193"/>
      <c r="M339" s="194"/>
      <c r="N339" s="195"/>
      <c r="O339" s="195"/>
      <c r="P339" s="196" t="n">
        <f aca="false">P340</f>
        <v>0</v>
      </c>
      <c r="Q339" s="195"/>
      <c r="R339" s="196" t="n">
        <f aca="false">R340</f>
        <v>0</v>
      </c>
      <c r="S339" s="195"/>
      <c r="T339" s="197" t="n">
        <f aca="false">T340</f>
        <v>0</v>
      </c>
      <c r="AR339" s="198" t="s">
        <v>156</v>
      </c>
      <c r="AT339" s="199" t="s">
        <v>76</v>
      </c>
      <c r="AU339" s="199" t="s">
        <v>77</v>
      </c>
      <c r="AY339" s="198" t="s">
        <v>126</v>
      </c>
      <c r="BK339" s="200" t="n">
        <f aca="false">BK340</f>
        <v>0</v>
      </c>
    </row>
    <row r="340" s="186" customFormat="true" ht="19.5" hidden="false" customHeight="true" outlineLevel="0" collapsed="false">
      <c r="B340" s="187"/>
      <c r="C340" s="188"/>
      <c r="D340" s="201" t="s">
        <v>76</v>
      </c>
      <c r="E340" s="202" t="s">
        <v>604</v>
      </c>
      <c r="F340" s="202" t="s">
        <v>605</v>
      </c>
      <c r="G340" s="188"/>
      <c r="H340" s="188"/>
      <c r="I340" s="191"/>
      <c r="J340" s="203" t="n">
        <f aca="false">BK340</f>
        <v>0</v>
      </c>
      <c r="K340" s="188"/>
      <c r="L340" s="193"/>
      <c r="M340" s="194"/>
      <c r="N340" s="195"/>
      <c r="O340" s="195"/>
      <c r="P340" s="196" t="n">
        <f aca="false">SUM(P341:P345)</f>
        <v>0</v>
      </c>
      <c r="Q340" s="195"/>
      <c r="R340" s="196" t="n">
        <f aca="false">SUM(R341:R345)</f>
        <v>0</v>
      </c>
      <c r="S340" s="195"/>
      <c r="T340" s="197" t="n">
        <f aca="false">SUM(T341:T345)</f>
        <v>0</v>
      </c>
      <c r="AR340" s="198" t="s">
        <v>156</v>
      </c>
      <c r="AT340" s="199" t="s">
        <v>76</v>
      </c>
      <c r="AU340" s="199" t="s">
        <v>25</v>
      </c>
      <c r="AY340" s="198" t="s">
        <v>126</v>
      </c>
      <c r="BK340" s="200" t="n">
        <f aca="false">SUM(BK341:BK345)</f>
        <v>0</v>
      </c>
    </row>
    <row r="341" s="30" customFormat="true" ht="31.5" hidden="false" customHeight="true" outlineLevel="0" collapsed="false">
      <c r="B341" s="31"/>
      <c r="C341" s="204" t="s">
        <v>606</v>
      </c>
      <c r="D341" s="204" t="s">
        <v>128</v>
      </c>
      <c r="E341" s="205" t="s">
        <v>607</v>
      </c>
      <c r="F341" s="206" t="s">
        <v>608</v>
      </c>
      <c r="G341" s="207" t="s">
        <v>609</v>
      </c>
      <c r="H341" s="208" t="n">
        <v>1</v>
      </c>
      <c r="I341" s="209"/>
      <c r="J341" s="210" t="n">
        <f aca="false">ROUND(I341*H341,2)</f>
        <v>0</v>
      </c>
      <c r="K341" s="206" t="s">
        <v>132</v>
      </c>
      <c r="L341" s="57"/>
      <c r="M341" s="211"/>
      <c r="N341" s="212" t="s">
        <v>48</v>
      </c>
      <c r="O341" s="32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AR341" s="10" t="s">
        <v>610</v>
      </c>
      <c r="AT341" s="10" t="s">
        <v>128</v>
      </c>
      <c r="AU341" s="10" t="s">
        <v>86</v>
      </c>
      <c r="AY341" s="10" t="s">
        <v>126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25</v>
      </c>
      <c r="BK341" s="215" t="n">
        <f aca="false">ROUND(I341*H341,2)</f>
        <v>0</v>
      </c>
      <c r="BL341" s="10" t="s">
        <v>610</v>
      </c>
      <c r="BM341" s="10" t="s">
        <v>611</v>
      </c>
    </row>
    <row r="342" s="219" customFormat="true" ht="27" hidden="false" customHeight="false" outlineLevel="0" collapsed="false">
      <c r="B342" s="220"/>
      <c r="C342" s="221"/>
      <c r="D342" s="222" t="s">
        <v>137</v>
      </c>
      <c r="E342" s="223"/>
      <c r="F342" s="224" t="s">
        <v>612</v>
      </c>
      <c r="G342" s="221"/>
      <c r="H342" s="225" t="n">
        <v>1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37</v>
      </c>
      <c r="AU342" s="231" t="s">
        <v>86</v>
      </c>
      <c r="AV342" s="219" t="s">
        <v>86</v>
      </c>
      <c r="AW342" s="219" t="s">
        <v>40</v>
      </c>
      <c r="AX342" s="219" t="s">
        <v>25</v>
      </c>
      <c r="AY342" s="231" t="s">
        <v>126</v>
      </c>
    </row>
    <row r="343" s="30" customFormat="true" ht="31.5" hidden="false" customHeight="true" outlineLevel="0" collapsed="false">
      <c r="B343" s="31"/>
      <c r="C343" s="204" t="s">
        <v>613</v>
      </c>
      <c r="D343" s="204" t="s">
        <v>128</v>
      </c>
      <c r="E343" s="205" t="s">
        <v>614</v>
      </c>
      <c r="F343" s="206" t="s">
        <v>615</v>
      </c>
      <c r="G343" s="207" t="s">
        <v>609</v>
      </c>
      <c r="H343" s="208" t="n">
        <v>1</v>
      </c>
      <c r="I343" s="209"/>
      <c r="J343" s="210" t="n">
        <f aca="false">ROUND(I343*H343,2)</f>
        <v>0</v>
      </c>
      <c r="K343" s="206" t="s">
        <v>132</v>
      </c>
      <c r="L343" s="57"/>
      <c r="M343" s="211"/>
      <c r="N343" s="212" t="s">
        <v>48</v>
      </c>
      <c r="O343" s="32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AR343" s="10" t="s">
        <v>610</v>
      </c>
      <c r="AT343" s="10" t="s">
        <v>128</v>
      </c>
      <c r="AU343" s="10" t="s">
        <v>86</v>
      </c>
      <c r="AY343" s="10" t="s">
        <v>126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25</v>
      </c>
      <c r="BK343" s="215" t="n">
        <f aca="false">ROUND(I343*H343,2)</f>
        <v>0</v>
      </c>
      <c r="BL343" s="10" t="s">
        <v>610</v>
      </c>
      <c r="BM343" s="10" t="s">
        <v>616</v>
      </c>
    </row>
    <row r="344" s="258" customFormat="true" ht="13.5" hidden="false" customHeight="false" outlineLevel="0" collapsed="false">
      <c r="B344" s="259"/>
      <c r="C344" s="260"/>
      <c r="D344" s="216" t="s">
        <v>137</v>
      </c>
      <c r="E344" s="261"/>
      <c r="F344" s="262" t="s">
        <v>617</v>
      </c>
      <c r="G344" s="260"/>
      <c r="H344" s="261"/>
      <c r="I344" s="263"/>
      <c r="J344" s="260"/>
      <c r="K344" s="260"/>
      <c r="L344" s="264"/>
      <c r="M344" s="265"/>
      <c r="N344" s="266"/>
      <c r="O344" s="266"/>
      <c r="P344" s="266"/>
      <c r="Q344" s="266"/>
      <c r="R344" s="266"/>
      <c r="S344" s="266"/>
      <c r="T344" s="267"/>
      <c r="AT344" s="268" t="s">
        <v>137</v>
      </c>
      <c r="AU344" s="268" t="s">
        <v>86</v>
      </c>
      <c r="AV344" s="258" t="s">
        <v>25</v>
      </c>
      <c r="AW344" s="258" t="s">
        <v>40</v>
      </c>
      <c r="AX344" s="258" t="s">
        <v>77</v>
      </c>
      <c r="AY344" s="268" t="s">
        <v>126</v>
      </c>
    </row>
    <row r="345" s="219" customFormat="true" ht="13.5" hidden="false" customHeight="false" outlineLevel="0" collapsed="false">
      <c r="B345" s="220"/>
      <c r="C345" s="221"/>
      <c r="D345" s="216" t="s">
        <v>137</v>
      </c>
      <c r="E345" s="233"/>
      <c r="F345" s="234" t="s">
        <v>618</v>
      </c>
      <c r="G345" s="221"/>
      <c r="H345" s="235" t="n">
        <v>1</v>
      </c>
      <c r="I345" s="226"/>
      <c r="J345" s="221"/>
      <c r="K345" s="221"/>
      <c r="L345" s="227"/>
      <c r="M345" s="269"/>
      <c r="N345" s="270"/>
      <c r="O345" s="270"/>
      <c r="P345" s="270"/>
      <c r="Q345" s="270"/>
      <c r="R345" s="270"/>
      <c r="S345" s="270"/>
      <c r="T345" s="271"/>
      <c r="AT345" s="231" t="s">
        <v>137</v>
      </c>
      <c r="AU345" s="231" t="s">
        <v>86</v>
      </c>
      <c r="AV345" s="219" t="s">
        <v>86</v>
      </c>
      <c r="AW345" s="219" t="s">
        <v>40</v>
      </c>
      <c r="AX345" s="219" t="s">
        <v>25</v>
      </c>
      <c r="AY345" s="231" t="s">
        <v>126</v>
      </c>
    </row>
    <row r="346" s="30" customFormat="true" ht="6.75" hidden="false" customHeight="true" outlineLevel="0" collapsed="false">
      <c r="B346" s="52"/>
      <c r="C346" s="53"/>
      <c r="D346" s="53"/>
      <c r="E346" s="53"/>
      <c r="F346" s="53"/>
      <c r="G346" s="53"/>
      <c r="H346" s="53"/>
      <c r="I346" s="145"/>
      <c r="J346" s="53"/>
      <c r="K346" s="53"/>
      <c r="L346" s="57"/>
    </row>
  </sheetData>
  <sheetProtection algorithmName="SHA-512" hashValue="4o4wGHRx6wFMC5k337VsAZWIINA1RxiXGJ78To/rTRLh4nE4iXvw8GDf0rXy4atHtgw7aiRR+IOWYhhKRM5ZJQ==" saltValue="haGUid5oHX3FbOVoRABXKA==" spinCount="100000" sheet="true" objects="true" scenarios="true" formatCells="false" formatColumns="false" formatRows="false" sort="false" autoFilter="false"/>
  <autoFilter ref="C85:K34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2" width="8.33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4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619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B4" s="280"/>
      <c r="C4" s="281" t="s">
        <v>620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B6" s="280"/>
      <c r="C6" s="284" t="s">
        <v>621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B7" s="285"/>
      <c r="C7" s="284" t="s">
        <v>622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B9" s="285"/>
      <c r="C9" s="286" t="s">
        <v>623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B10" s="285"/>
      <c r="C10" s="284"/>
      <c r="D10" s="287" t="s">
        <v>624</v>
      </c>
      <c r="E10" s="287"/>
      <c r="F10" s="287"/>
      <c r="G10" s="287"/>
      <c r="H10" s="287"/>
      <c r="I10" s="287"/>
      <c r="J10" s="287"/>
      <c r="K10" s="282"/>
    </row>
    <row r="11" customFormat="false" ht="15" hidden="false" customHeight="true" outlineLevel="0" collapsed="false">
      <c r="B11" s="285"/>
      <c r="C11" s="288"/>
      <c r="D11" s="284" t="s">
        <v>625</v>
      </c>
      <c r="E11" s="284"/>
      <c r="F11" s="284"/>
      <c r="G11" s="284"/>
      <c r="H11" s="284"/>
      <c r="I11" s="284"/>
      <c r="J11" s="284"/>
      <c r="K11" s="282"/>
    </row>
    <row r="12" customFormat="false" ht="12.75" hidden="false" customHeight="true" outlineLevel="0" collapsed="false">
      <c r="B12" s="285"/>
      <c r="C12" s="288"/>
      <c r="D12" s="288"/>
      <c r="E12" s="288"/>
      <c r="F12" s="288"/>
      <c r="G12" s="288"/>
      <c r="H12" s="288"/>
      <c r="I12" s="288"/>
      <c r="J12" s="288"/>
      <c r="K12" s="282"/>
    </row>
    <row r="13" customFormat="false" ht="15" hidden="false" customHeight="true" outlineLevel="0" collapsed="false">
      <c r="B13" s="285"/>
      <c r="C13" s="288"/>
      <c r="D13" s="287" t="s">
        <v>626</v>
      </c>
      <c r="E13" s="287"/>
      <c r="F13" s="287"/>
      <c r="G13" s="287"/>
      <c r="H13" s="287"/>
      <c r="I13" s="287"/>
      <c r="J13" s="287"/>
      <c r="K13" s="282"/>
    </row>
    <row r="14" customFormat="false" ht="15" hidden="false" customHeight="true" outlineLevel="0" collapsed="false">
      <c r="B14" s="285"/>
      <c r="C14" s="288"/>
      <c r="D14" s="284" t="s">
        <v>627</v>
      </c>
      <c r="E14" s="284"/>
      <c r="F14" s="284"/>
      <c r="G14" s="284"/>
      <c r="H14" s="284"/>
      <c r="I14" s="284"/>
      <c r="J14" s="284"/>
      <c r="K14" s="282"/>
    </row>
    <row r="15" customFormat="false" ht="15" hidden="false" customHeight="true" outlineLevel="0" collapsed="false">
      <c r="B15" s="285"/>
      <c r="C15" s="288"/>
      <c r="D15" s="284" t="s">
        <v>628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B16" s="285"/>
      <c r="C16" s="288"/>
      <c r="D16" s="288"/>
      <c r="E16" s="289" t="s">
        <v>84</v>
      </c>
      <c r="F16" s="284" t="s">
        <v>629</v>
      </c>
      <c r="G16" s="284"/>
      <c r="H16" s="284"/>
      <c r="I16" s="284"/>
      <c r="J16" s="284"/>
      <c r="K16" s="282"/>
    </row>
    <row r="17" customFormat="false" ht="15" hidden="false" customHeight="true" outlineLevel="0" collapsed="false">
      <c r="B17" s="285"/>
      <c r="C17" s="288"/>
      <c r="D17" s="288"/>
      <c r="E17" s="289" t="s">
        <v>630</v>
      </c>
      <c r="F17" s="284" t="s">
        <v>631</v>
      </c>
      <c r="G17" s="284"/>
      <c r="H17" s="284"/>
      <c r="I17" s="284"/>
      <c r="J17" s="284"/>
      <c r="K17" s="282"/>
    </row>
    <row r="18" customFormat="false" ht="15" hidden="false" customHeight="true" outlineLevel="0" collapsed="false">
      <c r="B18" s="285"/>
      <c r="C18" s="288"/>
      <c r="D18" s="288"/>
      <c r="E18" s="289" t="s">
        <v>632</v>
      </c>
      <c r="F18" s="284" t="s">
        <v>633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B19" s="285"/>
      <c r="C19" s="288"/>
      <c r="D19" s="288"/>
      <c r="E19" s="289" t="s">
        <v>634</v>
      </c>
      <c r="F19" s="284" t="s">
        <v>635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B20" s="285"/>
      <c r="C20" s="288"/>
      <c r="D20" s="288"/>
      <c r="E20" s="289" t="s">
        <v>636</v>
      </c>
      <c r="F20" s="284" t="s">
        <v>637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B21" s="285"/>
      <c r="C21" s="288"/>
      <c r="D21" s="288"/>
      <c r="E21" s="289" t="s">
        <v>638</v>
      </c>
      <c r="F21" s="284" t="s">
        <v>639</v>
      </c>
      <c r="G21" s="284"/>
      <c r="H21" s="284"/>
      <c r="I21" s="284"/>
      <c r="J21" s="284"/>
      <c r="K21" s="282"/>
    </row>
    <row r="22" customFormat="false" ht="12.75" hidden="false" customHeight="true" outlineLevel="0" collapsed="false">
      <c r="B22" s="285"/>
      <c r="C22" s="288"/>
      <c r="D22" s="288"/>
      <c r="E22" s="288"/>
      <c r="F22" s="288"/>
      <c r="G22" s="288"/>
      <c r="H22" s="288"/>
      <c r="I22" s="288"/>
      <c r="J22" s="288"/>
      <c r="K22" s="282"/>
    </row>
    <row r="23" customFormat="false" ht="15" hidden="false" customHeight="true" outlineLevel="0" collapsed="false">
      <c r="B23" s="285"/>
      <c r="C23" s="286" t="s">
        <v>640</v>
      </c>
      <c r="D23" s="286"/>
      <c r="E23" s="286"/>
      <c r="F23" s="286"/>
      <c r="G23" s="286"/>
      <c r="H23" s="286"/>
      <c r="I23" s="286"/>
      <c r="J23" s="286"/>
      <c r="K23" s="282"/>
    </row>
    <row r="24" customFormat="false" ht="15" hidden="false" customHeight="true" outlineLevel="0" collapsed="false">
      <c r="B24" s="285"/>
      <c r="C24" s="284" t="s">
        <v>641</v>
      </c>
      <c r="D24" s="284"/>
      <c r="E24" s="284"/>
      <c r="F24" s="284"/>
      <c r="G24" s="284"/>
      <c r="H24" s="284"/>
      <c r="I24" s="284"/>
      <c r="J24" s="284"/>
      <c r="K24" s="282"/>
    </row>
    <row r="25" customFormat="false" ht="15" hidden="false" customHeight="true" outlineLevel="0" collapsed="false">
      <c r="B25" s="285"/>
      <c r="C25" s="284"/>
      <c r="D25" s="290" t="s">
        <v>642</v>
      </c>
      <c r="E25" s="290"/>
      <c r="F25" s="290"/>
      <c r="G25" s="290"/>
      <c r="H25" s="290"/>
      <c r="I25" s="290"/>
      <c r="J25" s="290"/>
      <c r="K25" s="282"/>
    </row>
    <row r="26" customFormat="false" ht="15" hidden="false" customHeight="true" outlineLevel="0" collapsed="false">
      <c r="B26" s="285"/>
      <c r="C26" s="288"/>
      <c r="D26" s="284" t="s">
        <v>643</v>
      </c>
      <c r="E26" s="284"/>
      <c r="F26" s="284"/>
      <c r="G26" s="284"/>
      <c r="H26" s="284"/>
      <c r="I26" s="284"/>
      <c r="J26" s="284"/>
      <c r="K26" s="282"/>
    </row>
    <row r="27" customFormat="false" ht="12.75" hidden="false" customHeight="true" outlineLevel="0" collapsed="false">
      <c r="B27" s="285"/>
      <c r="C27" s="288"/>
      <c r="D27" s="288"/>
      <c r="E27" s="288"/>
      <c r="F27" s="288"/>
      <c r="G27" s="288"/>
      <c r="H27" s="288"/>
      <c r="I27" s="288"/>
      <c r="J27" s="288"/>
      <c r="K27" s="282"/>
    </row>
    <row r="28" customFormat="false" ht="15" hidden="false" customHeight="true" outlineLevel="0" collapsed="false">
      <c r="B28" s="285"/>
      <c r="C28" s="288"/>
      <c r="D28" s="290" t="s">
        <v>644</v>
      </c>
      <c r="E28" s="290"/>
      <c r="F28" s="290"/>
      <c r="G28" s="290"/>
      <c r="H28" s="290"/>
      <c r="I28" s="290"/>
      <c r="J28" s="290"/>
      <c r="K28" s="282"/>
    </row>
    <row r="29" customFormat="false" ht="15" hidden="false" customHeight="true" outlineLevel="0" collapsed="false">
      <c r="B29" s="285"/>
      <c r="C29" s="288"/>
      <c r="D29" s="284" t="s">
        <v>645</v>
      </c>
      <c r="E29" s="284"/>
      <c r="F29" s="284"/>
      <c r="G29" s="284"/>
      <c r="H29" s="284"/>
      <c r="I29" s="284"/>
      <c r="J29" s="284"/>
      <c r="K29" s="282"/>
    </row>
    <row r="30" customFormat="false" ht="12.75" hidden="false" customHeight="true" outlineLevel="0" collapsed="false">
      <c r="B30" s="285"/>
      <c r="C30" s="288"/>
      <c r="D30" s="288"/>
      <c r="E30" s="288"/>
      <c r="F30" s="288"/>
      <c r="G30" s="288"/>
      <c r="H30" s="288"/>
      <c r="I30" s="288"/>
      <c r="J30" s="288"/>
      <c r="K30" s="282"/>
    </row>
    <row r="31" customFormat="false" ht="15" hidden="false" customHeight="true" outlineLevel="0" collapsed="false">
      <c r="B31" s="285"/>
      <c r="C31" s="288"/>
      <c r="D31" s="290" t="s">
        <v>646</v>
      </c>
      <c r="E31" s="290"/>
      <c r="F31" s="290"/>
      <c r="G31" s="290"/>
      <c r="H31" s="290"/>
      <c r="I31" s="290"/>
      <c r="J31" s="290"/>
      <c r="K31" s="282"/>
    </row>
    <row r="32" customFormat="false" ht="15" hidden="false" customHeight="true" outlineLevel="0" collapsed="false">
      <c r="B32" s="285"/>
      <c r="C32" s="288"/>
      <c r="D32" s="284" t="s">
        <v>647</v>
      </c>
      <c r="E32" s="284"/>
      <c r="F32" s="284"/>
      <c r="G32" s="284"/>
      <c r="H32" s="284"/>
      <c r="I32" s="284"/>
      <c r="J32" s="284"/>
      <c r="K32" s="282"/>
    </row>
    <row r="33" customFormat="false" ht="15" hidden="false" customHeight="true" outlineLevel="0" collapsed="false">
      <c r="B33" s="285"/>
      <c r="C33" s="288"/>
      <c r="D33" s="284" t="s">
        <v>648</v>
      </c>
      <c r="E33" s="284"/>
      <c r="F33" s="284"/>
      <c r="G33" s="284"/>
      <c r="H33" s="284"/>
      <c r="I33" s="284"/>
      <c r="J33" s="284"/>
      <c r="K33" s="282"/>
    </row>
    <row r="34" customFormat="false" ht="15" hidden="false" customHeight="true" outlineLevel="0" collapsed="false">
      <c r="B34" s="285"/>
      <c r="C34" s="288"/>
      <c r="D34" s="284"/>
      <c r="E34" s="291" t="s">
        <v>111</v>
      </c>
      <c r="F34" s="284"/>
      <c r="G34" s="284" t="s">
        <v>649</v>
      </c>
      <c r="H34" s="284"/>
      <c r="I34" s="284"/>
      <c r="J34" s="284"/>
      <c r="K34" s="282"/>
    </row>
    <row r="35" customFormat="false" ht="30.75" hidden="false" customHeight="true" outlineLevel="0" collapsed="false">
      <c r="B35" s="285"/>
      <c r="C35" s="288"/>
      <c r="D35" s="284"/>
      <c r="E35" s="291" t="s">
        <v>650</v>
      </c>
      <c r="F35" s="284"/>
      <c r="G35" s="284" t="s">
        <v>651</v>
      </c>
      <c r="H35" s="284"/>
      <c r="I35" s="284"/>
      <c r="J35" s="284"/>
      <c r="K35" s="282"/>
    </row>
    <row r="36" customFormat="false" ht="15" hidden="false" customHeight="true" outlineLevel="0" collapsed="false">
      <c r="B36" s="285"/>
      <c r="C36" s="288"/>
      <c r="D36" s="284"/>
      <c r="E36" s="291" t="s">
        <v>58</v>
      </c>
      <c r="F36" s="284"/>
      <c r="G36" s="284" t="s">
        <v>652</v>
      </c>
      <c r="H36" s="284"/>
      <c r="I36" s="284"/>
      <c r="J36" s="284"/>
      <c r="K36" s="282"/>
    </row>
    <row r="37" customFormat="false" ht="15" hidden="false" customHeight="true" outlineLevel="0" collapsed="false">
      <c r="B37" s="285"/>
      <c r="C37" s="288"/>
      <c r="D37" s="284"/>
      <c r="E37" s="291" t="s">
        <v>112</v>
      </c>
      <c r="F37" s="284"/>
      <c r="G37" s="284" t="s">
        <v>653</v>
      </c>
      <c r="H37" s="284"/>
      <c r="I37" s="284"/>
      <c r="J37" s="284"/>
      <c r="K37" s="282"/>
    </row>
    <row r="38" customFormat="false" ht="15" hidden="false" customHeight="true" outlineLevel="0" collapsed="false">
      <c r="B38" s="285"/>
      <c r="C38" s="288"/>
      <c r="D38" s="284"/>
      <c r="E38" s="291" t="s">
        <v>113</v>
      </c>
      <c r="F38" s="284"/>
      <c r="G38" s="284" t="s">
        <v>654</v>
      </c>
      <c r="H38" s="284"/>
      <c r="I38" s="284"/>
      <c r="J38" s="284"/>
      <c r="K38" s="282"/>
    </row>
    <row r="39" customFormat="false" ht="15" hidden="false" customHeight="true" outlineLevel="0" collapsed="false">
      <c r="B39" s="285"/>
      <c r="C39" s="288"/>
      <c r="D39" s="284"/>
      <c r="E39" s="291" t="s">
        <v>114</v>
      </c>
      <c r="F39" s="284"/>
      <c r="G39" s="284" t="s">
        <v>655</v>
      </c>
      <c r="H39" s="284"/>
      <c r="I39" s="284"/>
      <c r="J39" s="284"/>
      <c r="K39" s="282"/>
    </row>
    <row r="40" customFormat="false" ht="15" hidden="false" customHeight="true" outlineLevel="0" collapsed="false">
      <c r="B40" s="285"/>
      <c r="C40" s="288"/>
      <c r="D40" s="284"/>
      <c r="E40" s="291" t="s">
        <v>656</v>
      </c>
      <c r="F40" s="284"/>
      <c r="G40" s="284" t="s">
        <v>657</v>
      </c>
      <c r="H40" s="284"/>
      <c r="I40" s="284"/>
      <c r="J40" s="284"/>
      <c r="K40" s="282"/>
    </row>
    <row r="41" customFormat="false" ht="15" hidden="false" customHeight="true" outlineLevel="0" collapsed="false">
      <c r="B41" s="285"/>
      <c r="C41" s="288"/>
      <c r="D41" s="284"/>
      <c r="E41" s="291"/>
      <c r="F41" s="284"/>
      <c r="G41" s="284" t="s">
        <v>658</v>
      </c>
      <c r="H41" s="284"/>
      <c r="I41" s="284"/>
      <c r="J41" s="284"/>
      <c r="K41" s="282"/>
    </row>
    <row r="42" customFormat="false" ht="15" hidden="false" customHeight="true" outlineLevel="0" collapsed="false">
      <c r="B42" s="285"/>
      <c r="C42" s="288"/>
      <c r="D42" s="284"/>
      <c r="E42" s="291" t="s">
        <v>659</v>
      </c>
      <c r="F42" s="284"/>
      <c r="G42" s="284" t="s">
        <v>660</v>
      </c>
      <c r="H42" s="284"/>
      <c r="I42" s="284"/>
      <c r="J42" s="284"/>
      <c r="K42" s="282"/>
    </row>
    <row r="43" customFormat="false" ht="15" hidden="false" customHeight="true" outlineLevel="0" collapsed="false">
      <c r="B43" s="285"/>
      <c r="C43" s="288"/>
      <c r="D43" s="284"/>
      <c r="E43" s="291" t="s">
        <v>116</v>
      </c>
      <c r="F43" s="284"/>
      <c r="G43" s="284" t="s">
        <v>661</v>
      </c>
      <c r="H43" s="284"/>
      <c r="I43" s="284"/>
      <c r="J43" s="284"/>
      <c r="K43" s="282"/>
    </row>
    <row r="44" customFormat="false" ht="12.75" hidden="false" customHeight="true" outlineLevel="0" collapsed="false">
      <c r="B44" s="285"/>
      <c r="C44" s="288"/>
      <c r="D44" s="284"/>
      <c r="E44" s="284"/>
      <c r="F44" s="284"/>
      <c r="G44" s="284"/>
      <c r="H44" s="284"/>
      <c r="I44" s="284"/>
      <c r="J44" s="284"/>
      <c r="K44" s="282"/>
    </row>
    <row r="45" customFormat="false" ht="15" hidden="false" customHeight="true" outlineLevel="0" collapsed="false">
      <c r="B45" s="285"/>
      <c r="C45" s="288"/>
      <c r="D45" s="284" t="s">
        <v>662</v>
      </c>
      <c r="E45" s="284"/>
      <c r="F45" s="284"/>
      <c r="G45" s="284"/>
      <c r="H45" s="284"/>
      <c r="I45" s="284"/>
      <c r="J45" s="284"/>
      <c r="K45" s="282"/>
    </row>
    <row r="46" customFormat="false" ht="15" hidden="false" customHeight="true" outlineLevel="0" collapsed="false">
      <c r="B46" s="285"/>
      <c r="C46" s="288"/>
      <c r="D46" s="288"/>
      <c r="E46" s="284" t="s">
        <v>663</v>
      </c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B47" s="285"/>
      <c r="C47" s="288"/>
      <c r="D47" s="288"/>
      <c r="E47" s="284" t="s">
        <v>664</v>
      </c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B48" s="285"/>
      <c r="C48" s="288"/>
      <c r="D48" s="288"/>
      <c r="E48" s="284" t="s">
        <v>665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B49" s="285"/>
      <c r="C49" s="288"/>
      <c r="D49" s="284" t="s">
        <v>666</v>
      </c>
      <c r="E49" s="284"/>
      <c r="F49" s="284"/>
      <c r="G49" s="284"/>
      <c r="H49" s="284"/>
      <c r="I49" s="284"/>
      <c r="J49" s="284"/>
      <c r="K49" s="282"/>
    </row>
    <row r="50" customFormat="false" ht="25.5" hidden="false" customHeight="true" outlineLevel="0" collapsed="false">
      <c r="B50" s="280"/>
      <c r="C50" s="281" t="s">
        <v>667</v>
      </c>
      <c r="D50" s="281"/>
      <c r="E50" s="281"/>
      <c r="F50" s="281"/>
      <c r="G50" s="281"/>
      <c r="H50" s="281"/>
      <c r="I50" s="281"/>
      <c r="J50" s="281"/>
      <c r="K50" s="282"/>
    </row>
    <row r="51" customFormat="false" ht="5.25" hidden="false" customHeight="true" outlineLevel="0" collapsed="false">
      <c r="B51" s="280"/>
      <c r="C51" s="283"/>
      <c r="D51" s="283"/>
      <c r="E51" s="283"/>
      <c r="F51" s="283"/>
      <c r="G51" s="283"/>
      <c r="H51" s="283"/>
      <c r="I51" s="283"/>
      <c r="J51" s="283"/>
      <c r="K51" s="282"/>
    </row>
    <row r="52" customFormat="false" ht="15" hidden="false" customHeight="true" outlineLevel="0" collapsed="false">
      <c r="B52" s="280"/>
      <c r="C52" s="284" t="s">
        <v>668</v>
      </c>
      <c r="D52" s="284"/>
      <c r="E52" s="284"/>
      <c r="F52" s="284"/>
      <c r="G52" s="284"/>
      <c r="H52" s="284"/>
      <c r="I52" s="284"/>
      <c r="J52" s="284"/>
      <c r="K52" s="282"/>
    </row>
    <row r="53" customFormat="false" ht="15" hidden="false" customHeight="true" outlineLevel="0" collapsed="false">
      <c r="B53" s="280"/>
      <c r="C53" s="284" t="s">
        <v>669</v>
      </c>
      <c r="D53" s="284"/>
      <c r="E53" s="284"/>
      <c r="F53" s="284"/>
      <c r="G53" s="284"/>
      <c r="H53" s="284"/>
      <c r="I53" s="284"/>
      <c r="J53" s="284"/>
      <c r="K53" s="282"/>
    </row>
    <row r="54" customFormat="false" ht="12.75" hidden="false" customHeight="true" outlineLevel="0" collapsed="false">
      <c r="B54" s="280"/>
      <c r="C54" s="284"/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B55" s="280"/>
      <c r="C55" s="284" t="s">
        <v>670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5" hidden="false" customHeight="true" outlineLevel="0" collapsed="false">
      <c r="B56" s="280"/>
      <c r="C56" s="288"/>
      <c r="D56" s="284" t="s">
        <v>671</v>
      </c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B57" s="280"/>
      <c r="C57" s="288"/>
      <c r="D57" s="284" t="s">
        <v>672</v>
      </c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B58" s="280"/>
      <c r="C58" s="288"/>
      <c r="D58" s="284" t="s">
        <v>673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B59" s="280"/>
      <c r="C59" s="288"/>
      <c r="D59" s="284" t="s">
        <v>674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B60" s="280"/>
      <c r="C60" s="288"/>
      <c r="D60" s="292" t="s">
        <v>675</v>
      </c>
      <c r="E60" s="292"/>
      <c r="F60" s="292"/>
      <c r="G60" s="292"/>
      <c r="H60" s="292"/>
      <c r="I60" s="292"/>
      <c r="J60" s="292"/>
      <c r="K60" s="282"/>
    </row>
    <row r="61" customFormat="false" ht="15" hidden="false" customHeight="true" outlineLevel="0" collapsed="false">
      <c r="B61" s="280"/>
      <c r="C61" s="288"/>
      <c r="D61" s="284" t="s">
        <v>676</v>
      </c>
      <c r="E61" s="284"/>
      <c r="F61" s="284"/>
      <c r="G61" s="284"/>
      <c r="H61" s="284"/>
      <c r="I61" s="284"/>
      <c r="J61" s="284"/>
      <c r="K61" s="282"/>
    </row>
    <row r="62" customFormat="false" ht="12.75" hidden="false" customHeight="true" outlineLevel="0" collapsed="false">
      <c r="B62" s="280"/>
      <c r="C62" s="288"/>
      <c r="D62" s="288"/>
      <c r="E62" s="293"/>
      <c r="F62" s="288"/>
      <c r="G62" s="288"/>
      <c r="H62" s="288"/>
      <c r="I62" s="288"/>
      <c r="J62" s="288"/>
      <c r="K62" s="282"/>
    </row>
    <row r="63" customFormat="false" ht="15" hidden="false" customHeight="true" outlineLevel="0" collapsed="false">
      <c r="B63" s="280"/>
      <c r="C63" s="288"/>
      <c r="D63" s="284" t="s">
        <v>677</v>
      </c>
      <c r="E63" s="284"/>
      <c r="F63" s="284"/>
      <c r="G63" s="284"/>
      <c r="H63" s="284"/>
      <c r="I63" s="284"/>
      <c r="J63" s="284"/>
      <c r="K63" s="282"/>
    </row>
    <row r="64" customFormat="false" ht="15" hidden="false" customHeight="true" outlineLevel="0" collapsed="false">
      <c r="B64" s="280"/>
      <c r="C64" s="288"/>
      <c r="D64" s="292" t="s">
        <v>678</v>
      </c>
      <c r="E64" s="292"/>
      <c r="F64" s="292"/>
      <c r="G64" s="292"/>
      <c r="H64" s="292"/>
      <c r="I64" s="292"/>
      <c r="J64" s="292"/>
      <c r="K64" s="282"/>
    </row>
    <row r="65" customFormat="false" ht="15" hidden="false" customHeight="true" outlineLevel="0" collapsed="false">
      <c r="B65" s="280"/>
      <c r="C65" s="288"/>
      <c r="D65" s="284" t="s">
        <v>679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B66" s="280"/>
      <c r="C66" s="288"/>
      <c r="D66" s="284" t="s">
        <v>680</v>
      </c>
      <c r="E66" s="284"/>
      <c r="F66" s="284"/>
      <c r="G66" s="284"/>
      <c r="H66" s="284"/>
      <c r="I66" s="284"/>
      <c r="J66" s="284"/>
      <c r="K66" s="282"/>
    </row>
    <row r="67" customFormat="false" ht="15" hidden="false" customHeight="true" outlineLevel="0" collapsed="false">
      <c r="B67" s="280"/>
      <c r="C67" s="288"/>
      <c r="D67" s="284" t="s">
        <v>681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B68" s="280"/>
      <c r="C68" s="288"/>
      <c r="D68" s="284" t="s">
        <v>682</v>
      </c>
      <c r="E68" s="284"/>
      <c r="F68" s="284"/>
      <c r="G68" s="284"/>
      <c r="H68" s="284"/>
      <c r="I68" s="284"/>
      <c r="J68" s="284"/>
      <c r="K68" s="282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91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683</v>
      </c>
      <c r="D74" s="305"/>
      <c r="E74" s="305"/>
      <c r="F74" s="305" t="s">
        <v>684</v>
      </c>
      <c r="G74" s="306"/>
      <c r="H74" s="305" t="s">
        <v>112</v>
      </c>
      <c r="I74" s="305" t="s">
        <v>62</v>
      </c>
      <c r="J74" s="305" t="s">
        <v>685</v>
      </c>
      <c r="K74" s="304"/>
    </row>
    <row r="75" customFormat="false" ht="17.25" hidden="false" customHeight="true" outlineLevel="0" collapsed="false">
      <c r="B75" s="302"/>
      <c r="C75" s="307" t="s">
        <v>686</v>
      </c>
      <c r="D75" s="307"/>
      <c r="E75" s="307"/>
      <c r="F75" s="308" t="s">
        <v>687</v>
      </c>
      <c r="G75" s="309"/>
      <c r="H75" s="307"/>
      <c r="I75" s="307"/>
      <c r="J75" s="307" t="s">
        <v>688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58</v>
      </c>
      <c r="D77" s="310"/>
      <c r="E77" s="310"/>
      <c r="F77" s="312" t="s">
        <v>689</v>
      </c>
      <c r="G77" s="311"/>
      <c r="H77" s="291" t="s">
        <v>690</v>
      </c>
      <c r="I77" s="291" t="s">
        <v>691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692</v>
      </c>
      <c r="D78" s="291"/>
      <c r="E78" s="291"/>
      <c r="F78" s="312" t="s">
        <v>689</v>
      </c>
      <c r="G78" s="311"/>
      <c r="H78" s="291" t="s">
        <v>693</v>
      </c>
      <c r="I78" s="291" t="s">
        <v>691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694</v>
      </c>
      <c r="D79" s="291"/>
      <c r="E79" s="291"/>
      <c r="F79" s="312" t="s">
        <v>695</v>
      </c>
      <c r="G79" s="311"/>
      <c r="H79" s="291" t="s">
        <v>696</v>
      </c>
      <c r="I79" s="291" t="s">
        <v>691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697</v>
      </c>
      <c r="D80" s="291"/>
      <c r="E80" s="291"/>
      <c r="F80" s="312" t="s">
        <v>689</v>
      </c>
      <c r="G80" s="311"/>
      <c r="H80" s="291" t="s">
        <v>698</v>
      </c>
      <c r="I80" s="291" t="s">
        <v>699</v>
      </c>
      <c r="J80" s="291"/>
      <c r="K80" s="304"/>
    </row>
    <row r="81" customFormat="false" ht="15" hidden="false" customHeight="true" outlineLevel="0" collapsed="false">
      <c r="B81" s="313"/>
      <c r="C81" s="314" t="s">
        <v>700</v>
      </c>
      <c r="D81" s="314"/>
      <c r="E81" s="314"/>
      <c r="F81" s="315" t="s">
        <v>695</v>
      </c>
      <c r="G81" s="314"/>
      <c r="H81" s="314" t="s">
        <v>701</v>
      </c>
      <c r="I81" s="314" t="s">
        <v>691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702</v>
      </c>
      <c r="D82" s="314"/>
      <c r="E82" s="314"/>
      <c r="F82" s="315" t="s">
        <v>695</v>
      </c>
      <c r="G82" s="314"/>
      <c r="H82" s="314" t="s">
        <v>703</v>
      </c>
      <c r="I82" s="314" t="s">
        <v>691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704</v>
      </c>
      <c r="D83" s="314"/>
      <c r="E83" s="314"/>
      <c r="F83" s="315" t="s">
        <v>695</v>
      </c>
      <c r="G83" s="314"/>
      <c r="H83" s="314" t="s">
        <v>705</v>
      </c>
      <c r="I83" s="314" t="s">
        <v>691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706</v>
      </c>
      <c r="D84" s="314"/>
      <c r="E84" s="314"/>
      <c r="F84" s="315" t="s">
        <v>695</v>
      </c>
      <c r="G84" s="314"/>
      <c r="H84" s="314" t="s">
        <v>707</v>
      </c>
      <c r="I84" s="314" t="s">
        <v>691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708</v>
      </c>
      <c r="D85" s="291"/>
      <c r="E85" s="291"/>
      <c r="F85" s="312" t="s">
        <v>695</v>
      </c>
      <c r="G85" s="311"/>
      <c r="H85" s="291" t="s">
        <v>709</v>
      </c>
      <c r="I85" s="291" t="s">
        <v>691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710</v>
      </c>
      <c r="D86" s="291"/>
      <c r="E86" s="291"/>
      <c r="F86" s="312" t="s">
        <v>695</v>
      </c>
      <c r="G86" s="311"/>
      <c r="H86" s="291" t="s">
        <v>711</v>
      </c>
      <c r="I86" s="291" t="s">
        <v>691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712</v>
      </c>
      <c r="D87" s="291"/>
      <c r="E87" s="291"/>
      <c r="F87" s="312" t="s">
        <v>695</v>
      </c>
      <c r="G87" s="311"/>
      <c r="H87" s="291" t="s">
        <v>713</v>
      </c>
      <c r="I87" s="291" t="s">
        <v>691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714</v>
      </c>
      <c r="D88" s="291"/>
      <c r="E88" s="291"/>
      <c r="F88" s="312" t="s">
        <v>695</v>
      </c>
      <c r="G88" s="311"/>
      <c r="H88" s="291" t="s">
        <v>715</v>
      </c>
      <c r="I88" s="291" t="s">
        <v>691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716</v>
      </c>
      <c r="D89" s="291"/>
      <c r="E89" s="291"/>
      <c r="F89" s="312" t="s">
        <v>695</v>
      </c>
      <c r="G89" s="311"/>
      <c r="H89" s="291" t="s">
        <v>716</v>
      </c>
      <c r="I89" s="291" t="s">
        <v>691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17</v>
      </c>
      <c r="D90" s="291"/>
      <c r="E90" s="291"/>
      <c r="F90" s="312" t="s">
        <v>695</v>
      </c>
      <c r="G90" s="311"/>
      <c r="H90" s="291" t="s">
        <v>717</v>
      </c>
      <c r="I90" s="291" t="s">
        <v>691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718</v>
      </c>
      <c r="D91" s="291"/>
      <c r="E91" s="291"/>
      <c r="F91" s="312" t="s">
        <v>689</v>
      </c>
      <c r="G91" s="311"/>
      <c r="H91" s="291" t="s">
        <v>719</v>
      </c>
      <c r="I91" s="291" t="s">
        <v>720</v>
      </c>
      <c r="J91" s="291"/>
      <c r="K91" s="304"/>
    </row>
    <row r="92" customFormat="false" ht="15" hidden="false" customHeight="true" outlineLevel="0" collapsed="false">
      <c r="B92" s="313"/>
      <c r="C92" s="291" t="s">
        <v>721</v>
      </c>
      <c r="D92" s="291"/>
      <c r="E92" s="291"/>
      <c r="F92" s="312" t="s">
        <v>689</v>
      </c>
      <c r="G92" s="311"/>
      <c r="H92" s="291" t="s">
        <v>722</v>
      </c>
      <c r="I92" s="291" t="s">
        <v>723</v>
      </c>
      <c r="J92" s="291"/>
      <c r="K92" s="304"/>
    </row>
    <row r="93" customFormat="false" ht="15" hidden="false" customHeight="true" outlineLevel="0" collapsed="false">
      <c r="B93" s="313"/>
      <c r="C93" s="291" t="s">
        <v>724</v>
      </c>
      <c r="D93" s="291"/>
      <c r="E93" s="291"/>
      <c r="F93" s="312" t="s">
        <v>689</v>
      </c>
      <c r="G93" s="311"/>
      <c r="H93" s="291" t="s">
        <v>724</v>
      </c>
      <c r="I93" s="291" t="s">
        <v>723</v>
      </c>
      <c r="J93" s="291"/>
      <c r="K93" s="304"/>
    </row>
    <row r="94" customFormat="false" ht="15" hidden="false" customHeight="true" outlineLevel="0" collapsed="false">
      <c r="B94" s="313"/>
      <c r="C94" s="291" t="s">
        <v>43</v>
      </c>
      <c r="D94" s="291"/>
      <c r="E94" s="291"/>
      <c r="F94" s="312" t="s">
        <v>689</v>
      </c>
      <c r="G94" s="311"/>
      <c r="H94" s="291" t="s">
        <v>725</v>
      </c>
      <c r="I94" s="291" t="s">
        <v>723</v>
      </c>
      <c r="J94" s="291"/>
      <c r="K94" s="304"/>
    </row>
    <row r="95" customFormat="false" ht="15" hidden="false" customHeight="true" outlineLevel="0" collapsed="false">
      <c r="B95" s="313"/>
      <c r="C95" s="291" t="s">
        <v>53</v>
      </c>
      <c r="D95" s="291"/>
      <c r="E95" s="291"/>
      <c r="F95" s="312" t="s">
        <v>689</v>
      </c>
      <c r="G95" s="311"/>
      <c r="H95" s="291" t="s">
        <v>726</v>
      </c>
      <c r="I95" s="291" t="s">
        <v>723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727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683</v>
      </c>
      <c r="D101" s="305"/>
      <c r="E101" s="305"/>
      <c r="F101" s="305" t="s">
        <v>684</v>
      </c>
      <c r="G101" s="306"/>
      <c r="H101" s="305" t="s">
        <v>112</v>
      </c>
      <c r="I101" s="305" t="s">
        <v>62</v>
      </c>
      <c r="J101" s="305" t="s">
        <v>685</v>
      </c>
      <c r="K101" s="304"/>
    </row>
    <row r="102" customFormat="false" ht="17.25" hidden="false" customHeight="true" outlineLevel="0" collapsed="false">
      <c r="B102" s="302"/>
      <c r="C102" s="307" t="s">
        <v>686</v>
      </c>
      <c r="D102" s="307"/>
      <c r="E102" s="307"/>
      <c r="F102" s="308" t="s">
        <v>687</v>
      </c>
      <c r="G102" s="309"/>
      <c r="H102" s="307"/>
      <c r="I102" s="307"/>
      <c r="J102" s="307" t="s">
        <v>688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58</v>
      </c>
      <c r="D104" s="310"/>
      <c r="E104" s="310"/>
      <c r="F104" s="312" t="s">
        <v>689</v>
      </c>
      <c r="G104" s="321"/>
      <c r="H104" s="291" t="s">
        <v>728</v>
      </c>
      <c r="I104" s="291" t="s">
        <v>691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692</v>
      </c>
      <c r="D105" s="291"/>
      <c r="E105" s="291"/>
      <c r="F105" s="312" t="s">
        <v>689</v>
      </c>
      <c r="G105" s="291"/>
      <c r="H105" s="291" t="s">
        <v>728</v>
      </c>
      <c r="I105" s="291" t="s">
        <v>691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694</v>
      </c>
      <c r="D106" s="291"/>
      <c r="E106" s="291"/>
      <c r="F106" s="312" t="s">
        <v>695</v>
      </c>
      <c r="G106" s="291"/>
      <c r="H106" s="291" t="s">
        <v>728</v>
      </c>
      <c r="I106" s="291" t="s">
        <v>691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697</v>
      </c>
      <c r="D107" s="291"/>
      <c r="E107" s="291"/>
      <c r="F107" s="312" t="s">
        <v>689</v>
      </c>
      <c r="G107" s="291"/>
      <c r="H107" s="291" t="s">
        <v>728</v>
      </c>
      <c r="I107" s="291" t="s">
        <v>699</v>
      </c>
      <c r="J107" s="291"/>
      <c r="K107" s="304"/>
    </row>
    <row r="108" customFormat="false" ht="15" hidden="false" customHeight="true" outlineLevel="0" collapsed="false">
      <c r="B108" s="313"/>
      <c r="C108" s="291" t="s">
        <v>708</v>
      </c>
      <c r="D108" s="291"/>
      <c r="E108" s="291"/>
      <c r="F108" s="312" t="s">
        <v>695</v>
      </c>
      <c r="G108" s="291"/>
      <c r="H108" s="291" t="s">
        <v>728</v>
      </c>
      <c r="I108" s="291" t="s">
        <v>691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716</v>
      </c>
      <c r="D109" s="291"/>
      <c r="E109" s="291"/>
      <c r="F109" s="312" t="s">
        <v>695</v>
      </c>
      <c r="G109" s="291"/>
      <c r="H109" s="291" t="s">
        <v>728</v>
      </c>
      <c r="I109" s="291" t="s">
        <v>691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714</v>
      </c>
      <c r="D110" s="291"/>
      <c r="E110" s="291"/>
      <c r="F110" s="312" t="s">
        <v>695</v>
      </c>
      <c r="G110" s="291"/>
      <c r="H110" s="291" t="s">
        <v>728</v>
      </c>
      <c r="I110" s="291" t="s">
        <v>691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58</v>
      </c>
      <c r="D111" s="291"/>
      <c r="E111" s="291"/>
      <c r="F111" s="312" t="s">
        <v>689</v>
      </c>
      <c r="G111" s="291"/>
      <c r="H111" s="291" t="s">
        <v>729</v>
      </c>
      <c r="I111" s="291" t="s">
        <v>691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730</v>
      </c>
      <c r="D112" s="291"/>
      <c r="E112" s="291"/>
      <c r="F112" s="312" t="s">
        <v>689</v>
      </c>
      <c r="G112" s="291"/>
      <c r="H112" s="291" t="s">
        <v>731</v>
      </c>
      <c r="I112" s="291" t="s">
        <v>691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43</v>
      </c>
      <c r="D113" s="291"/>
      <c r="E113" s="291"/>
      <c r="F113" s="312" t="s">
        <v>689</v>
      </c>
      <c r="G113" s="291"/>
      <c r="H113" s="291" t="s">
        <v>732</v>
      </c>
      <c r="I113" s="291" t="s">
        <v>723</v>
      </c>
      <c r="J113" s="291"/>
      <c r="K113" s="304"/>
    </row>
    <row r="114" customFormat="false" ht="15" hidden="false" customHeight="true" outlineLevel="0" collapsed="false">
      <c r="B114" s="313"/>
      <c r="C114" s="291" t="s">
        <v>53</v>
      </c>
      <c r="D114" s="291"/>
      <c r="E114" s="291"/>
      <c r="F114" s="312" t="s">
        <v>689</v>
      </c>
      <c r="G114" s="291"/>
      <c r="H114" s="291" t="s">
        <v>733</v>
      </c>
      <c r="I114" s="291" t="s">
        <v>723</v>
      </c>
      <c r="J114" s="291"/>
      <c r="K114" s="304"/>
    </row>
    <row r="115" customFormat="false" ht="15" hidden="false" customHeight="true" outlineLevel="0" collapsed="false">
      <c r="B115" s="313"/>
      <c r="C115" s="291" t="s">
        <v>62</v>
      </c>
      <c r="D115" s="291"/>
      <c r="E115" s="291"/>
      <c r="F115" s="312" t="s">
        <v>689</v>
      </c>
      <c r="G115" s="291"/>
      <c r="H115" s="291" t="s">
        <v>734</v>
      </c>
      <c r="I115" s="291" t="s">
        <v>735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287"/>
      <c r="C117" s="284"/>
      <c r="D117" s="284"/>
      <c r="E117" s="284"/>
      <c r="F117" s="323"/>
      <c r="G117" s="284"/>
      <c r="H117" s="284"/>
      <c r="I117" s="284"/>
      <c r="J117" s="284"/>
      <c r="K117" s="287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4"/>
      <c r="C119" s="325"/>
      <c r="D119" s="325"/>
      <c r="E119" s="325"/>
      <c r="F119" s="325"/>
      <c r="G119" s="325"/>
      <c r="H119" s="325"/>
      <c r="I119" s="325"/>
      <c r="J119" s="325"/>
      <c r="K119" s="326"/>
    </row>
    <row r="120" customFormat="false" ht="45" hidden="false" customHeight="true" outlineLevel="0" collapsed="false">
      <c r="B120" s="327"/>
      <c r="C120" s="278" t="s">
        <v>736</v>
      </c>
      <c r="D120" s="278"/>
      <c r="E120" s="278"/>
      <c r="F120" s="278"/>
      <c r="G120" s="278"/>
      <c r="H120" s="278"/>
      <c r="I120" s="278"/>
      <c r="J120" s="278"/>
      <c r="K120" s="328"/>
    </row>
    <row r="121" customFormat="false" ht="17.25" hidden="false" customHeight="true" outlineLevel="0" collapsed="false">
      <c r="B121" s="329"/>
      <c r="C121" s="305" t="s">
        <v>683</v>
      </c>
      <c r="D121" s="305"/>
      <c r="E121" s="305"/>
      <c r="F121" s="305" t="s">
        <v>684</v>
      </c>
      <c r="G121" s="306"/>
      <c r="H121" s="305" t="s">
        <v>112</v>
      </c>
      <c r="I121" s="305" t="s">
        <v>62</v>
      </c>
      <c r="J121" s="305" t="s">
        <v>685</v>
      </c>
      <c r="K121" s="330"/>
    </row>
    <row r="122" customFormat="false" ht="17.25" hidden="false" customHeight="true" outlineLevel="0" collapsed="false">
      <c r="B122" s="329"/>
      <c r="C122" s="307" t="s">
        <v>686</v>
      </c>
      <c r="D122" s="307"/>
      <c r="E122" s="307"/>
      <c r="F122" s="308" t="s">
        <v>687</v>
      </c>
      <c r="G122" s="309"/>
      <c r="H122" s="307"/>
      <c r="I122" s="307"/>
      <c r="J122" s="307" t="s">
        <v>688</v>
      </c>
      <c r="K122" s="330"/>
    </row>
    <row r="123" customFormat="false" ht="5.25" hidden="false" customHeight="true" outlineLevel="0" collapsed="false">
      <c r="B123" s="331"/>
      <c r="C123" s="310"/>
      <c r="D123" s="310"/>
      <c r="E123" s="310"/>
      <c r="F123" s="310"/>
      <c r="G123" s="291"/>
      <c r="H123" s="310"/>
      <c r="I123" s="310"/>
      <c r="J123" s="310"/>
      <c r="K123" s="332"/>
    </row>
    <row r="124" customFormat="false" ht="15" hidden="false" customHeight="true" outlineLevel="0" collapsed="false">
      <c r="B124" s="331"/>
      <c r="C124" s="291" t="s">
        <v>692</v>
      </c>
      <c r="D124" s="310"/>
      <c r="E124" s="310"/>
      <c r="F124" s="312" t="s">
        <v>689</v>
      </c>
      <c r="G124" s="291"/>
      <c r="H124" s="291" t="s">
        <v>728</v>
      </c>
      <c r="I124" s="291" t="s">
        <v>691</v>
      </c>
      <c r="J124" s="291" t="n">
        <v>120</v>
      </c>
      <c r="K124" s="333"/>
    </row>
    <row r="125" customFormat="false" ht="15" hidden="false" customHeight="true" outlineLevel="0" collapsed="false">
      <c r="B125" s="331"/>
      <c r="C125" s="291" t="s">
        <v>737</v>
      </c>
      <c r="D125" s="291"/>
      <c r="E125" s="291"/>
      <c r="F125" s="312" t="s">
        <v>689</v>
      </c>
      <c r="G125" s="291"/>
      <c r="H125" s="291" t="s">
        <v>738</v>
      </c>
      <c r="I125" s="291" t="s">
        <v>691</v>
      </c>
      <c r="J125" s="291" t="s">
        <v>739</v>
      </c>
      <c r="K125" s="333"/>
    </row>
    <row r="126" customFormat="false" ht="15" hidden="false" customHeight="true" outlineLevel="0" collapsed="false">
      <c r="B126" s="331"/>
      <c r="C126" s="291" t="s">
        <v>638</v>
      </c>
      <c r="D126" s="291"/>
      <c r="E126" s="291"/>
      <c r="F126" s="312" t="s">
        <v>689</v>
      </c>
      <c r="G126" s="291"/>
      <c r="H126" s="291" t="s">
        <v>740</v>
      </c>
      <c r="I126" s="291" t="s">
        <v>691</v>
      </c>
      <c r="J126" s="291" t="s">
        <v>739</v>
      </c>
      <c r="K126" s="333"/>
    </row>
    <row r="127" customFormat="false" ht="15" hidden="false" customHeight="true" outlineLevel="0" collapsed="false">
      <c r="B127" s="331"/>
      <c r="C127" s="291" t="s">
        <v>700</v>
      </c>
      <c r="D127" s="291"/>
      <c r="E127" s="291"/>
      <c r="F127" s="312" t="s">
        <v>695</v>
      </c>
      <c r="G127" s="291"/>
      <c r="H127" s="291" t="s">
        <v>701</v>
      </c>
      <c r="I127" s="291" t="s">
        <v>691</v>
      </c>
      <c r="J127" s="291" t="n">
        <v>15</v>
      </c>
      <c r="K127" s="333"/>
    </row>
    <row r="128" customFormat="false" ht="15" hidden="false" customHeight="true" outlineLevel="0" collapsed="false">
      <c r="B128" s="331"/>
      <c r="C128" s="314" t="s">
        <v>702</v>
      </c>
      <c r="D128" s="314"/>
      <c r="E128" s="314"/>
      <c r="F128" s="315" t="s">
        <v>695</v>
      </c>
      <c r="G128" s="314"/>
      <c r="H128" s="314" t="s">
        <v>703</v>
      </c>
      <c r="I128" s="314" t="s">
        <v>691</v>
      </c>
      <c r="J128" s="314" t="n">
        <v>15</v>
      </c>
      <c r="K128" s="333"/>
    </row>
    <row r="129" customFormat="false" ht="15" hidden="false" customHeight="true" outlineLevel="0" collapsed="false">
      <c r="B129" s="331"/>
      <c r="C129" s="314" t="s">
        <v>704</v>
      </c>
      <c r="D129" s="314"/>
      <c r="E129" s="314"/>
      <c r="F129" s="315" t="s">
        <v>695</v>
      </c>
      <c r="G129" s="314"/>
      <c r="H129" s="314" t="s">
        <v>705</v>
      </c>
      <c r="I129" s="314" t="s">
        <v>691</v>
      </c>
      <c r="J129" s="314" t="n">
        <v>20</v>
      </c>
      <c r="K129" s="333"/>
    </row>
    <row r="130" customFormat="false" ht="15" hidden="false" customHeight="true" outlineLevel="0" collapsed="false">
      <c r="B130" s="331"/>
      <c r="C130" s="314" t="s">
        <v>706</v>
      </c>
      <c r="D130" s="314"/>
      <c r="E130" s="314"/>
      <c r="F130" s="315" t="s">
        <v>695</v>
      </c>
      <c r="G130" s="314"/>
      <c r="H130" s="314" t="s">
        <v>707</v>
      </c>
      <c r="I130" s="314" t="s">
        <v>691</v>
      </c>
      <c r="J130" s="314" t="n">
        <v>20</v>
      </c>
      <c r="K130" s="333"/>
    </row>
    <row r="131" customFormat="false" ht="15" hidden="false" customHeight="true" outlineLevel="0" collapsed="false">
      <c r="B131" s="331"/>
      <c r="C131" s="291" t="s">
        <v>694</v>
      </c>
      <c r="D131" s="291"/>
      <c r="E131" s="291"/>
      <c r="F131" s="312" t="s">
        <v>695</v>
      </c>
      <c r="G131" s="291"/>
      <c r="H131" s="291" t="s">
        <v>728</v>
      </c>
      <c r="I131" s="291" t="s">
        <v>691</v>
      </c>
      <c r="J131" s="291" t="n">
        <v>50</v>
      </c>
      <c r="K131" s="333"/>
    </row>
    <row r="132" customFormat="false" ht="15" hidden="false" customHeight="true" outlineLevel="0" collapsed="false">
      <c r="B132" s="331"/>
      <c r="C132" s="291" t="s">
        <v>708</v>
      </c>
      <c r="D132" s="291"/>
      <c r="E132" s="291"/>
      <c r="F132" s="312" t="s">
        <v>695</v>
      </c>
      <c r="G132" s="291"/>
      <c r="H132" s="291" t="s">
        <v>728</v>
      </c>
      <c r="I132" s="291" t="s">
        <v>691</v>
      </c>
      <c r="J132" s="291" t="n">
        <v>50</v>
      </c>
      <c r="K132" s="333"/>
    </row>
    <row r="133" customFormat="false" ht="15" hidden="false" customHeight="true" outlineLevel="0" collapsed="false">
      <c r="B133" s="331"/>
      <c r="C133" s="291" t="s">
        <v>714</v>
      </c>
      <c r="D133" s="291"/>
      <c r="E133" s="291"/>
      <c r="F133" s="312" t="s">
        <v>695</v>
      </c>
      <c r="G133" s="291"/>
      <c r="H133" s="291" t="s">
        <v>728</v>
      </c>
      <c r="I133" s="291" t="s">
        <v>691</v>
      </c>
      <c r="J133" s="291" t="n">
        <v>50</v>
      </c>
      <c r="K133" s="333"/>
    </row>
    <row r="134" customFormat="false" ht="15" hidden="false" customHeight="true" outlineLevel="0" collapsed="false">
      <c r="B134" s="331"/>
      <c r="C134" s="291" t="s">
        <v>716</v>
      </c>
      <c r="D134" s="291"/>
      <c r="E134" s="291"/>
      <c r="F134" s="312" t="s">
        <v>695</v>
      </c>
      <c r="G134" s="291"/>
      <c r="H134" s="291" t="s">
        <v>728</v>
      </c>
      <c r="I134" s="291" t="s">
        <v>691</v>
      </c>
      <c r="J134" s="291" t="n">
        <v>50</v>
      </c>
      <c r="K134" s="333"/>
    </row>
    <row r="135" customFormat="false" ht="15" hidden="false" customHeight="true" outlineLevel="0" collapsed="false">
      <c r="B135" s="331"/>
      <c r="C135" s="291" t="s">
        <v>117</v>
      </c>
      <c r="D135" s="291"/>
      <c r="E135" s="291"/>
      <c r="F135" s="312" t="s">
        <v>695</v>
      </c>
      <c r="G135" s="291"/>
      <c r="H135" s="291" t="s">
        <v>741</v>
      </c>
      <c r="I135" s="291" t="s">
        <v>691</v>
      </c>
      <c r="J135" s="291" t="n">
        <v>255</v>
      </c>
      <c r="K135" s="333"/>
    </row>
    <row r="136" customFormat="false" ht="15" hidden="false" customHeight="true" outlineLevel="0" collapsed="false">
      <c r="B136" s="331"/>
      <c r="C136" s="291" t="s">
        <v>718</v>
      </c>
      <c r="D136" s="291"/>
      <c r="E136" s="291"/>
      <c r="F136" s="312" t="s">
        <v>689</v>
      </c>
      <c r="G136" s="291"/>
      <c r="H136" s="291" t="s">
        <v>742</v>
      </c>
      <c r="I136" s="291" t="s">
        <v>720</v>
      </c>
      <c r="J136" s="291"/>
      <c r="K136" s="333"/>
    </row>
    <row r="137" customFormat="false" ht="15" hidden="false" customHeight="true" outlineLevel="0" collapsed="false">
      <c r="B137" s="331"/>
      <c r="C137" s="291" t="s">
        <v>721</v>
      </c>
      <c r="D137" s="291"/>
      <c r="E137" s="291"/>
      <c r="F137" s="312" t="s">
        <v>689</v>
      </c>
      <c r="G137" s="291"/>
      <c r="H137" s="291" t="s">
        <v>743</v>
      </c>
      <c r="I137" s="291" t="s">
        <v>723</v>
      </c>
      <c r="J137" s="291"/>
      <c r="K137" s="333"/>
    </row>
    <row r="138" customFormat="false" ht="15" hidden="false" customHeight="true" outlineLevel="0" collapsed="false">
      <c r="B138" s="331"/>
      <c r="C138" s="291" t="s">
        <v>724</v>
      </c>
      <c r="D138" s="291"/>
      <c r="E138" s="291"/>
      <c r="F138" s="312" t="s">
        <v>689</v>
      </c>
      <c r="G138" s="291"/>
      <c r="H138" s="291" t="s">
        <v>724</v>
      </c>
      <c r="I138" s="291" t="s">
        <v>723</v>
      </c>
      <c r="J138" s="291"/>
      <c r="K138" s="333"/>
    </row>
    <row r="139" customFormat="false" ht="15" hidden="false" customHeight="true" outlineLevel="0" collapsed="false">
      <c r="B139" s="331"/>
      <c r="C139" s="291" t="s">
        <v>43</v>
      </c>
      <c r="D139" s="291"/>
      <c r="E139" s="291"/>
      <c r="F139" s="312" t="s">
        <v>689</v>
      </c>
      <c r="G139" s="291"/>
      <c r="H139" s="291" t="s">
        <v>744</v>
      </c>
      <c r="I139" s="291" t="s">
        <v>723</v>
      </c>
      <c r="J139" s="291"/>
      <c r="K139" s="333"/>
    </row>
    <row r="140" customFormat="false" ht="15" hidden="false" customHeight="true" outlineLevel="0" collapsed="false">
      <c r="B140" s="331"/>
      <c r="C140" s="291" t="s">
        <v>745</v>
      </c>
      <c r="D140" s="291"/>
      <c r="E140" s="291"/>
      <c r="F140" s="312" t="s">
        <v>689</v>
      </c>
      <c r="G140" s="291"/>
      <c r="H140" s="291" t="s">
        <v>746</v>
      </c>
      <c r="I140" s="291" t="s">
        <v>723</v>
      </c>
      <c r="J140" s="291"/>
      <c r="K140" s="333"/>
    </row>
    <row r="141" customFormat="false" ht="15" hidden="false" customHeight="true" outlineLevel="0" collapsed="false">
      <c r="B141" s="334"/>
      <c r="C141" s="335"/>
      <c r="D141" s="335"/>
      <c r="E141" s="335"/>
      <c r="F141" s="335"/>
      <c r="G141" s="335"/>
      <c r="H141" s="335"/>
      <c r="I141" s="335"/>
      <c r="J141" s="335"/>
      <c r="K141" s="336"/>
    </row>
    <row r="142" customFormat="false" ht="18.75" hidden="false" customHeight="true" outlineLevel="0" collapsed="false">
      <c r="B142" s="284"/>
      <c r="C142" s="284"/>
      <c r="D142" s="284"/>
      <c r="E142" s="284"/>
      <c r="F142" s="323"/>
      <c r="G142" s="284"/>
      <c r="H142" s="284"/>
      <c r="I142" s="284"/>
      <c r="J142" s="284"/>
      <c r="K142" s="284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747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683</v>
      </c>
      <c r="D146" s="305"/>
      <c r="E146" s="305"/>
      <c r="F146" s="305" t="s">
        <v>684</v>
      </c>
      <c r="G146" s="306"/>
      <c r="H146" s="305" t="s">
        <v>112</v>
      </c>
      <c r="I146" s="305" t="s">
        <v>62</v>
      </c>
      <c r="J146" s="305" t="s">
        <v>685</v>
      </c>
      <c r="K146" s="304"/>
    </row>
    <row r="147" customFormat="false" ht="17.25" hidden="false" customHeight="true" outlineLevel="0" collapsed="false">
      <c r="B147" s="302"/>
      <c r="C147" s="307" t="s">
        <v>686</v>
      </c>
      <c r="D147" s="307"/>
      <c r="E147" s="307"/>
      <c r="F147" s="308" t="s">
        <v>687</v>
      </c>
      <c r="G147" s="309"/>
      <c r="H147" s="307"/>
      <c r="I147" s="307"/>
      <c r="J147" s="307" t="s">
        <v>688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3"/>
    </row>
    <row r="149" customFormat="false" ht="15" hidden="false" customHeight="true" outlineLevel="0" collapsed="false">
      <c r="B149" s="313"/>
      <c r="C149" s="337" t="s">
        <v>692</v>
      </c>
      <c r="D149" s="291"/>
      <c r="E149" s="291"/>
      <c r="F149" s="338" t="s">
        <v>689</v>
      </c>
      <c r="G149" s="291"/>
      <c r="H149" s="337" t="s">
        <v>728</v>
      </c>
      <c r="I149" s="337" t="s">
        <v>691</v>
      </c>
      <c r="J149" s="337" t="n">
        <v>120</v>
      </c>
      <c r="K149" s="333"/>
    </row>
    <row r="150" customFormat="false" ht="15" hidden="false" customHeight="true" outlineLevel="0" collapsed="false">
      <c r="B150" s="313"/>
      <c r="C150" s="337" t="s">
        <v>737</v>
      </c>
      <c r="D150" s="291"/>
      <c r="E150" s="291"/>
      <c r="F150" s="338" t="s">
        <v>689</v>
      </c>
      <c r="G150" s="291"/>
      <c r="H150" s="337" t="s">
        <v>748</v>
      </c>
      <c r="I150" s="337" t="s">
        <v>691</v>
      </c>
      <c r="J150" s="337" t="s">
        <v>739</v>
      </c>
      <c r="K150" s="333"/>
    </row>
    <row r="151" customFormat="false" ht="15" hidden="false" customHeight="true" outlineLevel="0" collapsed="false">
      <c r="B151" s="313"/>
      <c r="C151" s="337" t="s">
        <v>638</v>
      </c>
      <c r="D151" s="291"/>
      <c r="E151" s="291"/>
      <c r="F151" s="338" t="s">
        <v>689</v>
      </c>
      <c r="G151" s="291"/>
      <c r="H151" s="337" t="s">
        <v>749</v>
      </c>
      <c r="I151" s="337" t="s">
        <v>691</v>
      </c>
      <c r="J151" s="337" t="s">
        <v>739</v>
      </c>
      <c r="K151" s="333"/>
    </row>
    <row r="152" customFormat="false" ht="15" hidden="false" customHeight="true" outlineLevel="0" collapsed="false">
      <c r="B152" s="313"/>
      <c r="C152" s="337" t="s">
        <v>694</v>
      </c>
      <c r="D152" s="291"/>
      <c r="E152" s="291"/>
      <c r="F152" s="338" t="s">
        <v>695</v>
      </c>
      <c r="G152" s="291"/>
      <c r="H152" s="337" t="s">
        <v>728</v>
      </c>
      <c r="I152" s="337" t="s">
        <v>691</v>
      </c>
      <c r="J152" s="337" t="n">
        <v>50</v>
      </c>
      <c r="K152" s="333"/>
    </row>
    <row r="153" customFormat="false" ht="15" hidden="false" customHeight="true" outlineLevel="0" collapsed="false">
      <c r="B153" s="313"/>
      <c r="C153" s="337" t="s">
        <v>697</v>
      </c>
      <c r="D153" s="291"/>
      <c r="E153" s="291"/>
      <c r="F153" s="338" t="s">
        <v>689</v>
      </c>
      <c r="G153" s="291"/>
      <c r="H153" s="337" t="s">
        <v>728</v>
      </c>
      <c r="I153" s="337" t="s">
        <v>699</v>
      </c>
      <c r="J153" s="337"/>
      <c r="K153" s="333"/>
    </row>
    <row r="154" customFormat="false" ht="15" hidden="false" customHeight="true" outlineLevel="0" collapsed="false">
      <c r="B154" s="313"/>
      <c r="C154" s="337" t="s">
        <v>708</v>
      </c>
      <c r="D154" s="291"/>
      <c r="E154" s="291"/>
      <c r="F154" s="338" t="s">
        <v>695</v>
      </c>
      <c r="G154" s="291"/>
      <c r="H154" s="337" t="s">
        <v>728</v>
      </c>
      <c r="I154" s="337" t="s">
        <v>691</v>
      </c>
      <c r="J154" s="337" t="n">
        <v>50</v>
      </c>
      <c r="K154" s="333"/>
    </row>
    <row r="155" customFormat="false" ht="15" hidden="false" customHeight="true" outlineLevel="0" collapsed="false">
      <c r="B155" s="313"/>
      <c r="C155" s="337" t="s">
        <v>716</v>
      </c>
      <c r="D155" s="291"/>
      <c r="E155" s="291"/>
      <c r="F155" s="338" t="s">
        <v>695</v>
      </c>
      <c r="G155" s="291"/>
      <c r="H155" s="337" t="s">
        <v>728</v>
      </c>
      <c r="I155" s="337" t="s">
        <v>691</v>
      </c>
      <c r="J155" s="337" t="n">
        <v>50</v>
      </c>
      <c r="K155" s="333"/>
    </row>
    <row r="156" customFormat="false" ht="15" hidden="false" customHeight="true" outlineLevel="0" collapsed="false">
      <c r="B156" s="313"/>
      <c r="C156" s="337" t="s">
        <v>714</v>
      </c>
      <c r="D156" s="291"/>
      <c r="E156" s="291"/>
      <c r="F156" s="338" t="s">
        <v>695</v>
      </c>
      <c r="G156" s="291"/>
      <c r="H156" s="337" t="s">
        <v>728</v>
      </c>
      <c r="I156" s="337" t="s">
        <v>691</v>
      </c>
      <c r="J156" s="337" t="n">
        <v>50</v>
      </c>
      <c r="K156" s="333"/>
    </row>
    <row r="157" customFormat="false" ht="15" hidden="false" customHeight="true" outlineLevel="0" collapsed="false">
      <c r="B157" s="313"/>
      <c r="C157" s="337" t="s">
        <v>96</v>
      </c>
      <c r="D157" s="291"/>
      <c r="E157" s="291"/>
      <c r="F157" s="338" t="s">
        <v>689</v>
      </c>
      <c r="G157" s="291"/>
      <c r="H157" s="337" t="s">
        <v>750</v>
      </c>
      <c r="I157" s="337" t="s">
        <v>691</v>
      </c>
      <c r="J157" s="337" t="s">
        <v>751</v>
      </c>
      <c r="K157" s="333"/>
    </row>
    <row r="158" customFormat="false" ht="15" hidden="false" customHeight="true" outlineLevel="0" collapsed="false">
      <c r="B158" s="313"/>
      <c r="C158" s="337" t="s">
        <v>752</v>
      </c>
      <c r="D158" s="291"/>
      <c r="E158" s="291"/>
      <c r="F158" s="338" t="s">
        <v>689</v>
      </c>
      <c r="G158" s="291"/>
      <c r="H158" s="337" t="s">
        <v>753</v>
      </c>
      <c r="I158" s="337" t="s">
        <v>723</v>
      </c>
      <c r="J158" s="337"/>
      <c r="K158" s="333"/>
    </row>
    <row r="159" customFormat="false" ht="15" hidden="false" customHeight="true" outlineLevel="0" collapsed="false">
      <c r="B159" s="339"/>
      <c r="C159" s="322"/>
      <c r="D159" s="322"/>
      <c r="E159" s="322"/>
      <c r="F159" s="322"/>
      <c r="G159" s="322"/>
      <c r="H159" s="322"/>
      <c r="I159" s="322"/>
      <c r="J159" s="322"/>
      <c r="K159" s="340"/>
    </row>
    <row r="160" customFormat="false" ht="18.75" hidden="false" customHeight="true" outlineLevel="0" collapsed="false">
      <c r="B160" s="284"/>
      <c r="C160" s="291"/>
      <c r="D160" s="291"/>
      <c r="E160" s="291"/>
      <c r="F160" s="312"/>
      <c r="G160" s="291"/>
      <c r="H160" s="291"/>
      <c r="I160" s="291"/>
      <c r="J160" s="291"/>
      <c r="K160" s="284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3"/>
      <c r="C162" s="274"/>
      <c r="D162" s="274"/>
      <c r="E162" s="274"/>
      <c r="F162" s="274"/>
      <c r="G162" s="274"/>
      <c r="H162" s="274"/>
      <c r="I162" s="274"/>
      <c r="J162" s="274"/>
      <c r="K162" s="275"/>
    </row>
    <row r="163" customFormat="false" ht="45" hidden="false" customHeight="true" outlineLevel="0" collapsed="false">
      <c r="B163" s="277"/>
      <c r="C163" s="278" t="s">
        <v>754</v>
      </c>
      <c r="D163" s="278"/>
      <c r="E163" s="278"/>
      <c r="F163" s="278"/>
      <c r="G163" s="278"/>
      <c r="H163" s="278"/>
      <c r="I163" s="278"/>
      <c r="J163" s="278"/>
      <c r="K163" s="279"/>
    </row>
    <row r="164" customFormat="false" ht="17.25" hidden="false" customHeight="true" outlineLevel="0" collapsed="false">
      <c r="B164" s="277"/>
      <c r="C164" s="305" t="s">
        <v>683</v>
      </c>
      <c r="D164" s="305"/>
      <c r="E164" s="305"/>
      <c r="F164" s="305" t="s">
        <v>684</v>
      </c>
      <c r="G164" s="341"/>
      <c r="H164" s="342" t="s">
        <v>112</v>
      </c>
      <c r="I164" s="342" t="s">
        <v>62</v>
      </c>
      <c r="J164" s="305" t="s">
        <v>685</v>
      </c>
      <c r="K164" s="279"/>
    </row>
    <row r="165" customFormat="false" ht="17.25" hidden="false" customHeight="true" outlineLevel="0" collapsed="false">
      <c r="B165" s="280"/>
      <c r="C165" s="307" t="s">
        <v>686</v>
      </c>
      <c r="D165" s="307"/>
      <c r="E165" s="307"/>
      <c r="F165" s="308" t="s">
        <v>687</v>
      </c>
      <c r="G165" s="343"/>
      <c r="H165" s="344"/>
      <c r="I165" s="344"/>
      <c r="J165" s="307" t="s">
        <v>688</v>
      </c>
      <c r="K165" s="282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3"/>
    </row>
    <row r="167" customFormat="false" ht="15" hidden="false" customHeight="true" outlineLevel="0" collapsed="false">
      <c r="B167" s="313"/>
      <c r="C167" s="291" t="s">
        <v>692</v>
      </c>
      <c r="D167" s="291"/>
      <c r="E167" s="291"/>
      <c r="F167" s="312" t="s">
        <v>689</v>
      </c>
      <c r="G167" s="291"/>
      <c r="H167" s="291" t="s">
        <v>728</v>
      </c>
      <c r="I167" s="291" t="s">
        <v>691</v>
      </c>
      <c r="J167" s="291" t="n">
        <v>120</v>
      </c>
      <c r="K167" s="333"/>
    </row>
    <row r="168" customFormat="false" ht="15" hidden="false" customHeight="true" outlineLevel="0" collapsed="false">
      <c r="B168" s="313"/>
      <c r="C168" s="291" t="s">
        <v>737</v>
      </c>
      <c r="D168" s="291"/>
      <c r="E168" s="291"/>
      <c r="F168" s="312" t="s">
        <v>689</v>
      </c>
      <c r="G168" s="291"/>
      <c r="H168" s="291" t="s">
        <v>738</v>
      </c>
      <c r="I168" s="291" t="s">
        <v>691</v>
      </c>
      <c r="J168" s="291" t="s">
        <v>739</v>
      </c>
      <c r="K168" s="333"/>
    </row>
    <row r="169" customFormat="false" ht="15" hidden="false" customHeight="true" outlineLevel="0" collapsed="false">
      <c r="B169" s="313"/>
      <c r="C169" s="291" t="s">
        <v>638</v>
      </c>
      <c r="D169" s="291"/>
      <c r="E169" s="291"/>
      <c r="F169" s="312" t="s">
        <v>689</v>
      </c>
      <c r="G169" s="291"/>
      <c r="H169" s="291" t="s">
        <v>755</v>
      </c>
      <c r="I169" s="291" t="s">
        <v>691</v>
      </c>
      <c r="J169" s="291" t="s">
        <v>739</v>
      </c>
      <c r="K169" s="333"/>
    </row>
    <row r="170" customFormat="false" ht="15" hidden="false" customHeight="true" outlineLevel="0" collapsed="false">
      <c r="B170" s="313"/>
      <c r="C170" s="291" t="s">
        <v>694</v>
      </c>
      <c r="D170" s="291"/>
      <c r="E170" s="291"/>
      <c r="F170" s="312" t="s">
        <v>695</v>
      </c>
      <c r="G170" s="291"/>
      <c r="H170" s="291" t="s">
        <v>755</v>
      </c>
      <c r="I170" s="291" t="s">
        <v>691</v>
      </c>
      <c r="J170" s="291" t="n">
        <v>50</v>
      </c>
      <c r="K170" s="333"/>
    </row>
    <row r="171" customFormat="false" ht="15" hidden="false" customHeight="true" outlineLevel="0" collapsed="false">
      <c r="B171" s="313"/>
      <c r="C171" s="291" t="s">
        <v>697</v>
      </c>
      <c r="D171" s="291"/>
      <c r="E171" s="291"/>
      <c r="F171" s="312" t="s">
        <v>689</v>
      </c>
      <c r="G171" s="291"/>
      <c r="H171" s="291" t="s">
        <v>755</v>
      </c>
      <c r="I171" s="291" t="s">
        <v>699</v>
      </c>
      <c r="J171" s="291"/>
      <c r="K171" s="333"/>
    </row>
    <row r="172" customFormat="false" ht="15" hidden="false" customHeight="true" outlineLevel="0" collapsed="false">
      <c r="B172" s="313"/>
      <c r="C172" s="291" t="s">
        <v>708</v>
      </c>
      <c r="D172" s="291"/>
      <c r="E172" s="291"/>
      <c r="F172" s="312" t="s">
        <v>695</v>
      </c>
      <c r="G172" s="291"/>
      <c r="H172" s="291" t="s">
        <v>755</v>
      </c>
      <c r="I172" s="291" t="s">
        <v>691</v>
      </c>
      <c r="J172" s="291" t="n">
        <v>50</v>
      </c>
      <c r="K172" s="333"/>
    </row>
    <row r="173" customFormat="false" ht="15" hidden="false" customHeight="true" outlineLevel="0" collapsed="false">
      <c r="B173" s="313"/>
      <c r="C173" s="291" t="s">
        <v>716</v>
      </c>
      <c r="D173" s="291"/>
      <c r="E173" s="291"/>
      <c r="F173" s="312" t="s">
        <v>695</v>
      </c>
      <c r="G173" s="291"/>
      <c r="H173" s="291" t="s">
        <v>755</v>
      </c>
      <c r="I173" s="291" t="s">
        <v>691</v>
      </c>
      <c r="J173" s="291" t="n">
        <v>50</v>
      </c>
      <c r="K173" s="333"/>
    </row>
    <row r="174" customFormat="false" ht="15" hidden="false" customHeight="true" outlineLevel="0" collapsed="false">
      <c r="B174" s="313"/>
      <c r="C174" s="291" t="s">
        <v>714</v>
      </c>
      <c r="D174" s="291"/>
      <c r="E174" s="291"/>
      <c r="F174" s="312" t="s">
        <v>695</v>
      </c>
      <c r="G174" s="291"/>
      <c r="H174" s="291" t="s">
        <v>755</v>
      </c>
      <c r="I174" s="291" t="s">
        <v>691</v>
      </c>
      <c r="J174" s="291" t="n">
        <v>50</v>
      </c>
      <c r="K174" s="333"/>
    </row>
    <row r="175" customFormat="false" ht="15" hidden="false" customHeight="true" outlineLevel="0" collapsed="false">
      <c r="B175" s="313"/>
      <c r="C175" s="291" t="s">
        <v>111</v>
      </c>
      <c r="D175" s="291"/>
      <c r="E175" s="291"/>
      <c r="F175" s="312" t="s">
        <v>689</v>
      </c>
      <c r="G175" s="291"/>
      <c r="H175" s="291" t="s">
        <v>756</v>
      </c>
      <c r="I175" s="291" t="s">
        <v>757</v>
      </c>
      <c r="J175" s="291"/>
      <c r="K175" s="333"/>
    </row>
    <row r="176" customFormat="false" ht="15" hidden="false" customHeight="true" outlineLevel="0" collapsed="false">
      <c r="B176" s="313"/>
      <c r="C176" s="291" t="s">
        <v>62</v>
      </c>
      <c r="D176" s="291"/>
      <c r="E176" s="291"/>
      <c r="F176" s="312" t="s">
        <v>689</v>
      </c>
      <c r="G176" s="291"/>
      <c r="H176" s="291" t="s">
        <v>758</v>
      </c>
      <c r="I176" s="291" t="s">
        <v>759</v>
      </c>
      <c r="J176" s="291" t="n">
        <v>1</v>
      </c>
      <c r="K176" s="333"/>
    </row>
    <row r="177" customFormat="false" ht="15" hidden="false" customHeight="true" outlineLevel="0" collapsed="false">
      <c r="B177" s="313"/>
      <c r="C177" s="291" t="s">
        <v>58</v>
      </c>
      <c r="D177" s="291"/>
      <c r="E177" s="291"/>
      <c r="F177" s="312" t="s">
        <v>689</v>
      </c>
      <c r="G177" s="291"/>
      <c r="H177" s="291" t="s">
        <v>760</v>
      </c>
      <c r="I177" s="291" t="s">
        <v>691</v>
      </c>
      <c r="J177" s="291" t="n">
        <v>20</v>
      </c>
      <c r="K177" s="333"/>
    </row>
    <row r="178" customFormat="false" ht="15" hidden="false" customHeight="true" outlineLevel="0" collapsed="false">
      <c r="B178" s="313"/>
      <c r="C178" s="291" t="s">
        <v>112</v>
      </c>
      <c r="D178" s="291"/>
      <c r="E178" s="291"/>
      <c r="F178" s="312" t="s">
        <v>689</v>
      </c>
      <c r="G178" s="291"/>
      <c r="H178" s="291" t="s">
        <v>761</v>
      </c>
      <c r="I178" s="291" t="s">
        <v>691</v>
      </c>
      <c r="J178" s="291" t="n">
        <v>255</v>
      </c>
      <c r="K178" s="333"/>
    </row>
    <row r="179" customFormat="false" ht="15" hidden="false" customHeight="true" outlineLevel="0" collapsed="false">
      <c r="B179" s="313"/>
      <c r="C179" s="291" t="s">
        <v>113</v>
      </c>
      <c r="D179" s="291"/>
      <c r="E179" s="291"/>
      <c r="F179" s="312" t="s">
        <v>689</v>
      </c>
      <c r="G179" s="291"/>
      <c r="H179" s="291" t="s">
        <v>654</v>
      </c>
      <c r="I179" s="291" t="s">
        <v>691</v>
      </c>
      <c r="J179" s="291" t="n">
        <v>10</v>
      </c>
      <c r="K179" s="333"/>
    </row>
    <row r="180" customFormat="false" ht="15" hidden="false" customHeight="true" outlineLevel="0" collapsed="false">
      <c r="B180" s="313"/>
      <c r="C180" s="291" t="s">
        <v>114</v>
      </c>
      <c r="D180" s="291"/>
      <c r="E180" s="291"/>
      <c r="F180" s="312" t="s">
        <v>689</v>
      </c>
      <c r="G180" s="291"/>
      <c r="H180" s="291" t="s">
        <v>762</v>
      </c>
      <c r="I180" s="291" t="s">
        <v>723</v>
      </c>
      <c r="J180" s="291"/>
      <c r="K180" s="333"/>
    </row>
    <row r="181" customFormat="false" ht="15" hidden="false" customHeight="true" outlineLevel="0" collapsed="false">
      <c r="B181" s="313"/>
      <c r="C181" s="291" t="s">
        <v>763</v>
      </c>
      <c r="D181" s="291"/>
      <c r="E181" s="291"/>
      <c r="F181" s="312" t="s">
        <v>689</v>
      </c>
      <c r="G181" s="291"/>
      <c r="H181" s="291" t="s">
        <v>764</v>
      </c>
      <c r="I181" s="291" t="s">
        <v>723</v>
      </c>
      <c r="J181" s="291"/>
      <c r="K181" s="333"/>
    </row>
    <row r="182" customFormat="false" ht="15" hidden="false" customHeight="true" outlineLevel="0" collapsed="false">
      <c r="B182" s="313"/>
      <c r="C182" s="291" t="s">
        <v>752</v>
      </c>
      <c r="D182" s="291"/>
      <c r="E182" s="291"/>
      <c r="F182" s="312" t="s">
        <v>689</v>
      </c>
      <c r="G182" s="291"/>
      <c r="H182" s="291" t="s">
        <v>765</v>
      </c>
      <c r="I182" s="291" t="s">
        <v>723</v>
      </c>
      <c r="J182" s="291"/>
      <c r="K182" s="333"/>
    </row>
    <row r="183" customFormat="false" ht="15" hidden="false" customHeight="true" outlineLevel="0" collapsed="false">
      <c r="B183" s="313"/>
      <c r="C183" s="291" t="s">
        <v>116</v>
      </c>
      <c r="D183" s="291"/>
      <c r="E183" s="291"/>
      <c r="F183" s="312" t="s">
        <v>695</v>
      </c>
      <c r="G183" s="291"/>
      <c r="H183" s="291" t="s">
        <v>766</v>
      </c>
      <c r="I183" s="291" t="s">
        <v>691</v>
      </c>
      <c r="J183" s="291" t="n">
        <v>50</v>
      </c>
      <c r="K183" s="333"/>
    </row>
    <row r="184" customFormat="false" ht="15" hidden="false" customHeight="true" outlineLevel="0" collapsed="false">
      <c r="B184" s="313"/>
      <c r="C184" s="291" t="s">
        <v>767</v>
      </c>
      <c r="D184" s="291"/>
      <c r="E184" s="291"/>
      <c r="F184" s="312" t="s">
        <v>695</v>
      </c>
      <c r="G184" s="291"/>
      <c r="H184" s="291" t="s">
        <v>768</v>
      </c>
      <c r="I184" s="291" t="s">
        <v>769</v>
      </c>
      <c r="J184" s="291"/>
      <c r="K184" s="333"/>
    </row>
    <row r="185" customFormat="false" ht="15" hidden="false" customHeight="true" outlineLevel="0" collapsed="false">
      <c r="B185" s="313"/>
      <c r="C185" s="291" t="s">
        <v>770</v>
      </c>
      <c r="D185" s="291"/>
      <c r="E185" s="291"/>
      <c r="F185" s="312" t="s">
        <v>695</v>
      </c>
      <c r="G185" s="291"/>
      <c r="H185" s="291" t="s">
        <v>771</v>
      </c>
      <c r="I185" s="291" t="s">
        <v>769</v>
      </c>
      <c r="J185" s="291"/>
      <c r="K185" s="333"/>
    </row>
    <row r="186" customFormat="false" ht="15" hidden="false" customHeight="true" outlineLevel="0" collapsed="false">
      <c r="B186" s="313"/>
      <c r="C186" s="291" t="s">
        <v>772</v>
      </c>
      <c r="D186" s="291"/>
      <c r="E186" s="291"/>
      <c r="F186" s="312" t="s">
        <v>695</v>
      </c>
      <c r="G186" s="291"/>
      <c r="H186" s="291" t="s">
        <v>773</v>
      </c>
      <c r="I186" s="291" t="s">
        <v>769</v>
      </c>
      <c r="J186" s="291"/>
      <c r="K186" s="333"/>
    </row>
    <row r="187" customFormat="false" ht="15" hidden="false" customHeight="true" outlineLevel="0" collapsed="false">
      <c r="B187" s="313"/>
      <c r="C187" s="345" t="s">
        <v>774</v>
      </c>
      <c r="D187" s="291"/>
      <c r="E187" s="291"/>
      <c r="F187" s="312" t="s">
        <v>695</v>
      </c>
      <c r="G187" s="291"/>
      <c r="H187" s="291" t="s">
        <v>775</v>
      </c>
      <c r="I187" s="291" t="s">
        <v>776</v>
      </c>
      <c r="J187" s="346" t="s">
        <v>777</v>
      </c>
      <c r="K187" s="333"/>
    </row>
    <row r="188" customFormat="false" ht="15" hidden="false" customHeight="true" outlineLevel="0" collapsed="false">
      <c r="B188" s="313"/>
      <c r="C188" s="297" t="s">
        <v>47</v>
      </c>
      <c r="D188" s="291"/>
      <c r="E188" s="291"/>
      <c r="F188" s="312" t="s">
        <v>689</v>
      </c>
      <c r="G188" s="291"/>
      <c r="H188" s="284" t="s">
        <v>778</v>
      </c>
      <c r="I188" s="291" t="s">
        <v>779</v>
      </c>
      <c r="J188" s="291"/>
      <c r="K188" s="333"/>
    </row>
    <row r="189" customFormat="false" ht="15" hidden="false" customHeight="true" outlineLevel="0" collapsed="false">
      <c r="B189" s="313"/>
      <c r="C189" s="297" t="s">
        <v>780</v>
      </c>
      <c r="D189" s="291"/>
      <c r="E189" s="291"/>
      <c r="F189" s="312" t="s">
        <v>689</v>
      </c>
      <c r="G189" s="291"/>
      <c r="H189" s="291" t="s">
        <v>781</v>
      </c>
      <c r="I189" s="291" t="s">
        <v>723</v>
      </c>
      <c r="J189" s="291"/>
      <c r="K189" s="333"/>
    </row>
    <row r="190" customFormat="false" ht="15" hidden="false" customHeight="true" outlineLevel="0" collapsed="false">
      <c r="B190" s="313"/>
      <c r="C190" s="297" t="s">
        <v>782</v>
      </c>
      <c r="D190" s="291"/>
      <c r="E190" s="291"/>
      <c r="F190" s="312" t="s">
        <v>689</v>
      </c>
      <c r="G190" s="291"/>
      <c r="H190" s="291" t="s">
        <v>783</v>
      </c>
      <c r="I190" s="291" t="s">
        <v>723</v>
      </c>
      <c r="J190" s="291"/>
      <c r="K190" s="333"/>
    </row>
    <row r="191" customFormat="false" ht="15" hidden="false" customHeight="true" outlineLevel="0" collapsed="false">
      <c r="B191" s="313"/>
      <c r="C191" s="297" t="s">
        <v>784</v>
      </c>
      <c r="D191" s="291"/>
      <c r="E191" s="291"/>
      <c r="F191" s="312" t="s">
        <v>695</v>
      </c>
      <c r="G191" s="291"/>
      <c r="H191" s="291" t="s">
        <v>785</v>
      </c>
      <c r="I191" s="291" t="s">
        <v>723</v>
      </c>
      <c r="J191" s="291"/>
      <c r="K191" s="333"/>
    </row>
    <row r="192" customFormat="false" ht="15" hidden="false" customHeight="true" outlineLevel="0" collapsed="false">
      <c r="B192" s="339"/>
      <c r="C192" s="347"/>
      <c r="D192" s="322"/>
      <c r="E192" s="322"/>
      <c r="F192" s="322"/>
      <c r="G192" s="322"/>
      <c r="H192" s="322"/>
      <c r="I192" s="322"/>
      <c r="J192" s="322"/>
      <c r="K192" s="340"/>
    </row>
    <row r="193" customFormat="false" ht="18.75" hidden="false" customHeight="true" outlineLevel="0" collapsed="false">
      <c r="B193" s="284"/>
      <c r="C193" s="291"/>
      <c r="D193" s="291"/>
      <c r="E193" s="291"/>
      <c r="F193" s="312"/>
      <c r="G193" s="291"/>
      <c r="H193" s="291"/>
      <c r="I193" s="291"/>
      <c r="J193" s="291"/>
      <c r="K193" s="284"/>
    </row>
    <row r="194" customFormat="false" ht="18.75" hidden="false" customHeight="true" outlineLevel="0" collapsed="false">
      <c r="B194" s="284"/>
      <c r="C194" s="291"/>
      <c r="D194" s="291"/>
      <c r="E194" s="291"/>
      <c r="F194" s="312"/>
      <c r="G194" s="291"/>
      <c r="H194" s="291"/>
      <c r="I194" s="291"/>
      <c r="J194" s="291"/>
      <c r="K194" s="284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3"/>
      <c r="C196" s="274"/>
      <c r="D196" s="274"/>
      <c r="E196" s="274"/>
      <c r="F196" s="274"/>
      <c r="G196" s="274"/>
      <c r="H196" s="274"/>
      <c r="I196" s="274"/>
      <c r="J196" s="274"/>
      <c r="K196" s="275"/>
    </row>
    <row r="197" customFormat="false" ht="21" hidden="false" customHeight="true" outlineLevel="0" collapsed="false">
      <c r="B197" s="277"/>
      <c r="C197" s="278" t="s">
        <v>786</v>
      </c>
      <c r="D197" s="278"/>
      <c r="E197" s="278"/>
      <c r="F197" s="278"/>
      <c r="G197" s="278"/>
      <c r="H197" s="278"/>
      <c r="I197" s="278"/>
      <c r="J197" s="278"/>
      <c r="K197" s="279"/>
    </row>
    <row r="198" customFormat="false" ht="25.5" hidden="false" customHeight="true" outlineLevel="0" collapsed="false">
      <c r="B198" s="277"/>
      <c r="C198" s="348" t="s">
        <v>787</v>
      </c>
      <c r="D198" s="348"/>
      <c r="E198" s="348"/>
      <c r="F198" s="348" t="s">
        <v>788</v>
      </c>
      <c r="G198" s="349"/>
      <c r="H198" s="348" t="s">
        <v>789</v>
      </c>
      <c r="I198" s="348"/>
      <c r="J198" s="348"/>
      <c r="K198" s="279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3"/>
    </row>
    <row r="200" customFormat="false" ht="15" hidden="false" customHeight="true" outlineLevel="0" collapsed="false">
      <c r="B200" s="313"/>
      <c r="C200" s="291" t="s">
        <v>779</v>
      </c>
      <c r="D200" s="291"/>
      <c r="E200" s="291"/>
      <c r="F200" s="312" t="s">
        <v>48</v>
      </c>
      <c r="G200" s="291"/>
      <c r="H200" s="291" t="s">
        <v>790</v>
      </c>
      <c r="I200" s="291"/>
      <c r="J200" s="291"/>
      <c r="K200" s="333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9</v>
      </c>
      <c r="G201" s="291"/>
      <c r="H201" s="291" t="s">
        <v>791</v>
      </c>
      <c r="I201" s="291"/>
      <c r="J201" s="291"/>
      <c r="K201" s="333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52</v>
      </c>
      <c r="G202" s="291"/>
      <c r="H202" s="291" t="s">
        <v>792</v>
      </c>
      <c r="I202" s="291"/>
      <c r="J202" s="291"/>
      <c r="K202" s="333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50</v>
      </c>
      <c r="G203" s="291"/>
      <c r="H203" s="291" t="s">
        <v>793</v>
      </c>
      <c r="I203" s="291"/>
      <c r="J203" s="291"/>
      <c r="K203" s="333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51</v>
      </c>
      <c r="G204" s="291"/>
      <c r="H204" s="291" t="s">
        <v>794</v>
      </c>
      <c r="I204" s="291"/>
      <c r="J204" s="291"/>
      <c r="K204" s="333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3"/>
    </row>
    <row r="206" customFormat="false" ht="15" hidden="false" customHeight="true" outlineLevel="0" collapsed="false">
      <c r="B206" s="313"/>
      <c r="C206" s="291" t="s">
        <v>735</v>
      </c>
      <c r="D206" s="291"/>
      <c r="E206" s="291"/>
      <c r="F206" s="312" t="s">
        <v>84</v>
      </c>
      <c r="G206" s="291"/>
      <c r="H206" s="291" t="s">
        <v>795</v>
      </c>
      <c r="I206" s="291"/>
      <c r="J206" s="291"/>
      <c r="K206" s="333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632</v>
      </c>
      <c r="G207" s="291"/>
      <c r="H207" s="291" t="s">
        <v>633</v>
      </c>
      <c r="I207" s="291"/>
      <c r="J207" s="291"/>
      <c r="K207" s="333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630</v>
      </c>
      <c r="G208" s="291"/>
      <c r="H208" s="291" t="s">
        <v>796</v>
      </c>
      <c r="I208" s="291"/>
      <c r="J208" s="291"/>
      <c r="K208" s="333"/>
    </row>
    <row r="209" customFormat="false" ht="15" hidden="false" customHeight="true" outlineLevel="0" collapsed="false">
      <c r="B209" s="350"/>
      <c r="C209" s="319"/>
      <c r="D209" s="319"/>
      <c r="E209" s="319"/>
      <c r="F209" s="312" t="s">
        <v>634</v>
      </c>
      <c r="G209" s="297"/>
      <c r="H209" s="337" t="s">
        <v>635</v>
      </c>
      <c r="I209" s="337"/>
      <c r="J209" s="337"/>
      <c r="K209" s="351"/>
    </row>
    <row r="210" customFormat="false" ht="15" hidden="false" customHeight="true" outlineLevel="0" collapsed="false">
      <c r="B210" s="350"/>
      <c r="C210" s="319"/>
      <c r="D210" s="319"/>
      <c r="E210" s="319"/>
      <c r="F210" s="312" t="s">
        <v>636</v>
      </c>
      <c r="G210" s="297"/>
      <c r="H210" s="337" t="s">
        <v>797</v>
      </c>
      <c r="I210" s="337"/>
      <c r="J210" s="337"/>
      <c r="K210" s="351"/>
    </row>
    <row r="211" customFormat="false" ht="15" hidden="false" customHeight="true" outlineLevel="0" collapsed="false">
      <c r="B211" s="350"/>
      <c r="C211" s="319"/>
      <c r="D211" s="319"/>
      <c r="E211" s="319"/>
      <c r="F211" s="352"/>
      <c r="G211" s="297"/>
      <c r="H211" s="353"/>
      <c r="I211" s="353"/>
      <c r="J211" s="353"/>
      <c r="K211" s="351"/>
    </row>
    <row r="212" customFormat="false" ht="15" hidden="false" customHeight="true" outlineLevel="0" collapsed="false">
      <c r="B212" s="350"/>
      <c r="C212" s="291" t="s">
        <v>759</v>
      </c>
      <c r="D212" s="319"/>
      <c r="E212" s="319"/>
      <c r="F212" s="312" t="n">
        <v>1</v>
      </c>
      <c r="G212" s="297"/>
      <c r="H212" s="337" t="s">
        <v>798</v>
      </c>
      <c r="I212" s="337"/>
      <c r="J212" s="337"/>
      <c r="K212" s="351"/>
    </row>
    <row r="213" customFormat="false" ht="15" hidden="false" customHeight="true" outlineLevel="0" collapsed="false">
      <c r="B213" s="350"/>
      <c r="C213" s="319"/>
      <c r="D213" s="319"/>
      <c r="E213" s="319"/>
      <c r="F213" s="312" t="n">
        <v>2</v>
      </c>
      <c r="G213" s="297"/>
      <c r="H213" s="337" t="s">
        <v>799</v>
      </c>
      <c r="I213" s="337"/>
      <c r="J213" s="337"/>
      <c r="K213" s="351"/>
    </row>
    <row r="214" customFormat="false" ht="15" hidden="false" customHeight="true" outlineLevel="0" collapsed="false">
      <c r="B214" s="350"/>
      <c r="C214" s="319"/>
      <c r="D214" s="319"/>
      <c r="E214" s="319"/>
      <c r="F214" s="312" t="n">
        <v>3</v>
      </c>
      <c r="G214" s="297"/>
      <c r="H214" s="337" t="s">
        <v>800</v>
      </c>
      <c r="I214" s="337"/>
      <c r="J214" s="337"/>
      <c r="K214" s="351"/>
    </row>
    <row r="215" customFormat="false" ht="15" hidden="false" customHeight="true" outlineLevel="0" collapsed="false">
      <c r="B215" s="350"/>
      <c r="C215" s="319"/>
      <c r="D215" s="319"/>
      <c r="E215" s="319"/>
      <c r="F215" s="312" t="n">
        <v>4</v>
      </c>
      <c r="G215" s="297"/>
      <c r="H215" s="337" t="s">
        <v>801</v>
      </c>
      <c r="I215" s="337"/>
      <c r="J215" s="337"/>
      <c r="K215" s="351"/>
    </row>
    <row r="216" customFormat="false" ht="12.75" hidden="false" customHeight="true" outlineLevel="0" collapsed="false">
      <c r="B216" s="354"/>
      <c r="C216" s="355"/>
      <c r="D216" s="355"/>
      <c r="E216" s="355"/>
      <c r="F216" s="355"/>
      <c r="G216" s="355"/>
      <c r="H216" s="355"/>
      <c r="I216" s="355"/>
      <c r="J216" s="355"/>
      <c r="K216" s="356"/>
    </row>
  </sheetData>
  <sheetProtection algorithmName="SHA-512" hashValue="eETQs+IB+fJHWefL+3PnZDWZPSayzhArHMq8zBtuaTNb3X4CUtuM9PyvnXkZ44ZD+y/93BZJZjJ5QsmUEuIdBw==" saltValue="EClJK2frlvS62xaAQ5AP1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52:31Z</dcterms:created>
  <dc:creator>MNE\MNE</dc:creator>
  <dc:description/>
  <dc:language>en-US</dc:language>
  <cp:lastModifiedBy>MNE</cp:lastModifiedBy>
  <dcterms:modified xsi:type="dcterms:W3CDTF">2017-03-28T0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