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měry-Chodby" sheetId="1" state="visible" r:id="rId2"/>
    <sheet name="Výměry-Učebny" sheetId="2" state="visible" r:id="rId3"/>
    <sheet name="K_vyplnění =&gt;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Výměry chodeb k malování</t>
  </si>
  <si>
    <t xml:space="preserve">Chodba 2.patro</t>
  </si>
  <si>
    <t xml:space="preserve">LUCERNA SCHODIŠTĚ</t>
  </si>
  <si>
    <t xml:space="preserve">výška bez linkrusty</t>
  </si>
  <si>
    <t xml:space="preserve">výška i s linkrustou</t>
  </si>
  <si>
    <t xml:space="preserve">Stropy:</t>
  </si>
  <si>
    <t xml:space="preserve">Stropy celkem:</t>
  </si>
  <si>
    <t xml:space="preserve">m2</t>
  </si>
  <si>
    <t xml:space="preserve">Stěny:</t>
  </si>
  <si>
    <t xml:space="preserve">Stěny celkem:</t>
  </si>
  <si>
    <t xml:space="preserve">Chodba 2.patro celkem:</t>
  </si>
  <si>
    <t xml:space="preserve">Chodba 1.patro</t>
  </si>
  <si>
    <t xml:space="preserve">Chodba 1.patro celkem:</t>
  </si>
  <si>
    <t xml:space="preserve">Chodba přízemí</t>
  </si>
  <si>
    <t xml:space="preserve">Chodba přízemí celkem:</t>
  </si>
  <si>
    <t xml:space="preserve">Chodba suterén</t>
  </si>
  <si>
    <t xml:space="preserve">(natřeno spec. Barvou)</t>
  </si>
  <si>
    <t xml:space="preserve">Šatna</t>
  </si>
  <si>
    <t xml:space="preserve">výška</t>
  </si>
  <si>
    <t xml:space="preserve">Rekapitulace:</t>
  </si>
  <si>
    <t xml:space="preserve">Stropy</t>
  </si>
  <si>
    <t xml:space="preserve">Stěny</t>
  </si>
  <si>
    <t xml:space="preserve">Součet:</t>
  </si>
  <si>
    <t xml:space="preserve">Chodba 2. patro</t>
  </si>
  <si>
    <t xml:space="preserve"> </t>
  </si>
  <si>
    <t xml:space="preserve">Chodba 1. patro</t>
  </si>
  <si>
    <t xml:space="preserve">Výměry tříd k malování 2019 </t>
  </si>
  <si>
    <t xml:space="preserve">Skutečně malovat</t>
  </si>
  <si>
    <t xml:space="preserve">Poschodí:</t>
  </si>
  <si>
    <t xml:space="preserve">Uč.č.</t>
  </si>
  <si>
    <t xml:space="preserve">a=</t>
  </si>
  <si>
    <t xml:space="preserve">b=</t>
  </si>
  <si>
    <t xml:space="preserve">v=</t>
  </si>
  <si>
    <t xml:space="preserve">linkrusta do výšky</t>
  </si>
  <si>
    <t xml:space="preserve">Plocha podlahy/stropu</t>
  </si>
  <si>
    <t xml:space="preserve">Plocha k malování (i strop) bez linkrusty</t>
  </si>
  <si>
    <t xml:space="preserve">Jenom linkrusta:</t>
  </si>
  <si>
    <t xml:space="preserve">PŘÍZEMÍ</t>
  </si>
  <si>
    <t xml:space="preserve">Tělocvična</t>
  </si>
  <si>
    <t xml:space="preserve">Součet třídy přízemí:</t>
  </si>
  <si>
    <t xml:space="preserve">Součet všech prostor v přízemí:</t>
  </si>
  <si>
    <t xml:space="preserve">I.PATRO</t>
  </si>
  <si>
    <t xml:space="preserve">Sborovna</t>
  </si>
  <si>
    <t xml:space="preserve">ZŘ</t>
  </si>
  <si>
    <t xml:space="preserve">Řed</t>
  </si>
  <si>
    <t xml:space="preserve">Sekr.</t>
  </si>
  <si>
    <t xml:space="preserve">Součet třídy I.patro:</t>
  </si>
  <si>
    <t xml:space="preserve">Součet všech prostor v I.patře:</t>
  </si>
  <si>
    <t xml:space="preserve">II.PATRO</t>
  </si>
  <si>
    <t xml:space="preserve">kab.FYZ</t>
  </si>
  <si>
    <t xml:space="preserve">Učebny:</t>
  </si>
  <si>
    <t xml:space="preserve">Plocha k malování (i strop)</t>
  </si>
  <si>
    <t xml:space="preserve">K výmalbě určeno:</t>
  </si>
  <si>
    <t xml:space="preserve">"Slepý" Rozpočet prací s výkazem výměr</t>
  </si>
  <si>
    <t xml:space="preserve">Dodavatel:</t>
  </si>
  <si>
    <t xml:space="preserve">Odběratel:</t>
  </si>
  <si>
    <t xml:space="preserve">Gymnázium, Český Brod, Vítězná 616</t>
  </si>
  <si>
    <t xml:space="preserve">Vítězná 616</t>
  </si>
  <si>
    <t xml:space="preserve">282 01 Český Brod</t>
  </si>
  <si>
    <t xml:space="preserve">IČO: 48665967</t>
  </si>
  <si>
    <r>
      <rPr>
        <b val="true"/>
        <sz val="18"/>
        <rFont val="Arial CE"/>
        <family val="0"/>
        <charset val="238"/>
      </rPr>
      <t xml:space="preserve">Materiál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Primalex PLUS na stěny a stropy (případně tónovaný)</t>
    </r>
  </si>
  <si>
    <t xml:space="preserve">Tónovaná omyvatelná barva na latexovém základě na linkrusty</t>
  </si>
  <si>
    <t xml:space="preserve">Vyplňte buňky označené </t>
  </si>
  <si>
    <t xml:space="preserve">barvou!!!</t>
  </si>
  <si>
    <t xml:space="preserve">Všechny chodby v bílé barvě</t>
  </si>
  <si>
    <t xml:space="preserve">Výměry v m2</t>
  </si>
  <si>
    <t xml:space="preserve">J. cena </t>
  </si>
  <si>
    <t xml:space="preserve">Cena:</t>
  </si>
  <si>
    <t xml:space="preserve">Bez DPH</t>
  </si>
  <si>
    <t xml:space="preserve">DPH %</t>
  </si>
  <si>
    <t xml:space="preserve">S DPH</t>
  </si>
  <si>
    <t xml:space="preserve">Chodba 2. patro (bez linkrust)</t>
  </si>
  <si>
    <t xml:space="preserve">Chodba 1. patro  (bez linkrust)</t>
  </si>
  <si>
    <t xml:space="preserve">Chodba přízemí  (bez linkrust)</t>
  </si>
  <si>
    <t xml:space="preserve">Chodba suterén  (bez již vymalované sanační omítky)</t>
  </si>
  <si>
    <t xml:space="preserve">Rekapitulace výměr učeben:</t>
  </si>
  <si>
    <t xml:space="preserve">Všechny stropy v bílé barvě</t>
  </si>
  <si>
    <t xml:space="preserve">Jenom stropy:</t>
  </si>
  <si>
    <t xml:space="preserve">Jenom linkrusta: - omyvatelná barva na latexovém základě</t>
  </si>
  <si>
    <t xml:space="preserve">K výmalbě</t>
  </si>
  <si>
    <t xml:space="preserve">s DPH</t>
  </si>
  <si>
    <t xml:space="preserve">v bílé barvě stropy</t>
  </si>
  <si>
    <t xml:space="preserve">tónované stěny (1915,12 - 720,48) = 1194,64</t>
  </si>
  <si>
    <t xml:space="preserve">linkrusty - omyvatelná barva na latexovém základě</t>
  </si>
  <si>
    <t xml:space="preserve">Přízemí a 1.patro:</t>
  </si>
  <si>
    <t xml:space="preserve">Celková cena zakázky s DPH 21%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 Kč&quot;"/>
    <numFmt numFmtId="168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1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9F00"/>
        <bgColor rgb="FF339966"/>
      </patternFill>
    </fill>
    <fill>
      <patternFill patternType="solid">
        <fgColor rgb="FF00FF00"/>
        <bgColor rgb="FF009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99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K5" s="3" t="n">
        <v>2.89</v>
      </c>
      <c r="L5" s="3"/>
    </row>
    <row r="6" customFormat="false" ht="13.5" hidden="false" customHeight="false" outlineLevel="0" collapsed="false">
      <c r="K6" s="4" t="n">
        <v>9.39</v>
      </c>
      <c r="L6" s="5"/>
      <c r="M6" s="6" t="n">
        <v>9.35</v>
      </c>
    </row>
    <row r="7" customFormat="false" ht="12.75" hidden="false" customHeight="false" outlineLevel="0" collapsed="false">
      <c r="K7" s="4"/>
      <c r="L7" s="7"/>
      <c r="M7" s="6"/>
    </row>
    <row r="8" customFormat="false" ht="12.75" hidden="false" customHeight="false" outlineLevel="0" collapsed="false">
      <c r="K8" s="4"/>
      <c r="L8" s="7"/>
      <c r="M8" s="6"/>
    </row>
    <row r="9" customFormat="false" ht="12.75" hidden="false" customHeight="false" outlineLevel="0" collapsed="false">
      <c r="K9" s="4"/>
      <c r="L9" s="7"/>
      <c r="M9" s="6"/>
    </row>
    <row r="10" customFormat="false" ht="12.75" hidden="false" customHeight="false" outlineLevel="0" collapsed="false">
      <c r="K10" s="4"/>
      <c r="L10" s="7"/>
      <c r="M10" s="6"/>
    </row>
    <row r="11" customFormat="false" ht="12.75" hidden="false" customHeight="false" outlineLevel="0" collapsed="false">
      <c r="K11" s="4"/>
      <c r="L11" s="7"/>
      <c r="M11" s="6"/>
    </row>
    <row r="12" customFormat="false" ht="12.75" hidden="false" customHeight="false" outlineLevel="0" collapsed="false">
      <c r="K12" s="4"/>
      <c r="L12" s="7"/>
      <c r="M12" s="6"/>
    </row>
    <row r="13" customFormat="false" ht="12.75" hidden="false" customHeight="false" outlineLevel="0" collapsed="false">
      <c r="K13" s="4"/>
      <c r="L13" s="7"/>
      <c r="M13" s="6"/>
    </row>
    <row r="14" customFormat="false" ht="13.5" hidden="false" customHeight="false" outlineLevel="0" collapsed="false">
      <c r="I14" s="8" t="n">
        <v>2.49</v>
      </c>
      <c r="J14" s="8"/>
      <c r="K14" s="4"/>
      <c r="L14" s="9"/>
      <c r="M14" s="6"/>
    </row>
    <row r="15" customFormat="false" ht="13.5" hidden="false" customHeight="false" outlineLevel="0" collapsed="false">
      <c r="I15" s="10" t="n">
        <v>2.8</v>
      </c>
      <c r="J15" s="11"/>
      <c r="K15" s="12"/>
      <c r="L15" s="13"/>
      <c r="M15" s="14" t="n">
        <v>2.62</v>
      </c>
      <c r="N15" s="15"/>
      <c r="O15" s="15"/>
      <c r="P15" s="16"/>
      <c r="Q15" s="17" t="n">
        <v>5.46</v>
      </c>
    </row>
    <row r="16" customFormat="false" ht="12.75" hidden="false" customHeight="false" outlineLevel="0" collapsed="false">
      <c r="I16" s="10"/>
      <c r="J16" s="18"/>
      <c r="K16" s="12"/>
      <c r="L16" s="13"/>
      <c r="M16" s="19"/>
      <c r="N16" s="20"/>
      <c r="O16" s="20"/>
      <c r="P16" s="21"/>
      <c r="Q16" s="17"/>
    </row>
    <row r="17" customFormat="false" ht="13.5" hidden="false" customHeight="false" outlineLevel="0" collapsed="false">
      <c r="B17" s="22" t="n">
        <v>32.6</v>
      </c>
      <c r="C17" s="22"/>
      <c r="D17" s="22"/>
      <c r="E17" s="22"/>
      <c r="F17" s="22"/>
      <c r="G17" s="22"/>
      <c r="H17" s="22"/>
      <c r="I17" s="10"/>
      <c r="J17" s="23"/>
      <c r="K17" s="12"/>
      <c r="L17" s="13"/>
      <c r="M17" s="19"/>
      <c r="N17" s="20"/>
      <c r="O17" s="20"/>
      <c r="P17" s="21"/>
      <c r="Q17" s="17"/>
    </row>
    <row r="18" customFormat="false" ht="13.5" hidden="false" customHeight="false" outlineLevel="0" collapsed="false">
      <c r="B18" s="24"/>
      <c r="C18" s="25"/>
      <c r="D18" s="25"/>
      <c r="E18" s="25"/>
      <c r="F18" s="25"/>
      <c r="G18" s="25"/>
      <c r="H18" s="26" t="n">
        <v>2.92</v>
      </c>
      <c r="I18" s="27"/>
      <c r="J18" s="27"/>
      <c r="K18" s="12"/>
      <c r="L18" s="9"/>
      <c r="M18" s="19"/>
      <c r="N18" s="20"/>
      <c r="O18" s="20"/>
      <c r="P18" s="21"/>
      <c r="Q18" s="17"/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29"/>
      <c r="H19" s="26"/>
      <c r="I19" s="27"/>
      <c r="J19" s="27"/>
      <c r="K19" s="12"/>
      <c r="L19" s="9"/>
      <c r="M19" s="19"/>
      <c r="N19" s="30" t="s">
        <v>2</v>
      </c>
      <c r="O19" s="30"/>
      <c r="P19" s="30"/>
      <c r="Q19" s="17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6"/>
      <c r="I20" s="27"/>
      <c r="J20" s="27"/>
      <c r="K20" s="9"/>
      <c r="L20" s="9"/>
      <c r="M20" s="19"/>
      <c r="N20" s="30"/>
      <c r="O20" s="30"/>
      <c r="P20" s="30"/>
      <c r="Q20" s="17"/>
    </row>
    <row r="21" customFormat="false" ht="12.75" hidden="false" customHeight="false" outlineLevel="0" collapsed="false">
      <c r="B21" s="28"/>
      <c r="C21" s="29" t="s">
        <v>3</v>
      </c>
      <c r="D21" s="29"/>
      <c r="E21" s="31" t="n">
        <v>2.6</v>
      </c>
      <c r="F21" s="29"/>
      <c r="G21" s="29"/>
      <c r="H21" s="26"/>
      <c r="I21" s="27"/>
      <c r="J21" s="27"/>
      <c r="K21" s="9"/>
      <c r="L21" s="9"/>
      <c r="M21" s="19"/>
      <c r="N21" s="32"/>
      <c r="O21" s="20"/>
      <c r="P21" s="21"/>
      <c r="Q21" s="17"/>
    </row>
    <row r="22" customFormat="false" ht="12.75" hidden="false" customHeight="false" outlineLevel="0" collapsed="false">
      <c r="B22" s="28"/>
      <c r="C22" s="29" t="s">
        <v>4</v>
      </c>
      <c r="D22" s="29"/>
      <c r="E22" s="29" t="n">
        <v>3.33</v>
      </c>
      <c r="F22" s="29"/>
      <c r="G22" s="29"/>
      <c r="H22" s="26"/>
      <c r="I22" s="27"/>
      <c r="J22" s="27"/>
      <c r="K22" s="9"/>
      <c r="L22" s="9"/>
      <c r="M22" s="19"/>
      <c r="N22" s="20"/>
      <c r="O22" s="20"/>
      <c r="P22" s="21"/>
      <c r="Q22" s="17"/>
    </row>
    <row r="23" customFormat="false" ht="12.75" hidden="false" customHeight="false" outlineLevel="0" collapsed="false">
      <c r="B23" s="28"/>
      <c r="C23" s="29"/>
      <c r="D23" s="29"/>
      <c r="E23" s="29"/>
      <c r="F23" s="29"/>
      <c r="G23" s="29"/>
      <c r="H23" s="26"/>
      <c r="I23" s="27"/>
      <c r="J23" s="27"/>
      <c r="K23" s="9"/>
      <c r="L23" s="9"/>
      <c r="M23" s="19"/>
      <c r="N23" s="33" t="s">
        <v>3</v>
      </c>
      <c r="O23" s="33"/>
      <c r="P23" s="34" t="n">
        <v>5.9</v>
      </c>
      <c r="Q23" s="17"/>
    </row>
    <row r="24" customFormat="false" ht="13.5" hidden="false" customHeight="false" outlineLevel="0" collapsed="false">
      <c r="B24" s="35"/>
      <c r="C24" s="36"/>
      <c r="D24" s="36"/>
      <c r="E24" s="36"/>
      <c r="F24" s="36"/>
      <c r="G24" s="36"/>
      <c r="H24" s="26"/>
      <c r="I24" s="37"/>
      <c r="J24" s="37"/>
      <c r="K24" s="38"/>
      <c r="L24" s="38"/>
      <c r="M24" s="39"/>
      <c r="N24" s="20"/>
      <c r="O24" s="20"/>
      <c r="P24" s="21"/>
      <c r="Q24" s="17"/>
    </row>
    <row r="25" customFormat="false" ht="13.5" hidden="false" customHeight="false" outlineLevel="0" collapsed="false">
      <c r="N25" s="40" t="n">
        <v>6.1</v>
      </c>
      <c r="O25" s="40"/>
      <c r="P25" s="40"/>
    </row>
    <row r="26" customFormat="false" ht="12.75" hidden="false" customHeight="false" outlineLevel="0" collapsed="false">
      <c r="I26" s="41" t="n">
        <v>8</v>
      </c>
      <c r="J26" s="41"/>
      <c r="K26" s="41"/>
      <c r="L26" s="41"/>
      <c r="M26" s="41"/>
    </row>
    <row r="27" customFormat="false" ht="12.75" hidden="false" customHeight="false" outlineLevel="0" collapsed="false">
      <c r="B27" s="0" t="s">
        <v>5</v>
      </c>
    </row>
    <row r="29" customFormat="false" ht="12.75" hidden="false" customHeight="false" outlineLevel="0" collapsed="false">
      <c r="B29" s="28"/>
      <c r="C29" s="0" t="n">
        <f aca="false">H18*B17</f>
        <v>95.192</v>
      </c>
      <c r="I29" s="27"/>
      <c r="J29" s="0" t="n">
        <f aca="false">(H18+I15)*I14</f>
        <v>14.2428</v>
      </c>
      <c r="K29" s="9"/>
      <c r="L29" s="0" t="n">
        <f aca="false">(H18+K6)*K5</f>
        <v>35.5759</v>
      </c>
      <c r="M29" s="19"/>
      <c r="N29" s="0" t="n">
        <f aca="false">M15*Q15</f>
        <v>14.3052</v>
      </c>
      <c r="O29" s="20"/>
      <c r="P29" s="0" t="n">
        <f aca="false">N25*Q15</f>
        <v>33.306</v>
      </c>
    </row>
    <row r="31" customFormat="false" ht="12.75" hidden="false" customHeight="false" outlineLevel="0" collapsed="false">
      <c r="F31" s="42" t="s">
        <v>6</v>
      </c>
      <c r="G31" s="42"/>
      <c r="H31" s="43" t="n">
        <f aca="false">C29+J29+L29+N29+P29</f>
        <v>192.6219</v>
      </c>
      <c r="I31" s="43" t="s">
        <v>7</v>
      </c>
    </row>
    <row r="33" customFormat="false" ht="12.75" hidden="false" customHeight="false" outlineLevel="0" collapsed="false">
      <c r="B33" s="29"/>
      <c r="I33" s="27"/>
      <c r="K33" s="9"/>
      <c r="M33" s="19"/>
      <c r="O33" s="20"/>
    </row>
    <row r="34" customFormat="false" ht="12.75" hidden="false" customHeight="false" outlineLevel="0" collapsed="false">
      <c r="A34" s="0" t="s">
        <v>8</v>
      </c>
      <c r="B34" s="0" t="n">
        <f aca="false">2*B17*E21</f>
        <v>169.52</v>
      </c>
      <c r="I34" s="0" t="n">
        <f aca="false">I15*E21+I14*E21</f>
        <v>13.754</v>
      </c>
      <c r="K34" s="0" t="n">
        <f aca="false">K6*E21+K5*E21+M6*E21</f>
        <v>56.238</v>
      </c>
      <c r="M34" s="0" t="n">
        <f aca="false">M15*E21</f>
        <v>6.812</v>
      </c>
      <c r="O34" s="0" t="n">
        <f aca="false">N25*P23*2</f>
        <v>71.98</v>
      </c>
    </row>
    <row r="35" customFormat="false" ht="12.75" hidden="false" customHeight="false" outlineLevel="0" collapsed="false">
      <c r="B35" s="0" t="n">
        <f aca="false">H18*E21</f>
        <v>7.592</v>
      </c>
      <c r="I35" s="0" t="n">
        <f aca="false">I14*E21</f>
        <v>6.474</v>
      </c>
      <c r="K35" s="0" t="n">
        <f aca="false">K5*E21</f>
        <v>7.514</v>
      </c>
      <c r="M35" s="0" t="n">
        <f aca="false">M15*E21</f>
        <v>6.812</v>
      </c>
      <c r="O35" s="0" t="n">
        <f aca="false">Q15*P23</f>
        <v>32.214</v>
      </c>
    </row>
    <row r="36" customFormat="false" ht="12.75" hidden="false" customHeight="false" outlineLevel="0" collapsed="false">
      <c r="B36" s="43" t="n">
        <f aca="false">SUM(B34:B35)</f>
        <v>177.112</v>
      </c>
      <c r="I36" s="43" t="n">
        <f aca="false">SUM(I34:I35)</f>
        <v>20.228</v>
      </c>
      <c r="K36" s="43" t="n">
        <f aca="false">SUM(K34:K35)</f>
        <v>63.752</v>
      </c>
      <c r="M36" s="43" t="n">
        <f aca="false">SUM(M34:M35)</f>
        <v>13.624</v>
      </c>
      <c r="O36" s="43" t="n">
        <f aca="false">SUM(O34:O35)</f>
        <v>104.194</v>
      </c>
    </row>
    <row r="38" customFormat="false" ht="12.75" hidden="false" customHeight="false" outlineLevel="0" collapsed="false">
      <c r="F38" s="42" t="s">
        <v>9</v>
      </c>
      <c r="G38" s="42"/>
      <c r="H38" s="43" t="n">
        <f aca="false">B36+I36+K36+M36+O36</f>
        <v>378.91</v>
      </c>
      <c r="I38" s="43" t="s">
        <v>7</v>
      </c>
    </row>
    <row r="39" customFormat="false" ht="12.75" hidden="false" customHeight="false" outlineLevel="0" collapsed="false">
      <c r="F39" s="44"/>
      <c r="G39" s="44"/>
      <c r="H39" s="43"/>
      <c r="I39" s="43"/>
    </row>
    <row r="40" customFormat="false" ht="12.75" hidden="false" customHeight="false" outlineLevel="0" collapsed="false">
      <c r="E40" s="42" t="s">
        <v>10</v>
      </c>
      <c r="F40" s="42"/>
      <c r="G40" s="42"/>
      <c r="H40" s="43" t="n">
        <f aca="false">H31+H38</f>
        <v>571.5319</v>
      </c>
      <c r="I40" s="43" t="s">
        <v>7</v>
      </c>
      <c r="L40" s="45"/>
    </row>
    <row r="41" customFormat="false" ht="12.75" hidden="false" customHeight="false" outlineLevel="0" collapsed="false">
      <c r="F41" s="44"/>
      <c r="G41" s="44"/>
      <c r="H41" s="43"/>
      <c r="I41" s="43"/>
    </row>
    <row r="43" customFormat="false" ht="12.75" hidden="false" customHeight="false" outlineLevel="0" collapsed="false">
      <c r="D43" s="2" t="s">
        <v>11</v>
      </c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K45" s="3" t="n">
        <v>2.89</v>
      </c>
      <c r="L45" s="3"/>
    </row>
    <row r="46" customFormat="false" ht="13.5" hidden="false" customHeight="false" outlineLevel="0" collapsed="false">
      <c r="K46" s="4" t="n">
        <v>9.39</v>
      </c>
      <c r="L46" s="5"/>
      <c r="M46" s="6" t="n">
        <v>9.35</v>
      </c>
    </row>
    <row r="47" customFormat="false" ht="12.75" hidden="false" customHeight="false" outlineLevel="0" collapsed="false">
      <c r="K47" s="4"/>
      <c r="L47" s="7"/>
      <c r="M47" s="6"/>
    </row>
    <row r="48" customFormat="false" ht="12.75" hidden="false" customHeight="false" outlineLevel="0" collapsed="false">
      <c r="K48" s="4"/>
      <c r="L48" s="7"/>
      <c r="M48" s="6"/>
    </row>
    <row r="49" customFormat="false" ht="12.75" hidden="false" customHeight="false" outlineLevel="0" collapsed="false">
      <c r="K49" s="4"/>
      <c r="L49" s="7"/>
      <c r="M49" s="6"/>
    </row>
    <row r="50" customFormat="false" ht="12.75" hidden="false" customHeight="false" outlineLevel="0" collapsed="false">
      <c r="K50" s="4"/>
      <c r="L50" s="7"/>
      <c r="M50" s="6"/>
    </row>
    <row r="51" customFormat="false" ht="12.75" hidden="false" customHeight="false" outlineLevel="0" collapsed="false">
      <c r="K51" s="4"/>
      <c r="L51" s="7"/>
      <c r="M51" s="6"/>
    </row>
    <row r="52" customFormat="false" ht="12.75" hidden="false" customHeight="false" outlineLevel="0" collapsed="false">
      <c r="K52" s="4"/>
      <c r="L52" s="7"/>
      <c r="M52" s="6"/>
    </row>
    <row r="53" customFormat="false" ht="12.75" hidden="false" customHeight="false" outlineLevel="0" collapsed="false">
      <c r="K53" s="4"/>
      <c r="L53" s="7"/>
      <c r="M53" s="6"/>
    </row>
    <row r="54" customFormat="false" ht="13.5" hidden="false" customHeight="false" outlineLevel="0" collapsed="false">
      <c r="I54" s="8" t="n">
        <v>2.49</v>
      </c>
      <c r="J54" s="8"/>
      <c r="K54" s="4"/>
      <c r="L54" s="9"/>
      <c r="M54" s="6"/>
    </row>
    <row r="55" customFormat="false" ht="13.5" hidden="false" customHeight="false" outlineLevel="0" collapsed="false">
      <c r="I55" s="10" t="n">
        <v>2.8</v>
      </c>
      <c r="J55" s="11"/>
      <c r="K55" s="12"/>
      <c r="L55" s="13"/>
      <c r="M55" s="14" t="n">
        <v>2.62</v>
      </c>
      <c r="N55" s="15"/>
      <c r="O55" s="15"/>
      <c r="P55" s="16"/>
      <c r="Q55" s="17" t="n">
        <v>5.46</v>
      </c>
    </row>
    <row r="56" customFormat="false" ht="12.75" hidden="false" customHeight="false" outlineLevel="0" collapsed="false">
      <c r="I56" s="10"/>
      <c r="J56" s="18"/>
      <c r="K56" s="12"/>
      <c r="L56" s="13"/>
      <c r="M56" s="19"/>
      <c r="N56" s="20"/>
      <c r="O56" s="20"/>
      <c r="P56" s="21"/>
      <c r="Q56" s="17"/>
    </row>
    <row r="57" customFormat="false" ht="13.5" hidden="false" customHeight="false" outlineLevel="0" collapsed="false">
      <c r="B57" s="22" t="n">
        <v>32.6</v>
      </c>
      <c r="C57" s="22"/>
      <c r="D57" s="22"/>
      <c r="E57" s="22"/>
      <c r="F57" s="22"/>
      <c r="G57" s="22"/>
      <c r="H57" s="22"/>
      <c r="I57" s="10"/>
      <c r="J57" s="23"/>
      <c r="K57" s="12"/>
      <c r="L57" s="13"/>
      <c r="M57" s="19"/>
      <c r="N57" s="20"/>
      <c r="O57" s="20"/>
      <c r="P57" s="21"/>
      <c r="Q57" s="17"/>
    </row>
    <row r="58" customFormat="false" ht="14.25" hidden="false" customHeight="false" outlineLevel="0" collapsed="false">
      <c r="B58" s="24"/>
      <c r="C58" s="25"/>
      <c r="D58" s="25"/>
      <c r="E58" s="25"/>
      <c r="F58" s="25"/>
      <c r="G58" s="25"/>
      <c r="H58" s="26" t="n">
        <v>2.92</v>
      </c>
      <c r="I58" s="27"/>
      <c r="J58" s="27"/>
      <c r="K58" s="12"/>
      <c r="L58" s="9"/>
      <c r="M58" s="19"/>
      <c r="N58" s="20"/>
      <c r="O58" s="20"/>
      <c r="P58" s="21"/>
      <c r="Q58" s="17"/>
    </row>
    <row r="59" customFormat="false" ht="12.75" hidden="false" customHeight="false" outlineLevel="0" collapsed="false">
      <c r="B59" s="28"/>
      <c r="C59" s="29"/>
      <c r="D59" s="29"/>
      <c r="E59" s="29"/>
      <c r="F59" s="29"/>
      <c r="G59" s="29"/>
      <c r="H59" s="26"/>
      <c r="I59" s="27"/>
      <c r="J59" s="27"/>
      <c r="K59" s="12"/>
      <c r="L59" s="9"/>
      <c r="M59" s="19"/>
      <c r="N59" s="20"/>
      <c r="O59" s="46"/>
      <c r="P59" s="21"/>
      <c r="Q59" s="17"/>
    </row>
    <row r="60" customFormat="false" ht="13.5" hidden="false" customHeight="false" outlineLevel="0" collapsed="false">
      <c r="B60" s="28"/>
      <c r="C60" s="29"/>
      <c r="D60" s="29"/>
      <c r="E60" s="29"/>
      <c r="F60" s="29"/>
      <c r="G60" s="29"/>
      <c r="H60" s="26"/>
      <c r="I60" s="27"/>
      <c r="J60" s="27"/>
      <c r="K60" s="9"/>
      <c r="L60" s="9"/>
      <c r="M60" s="19"/>
      <c r="N60" s="20"/>
      <c r="O60" s="46"/>
      <c r="P60" s="21"/>
      <c r="Q60" s="17"/>
    </row>
    <row r="61" customFormat="false" ht="12.75" hidden="false" customHeight="false" outlineLevel="0" collapsed="false">
      <c r="B61" s="28"/>
      <c r="C61" s="29" t="s">
        <v>3</v>
      </c>
      <c r="D61" s="29"/>
      <c r="E61" s="31" t="n">
        <v>2.6</v>
      </c>
      <c r="F61" s="29"/>
      <c r="G61" s="29"/>
      <c r="H61" s="26"/>
      <c r="I61" s="27"/>
      <c r="J61" s="27"/>
      <c r="K61" s="9"/>
      <c r="L61" s="9"/>
      <c r="M61" s="19"/>
      <c r="N61" s="20"/>
      <c r="O61" s="20"/>
      <c r="P61" s="21"/>
      <c r="Q61" s="17"/>
    </row>
    <row r="62" customFormat="false" ht="12.75" hidden="false" customHeight="false" outlineLevel="0" collapsed="false">
      <c r="B62" s="28"/>
      <c r="C62" s="29" t="s">
        <v>4</v>
      </c>
      <c r="D62" s="29"/>
      <c r="E62" s="29" t="n">
        <v>3.33</v>
      </c>
      <c r="F62" s="29"/>
      <c r="G62" s="29"/>
      <c r="H62" s="26"/>
      <c r="I62" s="27"/>
      <c r="J62" s="27"/>
      <c r="K62" s="9"/>
      <c r="L62" s="9"/>
      <c r="M62" s="19"/>
      <c r="N62" s="20"/>
      <c r="O62" s="20"/>
      <c r="P62" s="21"/>
      <c r="Q62" s="17"/>
    </row>
    <row r="63" customFormat="false" ht="12.75" hidden="false" customHeight="false" outlineLevel="0" collapsed="false">
      <c r="B63" s="28"/>
      <c r="C63" s="29"/>
      <c r="D63" s="29"/>
      <c r="E63" s="29"/>
      <c r="F63" s="29"/>
      <c r="G63" s="29"/>
      <c r="H63" s="26"/>
      <c r="I63" s="27"/>
      <c r="J63" s="27"/>
      <c r="K63" s="9"/>
      <c r="L63" s="9"/>
      <c r="M63" s="19"/>
      <c r="N63" s="20" t="s">
        <v>3</v>
      </c>
      <c r="O63" s="20"/>
      <c r="P63" s="21" t="n">
        <v>2.7</v>
      </c>
      <c r="Q63" s="17"/>
    </row>
    <row r="64" customFormat="false" ht="13.5" hidden="false" customHeight="false" outlineLevel="0" collapsed="false">
      <c r="B64" s="35"/>
      <c r="C64" s="36"/>
      <c r="D64" s="36"/>
      <c r="E64" s="36"/>
      <c r="F64" s="36"/>
      <c r="G64" s="36"/>
      <c r="H64" s="26"/>
      <c r="I64" s="37"/>
      <c r="J64" s="37"/>
      <c r="K64" s="38"/>
      <c r="L64" s="38"/>
      <c r="M64" s="39"/>
      <c r="N64" s="20"/>
      <c r="O64" s="20"/>
      <c r="P64" s="21"/>
      <c r="Q64" s="17"/>
    </row>
    <row r="65" customFormat="false" ht="13.5" hidden="false" customHeight="false" outlineLevel="0" collapsed="false">
      <c r="N65" s="40" t="n">
        <v>6.1</v>
      </c>
      <c r="O65" s="40"/>
      <c r="P65" s="40"/>
    </row>
    <row r="66" customFormat="false" ht="12.75" hidden="false" customHeight="false" outlineLevel="0" collapsed="false">
      <c r="I66" s="41" t="n">
        <v>8</v>
      </c>
      <c r="J66" s="41"/>
      <c r="K66" s="41"/>
      <c r="L66" s="41"/>
      <c r="M66" s="41"/>
    </row>
    <row r="67" customFormat="false" ht="12.75" hidden="false" customHeight="false" outlineLevel="0" collapsed="false">
      <c r="B67" s="0" t="s">
        <v>5</v>
      </c>
    </row>
    <row r="69" customFormat="false" ht="12.75" hidden="false" customHeight="false" outlineLevel="0" collapsed="false">
      <c r="B69" s="28"/>
      <c r="C69" s="0" t="n">
        <f aca="false">H58*B57</f>
        <v>95.192</v>
      </c>
      <c r="I69" s="27"/>
      <c r="J69" s="0" t="n">
        <f aca="false">(H58+I55)*I54</f>
        <v>14.2428</v>
      </c>
      <c r="K69" s="9"/>
      <c r="L69" s="0" t="n">
        <f aca="false">(H58+K46)*K45</f>
        <v>35.5759</v>
      </c>
      <c r="M69" s="19"/>
      <c r="N69" s="47" t="n">
        <f aca="false">I66-(I54+K45)</f>
        <v>2.62</v>
      </c>
      <c r="O69" s="20"/>
      <c r="P69" s="0" t="n">
        <f aca="false">N65*Q55</f>
        <v>33.306</v>
      </c>
    </row>
    <row r="70" customFormat="false" ht="12.75" hidden="false" customHeight="false" outlineLevel="0" collapsed="false">
      <c r="N70" s="0" t="n">
        <f aca="false">N69*Q55</f>
        <v>14.3052</v>
      </c>
    </row>
    <row r="71" customFormat="false" ht="12.75" hidden="false" customHeight="false" outlineLevel="0" collapsed="false">
      <c r="F71" s="42" t="s">
        <v>6</v>
      </c>
      <c r="G71" s="42"/>
      <c r="H71" s="43" t="n">
        <f aca="false">C69+J69+L69+P69+N70</f>
        <v>192.6219</v>
      </c>
      <c r="I71" s="43" t="s">
        <v>7</v>
      </c>
    </row>
    <row r="73" customFormat="false" ht="12.75" hidden="false" customHeight="false" outlineLevel="0" collapsed="false">
      <c r="B73" s="29"/>
      <c r="I73" s="27"/>
      <c r="K73" s="9"/>
      <c r="M73" s="19"/>
      <c r="O73" s="20"/>
    </row>
    <row r="74" customFormat="false" ht="12.75" hidden="false" customHeight="false" outlineLevel="0" collapsed="false">
      <c r="A74" s="0" t="s">
        <v>8</v>
      </c>
      <c r="B74" s="0" t="n">
        <f aca="false">2*B57*E61</f>
        <v>169.52</v>
      </c>
      <c r="I74" s="0" t="n">
        <f aca="false">I55*E61+I54*E61</f>
        <v>13.754</v>
      </c>
      <c r="K74" s="0" t="n">
        <f aca="false">K46*E61+K45*E61+M46*E61</f>
        <v>56.238</v>
      </c>
      <c r="M74" s="0" t="n">
        <f aca="false">M55*E61</f>
        <v>6.812</v>
      </c>
      <c r="O74" s="0" t="n">
        <f aca="false">N65*P63*2</f>
        <v>32.94</v>
      </c>
    </row>
    <row r="75" customFormat="false" ht="12.75" hidden="false" customHeight="false" outlineLevel="0" collapsed="false">
      <c r="B75" s="0" t="n">
        <f aca="false">H58*E61</f>
        <v>7.592</v>
      </c>
      <c r="I75" s="0" t="n">
        <f aca="false">I54*E61</f>
        <v>6.474</v>
      </c>
      <c r="K75" s="0" t="n">
        <f aca="false">K45*E61</f>
        <v>7.514</v>
      </c>
      <c r="M75" s="0" t="n">
        <f aca="false">M55*E61</f>
        <v>6.812</v>
      </c>
      <c r="O75" s="0" t="n">
        <f aca="false">Q55*P63</f>
        <v>14.742</v>
      </c>
    </row>
    <row r="76" customFormat="false" ht="12.75" hidden="false" customHeight="false" outlineLevel="0" collapsed="false">
      <c r="B76" s="43" t="n">
        <f aca="false">SUM(B74:B75)</f>
        <v>177.112</v>
      </c>
      <c r="I76" s="43" t="n">
        <f aca="false">SUM(I74:I75)</f>
        <v>20.228</v>
      </c>
      <c r="K76" s="43" t="n">
        <f aca="false">SUM(K74:K75)</f>
        <v>63.752</v>
      </c>
      <c r="M76" s="43" t="n">
        <f aca="false">SUM(M74:M75)</f>
        <v>13.624</v>
      </c>
      <c r="O76" s="43" t="n">
        <f aca="false">SUM(O74:O75)</f>
        <v>47.682</v>
      </c>
    </row>
    <row r="78" customFormat="false" ht="12.75" hidden="false" customHeight="false" outlineLevel="0" collapsed="false">
      <c r="F78" s="42" t="s">
        <v>9</v>
      </c>
      <c r="G78" s="42"/>
      <c r="H78" s="43" t="n">
        <f aca="false">B76+I76+K76+M76+O76</f>
        <v>322.398</v>
      </c>
      <c r="I78" s="43" t="s">
        <v>7</v>
      </c>
    </row>
    <row r="79" customFormat="false" ht="12.75" hidden="false" customHeight="false" outlineLevel="0" collapsed="false">
      <c r="F79" s="48"/>
      <c r="G79" s="48"/>
    </row>
    <row r="80" customFormat="false" ht="12.75" hidden="false" customHeight="false" outlineLevel="0" collapsed="false">
      <c r="E80" s="42" t="s">
        <v>12</v>
      </c>
      <c r="F80" s="42"/>
      <c r="G80" s="42"/>
      <c r="H80" s="43" t="n">
        <f aca="false">H71+H78</f>
        <v>515.0199</v>
      </c>
      <c r="I80" s="43" t="s">
        <v>7</v>
      </c>
      <c r="L80" s="45"/>
    </row>
    <row r="84" customFormat="false" ht="12.75" hidden="false" customHeight="true" outlineLevel="0" collapsed="false">
      <c r="D84" s="2" t="s">
        <v>13</v>
      </c>
      <c r="E84" s="2"/>
      <c r="F84" s="2"/>
      <c r="G84" s="2"/>
      <c r="H84" s="2"/>
      <c r="I84" s="2"/>
      <c r="J84" s="2"/>
    </row>
    <row r="85" customFormat="false" ht="12.75" hidden="false" customHeight="true" outlineLevel="0" collapsed="false"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K86" s="3" t="n">
        <v>2.89</v>
      </c>
      <c r="L86" s="3"/>
    </row>
    <row r="87" customFormat="false" ht="13.5" hidden="false" customHeight="false" outlineLevel="0" collapsed="false">
      <c r="K87" s="49" t="n">
        <v>9.39</v>
      </c>
      <c r="L87" s="5"/>
      <c r="M87" s="6" t="n">
        <v>9.35</v>
      </c>
    </row>
    <row r="88" customFormat="false" ht="12.75" hidden="false" customHeight="false" outlineLevel="0" collapsed="false">
      <c r="K88" s="49"/>
      <c r="L88" s="7"/>
      <c r="M88" s="6"/>
    </row>
    <row r="89" customFormat="false" ht="12.75" hidden="false" customHeight="false" outlineLevel="0" collapsed="false">
      <c r="K89" s="49"/>
      <c r="L89" s="7"/>
      <c r="M89" s="6"/>
    </row>
    <row r="90" customFormat="false" ht="12.75" hidden="false" customHeight="false" outlineLevel="0" collapsed="false">
      <c r="K90" s="49"/>
      <c r="L90" s="7"/>
      <c r="M90" s="6"/>
    </row>
    <row r="91" customFormat="false" ht="12.75" hidden="false" customHeight="false" outlineLevel="0" collapsed="false">
      <c r="K91" s="49"/>
      <c r="L91" s="7"/>
      <c r="M91" s="6"/>
    </row>
    <row r="92" customFormat="false" ht="12.75" hidden="false" customHeight="false" outlineLevel="0" collapsed="false">
      <c r="K92" s="49"/>
      <c r="L92" s="7"/>
      <c r="M92" s="6"/>
    </row>
    <row r="93" customFormat="false" ht="12.75" hidden="false" customHeight="false" outlineLevel="0" collapsed="false">
      <c r="K93" s="49"/>
      <c r="L93" s="7"/>
      <c r="M93" s="6"/>
    </row>
    <row r="94" customFormat="false" ht="12.75" hidden="false" customHeight="false" outlineLevel="0" collapsed="false">
      <c r="K94" s="49"/>
      <c r="L94" s="7"/>
      <c r="M94" s="6"/>
    </row>
    <row r="95" customFormat="false" ht="13.5" hidden="false" customHeight="false" outlineLevel="0" collapsed="false">
      <c r="I95" s="8" t="n">
        <v>2.49</v>
      </c>
      <c r="J95" s="8"/>
      <c r="K95" s="49"/>
      <c r="L95" s="50"/>
      <c r="M95" s="6"/>
    </row>
    <row r="96" customFormat="false" ht="13.5" hidden="false" customHeight="false" outlineLevel="0" collapsed="false">
      <c r="I96" s="10" t="n">
        <v>2.8</v>
      </c>
      <c r="J96" s="11"/>
      <c r="K96" s="12"/>
      <c r="L96" s="13"/>
      <c r="M96" s="14" t="n">
        <v>2.62</v>
      </c>
      <c r="N96" s="51"/>
      <c r="O96" s="51"/>
      <c r="P96" s="52"/>
      <c r="Q96" s="17" t="n">
        <v>3.2</v>
      </c>
    </row>
    <row r="97" customFormat="false" ht="12.75" hidden="false" customHeight="false" outlineLevel="0" collapsed="false">
      <c r="I97" s="10"/>
      <c r="J97" s="18"/>
      <c r="K97" s="12"/>
      <c r="L97" s="13"/>
      <c r="M97" s="19"/>
      <c r="N97" s="53"/>
      <c r="O97" s="53"/>
      <c r="P97" s="54"/>
      <c r="Q97" s="17"/>
    </row>
    <row r="98" customFormat="false" ht="13.5" hidden="false" customHeight="false" outlineLevel="0" collapsed="false">
      <c r="B98" s="22" t="n">
        <v>32.6</v>
      </c>
      <c r="C98" s="22"/>
      <c r="D98" s="22"/>
      <c r="E98" s="22"/>
      <c r="F98" s="22"/>
      <c r="G98" s="22"/>
      <c r="H98" s="22"/>
      <c r="I98" s="10"/>
      <c r="J98" s="23"/>
      <c r="K98" s="12"/>
      <c r="L98" s="13"/>
      <c r="M98" s="19"/>
      <c r="N98" s="53"/>
      <c r="O98" s="53"/>
      <c r="P98" s="54"/>
      <c r="Q98" s="17"/>
    </row>
    <row r="99" customFormat="false" ht="14.25" hidden="false" customHeight="false" outlineLevel="0" collapsed="false">
      <c r="B99" s="24"/>
      <c r="C99" s="25"/>
      <c r="D99" s="25"/>
      <c r="E99" s="25"/>
      <c r="F99" s="25"/>
      <c r="G99" s="25"/>
      <c r="H99" s="26" t="n">
        <v>2.92</v>
      </c>
      <c r="I99" s="27"/>
      <c r="J99" s="27"/>
      <c r="K99" s="12"/>
      <c r="L99" s="9"/>
      <c r="M99" s="19"/>
      <c r="N99" s="53"/>
      <c r="O99" s="53"/>
      <c r="P99" s="54"/>
      <c r="Q99" s="17"/>
    </row>
    <row r="100" customFormat="false" ht="12.75" hidden="false" customHeight="false" outlineLevel="0" collapsed="false">
      <c r="B100" s="28"/>
      <c r="C100" s="29"/>
      <c r="D100" s="29"/>
      <c r="E100" s="29"/>
      <c r="F100" s="29"/>
      <c r="G100" s="29"/>
      <c r="H100" s="26"/>
      <c r="I100" s="27"/>
      <c r="J100" s="27"/>
      <c r="K100" s="12"/>
      <c r="L100" s="9"/>
      <c r="M100" s="19"/>
      <c r="N100" s="55"/>
      <c r="O100" s="46"/>
      <c r="P100" s="54"/>
      <c r="Q100" s="17"/>
    </row>
    <row r="101" customFormat="false" ht="13.5" hidden="false" customHeight="false" outlineLevel="0" collapsed="false">
      <c r="B101" s="28"/>
      <c r="C101" s="29"/>
      <c r="D101" s="29"/>
      <c r="E101" s="29"/>
      <c r="F101" s="29"/>
      <c r="G101" s="29"/>
      <c r="H101" s="26"/>
      <c r="I101" s="27"/>
      <c r="J101" s="27"/>
      <c r="K101" s="9"/>
      <c r="L101" s="9"/>
      <c r="M101" s="19"/>
      <c r="N101" s="55"/>
      <c r="O101" s="46"/>
      <c r="P101" s="54"/>
      <c r="Q101" s="17"/>
    </row>
    <row r="102" customFormat="false" ht="12.75" hidden="false" customHeight="false" outlineLevel="0" collapsed="false">
      <c r="B102" s="28"/>
      <c r="C102" s="29" t="s">
        <v>3</v>
      </c>
      <c r="D102" s="29"/>
      <c r="E102" s="31" t="n">
        <v>2.6</v>
      </c>
      <c r="F102" s="29"/>
      <c r="G102" s="29"/>
      <c r="H102" s="26"/>
      <c r="I102" s="27"/>
      <c r="J102" s="27"/>
      <c r="K102" s="9"/>
      <c r="L102" s="9"/>
      <c r="M102" s="19"/>
      <c r="N102" s="56"/>
      <c r="O102" s="56"/>
      <c r="P102" s="57"/>
      <c r="Q102" s="17"/>
    </row>
    <row r="103" customFormat="false" ht="12.75" hidden="false" customHeight="false" outlineLevel="0" collapsed="false">
      <c r="B103" s="28"/>
      <c r="C103" s="29" t="s">
        <v>4</v>
      </c>
      <c r="D103" s="29"/>
      <c r="E103" s="29" t="n">
        <v>3.33</v>
      </c>
      <c r="F103" s="29"/>
      <c r="G103" s="29"/>
      <c r="H103" s="26"/>
      <c r="I103" s="27"/>
      <c r="J103" s="27"/>
      <c r="K103" s="9"/>
      <c r="L103" s="9"/>
      <c r="M103" s="19"/>
      <c r="N103" s="56"/>
      <c r="O103" s="56"/>
      <c r="P103" s="57"/>
      <c r="Q103" s="17"/>
    </row>
    <row r="104" customFormat="false" ht="12.75" hidden="false" customHeight="false" outlineLevel="0" collapsed="false">
      <c r="B104" s="28"/>
      <c r="C104" s="29"/>
      <c r="D104" s="29"/>
      <c r="E104" s="29"/>
      <c r="F104" s="29"/>
      <c r="G104" s="29"/>
      <c r="H104" s="26"/>
      <c r="I104" s="27"/>
      <c r="J104" s="27"/>
      <c r="K104" s="9"/>
      <c r="L104" s="9"/>
      <c r="M104" s="19"/>
      <c r="N104" s="56" t="s">
        <v>3</v>
      </c>
      <c r="O104" s="56"/>
      <c r="P104" s="58" t="n">
        <v>2.3</v>
      </c>
      <c r="Q104" s="17"/>
    </row>
    <row r="105" customFormat="false" ht="13.5" hidden="false" customHeight="false" outlineLevel="0" collapsed="false">
      <c r="B105" s="35"/>
      <c r="C105" s="36"/>
      <c r="D105" s="36"/>
      <c r="E105" s="36"/>
      <c r="F105" s="36"/>
      <c r="G105" s="36"/>
      <c r="H105" s="26"/>
      <c r="I105" s="37"/>
      <c r="J105" s="37"/>
      <c r="K105" s="38"/>
      <c r="L105" s="38"/>
      <c r="M105" s="39"/>
      <c r="N105" s="59"/>
      <c r="O105" s="59"/>
      <c r="P105" s="60"/>
      <c r="Q105" s="17"/>
    </row>
    <row r="106" customFormat="false" ht="13.5" hidden="false" customHeight="false" outlineLevel="0" collapsed="false">
      <c r="N106" s="40" t="n">
        <v>6.1</v>
      </c>
      <c r="O106" s="40"/>
      <c r="P106" s="40"/>
    </row>
    <row r="107" customFormat="false" ht="12.75" hidden="false" customHeight="false" outlineLevel="0" collapsed="false">
      <c r="I107" s="41" t="n">
        <v>8</v>
      </c>
      <c r="J107" s="41"/>
      <c r="K107" s="41"/>
      <c r="L107" s="41"/>
      <c r="M107" s="41"/>
    </row>
    <row r="108" customFormat="false" ht="12.75" hidden="false" customHeight="false" outlineLevel="0" collapsed="false">
      <c r="B108" s="0" t="s">
        <v>5</v>
      </c>
    </row>
    <row r="110" customFormat="false" ht="12.75" hidden="false" customHeight="false" outlineLevel="0" collapsed="false">
      <c r="B110" s="28"/>
      <c r="C110" s="0" t="n">
        <f aca="false">H99*B98</f>
        <v>95.192</v>
      </c>
      <c r="I110" s="27"/>
      <c r="J110" s="0" t="n">
        <f aca="false">(H99+I96)*I95</f>
        <v>14.2428</v>
      </c>
      <c r="K110" s="9"/>
      <c r="L110" s="0" t="n">
        <f aca="false">(H99+K87)*K86</f>
        <v>35.5759</v>
      </c>
      <c r="M110" s="19"/>
      <c r="N110" s="47" t="n">
        <f aca="false">I107-(I95+K86)</f>
        <v>2.62</v>
      </c>
      <c r="O110" s="55"/>
      <c r="P110" s="0" t="n">
        <f aca="false">N106*Q96</f>
        <v>19.52</v>
      </c>
    </row>
    <row r="111" customFormat="false" ht="12.75" hidden="false" customHeight="false" outlineLevel="0" collapsed="false">
      <c r="N111" s="0" t="n">
        <f aca="false">N110*Q96</f>
        <v>8.384</v>
      </c>
    </row>
    <row r="112" customFormat="false" ht="12.75" hidden="false" customHeight="false" outlineLevel="0" collapsed="false">
      <c r="F112" s="42" t="s">
        <v>6</v>
      </c>
      <c r="G112" s="42"/>
      <c r="H112" s="43" t="n">
        <f aca="false">C110+J110+L110+P110+N111</f>
        <v>172.9147</v>
      </c>
      <c r="I112" s="43" t="s">
        <v>7</v>
      </c>
    </row>
    <row r="114" customFormat="false" ht="12.75" hidden="false" customHeight="false" outlineLevel="0" collapsed="false">
      <c r="B114" s="29"/>
      <c r="I114" s="27"/>
      <c r="K114" s="9"/>
      <c r="M114" s="19"/>
      <c r="O114" s="55"/>
    </row>
    <row r="115" customFormat="false" ht="12.75" hidden="false" customHeight="false" outlineLevel="0" collapsed="false">
      <c r="A115" s="0" t="s">
        <v>8</v>
      </c>
      <c r="B115" s="0" t="n">
        <f aca="false">2*B98*E102</f>
        <v>169.52</v>
      </c>
      <c r="I115" s="0" t="n">
        <f aca="false">I96*E102+I95*E102</f>
        <v>13.754</v>
      </c>
      <c r="K115" s="0" t="n">
        <f aca="false">K87*E102+K86*E102+M87*E102</f>
        <v>56.238</v>
      </c>
      <c r="M115" s="0" t="n">
        <f aca="false">M96*E102</f>
        <v>6.812</v>
      </c>
      <c r="O115" s="0" t="n">
        <f aca="false">N106*P104*2</f>
        <v>28.06</v>
      </c>
    </row>
    <row r="116" customFormat="false" ht="12.75" hidden="false" customHeight="false" outlineLevel="0" collapsed="false">
      <c r="B116" s="0" t="n">
        <f aca="false">H99*E102</f>
        <v>7.592</v>
      </c>
      <c r="I116" s="0" t="n">
        <f aca="false">I95*E102</f>
        <v>6.474</v>
      </c>
      <c r="K116" s="0" t="n">
        <f aca="false">K86*E102</f>
        <v>7.514</v>
      </c>
      <c r="M116" s="0" t="n">
        <f aca="false">M96*E102</f>
        <v>6.812</v>
      </c>
      <c r="O116" s="0" t="n">
        <f aca="false">Q96*P104</f>
        <v>7.36</v>
      </c>
    </row>
    <row r="117" customFormat="false" ht="12.75" hidden="false" customHeight="false" outlineLevel="0" collapsed="false">
      <c r="B117" s="43" t="n">
        <f aca="false">SUM(B115:B116)</f>
        <v>177.112</v>
      </c>
      <c r="I117" s="43" t="n">
        <f aca="false">SUM(I115:I116)</f>
        <v>20.228</v>
      </c>
      <c r="K117" s="43" t="n">
        <f aca="false">SUM(K115:K116)</f>
        <v>63.752</v>
      </c>
      <c r="M117" s="43" t="n">
        <f aca="false">SUM(M115:M116)</f>
        <v>13.624</v>
      </c>
      <c r="O117" s="43" t="n">
        <f aca="false">SUM(O115:O116)</f>
        <v>35.42</v>
      </c>
    </row>
    <row r="119" customFormat="false" ht="12.75" hidden="false" customHeight="false" outlineLevel="0" collapsed="false">
      <c r="F119" s="42" t="s">
        <v>9</v>
      </c>
      <c r="G119" s="42"/>
      <c r="H119" s="43" t="n">
        <f aca="false">B117+I117+K117+M117+O117</f>
        <v>310.136</v>
      </c>
      <c r="I119" s="43" t="s">
        <v>7</v>
      </c>
    </row>
    <row r="120" customFormat="false" ht="12.75" hidden="false" customHeight="false" outlineLevel="0" collapsed="false">
      <c r="F120" s="48"/>
      <c r="G120" s="48"/>
    </row>
    <row r="121" customFormat="false" ht="12.75" hidden="false" customHeight="false" outlineLevel="0" collapsed="false">
      <c r="E121" s="42" t="s">
        <v>14</v>
      </c>
      <c r="F121" s="42"/>
      <c r="G121" s="42"/>
      <c r="H121" s="43" t="n">
        <f aca="false">H112+H119</f>
        <v>483.0507</v>
      </c>
      <c r="I121" s="43" t="s">
        <v>7</v>
      </c>
      <c r="L121" s="61"/>
    </row>
    <row r="126" customFormat="false" ht="12.75" hidden="false" customHeight="false" outlineLevel="0" collapsed="false">
      <c r="D126" s="2" t="s">
        <v>15</v>
      </c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</row>
    <row r="131" customFormat="false" ht="13.5" hidden="false" customHeight="false" outlineLevel="0" collapsed="false">
      <c r="I131" s="41" t="n">
        <v>8</v>
      </c>
      <c r="J131" s="41"/>
      <c r="K131" s="41"/>
      <c r="L131" s="41"/>
      <c r="M131" s="41"/>
    </row>
    <row r="132" customFormat="false" ht="13.5" hidden="false" customHeight="false" outlineLevel="0" collapsed="false">
      <c r="I132" s="10" t="n">
        <v>2.8</v>
      </c>
      <c r="J132" s="11"/>
      <c r="K132" s="11"/>
      <c r="L132" s="11"/>
      <c r="M132" s="11"/>
      <c r="N132" s="62"/>
      <c r="O132" s="51"/>
      <c r="P132" s="52"/>
      <c r="Q132" s="17" t="n">
        <v>3.2</v>
      </c>
    </row>
    <row r="133" customFormat="false" ht="12.75" hidden="false" customHeight="false" outlineLevel="0" collapsed="false">
      <c r="I133" s="10"/>
      <c r="J133" s="18"/>
      <c r="K133" s="18"/>
      <c r="L133" s="18"/>
      <c r="M133" s="18"/>
      <c r="N133" s="63"/>
      <c r="O133" s="53"/>
      <c r="P133" s="54"/>
      <c r="Q133" s="17"/>
    </row>
    <row r="134" customFormat="false" ht="13.5" hidden="false" customHeight="false" outlineLevel="0" collapsed="false">
      <c r="B134" s="22" t="n">
        <v>30.5</v>
      </c>
      <c r="C134" s="22"/>
      <c r="D134" s="22"/>
      <c r="E134" s="22"/>
      <c r="F134" s="22"/>
      <c r="G134" s="22"/>
      <c r="H134" s="22"/>
      <c r="I134" s="10"/>
      <c r="J134" s="23"/>
      <c r="K134" s="23"/>
      <c r="L134" s="23"/>
      <c r="M134" s="23"/>
      <c r="N134" s="63"/>
      <c r="O134" s="53"/>
      <c r="P134" s="54"/>
      <c r="Q134" s="17"/>
    </row>
    <row r="135" customFormat="false" ht="14.25" hidden="false" customHeight="false" outlineLevel="0" collapsed="false">
      <c r="B135" s="24"/>
      <c r="C135" s="25"/>
      <c r="D135" s="25"/>
      <c r="E135" s="25"/>
      <c r="F135" s="25"/>
      <c r="G135" s="25"/>
      <c r="H135" s="64" t="n">
        <v>2.6</v>
      </c>
      <c r="I135" s="27"/>
      <c r="J135" s="27"/>
      <c r="K135" s="27"/>
      <c r="L135" s="27"/>
      <c r="M135" s="27"/>
      <c r="N135" s="65"/>
      <c r="O135" s="53"/>
      <c r="P135" s="54"/>
      <c r="Q135" s="17"/>
    </row>
    <row r="136" customFormat="false" ht="12.75" hidden="false" customHeight="false" outlineLevel="0" collapsed="false">
      <c r="B136" s="28"/>
      <c r="C136" s="29"/>
      <c r="D136" s="29"/>
      <c r="E136" s="29"/>
      <c r="F136" s="29"/>
      <c r="G136" s="29"/>
      <c r="H136" s="64"/>
      <c r="I136" s="27"/>
      <c r="J136" s="27"/>
      <c r="K136" s="27"/>
      <c r="L136" s="27"/>
      <c r="M136" s="27"/>
      <c r="N136" s="65"/>
      <c r="O136" s="66"/>
      <c r="P136" s="54"/>
      <c r="Q136" s="17"/>
    </row>
    <row r="137" customFormat="false" ht="13.5" hidden="false" customHeight="false" outlineLevel="0" collapsed="false">
      <c r="B137" s="28"/>
      <c r="C137" s="29"/>
      <c r="D137" s="29"/>
      <c r="E137" s="29"/>
      <c r="F137" s="29"/>
      <c r="G137" s="29"/>
      <c r="H137" s="64"/>
      <c r="I137" s="27"/>
      <c r="J137" s="27"/>
      <c r="K137" s="27"/>
      <c r="L137" s="27"/>
      <c r="M137" s="27"/>
      <c r="N137" s="65"/>
      <c r="O137" s="66"/>
      <c r="P137" s="67"/>
      <c r="Q137" s="17"/>
    </row>
    <row r="138" customFormat="false" ht="13.5" hidden="false" customHeight="false" outlineLevel="0" collapsed="false">
      <c r="B138" s="28"/>
      <c r="C138" s="29" t="s">
        <v>3</v>
      </c>
      <c r="D138" s="29"/>
      <c r="E138" s="31" t="n">
        <v>2.6</v>
      </c>
      <c r="F138" s="29"/>
      <c r="G138" s="29"/>
      <c r="H138" s="64"/>
      <c r="I138" s="27"/>
      <c r="J138" s="27"/>
      <c r="K138" s="27"/>
      <c r="L138" s="27"/>
      <c r="M138" s="27"/>
      <c r="N138" s="20"/>
      <c r="O138" s="20"/>
      <c r="P138" s="20"/>
      <c r="Q138" s="17" t="n">
        <v>2</v>
      </c>
    </row>
    <row r="139" customFormat="false" ht="12.75" hidden="false" customHeight="false" outlineLevel="0" collapsed="false">
      <c r="B139" s="28"/>
      <c r="C139" s="29" t="s">
        <v>4</v>
      </c>
      <c r="D139" s="29"/>
      <c r="E139" s="31" t="n">
        <v>2.8</v>
      </c>
      <c r="F139" s="29"/>
      <c r="G139" s="29"/>
      <c r="H139" s="64"/>
      <c r="I139" s="27"/>
      <c r="J139" s="27"/>
      <c r="K139" s="27"/>
      <c r="L139" s="27"/>
      <c r="M139" s="27"/>
      <c r="N139" s="20"/>
      <c r="O139" s="20"/>
      <c r="P139" s="20"/>
      <c r="Q139" s="17"/>
    </row>
    <row r="140" customFormat="false" ht="12.75" hidden="false" customHeight="false" outlineLevel="0" collapsed="false">
      <c r="B140" s="28"/>
      <c r="C140" s="29" t="s">
        <v>16</v>
      </c>
      <c r="D140" s="29"/>
      <c r="E140" s="29"/>
      <c r="F140" s="29"/>
      <c r="G140" s="29"/>
      <c r="H140" s="64"/>
      <c r="I140" s="27"/>
      <c r="J140" s="27"/>
      <c r="K140" s="27"/>
      <c r="L140" s="27"/>
      <c r="M140" s="27"/>
      <c r="N140" s="68" t="s">
        <v>3</v>
      </c>
      <c r="O140" s="68"/>
      <c r="P140" s="69" t="n">
        <v>3</v>
      </c>
      <c r="Q140" s="17"/>
    </row>
    <row r="141" customFormat="false" ht="13.5" hidden="false" customHeight="false" outlineLevel="0" collapsed="false">
      <c r="B141" s="35"/>
      <c r="C141" s="36"/>
      <c r="D141" s="36"/>
      <c r="E141" s="36"/>
      <c r="F141" s="29"/>
      <c r="G141" s="29"/>
      <c r="H141" s="64"/>
      <c r="I141" s="37"/>
      <c r="J141" s="37"/>
      <c r="K141" s="37"/>
      <c r="L141" s="37"/>
      <c r="M141" s="37"/>
      <c r="N141" s="20"/>
      <c r="O141" s="20"/>
      <c r="P141" s="20"/>
      <c r="Q141" s="17"/>
    </row>
    <row r="142" customFormat="false" ht="13.5" hidden="false" customHeight="false" outlineLevel="0" collapsed="false">
      <c r="C142" s="70" t="n">
        <v>6.8</v>
      </c>
      <c r="D142" s="71"/>
      <c r="E142" s="72"/>
      <c r="F142" s="73"/>
      <c r="G142" s="74"/>
      <c r="N142" s="40" t="n">
        <v>6.7</v>
      </c>
      <c r="O142" s="40"/>
      <c r="P142" s="40"/>
    </row>
    <row r="143" customFormat="false" ht="12.75" hidden="false" customHeight="false" outlineLevel="0" collapsed="false">
      <c r="C143" s="70"/>
      <c r="D143" s="75" t="s">
        <v>17</v>
      </c>
      <c r="E143" s="75"/>
      <c r="F143" s="76"/>
      <c r="G143" s="77"/>
      <c r="I143" s="78"/>
      <c r="J143" s="78"/>
      <c r="K143" s="78"/>
      <c r="L143" s="78"/>
      <c r="M143" s="78"/>
    </row>
    <row r="144" customFormat="false" ht="13.5" hidden="false" customHeight="false" outlineLevel="0" collapsed="false">
      <c r="C144" s="70"/>
      <c r="D144" s="79" t="s">
        <v>18</v>
      </c>
      <c r="E144" s="80" t="n">
        <v>2.8</v>
      </c>
      <c r="F144" s="81"/>
      <c r="G144" s="82"/>
    </row>
    <row r="145" customFormat="false" ht="13.5" hidden="false" customHeight="false" outlineLevel="0" collapsed="false">
      <c r="D145" s="83" t="n">
        <v>7.2</v>
      </c>
      <c r="E145" s="83"/>
      <c r="F145" s="78"/>
      <c r="G145" s="78"/>
    </row>
    <row r="146" customFormat="false" ht="12.75" hidden="false" customHeight="false" outlineLevel="0" collapsed="false">
      <c r="A146" s="0" t="s">
        <v>5</v>
      </c>
      <c r="B146" s="28"/>
      <c r="C146" s="0" t="n">
        <f aca="false">H135*B134</f>
        <v>79.3</v>
      </c>
      <c r="F146" s="71"/>
      <c r="G146" s="0" t="n">
        <f aca="false">C142*D145</f>
        <v>48.96</v>
      </c>
      <c r="I146" s="27"/>
      <c r="J146" s="0" t="n">
        <f aca="false">(H135+I132)*I131</f>
        <v>43.2</v>
      </c>
      <c r="O146" s="20"/>
      <c r="P146" s="0" t="n">
        <f aca="false">N142*Q138</f>
        <v>13.4</v>
      </c>
    </row>
    <row r="148" customFormat="false" ht="12.75" hidden="false" customHeight="false" outlineLevel="0" collapsed="false">
      <c r="F148" s="42" t="s">
        <v>6</v>
      </c>
      <c r="G148" s="42"/>
      <c r="H148" s="43" t="n">
        <f aca="false">C146+J146+P146+G146</f>
        <v>184.86</v>
      </c>
      <c r="I148" s="43" t="s">
        <v>7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B150" s="29"/>
      <c r="F150" s="71"/>
      <c r="I150" s="27"/>
      <c r="O150" s="20"/>
    </row>
    <row r="151" customFormat="false" ht="12.75" hidden="false" customHeight="false" outlineLevel="0" collapsed="false">
      <c r="A151" s="0" t="s">
        <v>8</v>
      </c>
      <c r="B151" s="0" t="n">
        <f aca="false">2*B134*E138</f>
        <v>158.6</v>
      </c>
      <c r="F151" s="0" t="n">
        <f aca="false">2*C142*E144+2*D145*E144</f>
        <v>78.4</v>
      </c>
      <c r="I151" s="0" t="n">
        <f aca="false">I132*E138+I131*E138+Q132*E138</f>
        <v>36.4</v>
      </c>
      <c r="O151" s="0" t="n">
        <f aca="false">N142*P140*2</f>
        <v>40.2</v>
      </c>
    </row>
    <row r="152" customFormat="false" ht="12.75" hidden="false" customHeight="false" outlineLevel="0" collapsed="false">
      <c r="B152" s="0" t="n">
        <f aca="false">H135*E138</f>
        <v>6.76</v>
      </c>
      <c r="I152" s="0" t="n">
        <f aca="false">I131*E138</f>
        <v>20.8</v>
      </c>
      <c r="O152" s="0" t="n">
        <f aca="false">Q132*P140</f>
        <v>9.6</v>
      </c>
    </row>
    <row r="153" customFormat="false" ht="12.75" hidden="false" customHeight="false" outlineLevel="0" collapsed="false">
      <c r="B153" s="43" t="n">
        <f aca="false">SUM(B151:B152)</f>
        <v>165.36</v>
      </c>
      <c r="I153" s="43" t="n">
        <f aca="false">SUM(I151:I152)</f>
        <v>57.2</v>
      </c>
      <c r="O153" s="43" t="n">
        <f aca="false">SUM(O151:O152)</f>
        <v>49.8</v>
      </c>
    </row>
    <row r="155" customFormat="false" ht="12.75" hidden="false" customHeight="false" outlineLevel="0" collapsed="false">
      <c r="F155" s="42" t="s">
        <v>9</v>
      </c>
      <c r="G155" s="42"/>
      <c r="H155" s="43" t="n">
        <f aca="false">B153+I153+K153+M153+O153+F151</f>
        <v>350.76</v>
      </c>
      <c r="I155" s="43" t="s">
        <v>7</v>
      </c>
    </row>
    <row r="156" customFormat="false" ht="12.75" hidden="false" customHeight="false" outlineLevel="0" collapsed="false">
      <c r="F156" s="48"/>
      <c r="G156" s="48"/>
    </row>
    <row r="157" customFormat="false" ht="12.75" hidden="false" customHeight="false" outlineLevel="0" collapsed="false">
      <c r="E157" s="42" t="s">
        <v>14</v>
      </c>
      <c r="F157" s="42"/>
      <c r="G157" s="42"/>
      <c r="H157" s="43" t="n">
        <f aca="false">H148+H155</f>
        <v>535.62</v>
      </c>
      <c r="I157" s="43" t="s">
        <v>7</v>
      </c>
      <c r="L157" s="61"/>
    </row>
    <row r="160" customFormat="false" ht="12.75" hidden="false" customHeight="false" outlineLevel="0" collapsed="false">
      <c r="D160" s="43" t="s">
        <v>19</v>
      </c>
    </row>
    <row r="161" customFormat="false" ht="12.75" hidden="false" customHeight="false" outlineLevel="0" collapsed="false">
      <c r="D161" s="84"/>
      <c r="E161" s="84"/>
      <c r="F161" s="84" t="s">
        <v>20</v>
      </c>
      <c r="G161" s="84" t="s">
        <v>21</v>
      </c>
      <c r="H161" s="84"/>
      <c r="I161" s="84" t="s">
        <v>22</v>
      </c>
    </row>
    <row r="162" customFormat="false" ht="12.75" hidden="false" customHeight="false" outlineLevel="0" collapsed="false">
      <c r="D162" s="84" t="s">
        <v>23</v>
      </c>
      <c r="E162" s="84"/>
      <c r="F162" s="84" t="n">
        <f aca="false">H31</f>
        <v>192.6219</v>
      </c>
      <c r="G162" s="84" t="n">
        <f aca="false">H38</f>
        <v>378.91</v>
      </c>
      <c r="H162" s="84"/>
      <c r="I162" s="84" t="n">
        <f aca="false">F162+G162</f>
        <v>571.5319</v>
      </c>
    </row>
    <row r="163" customFormat="false" ht="12.75" hidden="false" customHeight="false" outlineLevel="0" collapsed="false">
      <c r="D163" s="84"/>
      <c r="E163" s="84"/>
      <c r="F163" s="84"/>
      <c r="G163" s="84"/>
      <c r="H163" s="84"/>
      <c r="I163" s="84" t="s">
        <v>24</v>
      </c>
    </row>
    <row r="164" customFormat="false" ht="12.75" hidden="false" customHeight="false" outlineLevel="0" collapsed="false">
      <c r="D164" s="84" t="s">
        <v>25</v>
      </c>
      <c r="E164" s="84"/>
      <c r="F164" s="84" t="n">
        <f aca="false">H71</f>
        <v>192.6219</v>
      </c>
      <c r="G164" s="84" t="n">
        <f aca="false">H78</f>
        <v>322.398</v>
      </c>
      <c r="H164" s="84"/>
      <c r="I164" s="84" t="n">
        <f aca="false">F164+G164</f>
        <v>515.0199</v>
      </c>
    </row>
    <row r="165" customFormat="false" ht="12.75" hidden="false" customHeight="false" outlineLevel="0" collapsed="false">
      <c r="D165" s="84"/>
      <c r="E165" s="84"/>
      <c r="F165" s="84"/>
      <c r="G165" s="84"/>
      <c r="H165" s="84"/>
      <c r="I165" s="84" t="s">
        <v>24</v>
      </c>
    </row>
    <row r="166" customFormat="false" ht="12.75" hidden="false" customHeight="true" outlineLevel="0" collapsed="false">
      <c r="D166" s="84" t="s">
        <v>13</v>
      </c>
      <c r="E166" s="84"/>
      <c r="F166" s="84" t="n">
        <f aca="false">H112</f>
        <v>172.9147</v>
      </c>
      <c r="G166" s="84" t="n">
        <f aca="false">H119</f>
        <v>310.136</v>
      </c>
      <c r="H166" s="84"/>
      <c r="I166" s="84" t="n">
        <f aca="false">F166+G166</f>
        <v>483.0507</v>
      </c>
    </row>
    <row r="167" customFormat="false" ht="12.75" hidden="false" customHeight="true" outlineLevel="0" collapsed="false">
      <c r="D167" s="84"/>
      <c r="E167" s="84"/>
      <c r="F167" s="84"/>
      <c r="G167" s="84"/>
      <c r="H167" s="84"/>
      <c r="I167" s="84" t="s">
        <v>24</v>
      </c>
    </row>
    <row r="168" customFormat="false" ht="12.75" hidden="false" customHeight="false" outlineLevel="0" collapsed="false">
      <c r="D168" s="84" t="s">
        <v>15</v>
      </c>
      <c r="E168" s="84"/>
      <c r="F168" s="84" t="n">
        <f aca="false">H148</f>
        <v>184.86</v>
      </c>
      <c r="G168" s="84" t="n">
        <f aca="false">H155</f>
        <v>350.76</v>
      </c>
      <c r="H168" s="84"/>
      <c r="I168" s="84" t="n">
        <f aca="false">F168+G168</f>
        <v>535.62</v>
      </c>
    </row>
    <row r="169" customFormat="false" ht="12.75" hidden="false" customHeight="false" outlineLevel="0" collapsed="false">
      <c r="D169" s="84"/>
      <c r="E169" s="84"/>
      <c r="F169" s="84" t="n">
        <f aca="false">SUM(F162:F168)</f>
        <v>743.0185</v>
      </c>
      <c r="G169" s="84" t="n">
        <f aca="false">SUM(G162:G168)</f>
        <v>1362.204</v>
      </c>
      <c r="H169" s="84" t="s">
        <v>24</v>
      </c>
      <c r="I169" s="85" t="n">
        <f aca="false">SUM(I162:I168)</f>
        <v>2105.2225</v>
      </c>
    </row>
  </sheetData>
  <sheetProtection sheet="true" password="c609" objects="true" scenarios="true" selectLockedCells="true"/>
  <mergeCells count="64">
    <mergeCell ref="A1:Q1"/>
    <mergeCell ref="D3:J4"/>
    <mergeCell ref="K5:L5"/>
    <mergeCell ref="K6:K14"/>
    <mergeCell ref="M6:M14"/>
    <mergeCell ref="I14:J14"/>
    <mergeCell ref="I15:I17"/>
    <mergeCell ref="Q15:Q24"/>
    <mergeCell ref="B17:H17"/>
    <mergeCell ref="H18:H24"/>
    <mergeCell ref="N19:P20"/>
    <mergeCell ref="N23:O23"/>
    <mergeCell ref="N25:P25"/>
    <mergeCell ref="I26:M26"/>
    <mergeCell ref="F31:G31"/>
    <mergeCell ref="F38:G38"/>
    <mergeCell ref="E40:G40"/>
    <mergeCell ref="D43:J44"/>
    <mergeCell ref="K45:L45"/>
    <mergeCell ref="K46:K54"/>
    <mergeCell ref="M46:M54"/>
    <mergeCell ref="I54:J54"/>
    <mergeCell ref="I55:I57"/>
    <mergeCell ref="Q55:Q64"/>
    <mergeCell ref="B57:H57"/>
    <mergeCell ref="H58:H64"/>
    <mergeCell ref="O59:O60"/>
    <mergeCell ref="N65:P65"/>
    <mergeCell ref="I66:M66"/>
    <mergeCell ref="F71:G71"/>
    <mergeCell ref="F78:G78"/>
    <mergeCell ref="E80:G80"/>
    <mergeCell ref="D84:J85"/>
    <mergeCell ref="K86:L86"/>
    <mergeCell ref="K87:K95"/>
    <mergeCell ref="M87:M95"/>
    <mergeCell ref="I95:J95"/>
    <mergeCell ref="I96:I98"/>
    <mergeCell ref="Q96:Q101"/>
    <mergeCell ref="B98:H98"/>
    <mergeCell ref="H99:H105"/>
    <mergeCell ref="O100:O101"/>
    <mergeCell ref="Q102:Q105"/>
    <mergeCell ref="N106:P106"/>
    <mergeCell ref="I107:M107"/>
    <mergeCell ref="F112:G112"/>
    <mergeCell ref="F119:G119"/>
    <mergeCell ref="E121:G121"/>
    <mergeCell ref="D126:J127"/>
    <mergeCell ref="I131:M131"/>
    <mergeCell ref="I132:I134"/>
    <mergeCell ref="Q132:Q137"/>
    <mergeCell ref="B134:H134"/>
    <mergeCell ref="H135:H141"/>
    <mergeCell ref="N135:N137"/>
    <mergeCell ref="O136:O137"/>
    <mergeCell ref="Q138:Q141"/>
    <mergeCell ref="C142:C144"/>
    <mergeCell ref="N142:P142"/>
    <mergeCell ref="D143:E143"/>
    <mergeCell ref="D145:E145"/>
    <mergeCell ref="F148:G148"/>
    <mergeCell ref="F155:G155"/>
    <mergeCell ref="E157:G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3.28"/>
    <col collapsed="false" customWidth="true" hidden="false" outlineLevel="0" max="12" min="12" style="0" width="9.85"/>
    <col collapsed="false" customWidth="true" hidden="false" outlineLevel="0" max="13" min="13" style="0" width="8.28"/>
  </cols>
  <sheetData>
    <row r="1" customFormat="false" ht="15.75" hidden="false" customHeight="false" outlineLevel="0" collapsed="false">
      <c r="A1" s="86" t="s">
        <v>26</v>
      </c>
      <c r="B1" s="86"/>
      <c r="C1" s="86"/>
      <c r="D1" s="86"/>
      <c r="E1" s="86"/>
      <c r="F1" s="86"/>
      <c r="G1" s="86"/>
      <c r="H1" s="86"/>
      <c r="I1" s="86"/>
      <c r="J1" s="87"/>
      <c r="K1" s="87" t="s">
        <v>27</v>
      </c>
      <c r="L1" s="87"/>
      <c r="M1" s="87"/>
    </row>
    <row r="2" customFormat="false" ht="64.5" hidden="false" customHeight="false" outlineLevel="0" collapsed="false">
      <c r="A2" s="84" t="s">
        <v>28</v>
      </c>
      <c r="B2" s="84" t="s">
        <v>29</v>
      </c>
      <c r="C2" s="84" t="s">
        <v>30</v>
      </c>
      <c r="D2" s="84" t="s">
        <v>31</v>
      </c>
      <c r="E2" s="84" t="s">
        <v>32</v>
      </c>
      <c r="F2" s="88" t="s">
        <v>33</v>
      </c>
      <c r="G2" s="89" t="s">
        <v>34</v>
      </c>
      <c r="H2" s="90" t="s">
        <v>35</v>
      </c>
      <c r="I2" s="90" t="s">
        <v>36</v>
      </c>
      <c r="J2" s="91"/>
      <c r="K2" s="90" t="s">
        <v>35</v>
      </c>
      <c r="L2" s="90"/>
      <c r="M2" s="90" t="s">
        <v>36</v>
      </c>
    </row>
    <row r="3" customFormat="false" ht="12.75" hidden="false" customHeight="false" outlineLevel="0" collapsed="false">
      <c r="A3" s="92" t="s">
        <v>37</v>
      </c>
      <c r="B3" s="84" t="n">
        <v>1</v>
      </c>
      <c r="C3" s="84" t="n">
        <v>6.8</v>
      </c>
      <c r="D3" s="84" t="n">
        <v>4.5</v>
      </c>
      <c r="E3" s="84" t="n">
        <v>4</v>
      </c>
      <c r="F3" s="84" t="n">
        <v>1.2</v>
      </c>
      <c r="G3" s="84" t="n">
        <f aca="false">C3*D3</f>
        <v>30.6</v>
      </c>
      <c r="H3" s="84" t="n">
        <f aca="false">2*C3*(E3-F3)+2*D3*(E3-F3)+G3</f>
        <v>93.88</v>
      </c>
      <c r="I3" s="84" t="n">
        <f aca="false">2*C3*$F$3+2*D3*$F$3</f>
        <v>27.12</v>
      </c>
      <c r="J3" s="93"/>
      <c r="K3" s="84" t="n">
        <v>93.88</v>
      </c>
      <c r="L3" s="84"/>
      <c r="M3" s="84" t="n">
        <v>27.12</v>
      </c>
    </row>
    <row r="4" customFormat="false" ht="12.75" hidden="false" customHeight="false" outlineLevel="0" collapsed="false">
      <c r="A4" s="92"/>
      <c r="B4" s="84" t="n">
        <v>2</v>
      </c>
      <c r="C4" s="84" t="n">
        <v>6.8</v>
      </c>
      <c r="D4" s="84" t="n">
        <v>10</v>
      </c>
      <c r="E4" s="84" t="n">
        <v>4</v>
      </c>
      <c r="F4" s="84" t="n">
        <v>1.2</v>
      </c>
      <c r="G4" s="84" t="n">
        <f aca="false">C4*D4</f>
        <v>68</v>
      </c>
      <c r="H4" s="84" t="n">
        <f aca="false">2*C4*(E4-F4)+2*D4*(E4-F4)+G4</f>
        <v>162.08</v>
      </c>
      <c r="I4" s="84" t="n">
        <f aca="false">2*C4*$F$3+2*D4*$F$3</f>
        <v>40.32</v>
      </c>
      <c r="J4" s="94"/>
      <c r="K4" s="84" t="n">
        <v>162.08</v>
      </c>
      <c r="L4" s="84"/>
      <c r="M4" s="84" t="n">
        <v>40.32</v>
      </c>
    </row>
    <row r="5" customFormat="false" ht="12.75" hidden="false" customHeight="false" outlineLevel="0" collapsed="false">
      <c r="A5" s="92"/>
      <c r="B5" s="84" t="n">
        <v>3</v>
      </c>
      <c r="C5" s="84" t="n">
        <v>6.8</v>
      </c>
      <c r="D5" s="84" t="n">
        <v>8.2</v>
      </c>
      <c r="E5" s="84" t="n">
        <v>4</v>
      </c>
      <c r="F5" s="84" t="n">
        <v>1.2</v>
      </c>
      <c r="G5" s="84" t="n">
        <f aca="false">C5*D5</f>
        <v>55.76</v>
      </c>
      <c r="H5" s="84" t="n">
        <f aca="false">2*C5*(E5-F5)+2*D5*(E5-F5)+G5</f>
        <v>139.76</v>
      </c>
      <c r="I5" s="84" t="n">
        <f aca="false">2*C5*$F$3+2*D5*$F$3</f>
        <v>36</v>
      </c>
      <c r="J5" s="94"/>
      <c r="K5" s="84" t="n">
        <v>139.76</v>
      </c>
      <c r="L5" s="84"/>
      <c r="M5" s="84" t="n">
        <v>36</v>
      </c>
    </row>
    <row r="6" customFormat="false" ht="12.75" hidden="false" customHeight="false" outlineLevel="0" collapsed="false">
      <c r="A6" s="92"/>
      <c r="B6" s="84" t="n">
        <v>4</v>
      </c>
      <c r="C6" s="84" t="n">
        <v>6.8</v>
      </c>
      <c r="D6" s="84" t="n">
        <v>7.2</v>
      </c>
      <c r="E6" s="84" t="n">
        <v>4</v>
      </c>
      <c r="F6" s="84" t="n">
        <v>1.2</v>
      </c>
      <c r="G6" s="84" t="n">
        <f aca="false">C6*D6</f>
        <v>48.96</v>
      </c>
      <c r="H6" s="84" t="n">
        <f aca="false">2*C6*(E6-F6)+2*D6*(E6-F6)+G6</f>
        <v>127.36</v>
      </c>
      <c r="I6" s="84" t="n">
        <f aca="false">2*C6*$F$3+2*D6*$F$3</f>
        <v>33.6</v>
      </c>
      <c r="J6" s="94"/>
      <c r="K6" s="84" t="n">
        <v>127.36</v>
      </c>
      <c r="L6" s="84"/>
      <c r="M6" s="84" t="n">
        <v>33.6</v>
      </c>
    </row>
    <row r="7" customFormat="false" ht="12.75" hidden="false" customHeight="false" outlineLevel="0" collapsed="false">
      <c r="A7" s="92"/>
      <c r="B7" s="84" t="n">
        <v>5</v>
      </c>
      <c r="C7" s="84" t="n">
        <v>6.8</v>
      </c>
      <c r="D7" s="84" t="n">
        <v>10.1</v>
      </c>
      <c r="E7" s="84" t="n">
        <v>4</v>
      </c>
      <c r="F7" s="84" t="n">
        <v>1.2</v>
      </c>
      <c r="G7" s="84" t="n">
        <f aca="false">C7*D7</f>
        <v>68.68</v>
      </c>
      <c r="H7" s="84" t="n">
        <f aca="false">2*C7*(E7-F7)+2*D7*(E7-F7)+G7</f>
        <v>163.32</v>
      </c>
      <c r="I7" s="84" t="n">
        <f aca="false">2*C7*$F$3+2*D7*$F$3</f>
        <v>40.56</v>
      </c>
      <c r="J7" s="94"/>
      <c r="K7" s="84" t="n">
        <v>163.32</v>
      </c>
      <c r="L7" s="84"/>
      <c r="M7" s="84" t="n">
        <v>40.56</v>
      </c>
    </row>
    <row r="8" customFormat="false" ht="12.75" hidden="false" customHeight="false" outlineLevel="0" collapsed="false">
      <c r="A8" s="92"/>
      <c r="B8" s="95" t="s">
        <v>38</v>
      </c>
      <c r="C8" s="84" t="n">
        <v>7.3</v>
      </c>
      <c r="D8" s="84" t="n">
        <v>16</v>
      </c>
      <c r="E8" s="84" t="n">
        <v>6</v>
      </c>
      <c r="F8" s="84" t="n">
        <v>0</v>
      </c>
      <c r="G8" s="84" t="n">
        <f aca="false">C8*D8</f>
        <v>116.8</v>
      </c>
      <c r="H8" s="84" t="n">
        <f aca="false">2*C8*(E8-F8)+2*D8*(E8-F8)+G8</f>
        <v>396.4</v>
      </c>
      <c r="I8" s="84" t="n">
        <f aca="false">2*C8*$F$8+2*D8*$F$8</f>
        <v>0</v>
      </c>
      <c r="J8" s="94"/>
      <c r="K8" s="84" t="n">
        <v>396.4</v>
      </c>
      <c r="L8" s="84"/>
      <c r="M8" s="84" t="n">
        <v>0</v>
      </c>
    </row>
    <row r="9" customFormat="false" ht="12.75" hidden="false" customHeight="false" outlineLevel="0" collapsed="false">
      <c r="A9" s="84"/>
      <c r="B9" s="84"/>
      <c r="C9" s="84" t="s">
        <v>24</v>
      </c>
      <c r="D9" s="84"/>
      <c r="E9" s="96" t="s">
        <v>39</v>
      </c>
      <c r="F9" s="96"/>
      <c r="G9" s="97" t="n">
        <f aca="false">SUM(G3:G8)</f>
        <v>388.8</v>
      </c>
      <c r="H9" s="84" t="n">
        <f aca="false">SUM(H3:H8)</f>
        <v>1082.8</v>
      </c>
      <c r="I9" s="84" t="n">
        <f aca="false">I3+I4+I5+I6+I7+I8</f>
        <v>177.6</v>
      </c>
      <c r="J9" s="98"/>
      <c r="K9" s="99" t="n">
        <v>1082.8</v>
      </c>
      <c r="L9" s="84"/>
      <c r="M9" s="99" t="n">
        <v>177.6</v>
      </c>
    </row>
    <row r="10" customFormat="false" ht="12.75" hidden="false" customHeight="false" outlineLevel="0" collapsed="false">
      <c r="A10" s="84"/>
      <c r="B10" s="84"/>
      <c r="C10" s="84"/>
      <c r="D10" s="84"/>
      <c r="E10" s="100" t="s">
        <v>40</v>
      </c>
      <c r="F10" s="100"/>
      <c r="G10" s="101" t="n">
        <f aca="false">G9</f>
        <v>388.8</v>
      </c>
      <c r="H10" s="101" t="n">
        <f aca="false">H9</f>
        <v>1082.8</v>
      </c>
      <c r="I10" s="84" t="n">
        <f aca="false">I9</f>
        <v>177.6</v>
      </c>
      <c r="J10" s="98"/>
      <c r="K10" s="101" t="n">
        <v>1082.8</v>
      </c>
      <c r="L10" s="101"/>
      <c r="M10" s="84" t="n">
        <v>177.6</v>
      </c>
    </row>
    <row r="11" customFormat="false" ht="12.75" hidden="false" customHeight="false" outlineLevel="0" collapsed="false">
      <c r="A11" s="102"/>
      <c r="B11" s="103"/>
      <c r="C11" s="101"/>
      <c r="D11" s="101"/>
      <c r="E11" s="101"/>
      <c r="F11" s="104"/>
      <c r="G11" s="104"/>
      <c r="H11" s="101"/>
      <c r="I11" s="101"/>
      <c r="J11" s="98"/>
      <c r="K11" s="101"/>
      <c r="L11" s="101"/>
      <c r="M11" s="101"/>
    </row>
    <row r="12" customFormat="false" ht="12.75" hidden="false" customHeight="false" outlineLevel="0" collapsed="false">
      <c r="A12" s="84"/>
      <c r="B12" s="84"/>
      <c r="C12" s="84" t="s">
        <v>24</v>
      </c>
      <c r="D12" s="84"/>
      <c r="E12" s="84" t="s">
        <v>24</v>
      </c>
      <c r="F12" s="84" t="s">
        <v>24</v>
      </c>
      <c r="G12" s="84"/>
      <c r="H12" s="84"/>
      <c r="I12" s="84"/>
      <c r="J12" s="98"/>
      <c r="K12" s="84"/>
      <c r="L12" s="84"/>
      <c r="M12" s="84"/>
    </row>
    <row r="13" customFormat="false" ht="12.75" hidden="false" customHeight="false" outlineLevel="0" collapsed="false">
      <c r="A13" s="92" t="s">
        <v>41</v>
      </c>
      <c r="B13" s="101" t="s">
        <v>42</v>
      </c>
      <c r="C13" s="101" t="n">
        <v>6.8</v>
      </c>
      <c r="D13" s="101" t="n">
        <v>10.4</v>
      </c>
      <c r="E13" s="101" t="n">
        <v>4</v>
      </c>
      <c r="F13" s="101" t="n">
        <v>0</v>
      </c>
      <c r="G13" s="101" t="n">
        <f aca="false">C13*D13</f>
        <v>70.72</v>
      </c>
      <c r="H13" s="101" t="n">
        <f aca="false">2*C13*(E13-F13)+2*D13*(E13-F13)+G13</f>
        <v>208.32</v>
      </c>
      <c r="I13" s="84" t="n">
        <f aca="false">2*C13*F13+2*D13*F13</f>
        <v>0</v>
      </c>
      <c r="J13" s="98"/>
      <c r="K13" s="101" t="n">
        <v>208.32</v>
      </c>
      <c r="L13" s="101"/>
      <c r="M13" s="84" t="n">
        <v>0</v>
      </c>
    </row>
    <row r="14" customFormat="false" ht="12.75" hidden="false" customHeight="false" outlineLevel="0" collapsed="false">
      <c r="A14" s="92"/>
      <c r="B14" s="101" t="s">
        <v>43</v>
      </c>
      <c r="C14" s="101" t="n">
        <v>6.8</v>
      </c>
      <c r="D14" s="101" t="n">
        <v>3.55</v>
      </c>
      <c r="E14" s="101" t="n">
        <v>4</v>
      </c>
      <c r="F14" s="101" t="n">
        <v>0</v>
      </c>
      <c r="G14" s="101" t="n">
        <f aca="false">C14*D14</f>
        <v>24.14</v>
      </c>
      <c r="H14" s="101" t="n">
        <f aca="false">2*C14*(E14-F14)+2*D14*(E14-F14)+G14</f>
        <v>106.94</v>
      </c>
      <c r="I14" s="84" t="n">
        <f aca="false">2*C14*F14+2*D14*F14</f>
        <v>0</v>
      </c>
      <c r="J14" s="98"/>
      <c r="K14" s="101" t="n">
        <v>106.94</v>
      </c>
      <c r="L14" s="101"/>
      <c r="M14" s="84" t="n">
        <v>0</v>
      </c>
    </row>
    <row r="15" customFormat="false" ht="12.75" hidden="false" customHeight="false" outlineLevel="0" collapsed="false">
      <c r="A15" s="92"/>
      <c r="B15" s="101" t="s">
        <v>44</v>
      </c>
      <c r="C15" s="101" t="n">
        <v>6.8</v>
      </c>
      <c r="D15" s="101" t="n">
        <v>4.72</v>
      </c>
      <c r="E15" s="101" t="n">
        <v>4</v>
      </c>
      <c r="F15" s="101" t="n">
        <v>0</v>
      </c>
      <c r="G15" s="101" t="n">
        <f aca="false">C15*D15</f>
        <v>32.096</v>
      </c>
      <c r="H15" s="101" t="n">
        <f aca="false">2*C15*(E15-F15)+2*D15*(E15-F15)+G15</f>
        <v>124.256</v>
      </c>
      <c r="I15" s="84" t="n">
        <f aca="false">2*C15*F15+2*D15*F15</f>
        <v>0</v>
      </c>
      <c r="J15" s="98"/>
      <c r="K15" s="101" t="n">
        <v>124.256</v>
      </c>
      <c r="L15" s="101"/>
      <c r="M15" s="84" t="n">
        <v>0</v>
      </c>
    </row>
    <row r="16" customFormat="false" ht="12.75" hidden="false" customHeight="false" outlineLevel="0" collapsed="false">
      <c r="A16" s="92"/>
      <c r="B16" s="101" t="s">
        <v>45</v>
      </c>
      <c r="C16" s="101" t="n">
        <v>6.8</v>
      </c>
      <c r="D16" s="101" t="n">
        <v>2.65</v>
      </c>
      <c r="E16" s="101" t="n">
        <v>4</v>
      </c>
      <c r="F16" s="101" t="n">
        <v>0</v>
      </c>
      <c r="G16" s="101" t="n">
        <f aca="false">C16*D16</f>
        <v>18.02</v>
      </c>
      <c r="H16" s="101" t="n">
        <f aca="false">2*C16*(E16-F16)+2*D16*(E16-F16)+G16</f>
        <v>93.62</v>
      </c>
      <c r="I16" s="84" t="n">
        <f aca="false">2*C16*F16+2*D16*F16</f>
        <v>0</v>
      </c>
      <c r="J16" s="98"/>
      <c r="K16" s="101" t="n">
        <v>93.62</v>
      </c>
      <c r="L16" s="101"/>
      <c r="M16" s="84" t="n">
        <v>0</v>
      </c>
    </row>
    <row r="17" customFormat="false" ht="12.75" hidden="false" customHeight="false" outlineLevel="0" collapsed="false">
      <c r="A17" s="92"/>
      <c r="B17" s="84" t="n">
        <v>11</v>
      </c>
      <c r="C17" s="84" t="n">
        <v>6.8</v>
      </c>
      <c r="D17" s="84" t="n">
        <v>7.1</v>
      </c>
      <c r="E17" s="84" t="n">
        <v>4</v>
      </c>
      <c r="F17" s="84" t="n">
        <v>1.2</v>
      </c>
      <c r="G17" s="84" t="n">
        <f aca="false">C17*D17</f>
        <v>48.28</v>
      </c>
      <c r="H17" s="84" t="n">
        <f aca="false">2*C17*(E17-F17)+2*D17*(E17-F17)+G17</f>
        <v>126.12</v>
      </c>
      <c r="I17" s="84" t="n">
        <f aca="false">2*C17*F17+2*D17*F17</f>
        <v>33.36</v>
      </c>
      <c r="J17" s="98"/>
      <c r="K17" s="84" t="n">
        <v>126.12</v>
      </c>
      <c r="L17" s="84"/>
      <c r="M17" s="84" t="n">
        <v>33.36</v>
      </c>
    </row>
    <row r="18" customFormat="false" ht="12.75" hidden="false" customHeight="false" outlineLevel="0" collapsed="false">
      <c r="A18" s="92"/>
      <c r="B18" s="84" t="n">
        <v>12</v>
      </c>
      <c r="C18" s="84" t="n">
        <v>6.8</v>
      </c>
      <c r="D18" s="84" t="n">
        <v>7.2</v>
      </c>
      <c r="E18" s="84" t="n">
        <v>4</v>
      </c>
      <c r="F18" s="84" t="n">
        <v>1.2</v>
      </c>
      <c r="G18" s="84" t="n">
        <f aca="false">C18*D18</f>
        <v>48.96</v>
      </c>
      <c r="H18" s="84" t="n">
        <f aca="false">2*C18*(E18-F18)+2*D18*(E18-F18)+G18</f>
        <v>127.36</v>
      </c>
      <c r="I18" s="84" t="n">
        <f aca="false">2*C18*F18+2*D18*F18</f>
        <v>33.6</v>
      </c>
      <c r="J18" s="98"/>
      <c r="K18" s="84" t="n">
        <v>127.36</v>
      </c>
      <c r="L18" s="84"/>
      <c r="M18" s="84" t="n">
        <v>33.6</v>
      </c>
    </row>
    <row r="19" customFormat="false" ht="12.75" hidden="false" customHeight="false" outlineLevel="0" collapsed="false">
      <c r="A19" s="92"/>
      <c r="B19" s="84" t="n">
        <v>13</v>
      </c>
      <c r="C19" s="84" t="n">
        <v>6.8</v>
      </c>
      <c r="D19" s="84" t="n">
        <v>7.2</v>
      </c>
      <c r="E19" s="84" t="n">
        <v>4</v>
      </c>
      <c r="F19" s="84" t="n">
        <v>1.2</v>
      </c>
      <c r="G19" s="84" t="n">
        <f aca="false">C19*D19</f>
        <v>48.96</v>
      </c>
      <c r="H19" s="84" t="n">
        <f aca="false">2*C19*(E19-F19)+2*D19*(E19-F19)+G19</f>
        <v>127.36</v>
      </c>
      <c r="I19" s="84" t="n">
        <f aca="false">2*C19*F19+2*D19*F19</f>
        <v>33.6</v>
      </c>
      <c r="J19" s="98"/>
      <c r="K19" s="84" t="n">
        <v>127.36</v>
      </c>
      <c r="L19" s="84"/>
      <c r="M19" s="84" t="n">
        <v>33.6</v>
      </c>
    </row>
    <row r="20" customFormat="false" ht="12.75" hidden="false" customHeight="false" outlineLevel="0" collapsed="false">
      <c r="A20" s="92"/>
      <c r="B20" s="84" t="n">
        <v>14</v>
      </c>
      <c r="C20" s="84" t="n">
        <v>6.8</v>
      </c>
      <c r="D20" s="84" t="n">
        <v>10.1</v>
      </c>
      <c r="E20" s="84" t="n">
        <v>4</v>
      </c>
      <c r="F20" s="84" t="n">
        <v>1.2</v>
      </c>
      <c r="G20" s="84" t="n">
        <f aca="false">C20*D20</f>
        <v>68.68</v>
      </c>
      <c r="H20" s="84" t="n">
        <f aca="false">2*C20*(E20-F20)+2*D20*(E20-F20)+G20</f>
        <v>163.32</v>
      </c>
      <c r="I20" s="84" t="n">
        <f aca="false">2*C20*F20+2*D20*F20</f>
        <v>40.56</v>
      </c>
      <c r="J20" s="98"/>
      <c r="K20" s="84" t="n">
        <v>163.32</v>
      </c>
      <c r="L20" s="84"/>
      <c r="M20" s="84" t="n">
        <v>40.56</v>
      </c>
    </row>
    <row r="21" customFormat="false" ht="12.75" hidden="false" customHeight="false" outlineLevel="0" collapsed="false">
      <c r="A21" s="92"/>
      <c r="B21" s="84" t="n">
        <v>15</v>
      </c>
      <c r="C21" s="84" t="n">
        <v>7.3</v>
      </c>
      <c r="D21" s="84" t="n">
        <v>8</v>
      </c>
      <c r="E21" s="84" t="n">
        <v>4</v>
      </c>
      <c r="F21" s="84" t="n">
        <v>1.2</v>
      </c>
      <c r="G21" s="84" t="n">
        <f aca="false">C21*D21</f>
        <v>58.4</v>
      </c>
      <c r="H21" s="84" t="n">
        <f aca="false">2*C21*(E21-F21)+2*D21*(E21-F21)+G21</f>
        <v>144.08</v>
      </c>
      <c r="I21" s="84" t="n">
        <f aca="false">2*C21*F21+2*D21*F21</f>
        <v>36.72</v>
      </c>
      <c r="J21" s="98"/>
      <c r="K21" s="84" t="n">
        <v>144.08</v>
      </c>
      <c r="L21" s="84"/>
      <c r="M21" s="84" t="n">
        <v>36.72</v>
      </c>
    </row>
    <row r="22" customFormat="false" ht="12.75" hidden="false" customHeight="false" outlineLevel="0" collapsed="false">
      <c r="A22" s="92"/>
      <c r="B22" s="84" t="n">
        <v>16</v>
      </c>
      <c r="C22" s="84" t="n">
        <v>7.3</v>
      </c>
      <c r="D22" s="84" t="n">
        <v>8</v>
      </c>
      <c r="E22" s="84" t="n">
        <v>4</v>
      </c>
      <c r="F22" s="84" t="n">
        <v>1.2</v>
      </c>
      <c r="G22" s="84" t="n">
        <f aca="false">C22*D22</f>
        <v>58.4</v>
      </c>
      <c r="H22" s="84" t="n">
        <f aca="false">2*C22*(E22-F22)+2*D22*(E22-F22)+G22</f>
        <v>144.08</v>
      </c>
      <c r="I22" s="84" t="n">
        <f aca="false">2*C22*F22+2*D22*F22</f>
        <v>36.72</v>
      </c>
      <c r="J22" s="98"/>
      <c r="K22" s="84" t="n">
        <v>144.08</v>
      </c>
      <c r="L22" s="84"/>
      <c r="M22" s="84" t="n">
        <v>36.72</v>
      </c>
    </row>
    <row r="23" customFormat="false" ht="12.75" hidden="false" customHeight="false" outlineLevel="0" collapsed="false">
      <c r="A23" s="84"/>
      <c r="B23" s="84"/>
      <c r="C23" s="84" t="s">
        <v>24</v>
      </c>
      <c r="D23" s="84"/>
      <c r="E23" s="96" t="s">
        <v>46</v>
      </c>
      <c r="F23" s="96"/>
      <c r="G23" s="95" t="n">
        <f aca="false">SUM(G17:G22)</f>
        <v>331.68</v>
      </c>
      <c r="H23" s="84" t="n">
        <f aca="false">SUM(H17:H22)</f>
        <v>832.32</v>
      </c>
      <c r="I23" s="84" t="n">
        <f aca="false">SUM(I13:I22)</f>
        <v>214.56</v>
      </c>
      <c r="J23" s="98"/>
      <c r="K23" s="105" t="n">
        <v>832.32</v>
      </c>
      <c r="L23" s="84"/>
      <c r="M23" s="105" t="n">
        <v>214.56</v>
      </c>
    </row>
    <row r="24" customFormat="false" ht="12.75" hidden="false" customHeight="false" outlineLevel="0" collapsed="false">
      <c r="A24" s="84"/>
      <c r="B24" s="84"/>
      <c r="C24" s="84" t="s">
        <v>24</v>
      </c>
      <c r="D24" s="84"/>
      <c r="E24" s="100" t="s">
        <v>47</v>
      </c>
      <c r="F24" s="100"/>
      <c r="G24" s="104" t="n">
        <f aca="false">G23+G13+G14+G15+G16</f>
        <v>476.656</v>
      </c>
      <c r="H24" s="101" t="n">
        <f aca="false">H23+H13+H14+H15+H16</f>
        <v>1365.456</v>
      </c>
      <c r="I24" s="84" t="n">
        <f aca="false">I23</f>
        <v>214.56</v>
      </c>
      <c r="J24" s="98"/>
      <c r="K24" s="101" t="n">
        <v>1365.456</v>
      </c>
      <c r="L24" s="101"/>
      <c r="M24" s="84" t="n">
        <v>214.56</v>
      </c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104"/>
      <c r="G25" s="104"/>
      <c r="H25" s="101"/>
      <c r="I25" s="84"/>
      <c r="J25" s="98"/>
      <c r="K25" s="101"/>
      <c r="L25" s="101"/>
      <c r="M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104"/>
      <c r="G26" s="104"/>
      <c r="H26" s="101"/>
      <c r="I26" s="84"/>
      <c r="J26" s="98"/>
      <c r="K26" s="101"/>
      <c r="L26" s="101"/>
      <c r="M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95"/>
      <c r="G27" s="95"/>
      <c r="H27" s="84"/>
      <c r="I27" s="84" t="s">
        <v>24</v>
      </c>
      <c r="J27" s="98"/>
      <c r="K27" s="84"/>
      <c r="L27" s="84"/>
      <c r="M27" s="84" t="s">
        <v>24</v>
      </c>
    </row>
    <row r="28" customFormat="false" ht="12.75" hidden="false" customHeight="false" outlineLevel="0" collapsed="false">
      <c r="A28" s="92" t="s">
        <v>48</v>
      </c>
      <c r="B28" s="84" t="n">
        <v>21</v>
      </c>
      <c r="C28" s="84" t="n">
        <v>6.8</v>
      </c>
      <c r="D28" s="84" t="n">
        <v>10.4</v>
      </c>
      <c r="E28" s="84" t="n">
        <v>4</v>
      </c>
      <c r="F28" s="84" t="n">
        <v>1.2</v>
      </c>
      <c r="G28" s="84" t="n">
        <f aca="false">C28*D28</f>
        <v>70.72</v>
      </c>
      <c r="H28" s="84" t="n">
        <f aca="false">2*C28*(E28-F28)+2*D28*(E28-F28)+G28</f>
        <v>167.04</v>
      </c>
      <c r="I28" s="84" t="n">
        <f aca="false">2*C28*F28+2*D28*F28</f>
        <v>41.28</v>
      </c>
      <c r="J28" s="98"/>
      <c r="K28" s="84" t="n">
        <v>0</v>
      </c>
      <c r="L28" s="84"/>
      <c r="M28" s="84" t="n">
        <v>0</v>
      </c>
    </row>
    <row r="29" customFormat="false" ht="12.75" hidden="false" customHeight="false" outlineLevel="0" collapsed="false">
      <c r="A29" s="92"/>
      <c r="B29" s="84" t="n">
        <v>22</v>
      </c>
      <c r="C29" s="84" t="n">
        <v>6.8</v>
      </c>
      <c r="D29" s="84" t="n">
        <v>8.5</v>
      </c>
      <c r="E29" s="84" t="n">
        <v>4</v>
      </c>
      <c r="F29" s="84" t="n">
        <v>1.2</v>
      </c>
      <c r="G29" s="84" t="n">
        <f aca="false">C29*D29</f>
        <v>57.8</v>
      </c>
      <c r="H29" s="84" t="n">
        <f aca="false">2*C29*(E29-F29)+2*D29*(E29-F29)+G29</f>
        <v>143.48</v>
      </c>
      <c r="I29" s="84" t="n">
        <f aca="false">2*C29*F29+2*D29*F29</f>
        <v>36.72</v>
      </c>
      <c r="J29" s="98"/>
      <c r="K29" s="84" t="n">
        <v>0</v>
      </c>
      <c r="L29" s="84"/>
      <c r="M29" s="84" t="n">
        <v>0</v>
      </c>
    </row>
    <row r="30" customFormat="false" ht="12.75" hidden="false" customHeight="false" outlineLevel="0" collapsed="false">
      <c r="A30" s="92"/>
      <c r="B30" s="84" t="n">
        <v>23</v>
      </c>
      <c r="C30" s="84" t="n">
        <v>6.8</v>
      </c>
      <c r="D30" s="84" t="n">
        <v>10</v>
      </c>
      <c r="E30" s="84" t="n">
        <v>4</v>
      </c>
      <c r="F30" s="84" t="n">
        <v>1.2</v>
      </c>
      <c r="G30" s="84" t="n">
        <f aca="false">C30*D30</f>
        <v>68</v>
      </c>
      <c r="H30" s="84" t="n">
        <f aca="false">2*C30*(E30-F30)+2*D30*(E30-F30)+G30</f>
        <v>162.08</v>
      </c>
      <c r="I30" s="84" t="n">
        <f aca="false">2*C30*F30+2*D30*F30</f>
        <v>40.32</v>
      </c>
      <c r="J30" s="98"/>
      <c r="K30" s="84" t="n">
        <v>0</v>
      </c>
      <c r="L30" s="84"/>
      <c r="M30" s="84" t="n">
        <v>0</v>
      </c>
    </row>
    <row r="31" customFormat="false" ht="12.75" hidden="false" customHeight="false" outlineLevel="0" collapsed="false">
      <c r="A31" s="92"/>
      <c r="B31" s="101" t="s">
        <v>49</v>
      </c>
      <c r="C31" s="101" t="n">
        <v>6.8</v>
      </c>
      <c r="D31" s="101" t="n">
        <v>8.2</v>
      </c>
      <c r="E31" s="101" t="n">
        <v>4</v>
      </c>
      <c r="F31" s="101" t="n">
        <v>0</v>
      </c>
      <c r="G31" s="101" t="n">
        <f aca="false">C31*D31</f>
        <v>55.76</v>
      </c>
      <c r="H31" s="101" t="n">
        <f aca="false">2*C31*(E31-F31)+2*D31*(E31-F31)+G31</f>
        <v>175.76</v>
      </c>
      <c r="I31" s="84" t="n">
        <f aca="false">2*C31*F31+2*D31*F31</f>
        <v>0</v>
      </c>
      <c r="J31" s="98"/>
      <c r="K31" s="84" t="n">
        <v>0</v>
      </c>
      <c r="L31" s="84"/>
      <c r="M31" s="84" t="n">
        <v>0</v>
      </c>
    </row>
    <row r="32" customFormat="false" ht="12.75" hidden="false" customHeight="false" outlineLevel="0" collapsed="false">
      <c r="A32" s="92"/>
      <c r="B32" s="84" t="n">
        <v>24</v>
      </c>
      <c r="C32" s="84" t="n">
        <v>6.8</v>
      </c>
      <c r="D32" s="84" t="n">
        <v>7.2</v>
      </c>
      <c r="E32" s="84" t="n">
        <v>4</v>
      </c>
      <c r="F32" s="84" t="n">
        <v>1.2</v>
      </c>
      <c r="G32" s="84" t="n">
        <f aca="false">C32*D32</f>
        <v>48.96</v>
      </c>
      <c r="H32" s="84" t="n">
        <f aca="false">2*C32*(E32-F32)+2*D32*(E32-F32)+G32</f>
        <v>127.36</v>
      </c>
      <c r="I32" s="84" t="n">
        <f aca="false">2*C32*F32+2*D32*F32</f>
        <v>33.6</v>
      </c>
      <c r="J32" s="98"/>
      <c r="K32" s="84" t="n">
        <v>0</v>
      </c>
      <c r="L32" s="84"/>
      <c r="M32" s="84" t="n">
        <v>0</v>
      </c>
    </row>
    <row r="33" customFormat="false" ht="12.75" hidden="false" customHeight="false" outlineLevel="0" collapsed="false">
      <c r="A33" s="92"/>
      <c r="B33" s="84" t="n">
        <v>25</v>
      </c>
      <c r="C33" s="84" t="n">
        <v>6.8</v>
      </c>
      <c r="D33" s="84" t="n">
        <v>10.1</v>
      </c>
      <c r="E33" s="84" t="n">
        <v>4</v>
      </c>
      <c r="F33" s="84" t="n">
        <v>1.2</v>
      </c>
      <c r="G33" s="84" t="n">
        <f aca="false">C33*D33</f>
        <v>68.68</v>
      </c>
      <c r="H33" s="84" t="n">
        <f aca="false">2*C33*(E33-F33)+2*D33*(E33-F33)+G33</f>
        <v>163.32</v>
      </c>
      <c r="I33" s="84" t="n">
        <f aca="false">2*C33*F33+2*D33*F33</f>
        <v>40.56</v>
      </c>
      <c r="J33" s="93"/>
      <c r="K33" s="84" t="n">
        <v>0</v>
      </c>
      <c r="L33" s="84"/>
      <c r="M33" s="84" t="n">
        <v>0</v>
      </c>
    </row>
    <row r="34" customFormat="false" ht="12.75" hidden="false" customHeight="false" outlineLevel="0" collapsed="false">
      <c r="A34" s="92"/>
      <c r="B34" s="84" t="n">
        <v>27</v>
      </c>
      <c r="C34" s="84" t="n">
        <v>7.3</v>
      </c>
      <c r="D34" s="84" t="n">
        <v>8</v>
      </c>
      <c r="E34" s="84" t="n">
        <v>4</v>
      </c>
      <c r="F34" s="84" t="n">
        <v>1.2</v>
      </c>
      <c r="G34" s="84" t="n">
        <f aca="false">C34*D34</f>
        <v>58.4</v>
      </c>
      <c r="H34" s="84" t="n">
        <f aca="false">2*C34*(E34-F34)+2*D34*(E34-F34)+G34</f>
        <v>144.08</v>
      </c>
      <c r="I34" s="84" t="n">
        <f aca="false">2*C34*F34+2*D34*F34</f>
        <v>36.72</v>
      </c>
      <c r="J34" s="93"/>
      <c r="K34" s="84" t="n">
        <v>0</v>
      </c>
      <c r="L34" s="84"/>
      <c r="M34" s="84" t="n">
        <v>0</v>
      </c>
    </row>
    <row r="35" customFormat="false" ht="12.75" hidden="false" customHeight="false" outlineLevel="0" collapsed="false">
      <c r="A35" s="92"/>
      <c r="B35" s="84" t="n">
        <v>28</v>
      </c>
      <c r="C35" s="84" t="n">
        <v>7.3</v>
      </c>
      <c r="D35" s="84" t="n">
        <v>8</v>
      </c>
      <c r="E35" s="84" t="n">
        <v>4</v>
      </c>
      <c r="F35" s="84" t="n">
        <v>1.2</v>
      </c>
      <c r="G35" s="84" t="n">
        <f aca="false">C35*D35</f>
        <v>58.4</v>
      </c>
      <c r="H35" s="84" t="n">
        <f aca="false">2*C35*(E35-F35)+2*D35*(E35-F35)+G35</f>
        <v>144.08</v>
      </c>
      <c r="I35" s="84" t="n">
        <f aca="false">2*C35*F35+2*D35*F35</f>
        <v>36.72</v>
      </c>
      <c r="J35" s="93"/>
      <c r="K35" s="84" t="n">
        <v>0</v>
      </c>
      <c r="L35" s="84"/>
      <c r="M35" s="84" t="n">
        <v>0</v>
      </c>
    </row>
    <row r="36" customFormat="false" ht="12.75" hidden="false" customHeight="false" outlineLevel="0" collapsed="false">
      <c r="A36" s="84"/>
      <c r="B36" s="84"/>
      <c r="C36" s="84"/>
      <c r="D36" s="84"/>
      <c r="E36" s="96" t="s">
        <v>46</v>
      </c>
      <c r="F36" s="96"/>
      <c r="G36" s="106" t="n">
        <f aca="false">SUM(G28:G35)-G31</f>
        <v>430.96</v>
      </c>
      <c r="H36" s="84" t="n">
        <f aca="false">H28+H29+H30+H32+H33+H34+H35</f>
        <v>1051.44</v>
      </c>
      <c r="I36" s="84" t="n">
        <f aca="false">I28+I29+I30+I31+I32+I33+I34+I35</f>
        <v>265.92</v>
      </c>
      <c r="J36" s="98"/>
      <c r="K36" s="84" t="n">
        <v>0</v>
      </c>
      <c r="L36" s="84"/>
      <c r="M36" s="84" t="n">
        <v>0</v>
      </c>
    </row>
    <row r="37" customFormat="false" ht="12.75" hidden="false" customHeight="false" outlineLevel="0" collapsed="false">
      <c r="A37" s="84"/>
      <c r="B37" s="84"/>
      <c r="C37" s="84"/>
      <c r="D37" s="84"/>
      <c r="E37" s="100" t="s">
        <v>47</v>
      </c>
      <c r="F37" s="100"/>
      <c r="G37" s="104" t="n">
        <f aca="false">G36+G31</f>
        <v>486.72</v>
      </c>
      <c r="H37" s="101" t="n">
        <f aca="false">H36+H31</f>
        <v>1227.2</v>
      </c>
      <c r="I37" s="84" t="n">
        <f aca="false">I36</f>
        <v>265.92</v>
      </c>
      <c r="J37" s="93"/>
      <c r="K37" s="101" t="n">
        <v>0</v>
      </c>
      <c r="L37" s="101"/>
      <c r="M37" s="84" t="n">
        <v>0</v>
      </c>
    </row>
    <row r="39" customFormat="false" ht="38.25" hidden="false" customHeight="false" outlineLevel="0" collapsed="false">
      <c r="G39" s="107" t="s">
        <v>50</v>
      </c>
      <c r="H39" s="107"/>
      <c r="I39" s="107"/>
      <c r="J39" s="90" t="s">
        <v>34</v>
      </c>
      <c r="K39" s="108" t="s">
        <v>51</v>
      </c>
      <c r="L39" s="108"/>
      <c r="M39" s="108" t="s">
        <v>36</v>
      </c>
    </row>
    <row r="40" customFormat="false" ht="12.75" hidden="false" customHeight="false" outlineLevel="0" collapsed="false">
      <c r="G40" s="107" t="s">
        <v>39</v>
      </c>
      <c r="H40" s="107"/>
      <c r="I40" s="107"/>
      <c r="J40" s="109" t="n">
        <f aca="false">G9</f>
        <v>388.8</v>
      </c>
      <c r="K40" s="110" t="n">
        <f aca="false">K9</f>
        <v>1082.8</v>
      </c>
      <c r="L40" s="84"/>
      <c r="M40" s="110" t="n">
        <f aca="false">M9</f>
        <v>177.6</v>
      </c>
    </row>
    <row r="41" customFormat="false" ht="12.75" hidden="false" customHeight="false" outlineLevel="0" collapsed="false">
      <c r="G41" s="107" t="s">
        <v>46</v>
      </c>
      <c r="H41" s="107"/>
      <c r="I41" s="107"/>
      <c r="J41" s="109" t="n">
        <f aca="false">G23</f>
        <v>331.68</v>
      </c>
      <c r="K41" s="111" t="n">
        <f aca="false">K23</f>
        <v>832.32</v>
      </c>
      <c r="L41" s="84"/>
      <c r="M41" s="111" t="n">
        <f aca="false">M23</f>
        <v>214.56</v>
      </c>
    </row>
    <row r="42" customFormat="false" ht="12.75" hidden="false" customHeight="false" outlineLevel="0" collapsed="false">
      <c r="G42" s="112"/>
      <c r="H42" s="112"/>
      <c r="I42" s="112"/>
      <c r="J42" s="101"/>
      <c r="K42" s="101"/>
      <c r="L42" s="101"/>
      <c r="M42" s="101"/>
    </row>
    <row r="43" customFormat="false" ht="12.75" hidden="false" customHeight="false" outlineLevel="0" collapsed="false">
      <c r="G43" s="107" t="s">
        <v>52</v>
      </c>
      <c r="H43" s="107"/>
      <c r="I43" s="107"/>
      <c r="J43" s="113" t="n">
        <f aca="false">J40+J41</f>
        <v>720.48</v>
      </c>
      <c r="K43" s="85" t="n">
        <f aca="false">K40+K41</f>
        <v>1915.12</v>
      </c>
      <c r="L43" s="84" t="s">
        <v>7</v>
      </c>
      <c r="M43" s="85" t="n">
        <f aca="false">M40+M41</f>
        <v>392.16</v>
      </c>
    </row>
  </sheetData>
  <sheetProtection sheet="true" password="c609" objects="true" scenarios="true" selectLockedCells="true"/>
  <mergeCells count="16">
    <mergeCell ref="A1:I1"/>
    <mergeCell ref="K1:M1"/>
    <mergeCell ref="A3:A8"/>
    <mergeCell ref="E9:F9"/>
    <mergeCell ref="E10:F10"/>
    <mergeCell ref="A13:A22"/>
    <mergeCell ref="E23:F23"/>
    <mergeCell ref="E24:F24"/>
    <mergeCell ref="A28:A35"/>
    <mergeCell ref="E36:F36"/>
    <mergeCell ref="E37:F37"/>
    <mergeCell ref="G39:I39"/>
    <mergeCell ref="G40:I40"/>
    <mergeCell ref="G41:I41"/>
    <mergeCell ref="G42:I42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6" min="6" style="0" width="9.56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0.85"/>
  </cols>
  <sheetData>
    <row r="1" customFormat="false" ht="24" hidden="false" customHeight="false" outlineLevel="0" collapsed="false">
      <c r="A1" s="114" t="s">
        <v>53</v>
      </c>
      <c r="B1" s="114"/>
      <c r="C1" s="114"/>
      <c r="D1" s="114"/>
      <c r="E1" s="114"/>
    </row>
    <row r="2" customFormat="false" ht="15.75" hidden="false" customHeight="false" outlineLevel="0" collapsed="false">
      <c r="A2" s="115" t="s">
        <v>54</v>
      </c>
      <c r="B2" s="116" t="s">
        <v>55</v>
      </c>
      <c r="C2" s="116"/>
      <c r="D2" s="116"/>
      <c r="E2" s="116"/>
    </row>
    <row r="3" customFormat="false" ht="12.75" hidden="false" customHeight="false" outlineLevel="0" collapsed="false">
      <c r="A3" s="117"/>
      <c r="B3" s="118" t="s">
        <v>56</v>
      </c>
      <c r="C3" s="118"/>
      <c r="D3" s="118"/>
      <c r="E3" s="118"/>
    </row>
    <row r="4" customFormat="false" ht="12.75" hidden="false" customHeight="false" outlineLevel="0" collapsed="false">
      <c r="A4" s="119"/>
      <c r="B4" s="118" t="s">
        <v>57</v>
      </c>
      <c r="C4" s="118"/>
      <c r="D4" s="118"/>
      <c r="E4" s="118"/>
    </row>
    <row r="5" customFormat="false" ht="12.75" hidden="false" customHeight="false" outlineLevel="0" collapsed="false">
      <c r="A5" s="119"/>
      <c r="B5" s="120" t="s">
        <v>58</v>
      </c>
      <c r="C5" s="120"/>
      <c r="D5" s="120"/>
      <c r="E5" s="120"/>
    </row>
    <row r="6" customFormat="false" ht="12.75" hidden="false" customHeight="false" outlineLevel="0" collapsed="false">
      <c r="A6" s="119"/>
      <c r="B6" s="121" t="s">
        <v>59</v>
      </c>
      <c r="C6" s="121"/>
      <c r="D6" s="121"/>
      <c r="E6" s="121"/>
    </row>
    <row r="7" customFormat="false" ht="12.75" hidden="false" customHeight="false" outlineLevel="0" collapsed="false">
      <c r="A7" s="119"/>
      <c r="B7" s="122"/>
      <c r="C7" s="122"/>
      <c r="D7" s="122"/>
      <c r="E7" s="122"/>
    </row>
    <row r="8" customFormat="false" ht="13.5" hidden="false" customHeight="false" outlineLevel="0" collapsed="false">
      <c r="A8" s="123"/>
      <c r="B8" s="124"/>
      <c r="C8" s="124"/>
      <c r="D8" s="124"/>
      <c r="E8" s="124"/>
    </row>
    <row r="9" customFormat="false" ht="24" hidden="false" customHeight="false" outlineLevel="0" collapsed="false">
      <c r="A9" s="125" t="s">
        <v>60</v>
      </c>
      <c r="B9" s="126"/>
      <c r="C9" s="126"/>
      <c r="D9" s="127"/>
    </row>
    <row r="10" customFormat="false" ht="15.75" hidden="false" customHeight="false" outlineLevel="0" collapsed="false">
      <c r="A10" s="128" t="s">
        <v>61</v>
      </c>
      <c r="B10" s="128"/>
      <c r="C10" s="128"/>
      <c r="D10" s="128"/>
    </row>
    <row r="11" customFormat="false" ht="15.75" hidden="false" customHeight="false" outlineLevel="0" collapsed="false">
      <c r="A11" s="129"/>
      <c r="B11" s="129"/>
      <c r="C11" s="129"/>
      <c r="D11" s="129"/>
    </row>
    <row r="12" customFormat="false" ht="12.75" hidden="false" customHeight="false" outlineLevel="0" collapsed="false">
      <c r="A12" s="44" t="s">
        <v>62</v>
      </c>
      <c r="B12" s="130"/>
      <c r="C12" s="43" t="s">
        <v>63</v>
      </c>
    </row>
    <row r="14" customFormat="false" ht="15.75" hidden="false" customHeight="false" outlineLevel="0" collapsed="false">
      <c r="A14" s="131" t="s">
        <v>64</v>
      </c>
    </row>
    <row r="15" customFormat="false" ht="12.75" hidden="false" customHeight="false" outlineLevel="0" collapsed="false">
      <c r="A15" s="84" t="s">
        <v>19</v>
      </c>
      <c r="B15" s="84"/>
      <c r="C15" s="132" t="s">
        <v>65</v>
      </c>
      <c r="D15" s="132"/>
      <c r="E15" s="132"/>
      <c r="F15" s="132"/>
      <c r="G15" s="133"/>
      <c r="H15" s="84" t="s">
        <v>66</v>
      </c>
      <c r="I15" s="132" t="s">
        <v>67</v>
      </c>
      <c r="J15" s="132"/>
      <c r="K15" s="132"/>
    </row>
    <row r="16" customFormat="false" ht="12.75" hidden="false" customHeight="false" outlineLevel="0" collapsed="false">
      <c r="A16" s="84"/>
      <c r="B16" s="84"/>
      <c r="C16" s="132" t="s">
        <v>20</v>
      </c>
      <c r="D16" s="132" t="s">
        <v>21</v>
      </c>
      <c r="E16" s="132"/>
      <c r="F16" s="134" t="s">
        <v>22</v>
      </c>
      <c r="G16" s="133"/>
      <c r="H16" s="84" t="s">
        <v>68</v>
      </c>
      <c r="I16" s="84" t="s">
        <v>68</v>
      </c>
      <c r="J16" s="132" t="s">
        <v>69</v>
      </c>
      <c r="K16" s="84" t="s">
        <v>70</v>
      </c>
      <c r="M16" s="0" t="n">
        <f aca="false">ROUND(E584*F584,2)</f>
        <v>0</v>
      </c>
    </row>
    <row r="17" customFormat="false" ht="12.75" hidden="false" customHeight="false" outlineLevel="0" collapsed="false">
      <c r="A17" s="84" t="s">
        <v>71</v>
      </c>
      <c r="B17" s="84"/>
      <c r="C17" s="84" t="n">
        <v>192.6219</v>
      </c>
      <c r="D17" s="84" t="n">
        <v>378.91</v>
      </c>
      <c r="E17" s="84"/>
      <c r="F17" s="85" t="n">
        <v>571.5319</v>
      </c>
      <c r="G17" s="133"/>
      <c r="H17" s="135"/>
      <c r="I17" s="136" t="n">
        <f aca="false">ROUND(F17*H17,2)</f>
        <v>0</v>
      </c>
      <c r="J17" s="137" t="n">
        <v>21</v>
      </c>
      <c r="K17" s="138" t="n">
        <f aca="false">ROUND(I17*(0.01*J17+1),2)</f>
        <v>0</v>
      </c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5" t="s">
        <v>24</v>
      </c>
      <c r="G18" s="133"/>
      <c r="H18" s="139"/>
      <c r="I18" s="140"/>
      <c r="J18" s="141"/>
      <c r="K18" s="140"/>
    </row>
    <row r="19" customFormat="false" ht="12.75" hidden="false" customHeight="false" outlineLevel="0" collapsed="false">
      <c r="A19" s="84" t="s">
        <v>72</v>
      </c>
      <c r="B19" s="84"/>
      <c r="C19" s="84" t="n">
        <v>192.6219</v>
      </c>
      <c r="D19" s="84" t="n">
        <v>322.398</v>
      </c>
      <c r="E19" s="84"/>
      <c r="F19" s="85" t="n">
        <v>515.0199</v>
      </c>
      <c r="G19" s="133"/>
      <c r="H19" s="135"/>
      <c r="I19" s="136" t="n">
        <f aca="false">ROUND(H19*F19,2)</f>
        <v>0</v>
      </c>
      <c r="J19" s="137" t="n">
        <v>21</v>
      </c>
      <c r="K19" s="138" t="n">
        <f aca="false">ROUND(I19*(0.01*J19+1),2)</f>
        <v>0</v>
      </c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5" t="s">
        <v>24</v>
      </c>
      <c r="G20" s="133"/>
      <c r="H20" s="139"/>
      <c r="I20" s="140"/>
      <c r="J20" s="141"/>
      <c r="K20" s="140"/>
    </row>
    <row r="21" customFormat="false" ht="12.75" hidden="false" customHeight="false" outlineLevel="0" collapsed="false">
      <c r="A21" s="84" t="s">
        <v>73</v>
      </c>
      <c r="B21" s="84"/>
      <c r="C21" s="84" t="n">
        <v>172.9147</v>
      </c>
      <c r="D21" s="84" t="n">
        <v>310.136</v>
      </c>
      <c r="E21" s="84"/>
      <c r="F21" s="85" t="n">
        <v>483.0507</v>
      </c>
      <c r="G21" s="133"/>
      <c r="H21" s="135"/>
      <c r="I21" s="136" t="n">
        <f aca="false">ROUND(H21*F21,2)</f>
        <v>0</v>
      </c>
      <c r="J21" s="137" t="n">
        <v>21</v>
      </c>
      <c r="K21" s="138" t="n">
        <f aca="false">ROUND(I21*(0.01*J21+1),2)</f>
        <v>0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5" t="s">
        <v>24</v>
      </c>
      <c r="G22" s="133"/>
      <c r="H22" s="139"/>
      <c r="I22" s="140"/>
      <c r="J22" s="141"/>
      <c r="K22" s="140"/>
    </row>
    <row r="23" customFormat="false" ht="12.75" hidden="false" customHeight="false" outlineLevel="0" collapsed="false">
      <c r="A23" s="142" t="s">
        <v>74</v>
      </c>
      <c r="B23" s="84"/>
      <c r="C23" s="84" t="n">
        <v>184.86</v>
      </c>
      <c r="D23" s="84" t="n">
        <v>350.76</v>
      </c>
      <c r="E23" s="84"/>
      <c r="F23" s="85" t="n">
        <v>535.62</v>
      </c>
      <c r="G23" s="133"/>
      <c r="H23" s="135"/>
      <c r="I23" s="136" t="n">
        <f aca="false">ROUND(H23*F23,2)</f>
        <v>0</v>
      </c>
      <c r="J23" s="143" t="n">
        <v>21</v>
      </c>
      <c r="K23" s="138" t="n">
        <f aca="false">ROUND(I23*(0.01*J23+1),2)</f>
        <v>0</v>
      </c>
    </row>
    <row r="24" customFormat="false" ht="18" hidden="false" customHeight="false" outlineLevel="0" collapsed="false">
      <c r="A24" s="84"/>
      <c r="B24" s="84"/>
      <c r="C24" s="84" t="n">
        <v>743.0185</v>
      </c>
      <c r="D24" s="84" t="n">
        <v>1362.204</v>
      </c>
      <c r="E24" s="84" t="s">
        <v>24</v>
      </c>
      <c r="F24" s="144" t="n">
        <v>2105.2225</v>
      </c>
      <c r="G24" s="133"/>
      <c r="H24" s="135"/>
      <c r="I24" s="145" t="n">
        <f aca="false">ROUND(H24*F24,2)</f>
        <v>0</v>
      </c>
      <c r="J24" s="143" t="n">
        <v>21</v>
      </c>
      <c r="K24" s="146" t="n">
        <f aca="false">ROUND(I24*(0.01*J24+1),2)</f>
        <v>0</v>
      </c>
    </row>
    <row r="26" customFormat="false" ht="15.75" hidden="false" customHeight="false" outlineLevel="0" collapsed="false">
      <c r="A26" s="0" t="s">
        <v>75</v>
      </c>
      <c r="B26" s="147" t="s">
        <v>76</v>
      </c>
      <c r="C26" s="147"/>
      <c r="D26" s="147"/>
      <c r="E26" s="147"/>
      <c r="F26" s="147"/>
    </row>
    <row r="27" customFormat="false" ht="38.25" hidden="false" customHeight="true" outlineLevel="0" collapsed="false">
      <c r="A27" s="148" t="s">
        <v>50</v>
      </c>
      <c r="B27" s="84"/>
      <c r="C27" s="107" t="s">
        <v>77</v>
      </c>
      <c r="D27" s="107"/>
      <c r="E27" s="149"/>
      <c r="F27" s="150" t="s">
        <v>51</v>
      </c>
      <c r="G27" s="84"/>
      <c r="H27" s="108" t="s">
        <v>78</v>
      </c>
      <c r="I27" s="108"/>
    </row>
    <row r="28" customFormat="false" ht="12.75" hidden="false" customHeight="false" outlineLevel="0" collapsed="false">
      <c r="A28" s="84" t="s">
        <v>39</v>
      </c>
      <c r="B28" s="84"/>
      <c r="C28" s="107" t="n">
        <v>388.8</v>
      </c>
      <c r="D28" s="107"/>
      <c r="E28" s="107" t="s">
        <v>7</v>
      </c>
      <c r="F28" s="151" t="n">
        <v>1082.8</v>
      </c>
      <c r="G28" s="107" t="s">
        <v>7</v>
      </c>
      <c r="H28" s="151" t="n">
        <v>177.6</v>
      </c>
      <c r="I28" s="107" t="s">
        <v>7</v>
      </c>
    </row>
    <row r="29" customFormat="false" ht="12.75" hidden="false" customHeight="false" outlineLevel="0" collapsed="false">
      <c r="A29" s="84" t="s">
        <v>46</v>
      </c>
      <c r="B29" s="84"/>
      <c r="C29" s="107" t="n">
        <v>331.68</v>
      </c>
      <c r="D29" s="107"/>
      <c r="E29" s="107"/>
      <c r="F29" s="84" t="n">
        <v>832.32</v>
      </c>
      <c r="G29" s="107"/>
      <c r="H29" s="84" t="n">
        <v>214.56</v>
      </c>
      <c r="I29" s="107"/>
    </row>
    <row r="30" customFormat="false" ht="15.75" hidden="false" customHeight="false" outlineLevel="0" collapsed="false">
      <c r="A30" s="84" t="s">
        <v>52</v>
      </c>
      <c r="B30" s="84"/>
      <c r="C30" s="152" t="n">
        <f aca="false">SUM(C28:C29)</f>
        <v>720.48</v>
      </c>
      <c r="D30" s="152"/>
      <c r="E30" s="107"/>
      <c r="F30" s="153" t="n">
        <v>1915.12</v>
      </c>
      <c r="G30" s="107"/>
      <c r="H30" s="154" t="n">
        <v>392.16</v>
      </c>
      <c r="I30" s="107"/>
    </row>
    <row r="31" customFormat="false" ht="12.75" hidden="false" customHeight="false" outlineLevel="0" collapsed="false">
      <c r="C31" s="155"/>
      <c r="D31" s="155"/>
      <c r="E31" s="155"/>
      <c r="F31" s="156"/>
      <c r="G31" s="157"/>
      <c r="H31" s="156"/>
      <c r="I31" s="157"/>
    </row>
    <row r="32" customFormat="false" ht="12.75" hidden="false" customHeight="false" outlineLevel="0" collapsed="false">
      <c r="C32" s="155"/>
      <c r="D32" s="155"/>
      <c r="E32" s="155"/>
      <c r="F32" s="156"/>
      <c r="G32" s="157"/>
      <c r="H32" s="156"/>
      <c r="I32" s="157"/>
    </row>
    <row r="33" customFormat="false" ht="12.75" hidden="false" customHeight="false" outlineLevel="0" collapsed="false">
      <c r="H33" s="84" t="s">
        <v>66</v>
      </c>
      <c r="I33" s="132" t="s">
        <v>67</v>
      </c>
      <c r="J33" s="132"/>
      <c r="K33" s="132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 t="s">
        <v>79</v>
      </c>
      <c r="G34" s="84"/>
      <c r="H34" s="84" t="s">
        <v>68</v>
      </c>
      <c r="I34" s="84" t="s">
        <v>68</v>
      </c>
      <c r="J34" s="132" t="s">
        <v>69</v>
      </c>
      <c r="K34" s="84" t="s">
        <v>80</v>
      </c>
    </row>
    <row r="35" customFormat="false" ht="12.75" hidden="false" customHeight="false" outlineLevel="0" collapsed="false">
      <c r="A35" s="158" t="s">
        <v>50</v>
      </c>
      <c r="B35" s="159" t="s">
        <v>81</v>
      </c>
      <c r="C35" s="159"/>
      <c r="D35" s="159"/>
      <c r="E35" s="159"/>
      <c r="F35" s="85" t="n">
        <f aca="false">C30</f>
        <v>720.48</v>
      </c>
      <c r="G35" s="107" t="s">
        <v>7</v>
      </c>
      <c r="H35" s="135"/>
      <c r="I35" s="138" t="n">
        <f aca="false">ROUND(F35*H35,2)</f>
        <v>0</v>
      </c>
      <c r="J35" s="143" t="n">
        <v>21</v>
      </c>
      <c r="K35" s="138" t="n">
        <f aca="false">I35*(1+0.01*J35)</f>
        <v>0</v>
      </c>
    </row>
    <row r="36" customFormat="false" ht="12.75" hidden="false" customHeight="false" outlineLevel="0" collapsed="false">
      <c r="A36" s="158"/>
      <c r="B36" s="159" t="s">
        <v>82</v>
      </c>
      <c r="C36" s="159"/>
      <c r="D36" s="159"/>
      <c r="E36" s="159"/>
      <c r="F36" s="160" t="n">
        <f aca="false">F30-C30</f>
        <v>1194.64</v>
      </c>
      <c r="G36" s="107"/>
      <c r="H36" s="135"/>
      <c r="I36" s="138" t="n">
        <f aca="false">ROUND(F36*H36,2)</f>
        <v>0</v>
      </c>
      <c r="J36" s="143" t="n">
        <v>21</v>
      </c>
      <c r="K36" s="138" t="n">
        <f aca="false">I36*(1+0.01*J36)</f>
        <v>0</v>
      </c>
    </row>
    <row r="37" customFormat="false" ht="12.75" hidden="false" customHeight="false" outlineLevel="0" collapsed="false">
      <c r="A37" s="158"/>
      <c r="B37" s="159" t="s">
        <v>83</v>
      </c>
      <c r="C37" s="159"/>
      <c r="D37" s="159"/>
      <c r="E37" s="159"/>
      <c r="F37" s="85" t="n">
        <f aca="false">H30</f>
        <v>392.16</v>
      </c>
      <c r="G37" s="107"/>
      <c r="H37" s="135"/>
      <c r="I37" s="138" t="n">
        <f aca="false">ROUND(F37*H37,2)</f>
        <v>0</v>
      </c>
      <c r="J37" s="143" t="n">
        <v>21</v>
      </c>
      <c r="K37" s="138" t="n">
        <f aca="false">I37*(1+0.01*J37)</f>
        <v>0</v>
      </c>
    </row>
    <row r="38" customFormat="false" ht="18" hidden="false" customHeight="false" outlineLevel="0" collapsed="false">
      <c r="A38" s="84"/>
      <c r="B38" s="84"/>
      <c r="C38" s="84"/>
      <c r="D38" s="84"/>
      <c r="E38" s="84"/>
      <c r="F38" s="84"/>
      <c r="G38" s="132" t="s">
        <v>84</v>
      </c>
      <c r="H38" s="132"/>
      <c r="I38" s="161" t="n">
        <f aca="false">SUM(I35:I37)</f>
        <v>0</v>
      </c>
      <c r="J38" s="143" t="n">
        <v>21</v>
      </c>
      <c r="K38" s="146" t="n">
        <f aca="false">I38*(1+0.01*J38)</f>
        <v>0</v>
      </c>
    </row>
    <row r="40" customFormat="false" ht="13.5" hidden="false" customHeight="false" outlineLevel="0" collapsed="false"/>
    <row r="41" customFormat="false" ht="24" hidden="false" customHeight="false" outlineLevel="0" collapsed="false">
      <c r="E41" s="162" t="s">
        <v>85</v>
      </c>
      <c r="F41" s="162"/>
      <c r="G41" s="162"/>
      <c r="H41" s="162"/>
      <c r="I41" s="162"/>
      <c r="J41" s="162"/>
      <c r="K41" s="163" t="n">
        <f aca="false">K24+K38</f>
        <v>0</v>
      </c>
    </row>
  </sheetData>
  <sheetProtection sheet="true" password="c609" objects="true" scenarios="true" selectLockedCells="true"/>
  <mergeCells count="29">
    <mergeCell ref="A1:E1"/>
    <mergeCell ref="B2:E2"/>
    <mergeCell ref="B3:E3"/>
    <mergeCell ref="B4:E4"/>
    <mergeCell ref="B5:E5"/>
    <mergeCell ref="B6:E6"/>
    <mergeCell ref="B7:E7"/>
    <mergeCell ref="B8:E8"/>
    <mergeCell ref="A10:D10"/>
    <mergeCell ref="C15:F15"/>
    <mergeCell ref="G15:G24"/>
    <mergeCell ref="I15:K15"/>
    <mergeCell ref="B26:F26"/>
    <mergeCell ref="C27:D27"/>
    <mergeCell ref="H27:I27"/>
    <mergeCell ref="C28:D28"/>
    <mergeCell ref="E28:E30"/>
    <mergeCell ref="G28:G30"/>
    <mergeCell ref="I28:I30"/>
    <mergeCell ref="C29:D29"/>
    <mergeCell ref="C30:D30"/>
    <mergeCell ref="I33:K33"/>
    <mergeCell ref="A35:A37"/>
    <mergeCell ref="B35:E35"/>
    <mergeCell ref="G35:G37"/>
    <mergeCell ref="B36:E36"/>
    <mergeCell ref="B37:E37"/>
    <mergeCell ref="G38:H38"/>
    <mergeCell ref="E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3:34:16Z</dcterms:created>
  <dc:creator>Mgr.Ivo Kocum</dc:creator>
  <dc:description/>
  <dc:language>en-US</dc:language>
  <cp:lastModifiedBy>Mgr.Ivo Kocum</cp:lastModifiedBy>
  <dcterms:modified xsi:type="dcterms:W3CDTF">2019-11-10T07:37:06Z</dcterms:modified>
  <cp:revision>0</cp:revision>
  <dc:subject/>
  <dc:title/>
</cp:coreProperties>
</file>