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9-07 - Gymnázium Mladá..." sheetId="2" state="visible" r:id="rId3"/>
  </sheets>
  <definedNames>
    <definedName function="false" hidden="false" localSheetId="1" name="_xlnm.Print_Area" vbProcedure="false">'2019-07 - Gymnázium Mladá...'!$C$4:$J$76,'2019-07 - Gymnázium Mladá...'!$C$82:$J$112,'2019-07 - Gymnázium Mladá...'!$C$118:$K$258</definedName>
    <definedName function="false" hidden="false" localSheetId="1" name="_xlnm.Print_Titles" vbProcedure="false">'2019-07 - Gymnázium Mladá...'!$128:$128</definedName>
    <definedName function="false" hidden="true" localSheetId="1" name="_xlnm._FilterDatabase" vbProcedure="false">'2019-07 - Gymnázium Mladá...'!$C$128:$K$25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0" uniqueCount="376">
  <si>
    <t xml:space="preserve">Export Komplet</t>
  </si>
  <si>
    <t xml:space="preserve">2.0</t>
  </si>
  <si>
    <t xml:space="preserve">ZAMOK</t>
  </si>
  <si>
    <t xml:space="preserve">False</t>
  </si>
  <si>
    <t xml:space="preserve">{67f60567-8c72-4694-9df6-269c5306254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-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Gymnázium Mladá Boleslav, povrch tělocvičn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5 - Podlahy skládan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27</t>
  </si>
  <si>
    <t xml:space="preserve">K</t>
  </si>
  <si>
    <t xml:space="preserve">612311131</t>
  </si>
  <si>
    <t xml:space="preserve">Potažení vnitřních stěn vápenným štukem tloušťky do 3 mm</t>
  </si>
  <si>
    <t xml:space="preserve">m2</t>
  </si>
  <si>
    <t xml:space="preserve">CS ÚRS 2019 01</t>
  </si>
  <si>
    <t xml:space="preserve">4</t>
  </si>
  <si>
    <t xml:space="preserve">587410778</t>
  </si>
  <si>
    <t xml:space="preserve">VV</t>
  </si>
  <si>
    <t xml:space="preserve">(17,35+6,89+17,35+5,5)*0,3 "tělocvična</t>
  </si>
  <si>
    <t xml:space="preserve">Součet</t>
  </si>
  <si>
    <t xml:space="preserve">28</t>
  </si>
  <si>
    <t xml:space="preserve">612321111</t>
  </si>
  <si>
    <t xml:space="preserve">Vápenocementová omítka hrubá jednovrstvá zatřená vnitřních stěn nanášená ručně</t>
  </si>
  <si>
    <t xml:space="preserve">-1118765593</t>
  </si>
  <si>
    <t xml:space="preserve">(17,35+6,89+17,35+5,5)*0,3</t>
  </si>
  <si>
    <t xml:space="preserve">29</t>
  </si>
  <si>
    <t xml:space="preserve">622131101</t>
  </si>
  <si>
    <t xml:space="preserve">Cementový postřik vnějších stěn nanášený celoplošně ručně</t>
  </si>
  <si>
    <t xml:space="preserve">781887912</t>
  </si>
  <si>
    <t xml:space="preserve">632451431</t>
  </si>
  <si>
    <t xml:space="preserve">Doplnění cementového potěru hlazeného pl do 1 m2 tl do 30 mm (chybějící parkety)</t>
  </si>
  <si>
    <t xml:space="preserve">735812015</t>
  </si>
  <si>
    <t xml:space="preserve">4*1</t>
  </si>
  <si>
    <t xml:space="preserve">9</t>
  </si>
  <si>
    <t xml:space="preserve">Ostatní konstrukce a práce, bourání</t>
  </si>
  <si>
    <t xml:space="preserve">35</t>
  </si>
  <si>
    <t xml:space="preserve">941111111</t>
  </si>
  <si>
    <t xml:space="preserve">Montáž lešení řadového trubkového lehkého s podlahami zatížení do 200 kg/m2 š do 0,9 m v do 10 m</t>
  </si>
  <si>
    <t xml:space="preserve">-418211250</t>
  </si>
  <si>
    <t xml:space="preserve">4*1,2*6</t>
  </si>
  <si>
    <t xml:space="preserve">36</t>
  </si>
  <si>
    <t xml:space="preserve">941111211</t>
  </si>
  <si>
    <t xml:space="preserve">Příplatek k lešení řadovému trubkovému lehkému s podlahami š 0,9 m v 10 m za první a ZKD den použití</t>
  </si>
  <si>
    <t xml:space="preserve">-234298324</t>
  </si>
  <si>
    <t xml:space="preserve">28,8*10</t>
  </si>
  <si>
    <t xml:space="preserve">37</t>
  </si>
  <si>
    <t xml:space="preserve">941111811</t>
  </si>
  <si>
    <t xml:space="preserve">Demontáž lešení řadového trubkového lehkého s podlahami zatížení do 200 kg/m2 š do 0,9 m v do 10 m</t>
  </si>
  <si>
    <t xml:space="preserve">-2112207898</t>
  </si>
  <si>
    <t xml:space="preserve">28,8</t>
  </si>
  <si>
    <t xml:space="preserve">997</t>
  </si>
  <si>
    <t xml:space="preserve">Přesun sutě</t>
  </si>
  <si>
    <t xml:space="preserve">998</t>
  </si>
  <si>
    <t xml:space="preserve">Přesun hmot</t>
  </si>
  <si>
    <t xml:space="preserve">41</t>
  </si>
  <si>
    <t xml:space="preserve">998011001</t>
  </si>
  <si>
    <t xml:space="preserve">Přesun hmot pro budovy zděné v do 6 m</t>
  </si>
  <si>
    <t xml:space="preserve">t</t>
  </si>
  <si>
    <t xml:space="preserve">-1752175967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3</t>
  </si>
  <si>
    <t xml:space="preserve">7621919R0</t>
  </si>
  <si>
    <t xml:space="preserve">Přikotvení uvolněné parketové podlahy k betonové mazanině</t>
  </si>
  <si>
    <t xml:space="preserve">16</t>
  </si>
  <si>
    <t xml:space="preserve">-79734750</t>
  </si>
  <si>
    <t xml:space="preserve">4*1 "tělocvična</t>
  </si>
  <si>
    <t xml:space="preserve">7621919R1</t>
  </si>
  <si>
    <t xml:space="preserve">Rozebrání parketové podlahy z dílců do 2m2</t>
  </si>
  <si>
    <t xml:space="preserve">-313112340</t>
  </si>
  <si>
    <t xml:space="preserve">18</t>
  </si>
  <si>
    <t xml:space="preserve">762431815</t>
  </si>
  <si>
    <t xml:space="preserve">Demontáž obložení stěn z desek dřevotřískových a sololitových včetně podkaldního roštu</t>
  </si>
  <si>
    <t xml:space="preserve">-314311204</t>
  </si>
  <si>
    <t xml:space="preserve">(17,35+6,89+17,35+5,5)*1,3</t>
  </si>
  <si>
    <t xml:space="preserve">30</t>
  </si>
  <si>
    <t xml:space="preserve">762439001</t>
  </si>
  <si>
    <t xml:space="preserve">Montáž obložení stěn podkladový rošt</t>
  </si>
  <si>
    <t xml:space="preserve">m</t>
  </si>
  <si>
    <t xml:space="preserve">1490568746</t>
  </si>
  <si>
    <t xml:space="preserve">(17,35+6,89+17,35+5,5)*1,3*2 "svislé latě tělocvična</t>
  </si>
  <si>
    <t xml:space="preserve">(17,35+6,89+17,35+5,5)*2 "vodorovné latě </t>
  </si>
  <si>
    <t xml:space="preserve">31</t>
  </si>
  <si>
    <t xml:space="preserve">M</t>
  </si>
  <si>
    <t xml:space="preserve">60514103</t>
  </si>
  <si>
    <t xml:space="preserve">řezivo jehličnaté lať 30x50mm</t>
  </si>
  <si>
    <t xml:space="preserve">m3</t>
  </si>
  <si>
    <t xml:space="preserve">32</t>
  </si>
  <si>
    <t xml:space="preserve">1564225071</t>
  </si>
  <si>
    <t xml:space="preserve">340*0,03*0,05</t>
  </si>
  <si>
    <t xml:space="preserve">0,51*1,04 'Přepočtené koeficientem množství</t>
  </si>
  <si>
    <t xml:space="preserve">12</t>
  </si>
  <si>
    <t xml:space="preserve">762511227</t>
  </si>
  <si>
    <t xml:space="preserve">Podlahové kce podkladové z desek OSB tl 25 mm nebroušených na pero a drážku lepených</t>
  </si>
  <si>
    <t xml:space="preserve">-669849739</t>
  </si>
  <si>
    <t xml:space="preserve">7*17,35 "tělocvična</t>
  </si>
  <si>
    <t xml:space="preserve">19</t>
  </si>
  <si>
    <t xml:space="preserve">762711820</t>
  </si>
  <si>
    <t xml:space="preserve">Demontáž dřevěných konstrukcí z hraněného řeziva průřezové plochy do 224 cm2 (pod stropem)</t>
  </si>
  <si>
    <t xml:space="preserve">-49275873</t>
  </si>
  <si>
    <t xml:space="preserve">6,9+6,9</t>
  </si>
  <si>
    <t xml:space="preserve">2*3</t>
  </si>
  <si>
    <t xml:space="preserve">998762101</t>
  </si>
  <si>
    <t xml:space="preserve">Přesun hmot tonážní pro kce tesařské v objektech v do 6 m</t>
  </si>
  <si>
    <t xml:space="preserve">-825802767</t>
  </si>
  <si>
    <t xml:space="preserve">763</t>
  </si>
  <si>
    <t xml:space="preserve">Konstrukce suché výstavby</t>
  </si>
  <si>
    <t xml:space="preserve">7</t>
  </si>
  <si>
    <t xml:space="preserve">763158111</t>
  </si>
  <si>
    <t xml:space="preserve">Vyrovnání nerovností podlahy tělocvičny minerální stěrkou do 20mm</t>
  </si>
  <si>
    <t xml:space="preserve">-1392344152</t>
  </si>
  <si>
    <t xml:space="preserve">50 "tělocvična</t>
  </si>
  <si>
    <t xml:space="preserve">42</t>
  </si>
  <si>
    <t xml:space="preserve">998763301</t>
  </si>
  <si>
    <t xml:space="preserve">Přesun hmot tonážní pro sádrokartonové konstrukce v objektech v do 6 m</t>
  </si>
  <si>
    <t xml:space="preserve">-1949158422</t>
  </si>
  <si>
    <t xml:space="preserve">766</t>
  </si>
  <si>
    <t xml:space="preserve">Konstrukce truhlářské</t>
  </si>
  <si>
    <t xml:space="preserve">45</t>
  </si>
  <si>
    <t xml:space="preserve">76621141R</t>
  </si>
  <si>
    <t xml:space="preserve">D+M ochraných madel dřevených dílčích z jednoho kusu š do 15 cm (ochrana konstrukce oken)</t>
  </si>
  <si>
    <t xml:space="preserve">-991784289</t>
  </si>
  <si>
    <t xml:space="preserve">1,2*2*7 "tělocvična</t>
  </si>
  <si>
    <t xml:space="preserve">48</t>
  </si>
  <si>
    <t xml:space="preserve">766416213a</t>
  </si>
  <si>
    <t xml:space="preserve">Montáž obložení sloupů plochy do 5m2 panely z desek lamino tl.18mm</t>
  </si>
  <si>
    <t xml:space="preserve">-1717872564</t>
  </si>
  <si>
    <t xml:space="preserve">7*1,2*1,4"tělocvična</t>
  </si>
  <si>
    <t xml:space="preserve">20</t>
  </si>
  <si>
    <t xml:space="preserve">766416213</t>
  </si>
  <si>
    <t xml:space="preserve">Montáž obložení stěn plochy přes 5 m2 panely z desek lamino tl.18mm</t>
  </si>
  <si>
    <t xml:space="preserve">-762535887</t>
  </si>
  <si>
    <t xml:space="preserve">(17,35+6,89+5,5)*1,3 "tělocvična</t>
  </si>
  <si>
    <t xml:space="preserve">60627018</t>
  </si>
  <si>
    <t xml:space="preserve">deska lamino 1250x2500mm tl. 18mm v dekoru dřeva</t>
  </si>
  <si>
    <t xml:space="preserve">1394709973</t>
  </si>
  <si>
    <t xml:space="preserve">(38,66+11,76)*1,2</t>
  </si>
  <si>
    <t xml:space="preserve">49</t>
  </si>
  <si>
    <t xml:space="preserve">766416214x</t>
  </si>
  <si>
    <t xml:space="preserve">Montáž obložení těles topení z desek lamino tl.18mm s otvory</t>
  </si>
  <si>
    <t xml:space="preserve">-792756791</t>
  </si>
  <si>
    <t xml:space="preserve">50</t>
  </si>
  <si>
    <t xml:space="preserve">60627018x</t>
  </si>
  <si>
    <t xml:space="preserve">deska lamino 1250x2500mm tl. 18mm v dekoru dřeva s otvory 50mm</t>
  </si>
  <si>
    <t xml:space="preserve">-762891427</t>
  </si>
  <si>
    <t xml:space="preserve">6*1,65*1,4</t>
  </si>
  <si>
    <t xml:space="preserve">38</t>
  </si>
  <si>
    <t xml:space="preserve">766699762</t>
  </si>
  <si>
    <t xml:space="preserve">Montáž rohových stěnových spár lištou rohovou (horní , dolní)</t>
  </si>
  <si>
    <t xml:space="preserve">-1610486070</t>
  </si>
  <si>
    <t xml:space="preserve">(17,35+6,89+17,35+5,5)*2 "tělocvična</t>
  </si>
  <si>
    <t xml:space="preserve">39</t>
  </si>
  <si>
    <t xml:space="preserve">61191156</t>
  </si>
  <si>
    <t xml:space="preserve">lišta soklová broušená profil šikmý   70x25mm jakost A/B</t>
  </si>
  <si>
    <t xml:space="preserve">765171428</t>
  </si>
  <si>
    <t xml:space="preserve">33</t>
  </si>
  <si>
    <t xml:space="preserve">998766101</t>
  </si>
  <si>
    <t xml:space="preserve">Přesun hmot tonážní pro konstrukce truhlářské v objektech v do 6 m</t>
  </si>
  <si>
    <t xml:space="preserve">1460813714</t>
  </si>
  <si>
    <t xml:space="preserve">767</t>
  </si>
  <si>
    <t xml:space="preserve">Konstrukce zámečnické</t>
  </si>
  <si>
    <t xml:space="preserve">25</t>
  </si>
  <si>
    <t xml:space="preserve">76799511R</t>
  </si>
  <si>
    <t xml:space="preserve">D+M atypických zámečnických konstrukcí hmotnosti do 20 kg kryty na světla </t>
  </si>
  <si>
    <t xml:space="preserve">kg</t>
  </si>
  <si>
    <t xml:space="preserve">887805075</t>
  </si>
  <si>
    <t xml:space="preserve">15*3</t>
  </si>
  <si>
    <t xml:space="preserve">24</t>
  </si>
  <si>
    <t xml:space="preserve">767996701</t>
  </si>
  <si>
    <t xml:space="preserve">Demontáž atypických zámečnických konstrukcí kryt yna světla do 50 kg</t>
  </si>
  <si>
    <t xml:space="preserve">1895517962</t>
  </si>
  <si>
    <t xml:space="preserve">34</t>
  </si>
  <si>
    <t xml:space="preserve">998767101</t>
  </si>
  <si>
    <t xml:space="preserve">Přesun hmot tonážní pro zámečnické konstrukce v objektech v do 6 m</t>
  </si>
  <si>
    <t xml:space="preserve">713586258</t>
  </si>
  <si>
    <t xml:space="preserve">0,045</t>
  </si>
  <si>
    <t xml:space="preserve">775</t>
  </si>
  <si>
    <t xml:space="preserve">Podlahy skládané</t>
  </si>
  <si>
    <t xml:space="preserve">8</t>
  </si>
  <si>
    <t xml:space="preserve">775510952</t>
  </si>
  <si>
    <t xml:space="preserve">Doplnění podlah vlysových, tl do 22 mm, plochy do 1 m2</t>
  </si>
  <si>
    <t xml:space="preserve">kus</t>
  </si>
  <si>
    <t xml:space="preserve">-518736745</t>
  </si>
  <si>
    <t xml:space="preserve">61192142</t>
  </si>
  <si>
    <t xml:space="preserve">vlysy parketové buk 21x50x250mm barevnost přirozená</t>
  </si>
  <si>
    <t xml:space="preserve">1807926740</t>
  </si>
  <si>
    <t xml:space="preserve">14</t>
  </si>
  <si>
    <t xml:space="preserve">775591191</t>
  </si>
  <si>
    <t xml:space="preserve">Montáž podložky vyrovnávací a tlumící pod OSB desky ppro plovoucí podlahy</t>
  </si>
  <si>
    <t xml:space="preserve">1419909224</t>
  </si>
  <si>
    <t xml:space="preserve">6,9*17,35 "tělocvična</t>
  </si>
  <si>
    <t xml:space="preserve">61155351</t>
  </si>
  <si>
    <t xml:space="preserve">podložka izolační z pěnového PE 3mm</t>
  </si>
  <si>
    <t xml:space="preserve">-1267646482</t>
  </si>
  <si>
    <t xml:space="preserve">43</t>
  </si>
  <si>
    <t xml:space="preserve">998775101</t>
  </si>
  <si>
    <t xml:space="preserve">Přesun hmot tonážní pro podlahy dřevěné v objektech v do 6 m</t>
  </si>
  <si>
    <t xml:space="preserve">-659879004</t>
  </si>
  <si>
    <t xml:space="preserve">776</t>
  </si>
  <si>
    <t xml:space="preserve">Podlahy povlakové</t>
  </si>
  <si>
    <t xml:space="preserve">776261111</t>
  </si>
  <si>
    <t xml:space="preserve">Lepení sportovní podlahové krytiny š 2,0m tl.do 4,0mm z pásů standardním lepidlem</t>
  </si>
  <si>
    <t xml:space="preserve">206866935</t>
  </si>
  <si>
    <t xml:space="preserve">0 "předsálí bude OSB</t>
  </si>
  <si>
    <t xml:space="preserve">17</t>
  </si>
  <si>
    <t xml:space="preserve">28412245</t>
  </si>
  <si>
    <t xml:space="preserve">Sportovní podlaha s povrchovou vrstvou PUR vyztužená mřížkou ze skelných vláken. Odolnost povrchu dle EN 660-1 proti obrusu v klasifikaci T, tlumení nárazu.</t>
  </si>
  <si>
    <t xml:space="preserve">545442315</t>
  </si>
  <si>
    <t xml:space="preserve">119,715*1,05 'Přepočtené koeficientem množství</t>
  </si>
  <si>
    <t xml:space="preserve">51</t>
  </si>
  <si>
    <t xml:space="preserve">776261999</t>
  </si>
  <si>
    <t xml:space="preserve">Dodávka a montáž soklové podlahové lišty</t>
  </si>
  <si>
    <t xml:space="preserve">-1882703681</t>
  </si>
  <si>
    <t xml:space="preserve">6,9+17,35+17,35+6 "tělocvična</t>
  </si>
  <si>
    <t xml:space="preserve">44</t>
  </si>
  <si>
    <t xml:space="preserve">998776101</t>
  </si>
  <si>
    <t xml:space="preserve">Přesun hmot tonážní pro podlahy povlakové v objektech v do 6 m</t>
  </si>
  <si>
    <t xml:space="preserve">-1515652770</t>
  </si>
  <si>
    <t xml:space="preserve">783</t>
  </si>
  <si>
    <t xml:space="preserve">Dokončovací práce - nátěry</t>
  </si>
  <si>
    <t xml:space="preserve">23</t>
  </si>
  <si>
    <t xml:space="preserve">783314101</t>
  </si>
  <si>
    <t xml:space="preserve">Základní jednonásobný syntetický nátěr zámečnických konstrukcí </t>
  </si>
  <si>
    <t xml:space="preserve">-831734256</t>
  </si>
  <si>
    <t xml:space="preserve">(2+2+1,5)*(0,25) "zárubně</t>
  </si>
  <si>
    <t xml:space="preserve">2,5*0,24*2"sloupky </t>
  </si>
  <si>
    <t xml:space="preserve">26</t>
  </si>
  <si>
    <t xml:space="preserve">783317101</t>
  </si>
  <si>
    <t xml:space="preserve">Krycí jednonásobný syntetický standardní nátěr zámečnických konstrukcí (zárubně)</t>
  </si>
  <si>
    <t xml:space="preserve">589219007</t>
  </si>
  <si>
    <t xml:space="preserve">22</t>
  </si>
  <si>
    <t xml:space="preserve">783998211</t>
  </si>
  <si>
    <t xml:space="preserve">Lajnování nátěru na vinilové podlahy za vodorovné značení šířky do 50 mm</t>
  </si>
  <si>
    <t xml:space="preserve">-574237601</t>
  </si>
  <si>
    <t xml:space="preserve">17,5+17,5+6,8+6,8 "obvod</t>
  </si>
  <si>
    <t xml:space="preserve">7"střed </t>
  </si>
  <si>
    <t xml:space="preserve">15+15+6+6+6</t>
  </si>
  <si>
    <t xml:space="preserve">784</t>
  </si>
  <si>
    <t xml:space="preserve">Dokončovací práce - malby a tapety</t>
  </si>
  <si>
    <t xml:space="preserve">40</t>
  </si>
  <si>
    <t xml:space="preserve">784211101</t>
  </si>
  <si>
    <t xml:space="preserve">Dvojnásobné bílé malby ze směsí za mokra výborně otěruvzdorných v místnostech výšky do 3,80 m</t>
  </si>
  <si>
    <t xml:space="preserve">1454142227</t>
  </si>
  <si>
    <t xml:space="preserve">(17,35+6,89+17,35+5,5)*1,3 "tělocvična</t>
  </si>
  <si>
    <t xml:space="preserve">20 "opravy 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47</t>
  </si>
  <si>
    <t xml:space="preserve">010001000</t>
  </si>
  <si>
    <t xml:space="preserve">…</t>
  </si>
  <si>
    <t xml:space="preserve">CS ÚRS 2018 01</t>
  </si>
  <si>
    <t xml:space="preserve">1024</t>
  </si>
  <si>
    <t xml:space="preserve">148535390</t>
  </si>
  <si>
    <t xml:space="preserve">VRN3</t>
  </si>
  <si>
    <t xml:space="preserve">Zařízení staveniště</t>
  </si>
  <si>
    <t xml:space="preserve">46</t>
  </si>
  <si>
    <t xml:space="preserve">030001000</t>
  </si>
  <si>
    <t xml:space="preserve">kpl</t>
  </si>
  <si>
    <t xml:space="preserve">-17510111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5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6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7</v>
      </c>
      <c r="AI60" s="28"/>
      <c r="AJ60" s="28"/>
      <c r="AK60" s="28"/>
      <c r="AL60" s="28"/>
      <c r="AM60" s="46" t="s">
        <v>48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49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0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7</v>
      </c>
      <c r="AI75" s="28"/>
      <c r="AJ75" s="28"/>
      <c r="AK75" s="28"/>
      <c r="AL75" s="28"/>
      <c r="AM75" s="46" t="s">
        <v>48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19-07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Gymnázium Mladá Boleslav, povrch tělocvičny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1. 8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2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3</v>
      </c>
      <c r="D92" s="71"/>
      <c r="E92" s="71"/>
      <c r="F92" s="71"/>
      <c r="G92" s="71"/>
      <c r="H92" s="72"/>
      <c r="I92" s="73" t="s">
        <v>54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5</v>
      </c>
      <c r="AH92" s="74"/>
      <c r="AI92" s="74"/>
      <c r="AJ92" s="74"/>
      <c r="AK92" s="74"/>
      <c r="AL92" s="74"/>
      <c r="AM92" s="74"/>
      <c r="AN92" s="75" t="s">
        <v>56</v>
      </c>
      <c r="AO92" s="75"/>
      <c r="AP92" s="75"/>
      <c r="AQ92" s="76" t="s">
        <v>57</v>
      </c>
      <c r="AR92" s="30"/>
      <c r="AS92" s="77" t="s">
        <v>58</v>
      </c>
      <c r="AT92" s="78" t="s">
        <v>59</v>
      </c>
      <c r="AU92" s="78" t="s">
        <v>60</v>
      </c>
      <c r="AV92" s="78" t="s">
        <v>61</v>
      </c>
      <c r="AW92" s="78" t="s">
        <v>62</v>
      </c>
      <c r="AX92" s="78" t="s">
        <v>63</v>
      </c>
      <c r="AY92" s="78" t="s">
        <v>64</v>
      </c>
      <c r="AZ92" s="78" t="s">
        <v>65</v>
      </c>
      <c r="BA92" s="78" t="s">
        <v>66</v>
      </c>
      <c r="BB92" s="78" t="s">
        <v>67</v>
      </c>
      <c r="BC92" s="78" t="s">
        <v>68</v>
      </c>
      <c r="BD92" s="79" t="s">
        <v>69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0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1</v>
      </c>
      <c r="BT94" s="95" t="s">
        <v>72</v>
      </c>
      <c r="BV94" s="95" t="s">
        <v>73</v>
      </c>
      <c r="BW94" s="95" t="s">
        <v>4</v>
      </c>
      <c r="BX94" s="95" t="s">
        <v>74</v>
      </c>
      <c r="CL94" s="95"/>
    </row>
    <row r="95" s="108" customFormat="true" ht="27" hidden="false" customHeight="true" outlineLevel="0" collapsed="false">
      <c r="A95" s="96" t="s">
        <v>75</v>
      </c>
      <c r="B95" s="97"/>
      <c r="C95" s="98"/>
      <c r="D95" s="99" t="s">
        <v>13</v>
      </c>
      <c r="E95" s="99"/>
      <c r="F95" s="99"/>
      <c r="G95" s="99"/>
      <c r="H95" s="99"/>
      <c r="I95" s="100"/>
      <c r="J95" s="99" t="s">
        <v>16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2019-07 - Gymnázium Mladá...'!J28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76</v>
      </c>
      <c r="AR95" s="103"/>
      <c r="AS95" s="104" t="n">
        <v>0</v>
      </c>
      <c r="AT95" s="105" t="n">
        <f aca="false">ROUND(SUM(AV95:AW95),2)</f>
        <v>0</v>
      </c>
      <c r="AU95" s="106" t="n">
        <f aca="false">'2019-07 - Gymnázium Mladá...'!P129</f>
        <v>0</v>
      </c>
      <c r="AV95" s="105" t="n">
        <f aca="false">'2019-07 - Gymnázium Mladá...'!J31</f>
        <v>0</v>
      </c>
      <c r="AW95" s="105" t="n">
        <f aca="false">'2019-07 - Gymnázium Mladá...'!J32</f>
        <v>0</v>
      </c>
      <c r="AX95" s="105" t="n">
        <f aca="false">'2019-07 - Gymnázium Mladá...'!J33</f>
        <v>0</v>
      </c>
      <c r="AY95" s="105" t="n">
        <f aca="false">'2019-07 - Gymnázium Mladá...'!J34</f>
        <v>0</v>
      </c>
      <c r="AZ95" s="105" t="n">
        <f aca="false">'2019-07 - Gymnázium Mladá...'!F31</f>
        <v>0</v>
      </c>
      <c r="BA95" s="105" t="n">
        <f aca="false">'2019-07 - Gymnázium Mladá...'!F32</f>
        <v>0</v>
      </c>
      <c r="BB95" s="105" t="n">
        <f aca="false">'2019-07 - Gymnázium Mladá...'!F33</f>
        <v>0</v>
      </c>
      <c r="BC95" s="105" t="n">
        <f aca="false">'2019-07 - Gymnázium Mladá...'!F34</f>
        <v>0</v>
      </c>
      <c r="BD95" s="107" t="n">
        <f aca="false">'2019-07 - Gymnázium Mladá...'!F35</f>
        <v>0</v>
      </c>
      <c r="BT95" s="109" t="s">
        <v>77</v>
      </c>
      <c r="BU95" s="109" t="s">
        <v>78</v>
      </c>
      <c r="BV95" s="109" t="s">
        <v>73</v>
      </c>
      <c r="BW95" s="109" t="s">
        <v>4</v>
      </c>
      <c r="BX95" s="109" t="s">
        <v>74</v>
      </c>
      <c r="CL95" s="109"/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9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k5CHyxO94B7MzxDuOJuL0Jb0rUw7coy/u/wyxeqerf/shKb2HX/cxm3yiZWfmJ7ETwKOCfPooSxVKIOTGiiKsg==" saltValue="2DORdEt6pC+v+rvM/ubzsT3YyvCkWMKD1UZBlKCq1qlo4lqQmFYoDM7bLjKdlokQWu9Ry3jPqmpPEit2dCPJr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19-07 - Gymnázium Mlad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0</v>
      </c>
      <c r="L4" s="6"/>
      <c r="M4" s="11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16" t="s">
        <v>15</v>
      </c>
      <c r="I6" s="117"/>
      <c r="L6" s="30"/>
    </row>
    <row r="7" s="24" customFormat="true" ht="36.95" hidden="false" customHeight="true" outlineLevel="0" collapsed="false">
      <c r="B7" s="30"/>
      <c r="E7" s="118" t="s">
        <v>16</v>
      </c>
      <c r="F7" s="118"/>
      <c r="G7" s="118"/>
      <c r="H7" s="118"/>
      <c r="I7" s="117"/>
      <c r="L7" s="30"/>
    </row>
    <row r="8" s="24" customFormat="true" ht="12.8" hidden="false" customHeight="false" outlineLevel="0" collapsed="false">
      <c r="B8" s="30"/>
      <c r="I8" s="117"/>
      <c r="L8" s="30"/>
    </row>
    <row r="9" s="24" customFormat="true" ht="12" hidden="false" customHeight="true" outlineLevel="0" collapsed="false">
      <c r="B9" s="30"/>
      <c r="D9" s="116" t="s">
        <v>17</v>
      </c>
      <c r="F9" s="119"/>
      <c r="I9" s="120" t="s">
        <v>18</v>
      </c>
      <c r="J9" s="119"/>
      <c r="L9" s="30"/>
    </row>
    <row r="10" s="24" customFormat="true" ht="12" hidden="false" customHeight="true" outlineLevel="0" collapsed="false">
      <c r="B10" s="30"/>
      <c r="D10" s="116" t="s">
        <v>19</v>
      </c>
      <c r="F10" s="119" t="s">
        <v>20</v>
      </c>
      <c r="I10" s="120" t="s">
        <v>21</v>
      </c>
      <c r="J10" s="121" t="str">
        <f aca="false">'Rekapitulace stavby'!AN8</f>
        <v>21. 8. 2019</v>
      </c>
      <c r="L10" s="30"/>
    </row>
    <row r="11" s="24" customFormat="true" ht="10.8" hidden="false" customHeight="true" outlineLevel="0" collapsed="false">
      <c r="B11" s="30"/>
      <c r="I11" s="117"/>
      <c r="L11" s="30"/>
    </row>
    <row r="12" s="24" customFormat="true" ht="12" hidden="false" customHeight="true" outlineLevel="0" collapsed="false">
      <c r="B12" s="30"/>
      <c r="D12" s="116" t="s">
        <v>23</v>
      </c>
      <c r="I12" s="120" t="s">
        <v>24</v>
      </c>
      <c r="J12" s="119" t="str">
        <f aca="false">IF('Rekapitulace stavby'!AN10="","",'Rekapitulace stavby'!AN10)</f>
        <v/>
      </c>
      <c r="L12" s="30"/>
    </row>
    <row r="13" s="24" customFormat="true" ht="18" hidden="false" customHeight="true" outlineLevel="0" collapsed="false">
      <c r="B13" s="30"/>
      <c r="E13" s="119" t="str">
        <f aca="false">IF('Rekapitulace stavby'!E11="","",'Rekapitulace stavby'!E11)</f>
        <v> </v>
      </c>
      <c r="I13" s="120" t="s">
        <v>25</v>
      </c>
      <c r="J13" s="119" t="str">
        <f aca="false">IF('Rekapitulace stavby'!AN11="","",'Rekapitulace stavby'!AN11)</f>
        <v/>
      </c>
      <c r="L13" s="30"/>
    </row>
    <row r="14" s="24" customFormat="true" ht="6.95" hidden="false" customHeight="true" outlineLevel="0" collapsed="false">
      <c r="B14" s="30"/>
      <c r="I14" s="117"/>
      <c r="L14" s="30"/>
    </row>
    <row r="15" s="24" customFormat="true" ht="12" hidden="false" customHeight="true" outlineLevel="0" collapsed="false">
      <c r="B15" s="30"/>
      <c r="D15" s="116" t="s">
        <v>26</v>
      </c>
      <c r="I15" s="120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22" t="str">
        <f aca="false">'Rekapitulace stavby'!E14</f>
        <v>Vyplň údaj</v>
      </c>
      <c r="F16" s="122"/>
      <c r="G16" s="122"/>
      <c r="H16" s="122"/>
      <c r="I16" s="120" t="s">
        <v>25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17"/>
      <c r="L17" s="30"/>
    </row>
    <row r="18" s="24" customFormat="true" ht="12" hidden="false" customHeight="true" outlineLevel="0" collapsed="false">
      <c r="B18" s="30"/>
      <c r="D18" s="116" t="s">
        <v>28</v>
      </c>
      <c r="I18" s="120" t="s">
        <v>24</v>
      </c>
      <c r="J18" s="119" t="str">
        <f aca="false">IF('Rekapitulace stavby'!AN16="","",'Rekapitulace stavby'!AN16)</f>
        <v/>
      </c>
      <c r="L18" s="30"/>
    </row>
    <row r="19" s="24" customFormat="true" ht="18" hidden="false" customHeight="true" outlineLevel="0" collapsed="false">
      <c r="B19" s="30"/>
      <c r="E19" s="119" t="str">
        <f aca="false">IF('Rekapitulace stavby'!E17="","",'Rekapitulace stavby'!E17)</f>
        <v> </v>
      </c>
      <c r="I19" s="120" t="s">
        <v>25</v>
      </c>
      <c r="J19" s="119" t="str">
        <f aca="false">IF('Rekapitulace stavby'!AN17="","",'Rekapitulace stavby'!AN17)</f>
        <v/>
      </c>
      <c r="L19" s="30"/>
    </row>
    <row r="20" s="24" customFormat="true" ht="6.95" hidden="false" customHeight="true" outlineLevel="0" collapsed="false">
      <c r="B20" s="30"/>
      <c r="I20" s="117"/>
      <c r="L20" s="30"/>
    </row>
    <row r="21" s="24" customFormat="true" ht="12" hidden="false" customHeight="true" outlineLevel="0" collapsed="false">
      <c r="B21" s="30"/>
      <c r="D21" s="116" t="s">
        <v>30</v>
      </c>
      <c r="I21" s="120" t="s">
        <v>24</v>
      </c>
      <c r="J21" s="119" t="str">
        <f aca="false">IF('Rekapitulace stavby'!AN19="","",'Rekapitulace stavby'!AN19)</f>
        <v/>
      </c>
      <c r="L21" s="30"/>
    </row>
    <row r="22" s="24" customFormat="true" ht="18" hidden="false" customHeight="true" outlineLevel="0" collapsed="false">
      <c r="B22" s="30"/>
      <c r="E22" s="119" t="str">
        <f aca="false">IF('Rekapitulace stavby'!E20="","",'Rekapitulace stavby'!E20)</f>
        <v> </v>
      </c>
      <c r="I22" s="120" t="s">
        <v>25</v>
      </c>
      <c r="J22" s="119" t="str">
        <f aca="false">IF('Rekapitulace stavby'!AN20="","",'Rekapitulace stavby'!AN20)</f>
        <v/>
      </c>
      <c r="L22" s="30"/>
    </row>
    <row r="23" s="24" customFormat="true" ht="6.95" hidden="false" customHeight="true" outlineLevel="0" collapsed="false">
      <c r="B23" s="30"/>
      <c r="I23" s="117"/>
      <c r="L23" s="30"/>
    </row>
    <row r="24" s="24" customFormat="true" ht="12" hidden="false" customHeight="true" outlineLevel="0" collapsed="false">
      <c r="B24" s="30"/>
      <c r="D24" s="116" t="s">
        <v>31</v>
      </c>
      <c r="I24" s="117"/>
      <c r="L24" s="30"/>
    </row>
    <row r="25" s="123" customFormat="true" ht="16.5" hidden="false" customHeight="true" outlineLevel="0" collapsed="false">
      <c r="B25" s="124"/>
      <c r="E25" s="125"/>
      <c r="F25" s="125"/>
      <c r="G25" s="125"/>
      <c r="H25" s="125"/>
      <c r="I25" s="126"/>
      <c r="L25" s="124"/>
    </row>
    <row r="26" s="24" customFormat="true" ht="6.95" hidden="false" customHeight="true" outlineLevel="0" collapsed="false">
      <c r="B26" s="30"/>
      <c r="I26" s="117"/>
      <c r="L26" s="30"/>
    </row>
    <row r="27" s="24" customFormat="true" ht="6.95" hidden="false" customHeight="true" outlineLevel="0" collapsed="false">
      <c r="B27" s="30"/>
      <c r="D27" s="65"/>
      <c r="E27" s="65"/>
      <c r="F27" s="65"/>
      <c r="G27" s="65"/>
      <c r="H27" s="65"/>
      <c r="I27" s="127"/>
      <c r="J27" s="65"/>
      <c r="K27" s="65"/>
      <c r="L27" s="30"/>
    </row>
    <row r="28" s="24" customFormat="true" ht="25.45" hidden="false" customHeight="true" outlineLevel="0" collapsed="false">
      <c r="B28" s="30"/>
      <c r="D28" s="128" t="s">
        <v>32</v>
      </c>
      <c r="I28" s="117"/>
      <c r="J28" s="129" t="n">
        <f aca="false">ROUND(J129, 2)</f>
        <v>0</v>
      </c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27"/>
      <c r="J29" s="65"/>
      <c r="K29" s="65"/>
      <c r="L29" s="30"/>
    </row>
    <row r="30" s="24" customFormat="true" ht="14.4" hidden="false" customHeight="true" outlineLevel="0" collapsed="false">
      <c r="B30" s="30"/>
      <c r="F30" s="130" t="s">
        <v>34</v>
      </c>
      <c r="I30" s="131" t="s">
        <v>33</v>
      </c>
      <c r="J30" s="130" t="s">
        <v>35</v>
      </c>
      <c r="L30" s="30"/>
    </row>
    <row r="31" s="24" customFormat="true" ht="14.4" hidden="false" customHeight="true" outlineLevel="0" collapsed="false">
      <c r="B31" s="30"/>
      <c r="D31" s="132" t="s">
        <v>36</v>
      </c>
      <c r="E31" s="116" t="s">
        <v>37</v>
      </c>
      <c r="F31" s="133" t="n">
        <f aca="false">ROUND((SUM(BE129:BE258)),  2)</f>
        <v>0</v>
      </c>
      <c r="I31" s="134" t="n">
        <v>0.21</v>
      </c>
      <c r="J31" s="133" t="n">
        <f aca="false">ROUND(((SUM(BE129:BE258))*I31),  2)</f>
        <v>0</v>
      </c>
      <c r="L31" s="30"/>
    </row>
    <row r="32" s="24" customFormat="true" ht="14.4" hidden="false" customHeight="true" outlineLevel="0" collapsed="false">
      <c r="B32" s="30"/>
      <c r="E32" s="116" t="s">
        <v>38</v>
      </c>
      <c r="F32" s="133" t="n">
        <f aca="false">ROUND((SUM(BF129:BF258)),  2)</f>
        <v>0</v>
      </c>
      <c r="I32" s="134" t="n">
        <v>0.15</v>
      </c>
      <c r="J32" s="133" t="n">
        <f aca="false">ROUND(((SUM(BF129:BF258))*I32),  2)</f>
        <v>0</v>
      </c>
      <c r="L32" s="30"/>
    </row>
    <row r="33" s="24" customFormat="true" ht="14.4" hidden="true" customHeight="true" outlineLevel="0" collapsed="false">
      <c r="B33" s="30"/>
      <c r="E33" s="116" t="s">
        <v>39</v>
      </c>
      <c r="F33" s="133" t="n">
        <f aca="false">ROUND((SUM(BG129:BG258)),  2)</f>
        <v>0</v>
      </c>
      <c r="I33" s="134" t="n">
        <v>0.21</v>
      </c>
      <c r="J33" s="133" t="n">
        <f aca="false">0</f>
        <v>0</v>
      </c>
      <c r="L33" s="30"/>
    </row>
    <row r="34" s="24" customFormat="true" ht="14.4" hidden="true" customHeight="true" outlineLevel="0" collapsed="false">
      <c r="B34" s="30"/>
      <c r="E34" s="116" t="s">
        <v>40</v>
      </c>
      <c r="F34" s="133" t="n">
        <f aca="false">ROUND((SUM(BH129:BH258)),  2)</f>
        <v>0</v>
      </c>
      <c r="I34" s="134" t="n">
        <v>0.15</v>
      </c>
      <c r="J34" s="133" t="n">
        <f aca="false">0</f>
        <v>0</v>
      </c>
      <c r="L34" s="30"/>
    </row>
    <row r="35" s="24" customFormat="true" ht="14.4" hidden="true" customHeight="true" outlineLevel="0" collapsed="false">
      <c r="B35" s="30"/>
      <c r="E35" s="116" t="s">
        <v>41</v>
      </c>
      <c r="F35" s="133" t="n">
        <f aca="false">ROUND((SUM(BI129:BI258)),  2)</f>
        <v>0</v>
      </c>
      <c r="I35" s="134" t="n">
        <v>0</v>
      </c>
      <c r="J35" s="133" t="n">
        <f aca="false">0</f>
        <v>0</v>
      </c>
      <c r="L35" s="30"/>
    </row>
    <row r="36" s="24" customFormat="true" ht="6.95" hidden="false" customHeight="true" outlineLevel="0" collapsed="false">
      <c r="B36" s="30"/>
      <c r="I36" s="117"/>
      <c r="L36" s="30"/>
    </row>
    <row r="37" s="24" customFormat="true" ht="25.45" hidden="false" customHeight="true" outlineLevel="0" collapsed="false">
      <c r="B37" s="30"/>
      <c r="C37" s="135"/>
      <c r="D37" s="136" t="s">
        <v>42</v>
      </c>
      <c r="E37" s="137"/>
      <c r="F37" s="137"/>
      <c r="G37" s="138" t="s">
        <v>43</v>
      </c>
      <c r="H37" s="139" t="s">
        <v>44</v>
      </c>
      <c r="I37" s="140"/>
      <c r="J37" s="141" t="n">
        <f aca="false">SUM(J28:J35)</f>
        <v>0</v>
      </c>
      <c r="K37" s="142"/>
      <c r="L37" s="30"/>
    </row>
    <row r="38" s="24" customFormat="true" ht="14.4" hidden="false" customHeight="true" outlineLevel="0" collapsed="false">
      <c r="B38" s="30"/>
      <c r="I38" s="117"/>
      <c r="L38" s="30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3" t="s">
        <v>45</v>
      </c>
      <c r="E50" s="144"/>
      <c r="F50" s="144"/>
      <c r="G50" s="143" t="s">
        <v>46</v>
      </c>
      <c r="H50" s="144"/>
      <c r="I50" s="145"/>
      <c r="J50" s="144"/>
      <c r="K50" s="144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46" t="s">
        <v>47</v>
      </c>
      <c r="E61" s="147"/>
      <c r="F61" s="148" t="s">
        <v>48</v>
      </c>
      <c r="G61" s="146" t="s">
        <v>47</v>
      </c>
      <c r="H61" s="147"/>
      <c r="I61" s="149"/>
      <c r="J61" s="150" t="s">
        <v>48</v>
      </c>
      <c r="K61" s="147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3" t="s">
        <v>49</v>
      </c>
      <c r="E65" s="144"/>
      <c r="F65" s="144"/>
      <c r="G65" s="143" t="s">
        <v>50</v>
      </c>
      <c r="H65" s="144"/>
      <c r="I65" s="145"/>
      <c r="J65" s="144"/>
      <c r="K65" s="144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46" t="s">
        <v>47</v>
      </c>
      <c r="E76" s="147"/>
      <c r="F76" s="148" t="s">
        <v>48</v>
      </c>
      <c r="G76" s="146" t="s">
        <v>47</v>
      </c>
      <c r="H76" s="147"/>
      <c r="I76" s="149"/>
      <c r="J76" s="150" t="s">
        <v>48</v>
      </c>
      <c r="K76" s="147"/>
      <c r="L76" s="30"/>
    </row>
    <row r="77" s="24" customFormat="true" ht="14.4" hidden="false" customHeight="true" outlineLevel="0" collapsed="false">
      <c r="B77" s="151"/>
      <c r="C77" s="152"/>
      <c r="D77" s="152"/>
      <c r="E77" s="152"/>
      <c r="F77" s="152"/>
      <c r="G77" s="152"/>
      <c r="H77" s="152"/>
      <c r="I77" s="153"/>
      <c r="J77" s="152"/>
      <c r="K77" s="152"/>
      <c r="L77" s="30"/>
    </row>
    <row r="81" s="24" customFormat="true" ht="6.95" hidden="false" customHeight="true" outlineLevel="0" collapsed="false">
      <c r="B81" s="154"/>
      <c r="C81" s="155"/>
      <c r="D81" s="155"/>
      <c r="E81" s="155"/>
      <c r="F81" s="155"/>
      <c r="G81" s="155"/>
      <c r="H81" s="155"/>
      <c r="I81" s="156"/>
      <c r="J81" s="155"/>
      <c r="K81" s="155"/>
      <c r="L81" s="30"/>
    </row>
    <row r="82" s="24" customFormat="true" ht="24.95" hidden="false" customHeight="true" outlineLevel="0" collapsed="false">
      <c r="B82" s="25"/>
      <c r="C82" s="9" t="s">
        <v>81</v>
      </c>
      <c r="D82" s="26"/>
      <c r="E82" s="26"/>
      <c r="F82" s="26"/>
      <c r="G82" s="26"/>
      <c r="H82" s="26"/>
      <c r="I82" s="117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7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9" t="str">
        <f aca="false">E7</f>
        <v>Gymnázium Mladá Boleslav, povrch tělocvičny</v>
      </c>
      <c r="F85" s="59"/>
      <c r="G85" s="59"/>
      <c r="H85" s="59"/>
      <c r="I85" s="117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0" t="s">
        <v>21</v>
      </c>
      <c r="J87" s="157" t="str">
        <f aca="false">IF(J10="","",J10)</f>
        <v>21. 8. 2019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7"/>
      <c r="J88" s="26"/>
      <c r="K88" s="26"/>
      <c r="L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0" t="s">
        <v>28</v>
      </c>
      <c r="J89" s="158" t="str">
        <f aca="false">E19</f>
        <v> </v>
      </c>
      <c r="K89" s="26"/>
      <c r="L89" s="30"/>
    </row>
    <row r="90" s="24" customFormat="true" ht="15.15" hidden="false" customHeight="true" outlineLevel="0" collapsed="false"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20" t="s">
        <v>30</v>
      </c>
      <c r="J90" s="158" t="str">
        <f aca="false">E22</f>
        <v> 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17"/>
      <c r="J91" s="26"/>
      <c r="K91" s="26"/>
      <c r="L91" s="30"/>
    </row>
    <row r="92" s="24" customFormat="true" ht="29.3" hidden="false" customHeight="true" outlineLevel="0" collapsed="false">
      <c r="B92" s="25"/>
      <c r="C92" s="159" t="s">
        <v>82</v>
      </c>
      <c r="D92" s="160"/>
      <c r="E92" s="160"/>
      <c r="F92" s="160"/>
      <c r="G92" s="160"/>
      <c r="H92" s="160"/>
      <c r="I92" s="161"/>
      <c r="J92" s="162" t="s">
        <v>83</v>
      </c>
      <c r="K92" s="160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17"/>
      <c r="J93" s="26"/>
      <c r="K93" s="26"/>
      <c r="L93" s="30"/>
    </row>
    <row r="94" s="24" customFormat="true" ht="22.8" hidden="false" customHeight="true" outlineLevel="0" collapsed="false">
      <c r="B94" s="25"/>
      <c r="C94" s="163" t="s">
        <v>84</v>
      </c>
      <c r="D94" s="26"/>
      <c r="E94" s="26"/>
      <c r="F94" s="26"/>
      <c r="G94" s="26"/>
      <c r="H94" s="26"/>
      <c r="I94" s="117"/>
      <c r="J94" s="164" t="n">
        <f aca="false">J129</f>
        <v>0</v>
      </c>
      <c r="K94" s="26"/>
      <c r="L94" s="30"/>
      <c r="AU94" s="3" t="s">
        <v>85</v>
      </c>
    </row>
    <row r="95" s="165" customFormat="true" ht="24.95" hidden="false" customHeight="true" outlineLevel="0" collapsed="false">
      <c r="B95" s="166"/>
      <c r="C95" s="167"/>
      <c r="D95" s="168" t="s">
        <v>86</v>
      </c>
      <c r="E95" s="169"/>
      <c r="F95" s="169"/>
      <c r="G95" s="169"/>
      <c r="H95" s="169"/>
      <c r="I95" s="170"/>
      <c r="J95" s="171" t="n">
        <f aca="false">J130</f>
        <v>0</v>
      </c>
      <c r="K95" s="167"/>
      <c r="L95" s="172"/>
    </row>
    <row r="96" s="173" customFormat="true" ht="19.9" hidden="false" customHeight="true" outlineLevel="0" collapsed="false">
      <c r="B96" s="174"/>
      <c r="C96" s="175"/>
      <c r="D96" s="176" t="s">
        <v>87</v>
      </c>
      <c r="E96" s="177"/>
      <c r="F96" s="177"/>
      <c r="G96" s="177"/>
      <c r="H96" s="177"/>
      <c r="I96" s="178"/>
      <c r="J96" s="179" t="n">
        <f aca="false">J131</f>
        <v>0</v>
      </c>
      <c r="K96" s="175"/>
      <c r="L96" s="180"/>
    </row>
    <row r="97" s="173" customFormat="true" ht="19.9" hidden="false" customHeight="true" outlineLevel="0" collapsed="false">
      <c r="B97" s="174"/>
      <c r="C97" s="175"/>
      <c r="D97" s="176" t="s">
        <v>88</v>
      </c>
      <c r="E97" s="177"/>
      <c r="F97" s="177"/>
      <c r="G97" s="177"/>
      <c r="H97" s="177"/>
      <c r="I97" s="178"/>
      <c r="J97" s="179" t="n">
        <f aca="false">J143</f>
        <v>0</v>
      </c>
      <c r="K97" s="175"/>
      <c r="L97" s="180"/>
    </row>
    <row r="98" s="173" customFormat="true" ht="19.9" hidden="false" customHeight="true" outlineLevel="0" collapsed="false">
      <c r="B98" s="174"/>
      <c r="C98" s="175"/>
      <c r="D98" s="176" t="s">
        <v>89</v>
      </c>
      <c r="E98" s="177"/>
      <c r="F98" s="177"/>
      <c r="G98" s="177"/>
      <c r="H98" s="177"/>
      <c r="I98" s="178"/>
      <c r="J98" s="179" t="n">
        <f aca="false">J150</f>
        <v>0</v>
      </c>
      <c r="K98" s="175"/>
      <c r="L98" s="180"/>
    </row>
    <row r="99" s="173" customFormat="true" ht="19.9" hidden="false" customHeight="true" outlineLevel="0" collapsed="false">
      <c r="B99" s="174"/>
      <c r="C99" s="175"/>
      <c r="D99" s="176" t="s">
        <v>90</v>
      </c>
      <c r="E99" s="177"/>
      <c r="F99" s="177"/>
      <c r="G99" s="177"/>
      <c r="H99" s="177"/>
      <c r="I99" s="178"/>
      <c r="J99" s="179" t="n">
        <f aca="false">J151</f>
        <v>0</v>
      </c>
      <c r="K99" s="175"/>
      <c r="L99" s="180"/>
    </row>
    <row r="100" s="165" customFormat="true" ht="24.95" hidden="false" customHeight="true" outlineLevel="0" collapsed="false">
      <c r="B100" s="166"/>
      <c r="C100" s="167"/>
      <c r="D100" s="168" t="s">
        <v>91</v>
      </c>
      <c r="E100" s="169"/>
      <c r="F100" s="169"/>
      <c r="G100" s="169"/>
      <c r="H100" s="169"/>
      <c r="I100" s="170"/>
      <c r="J100" s="171" t="n">
        <f aca="false">J153</f>
        <v>0</v>
      </c>
      <c r="K100" s="167"/>
      <c r="L100" s="172"/>
    </row>
    <row r="101" s="173" customFormat="true" ht="19.9" hidden="false" customHeight="true" outlineLevel="0" collapsed="false">
      <c r="B101" s="174"/>
      <c r="C101" s="175"/>
      <c r="D101" s="176" t="s">
        <v>92</v>
      </c>
      <c r="E101" s="177"/>
      <c r="F101" s="177"/>
      <c r="G101" s="177"/>
      <c r="H101" s="177"/>
      <c r="I101" s="178"/>
      <c r="J101" s="179" t="n">
        <f aca="false">J154</f>
        <v>0</v>
      </c>
      <c r="K101" s="175"/>
      <c r="L101" s="180"/>
    </row>
    <row r="102" s="173" customFormat="true" ht="19.9" hidden="false" customHeight="true" outlineLevel="0" collapsed="false">
      <c r="B102" s="174"/>
      <c r="C102" s="175"/>
      <c r="D102" s="176" t="s">
        <v>93</v>
      </c>
      <c r="E102" s="177"/>
      <c r="F102" s="177"/>
      <c r="G102" s="177"/>
      <c r="H102" s="177"/>
      <c r="I102" s="178"/>
      <c r="J102" s="179" t="n">
        <f aca="false">J178</f>
        <v>0</v>
      </c>
      <c r="K102" s="175"/>
      <c r="L102" s="180"/>
    </row>
    <row r="103" s="173" customFormat="true" ht="19.9" hidden="false" customHeight="true" outlineLevel="0" collapsed="false">
      <c r="B103" s="174"/>
      <c r="C103" s="175"/>
      <c r="D103" s="176" t="s">
        <v>94</v>
      </c>
      <c r="E103" s="177"/>
      <c r="F103" s="177"/>
      <c r="G103" s="177"/>
      <c r="H103" s="177"/>
      <c r="I103" s="178"/>
      <c r="J103" s="179" t="n">
        <f aca="false">J183</f>
        <v>0</v>
      </c>
      <c r="K103" s="175"/>
      <c r="L103" s="180"/>
    </row>
    <row r="104" s="173" customFormat="true" ht="19.9" hidden="false" customHeight="true" outlineLevel="0" collapsed="false">
      <c r="B104" s="174"/>
      <c r="C104" s="175"/>
      <c r="D104" s="176" t="s">
        <v>95</v>
      </c>
      <c r="E104" s="177"/>
      <c r="F104" s="177"/>
      <c r="G104" s="177"/>
      <c r="H104" s="177"/>
      <c r="I104" s="178"/>
      <c r="J104" s="179" t="n">
        <f aca="false">J207</f>
        <v>0</v>
      </c>
      <c r="K104" s="175"/>
      <c r="L104" s="180"/>
    </row>
    <row r="105" s="173" customFormat="true" ht="19.9" hidden="false" customHeight="true" outlineLevel="0" collapsed="false">
      <c r="B105" s="174"/>
      <c r="C105" s="175"/>
      <c r="D105" s="176" t="s">
        <v>96</v>
      </c>
      <c r="E105" s="177"/>
      <c r="F105" s="177"/>
      <c r="G105" s="177"/>
      <c r="H105" s="177"/>
      <c r="I105" s="178"/>
      <c r="J105" s="179" t="n">
        <f aca="false">J214</f>
        <v>0</v>
      </c>
      <c r="K105" s="175"/>
      <c r="L105" s="180"/>
    </row>
    <row r="106" s="173" customFormat="true" ht="19.9" hidden="false" customHeight="true" outlineLevel="0" collapsed="false">
      <c r="B106" s="174"/>
      <c r="C106" s="175"/>
      <c r="D106" s="176" t="s">
        <v>97</v>
      </c>
      <c r="E106" s="177"/>
      <c r="F106" s="177"/>
      <c r="G106" s="177"/>
      <c r="H106" s="177"/>
      <c r="I106" s="178"/>
      <c r="J106" s="179" t="n">
        <f aca="false">J222</f>
        <v>0</v>
      </c>
      <c r="K106" s="175"/>
      <c r="L106" s="180"/>
    </row>
    <row r="107" s="173" customFormat="true" ht="19.9" hidden="false" customHeight="true" outlineLevel="0" collapsed="false">
      <c r="B107" s="174"/>
      <c r="C107" s="175"/>
      <c r="D107" s="176" t="s">
        <v>98</v>
      </c>
      <c r="E107" s="177"/>
      <c r="F107" s="177"/>
      <c r="G107" s="177"/>
      <c r="H107" s="177"/>
      <c r="I107" s="178"/>
      <c r="J107" s="179" t="n">
        <f aca="false">J235</f>
        <v>0</v>
      </c>
      <c r="K107" s="175"/>
      <c r="L107" s="180"/>
    </row>
    <row r="108" s="173" customFormat="true" ht="19.9" hidden="false" customHeight="true" outlineLevel="0" collapsed="false">
      <c r="B108" s="174"/>
      <c r="C108" s="175"/>
      <c r="D108" s="176" t="s">
        <v>99</v>
      </c>
      <c r="E108" s="177"/>
      <c r="F108" s="177"/>
      <c r="G108" s="177"/>
      <c r="H108" s="177"/>
      <c r="I108" s="178"/>
      <c r="J108" s="179" t="n">
        <f aca="false">J249</f>
        <v>0</v>
      </c>
      <c r="K108" s="175"/>
      <c r="L108" s="180"/>
    </row>
    <row r="109" s="165" customFormat="true" ht="24.95" hidden="false" customHeight="true" outlineLevel="0" collapsed="false">
      <c r="B109" s="166"/>
      <c r="C109" s="167"/>
      <c r="D109" s="168" t="s">
        <v>100</v>
      </c>
      <c r="E109" s="169"/>
      <c r="F109" s="169"/>
      <c r="G109" s="169"/>
      <c r="H109" s="169"/>
      <c r="I109" s="170"/>
      <c r="J109" s="171" t="n">
        <f aca="false">J254</f>
        <v>0</v>
      </c>
      <c r="K109" s="167"/>
      <c r="L109" s="172"/>
    </row>
    <row r="110" s="173" customFormat="true" ht="19.9" hidden="false" customHeight="true" outlineLevel="0" collapsed="false">
      <c r="B110" s="174"/>
      <c r="C110" s="175"/>
      <c r="D110" s="176" t="s">
        <v>101</v>
      </c>
      <c r="E110" s="177"/>
      <c r="F110" s="177"/>
      <c r="G110" s="177"/>
      <c r="H110" s="177"/>
      <c r="I110" s="178"/>
      <c r="J110" s="179" t="n">
        <f aca="false">J255</f>
        <v>0</v>
      </c>
      <c r="K110" s="175"/>
      <c r="L110" s="180"/>
    </row>
    <row r="111" s="173" customFormat="true" ht="19.9" hidden="false" customHeight="true" outlineLevel="0" collapsed="false">
      <c r="B111" s="174"/>
      <c r="C111" s="175"/>
      <c r="D111" s="176" t="s">
        <v>102</v>
      </c>
      <c r="E111" s="177"/>
      <c r="F111" s="177"/>
      <c r="G111" s="177"/>
      <c r="H111" s="177"/>
      <c r="I111" s="178"/>
      <c r="J111" s="179" t="n">
        <f aca="false">J257</f>
        <v>0</v>
      </c>
      <c r="K111" s="175"/>
      <c r="L111" s="180"/>
    </row>
    <row r="112" s="24" customFormat="true" ht="21.8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17"/>
      <c r="J112" s="26"/>
      <c r="K112" s="26"/>
      <c r="L112" s="30"/>
    </row>
    <row r="113" s="24" customFormat="true" ht="6.95" hidden="false" customHeight="true" outlineLevel="0" collapsed="false">
      <c r="B113" s="47"/>
      <c r="C113" s="48"/>
      <c r="D113" s="48"/>
      <c r="E113" s="48"/>
      <c r="F113" s="48"/>
      <c r="G113" s="48"/>
      <c r="H113" s="48"/>
      <c r="I113" s="153"/>
      <c r="J113" s="48"/>
      <c r="K113" s="48"/>
      <c r="L113" s="30"/>
    </row>
    <row r="117" s="24" customFormat="true" ht="6.95" hidden="false" customHeight="true" outlineLevel="0" collapsed="false">
      <c r="B117" s="49"/>
      <c r="C117" s="50"/>
      <c r="D117" s="50"/>
      <c r="E117" s="50"/>
      <c r="F117" s="50"/>
      <c r="G117" s="50"/>
      <c r="H117" s="50"/>
      <c r="I117" s="156"/>
      <c r="J117" s="50"/>
      <c r="K117" s="50"/>
      <c r="L117" s="30"/>
    </row>
    <row r="118" s="24" customFormat="true" ht="24.95" hidden="false" customHeight="true" outlineLevel="0" collapsed="false">
      <c r="B118" s="25"/>
      <c r="C118" s="9" t="s">
        <v>103</v>
      </c>
      <c r="D118" s="26"/>
      <c r="E118" s="26"/>
      <c r="F118" s="26"/>
      <c r="G118" s="26"/>
      <c r="H118" s="26"/>
      <c r="I118" s="117"/>
      <c r="J118" s="26"/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17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5</v>
      </c>
      <c r="D120" s="26"/>
      <c r="E120" s="26"/>
      <c r="F120" s="26"/>
      <c r="G120" s="26"/>
      <c r="H120" s="26"/>
      <c r="I120" s="117"/>
      <c r="J120" s="26"/>
      <c r="K120" s="26"/>
      <c r="L120" s="30"/>
    </row>
    <row r="121" s="24" customFormat="true" ht="16.5" hidden="false" customHeight="true" outlineLevel="0" collapsed="false">
      <c r="B121" s="25"/>
      <c r="C121" s="26"/>
      <c r="D121" s="26"/>
      <c r="E121" s="59" t="str">
        <f aca="false">E7</f>
        <v>Gymnázium Mladá Boleslav, povrch tělocvičny</v>
      </c>
      <c r="F121" s="59"/>
      <c r="G121" s="59"/>
      <c r="H121" s="59"/>
      <c r="I121" s="117"/>
      <c r="J121" s="26"/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17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9</v>
      </c>
      <c r="D123" s="26"/>
      <c r="E123" s="26"/>
      <c r="F123" s="18" t="str">
        <f aca="false">F10</f>
        <v> </v>
      </c>
      <c r="G123" s="26"/>
      <c r="H123" s="26"/>
      <c r="I123" s="120" t="s">
        <v>21</v>
      </c>
      <c r="J123" s="157" t="str">
        <f aca="false">IF(J10="","",J10)</f>
        <v>21. 8. 2019</v>
      </c>
      <c r="K123" s="26"/>
      <c r="L123" s="30"/>
    </row>
    <row r="124" s="24" customFormat="true" ht="6.9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17"/>
      <c r="J124" s="26"/>
      <c r="K124" s="26"/>
      <c r="L124" s="30"/>
    </row>
    <row r="125" s="24" customFormat="true" ht="15.15" hidden="false" customHeight="true" outlineLevel="0" collapsed="false">
      <c r="B125" s="25"/>
      <c r="C125" s="17" t="s">
        <v>23</v>
      </c>
      <c r="D125" s="26"/>
      <c r="E125" s="26"/>
      <c r="F125" s="18" t="str">
        <f aca="false">E13</f>
        <v> </v>
      </c>
      <c r="G125" s="26"/>
      <c r="H125" s="26"/>
      <c r="I125" s="120" t="s">
        <v>28</v>
      </c>
      <c r="J125" s="158" t="str">
        <f aca="false">E19</f>
        <v> </v>
      </c>
      <c r="K125" s="26"/>
      <c r="L125" s="30"/>
    </row>
    <row r="126" s="24" customFormat="true" ht="15.15" hidden="false" customHeight="true" outlineLevel="0" collapsed="false">
      <c r="B126" s="25"/>
      <c r="C126" s="17" t="s">
        <v>26</v>
      </c>
      <c r="D126" s="26"/>
      <c r="E126" s="26"/>
      <c r="F126" s="18" t="str">
        <f aca="false">IF(E16="","",E16)</f>
        <v>Vyplň údaj</v>
      </c>
      <c r="G126" s="26"/>
      <c r="H126" s="26"/>
      <c r="I126" s="120" t="s">
        <v>30</v>
      </c>
      <c r="J126" s="158" t="str">
        <f aca="false">E22</f>
        <v> </v>
      </c>
      <c r="K126" s="26"/>
      <c r="L126" s="30"/>
    </row>
    <row r="127" s="24" customFormat="true" ht="10.3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17"/>
      <c r="J127" s="26"/>
      <c r="K127" s="26"/>
      <c r="L127" s="30"/>
    </row>
    <row r="128" s="181" customFormat="true" ht="29.3" hidden="false" customHeight="true" outlineLevel="0" collapsed="false">
      <c r="B128" s="182"/>
      <c r="C128" s="183" t="s">
        <v>104</v>
      </c>
      <c r="D128" s="184" t="s">
        <v>57</v>
      </c>
      <c r="E128" s="184" t="s">
        <v>53</v>
      </c>
      <c r="F128" s="184" t="s">
        <v>54</v>
      </c>
      <c r="G128" s="184" t="s">
        <v>105</v>
      </c>
      <c r="H128" s="184" t="s">
        <v>106</v>
      </c>
      <c r="I128" s="185" t="s">
        <v>107</v>
      </c>
      <c r="J128" s="186" t="s">
        <v>83</v>
      </c>
      <c r="K128" s="187" t="s">
        <v>108</v>
      </c>
      <c r="L128" s="188"/>
      <c r="M128" s="77"/>
      <c r="N128" s="78" t="s">
        <v>36</v>
      </c>
      <c r="O128" s="78" t="s">
        <v>109</v>
      </c>
      <c r="P128" s="78" t="s">
        <v>110</v>
      </c>
      <c r="Q128" s="78" t="s">
        <v>111</v>
      </c>
      <c r="R128" s="78" t="s">
        <v>112</v>
      </c>
      <c r="S128" s="78" t="s">
        <v>113</v>
      </c>
      <c r="T128" s="79" t="s">
        <v>114</v>
      </c>
    </row>
    <row r="129" s="24" customFormat="true" ht="22.8" hidden="false" customHeight="true" outlineLevel="0" collapsed="false">
      <c r="B129" s="25"/>
      <c r="C129" s="85" t="s">
        <v>115</v>
      </c>
      <c r="D129" s="26"/>
      <c r="E129" s="26"/>
      <c r="F129" s="26"/>
      <c r="G129" s="26"/>
      <c r="H129" s="26"/>
      <c r="I129" s="117"/>
      <c r="J129" s="189" t="n">
        <f aca="false">BK129</f>
        <v>0</v>
      </c>
      <c r="K129" s="26"/>
      <c r="L129" s="30"/>
      <c r="M129" s="80"/>
      <c r="N129" s="81"/>
      <c r="O129" s="81"/>
      <c r="P129" s="190" t="n">
        <f aca="false">P130+P153+P254</f>
        <v>0</v>
      </c>
      <c r="Q129" s="81"/>
      <c r="R129" s="190" t="n">
        <f aca="false">R130+R153+R254</f>
        <v>5.64629014</v>
      </c>
      <c r="S129" s="81"/>
      <c r="T129" s="191" t="n">
        <f aca="false">T130+T153+T254</f>
        <v>0.82333716</v>
      </c>
      <c r="AT129" s="3" t="s">
        <v>71</v>
      </c>
      <c r="AU129" s="3" t="s">
        <v>85</v>
      </c>
      <c r="BK129" s="192" t="n">
        <f aca="false">BK130+BK153+BK254</f>
        <v>0</v>
      </c>
    </row>
    <row r="130" s="193" customFormat="true" ht="25.9" hidden="false" customHeight="true" outlineLevel="0" collapsed="false">
      <c r="B130" s="194"/>
      <c r="C130" s="195"/>
      <c r="D130" s="196" t="s">
        <v>71</v>
      </c>
      <c r="E130" s="197" t="s">
        <v>116</v>
      </c>
      <c r="F130" s="197" t="s">
        <v>117</v>
      </c>
      <c r="G130" s="195"/>
      <c r="H130" s="195"/>
      <c r="I130" s="198"/>
      <c r="J130" s="199" t="n">
        <f aca="false">BK130</f>
        <v>0</v>
      </c>
      <c r="K130" s="195"/>
      <c r="L130" s="200"/>
      <c r="M130" s="201"/>
      <c r="N130" s="202"/>
      <c r="O130" s="202"/>
      <c r="P130" s="203" t="n">
        <f aca="false">P131+P143+P150+P151</f>
        <v>0</v>
      </c>
      <c r="Q130" s="202"/>
      <c r="R130" s="203" t="n">
        <f aca="false">R131+R143+R150+R151</f>
        <v>0.6527947</v>
      </c>
      <c r="S130" s="202"/>
      <c r="T130" s="204" t="n">
        <f aca="false">T131+T143+T150+T151</f>
        <v>0</v>
      </c>
      <c r="AR130" s="205" t="s">
        <v>77</v>
      </c>
      <c r="AT130" s="206" t="s">
        <v>71</v>
      </c>
      <c r="AU130" s="206" t="s">
        <v>72</v>
      </c>
      <c r="AY130" s="205" t="s">
        <v>118</v>
      </c>
      <c r="BK130" s="207" t="n">
        <f aca="false">BK131+BK143+BK150+BK151</f>
        <v>0</v>
      </c>
    </row>
    <row r="131" s="193" customFormat="true" ht="22.8" hidden="false" customHeight="true" outlineLevel="0" collapsed="false">
      <c r="B131" s="194"/>
      <c r="C131" s="195"/>
      <c r="D131" s="196" t="s">
        <v>71</v>
      </c>
      <c r="E131" s="208" t="s">
        <v>119</v>
      </c>
      <c r="F131" s="208" t="s">
        <v>120</v>
      </c>
      <c r="G131" s="195"/>
      <c r="H131" s="195"/>
      <c r="I131" s="198"/>
      <c r="J131" s="209" t="n">
        <f aca="false">BK131</f>
        <v>0</v>
      </c>
      <c r="K131" s="195"/>
      <c r="L131" s="200"/>
      <c r="M131" s="201"/>
      <c r="N131" s="202"/>
      <c r="O131" s="202"/>
      <c r="P131" s="203" t="n">
        <f aca="false">SUM(P132:P142)</f>
        <v>0</v>
      </c>
      <c r="Q131" s="202"/>
      <c r="R131" s="203" t="n">
        <f aca="false">SUM(R132:R142)</f>
        <v>0.6527947</v>
      </c>
      <c r="S131" s="202"/>
      <c r="T131" s="204" t="n">
        <f aca="false">SUM(T132:T142)</f>
        <v>0</v>
      </c>
      <c r="AR131" s="205" t="s">
        <v>77</v>
      </c>
      <c r="AT131" s="206" t="s">
        <v>71</v>
      </c>
      <c r="AU131" s="206" t="s">
        <v>77</v>
      </c>
      <c r="AY131" s="205" t="s">
        <v>118</v>
      </c>
      <c r="BK131" s="207" t="n">
        <f aca="false">SUM(BK132:BK142)</f>
        <v>0</v>
      </c>
    </row>
    <row r="132" s="24" customFormat="true" ht="24" hidden="false" customHeight="true" outlineLevel="0" collapsed="false">
      <c r="B132" s="25"/>
      <c r="C132" s="210" t="s">
        <v>121</v>
      </c>
      <c r="D132" s="210" t="s">
        <v>122</v>
      </c>
      <c r="E132" s="211" t="s">
        <v>123</v>
      </c>
      <c r="F132" s="212" t="s">
        <v>124</v>
      </c>
      <c r="G132" s="213" t="s">
        <v>125</v>
      </c>
      <c r="H132" s="214" t="n">
        <v>14.127</v>
      </c>
      <c r="I132" s="215"/>
      <c r="J132" s="216" t="n">
        <f aca="false">ROUND(I132*H132,2)</f>
        <v>0</v>
      </c>
      <c r="K132" s="212" t="s">
        <v>126</v>
      </c>
      <c r="L132" s="30"/>
      <c r="M132" s="217"/>
      <c r="N132" s="218" t="s">
        <v>37</v>
      </c>
      <c r="O132" s="69"/>
      <c r="P132" s="219" t="n">
        <f aca="false">O132*H132</f>
        <v>0</v>
      </c>
      <c r="Q132" s="219" t="n">
        <v>0.003</v>
      </c>
      <c r="R132" s="219" t="n">
        <f aca="false">Q132*H132</f>
        <v>0.042381</v>
      </c>
      <c r="S132" s="219" t="n">
        <v>0</v>
      </c>
      <c r="T132" s="220" t="n">
        <f aca="false">S132*H132</f>
        <v>0</v>
      </c>
      <c r="AR132" s="221" t="s">
        <v>127</v>
      </c>
      <c r="AT132" s="221" t="s">
        <v>122</v>
      </c>
      <c r="AU132" s="221" t="s">
        <v>79</v>
      </c>
      <c r="AY132" s="3" t="s">
        <v>118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7</v>
      </c>
      <c r="BK132" s="222" t="n">
        <f aca="false">ROUND(I132*H132,2)</f>
        <v>0</v>
      </c>
      <c r="BL132" s="3" t="s">
        <v>127</v>
      </c>
      <c r="BM132" s="221" t="s">
        <v>128</v>
      </c>
    </row>
    <row r="133" s="223" customFormat="true" ht="12.8" hidden="false" customHeight="false" outlineLevel="0" collapsed="false">
      <c r="B133" s="224"/>
      <c r="C133" s="225"/>
      <c r="D133" s="226" t="s">
        <v>129</v>
      </c>
      <c r="E133" s="227"/>
      <c r="F133" s="228" t="s">
        <v>130</v>
      </c>
      <c r="G133" s="225"/>
      <c r="H133" s="229" t="n">
        <v>14.127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29</v>
      </c>
      <c r="AU133" s="235" t="s">
        <v>79</v>
      </c>
      <c r="AV133" s="223" t="s">
        <v>79</v>
      </c>
      <c r="AW133" s="223" t="s">
        <v>29</v>
      </c>
      <c r="AX133" s="223" t="s">
        <v>72</v>
      </c>
      <c r="AY133" s="235" t="s">
        <v>118</v>
      </c>
    </row>
    <row r="134" s="236" customFormat="true" ht="12.8" hidden="false" customHeight="false" outlineLevel="0" collapsed="false">
      <c r="B134" s="237"/>
      <c r="C134" s="238"/>
      <c r="D134" s="226" t="s">
        <v>129</v>
      </c>
      <c r="E134" s="239"/>
      <c r="F134" s="240" t="s">
        <v>131</v>
      </c>
      <c r="G134" s="238"/>
      <c r="H134" s="241" t="n">
        <v>14.127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29</v>
      </c>
      <c r="AU134" s="247" t="s">
        <v>79</v>
      </c>
      <c r="AV134" s="236" t="s">
        <v>127</v>
      </c>
      <c r="AW134" s="236" t="s">
        <v>29</v>
      </c>
      <c r="AX134" s="236" t="s">
        <v>77</v>
      </c>
      <c r="AY134" s="247" t="s">
        <v>118</v>
      </c>
    </row>
    <row r="135" s="24" customFormat="true" ht="24" hidden="false" customHeight="true" outlineLevel="0" collapsed="false">
      <c r="B135" s="25"/>
      <c r="C135" s="210" t="s">
        <v>132</v>
      </c>
      <c r="D135" s="210" t="s">
        <v>122</v>
      </c>
      <c r="E135" s="211" t="s">
        <v>133</v>
      </c>
      <c r="F135" s="212" t="s">
        <v>134</v>
      </c>
      <c r="G135" s="213" t="s">
        <v>125</v>
      </c>
      <c r="H135" s="214" t="n">
        <v>14.127</v>
      </c>
      <c r="I135" s="215"/>
      <c r="J135" s="216" t="n">
        <f aca="false">ROUND(I135*H135,2)</f>
        <v>0</v>
      </c>
      <c r="K135" s="212" t="s">
        <v>126</v>
      </c>
      <c r="L135" s="30"/>
      <c r="M135" s="217"/>
      <c r="N135" s="218" t="s">
        <v>37</v>
      </c>
      <c r="O135" s="69"/>
      <c r="P135" s="219" t="n">
        <f aca="false">O135*H135</f>
        <v>0</v>
      </c>
      <c r="Q135" s="219" t="n">
        <v>0.01575</v>
      </c>
      <c r="R135" s="219" t="n">
        <f aca="false">Q135*H135</f>
        <v>0.22250025</v>
      </c>
      <c r="S135" s="219" t="n">
        <v>0</v>
      </c>
      <c r="T135" s="220" t="n">
        <f aca="false">S135*H135</f>
        <v>0</v>
      </c>
      <c r="AR135" s="221" t="s">
        <v>127</v>
      </c>
      <c r="AT135" s="221" t="s">
        <v>122</v>
      </c>
      <c r="AU135" s="221" t="s">
        <v>79</v>
      </c>
      <c r="AY135" s="3" t="s">
        <v>118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77</v>
      </c>
      <c r="BK135" s="222" t="n">
        <f aca="false">ROUND(I135*H135,2)</f>
        <v>0</v>
      </c>
      <c r="BL135" s="3" t="s">
        <v>127</v>
      </c>
      <c r="BM135" s="221" t="s">
        <v>135</v>
      </c>
    </row>
    <row r="136" s="223" customFormat="true" ht="12.8" hidden="false" customHeight="false" outlineLevel="0" collapsed="false">
      <c r="B136" s="224"/>
      <c r="C136" s="225"/>
      <c r="D136" s="226" t="s">
        <v>129</v>
      </c>
      <c r="E136" s="227"/>
      <c r="F136" s="228" t="s">
        <v>136</v>
      </c>
      <c r="G136" s="225"/>
      <c r="H136" s="229" t="n">
        <v>14.127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29</v>
      </c>
      <c r="AU136" s="235" t="s">
        <v>79</v>
      </c>
      <c r="AV136" s="223" t="s">
        <v>79</v>
      </c>
      <c r="AW136" s="223" t="s">
        <v>29</v>
      </c>
      <c r="AX136" s="223" t="s">
        <v>72</v>
      </c>
      <c r="AY136" s="235" t="s">
        <v>118</v>
      </c>
    </row>
    <row r="137" s="236" customFormat="true" ht="12.8" hidden="false" customHeight="false" outlineLevel="0" collapsed="false">
      <c r="B137" s="237"/>
      <c r="C137" s="238"/>
      <c r="D137" s="226" t="s">
        <v>129</v>
      </c>
      <c r="E137" s="239"/>
      <c r="F137" s="240" t="s">
        <v>131</v>
      </c>
      <c r="G137" s="238"/>
      <c r="H137" s="241" t="n">
        <v>14.127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29</v>
      </c>
      <c r="AU137" s="247" t="s">
        <v>79</v>
      </c>
      <c r="AV137" s="236" t="s">
        <v>127</v>
      </c>
      <c r="AW137" s="236" t="s">
        <v>29</v>
      </c>
      <c r="AX137" s="236" t="s">
        <v>77</v>
      </c>
      <c r="AY137" s="247" t="s">
        <v>118</v>
      </c>
    </row>
    <row r="138" s="24" customFormat="true" ht="24" hidden="false" customHeight="true" outlineLevel="0" collapsed="false">
      <c r="B138" s="25"/>
      <c r="C138" s="210" t="s">
        <v>137</v>
      </c>
      <c r="D138" s="210" t="s">
        <v>122</v>
      </c>
      <c r="E138" s="211" t="s">
        <v>138</v>
      </c>
      <c r="F138" s="212" t="s">
        <v>139</v>
      </c>
      <c r="G138" s="213" t="s">
        <v>125</v>
      </c>
      <c r="H138" s="214" t="n">
        <v>14.127</v>
      </c>
      <c r="I138" s="215"/>
      <c r="J138" s="216" t="n">
        <f aca="false">ROUND(I138*H138,2)</f>
        <v>0</v>
      </c>
      <c r="K138" s="212" t="s">
        <v>126</v>
      </c>
      <c r="L138" s="30"/>
      <c r="M138" s="217"/>
      <c r="N138" s="218" t="s">
        <v>37</v>
      </c>
      <c r="O138" s="69"/>
      <c r="P138" s="219" t="n">
        <f aca="false">O138*H138</f>
        <v>0</v>
      </c>
      <c r="Q138" s="219" t="n">
        <v>0.00735</v>
      </c>
      <c r="R138" s="219" t="n">
        <f aca="false">Q138*H138</f>
        <v>0.10383345</v>
      </c>
      <c r="S138" s="219" t="n">
        <v>0</v>
      </c>
      <c r="T138" s="220" t="n">
        <f aca="false">S138*H138</f>
        <v>0</v>
      </c>
      <c r="AR138" s="221" t="s">
        <v>127</v>
      </c>
      <c r="AT138" s="221" t="s">
        <v>122</v>
      </c>
      <c r="AU138" s="221" t="s">
        <v>79</v>
      </c>
      <c r="AY138" s="3" t="s">
        <v>118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7</v>
      </c>
      <c r="BK138" s="222" t="n">
        <f aca="false">ROUND(I138*H138,2)</f>
        <v>0</v>
      </c>
      <c r="BL138" s="3" t="s">
        <v>127</v>
      </c>
      <c r="BM138" s="221" t="s">
        <v>140</v>
      </c>
    </row>
    <row r="139" s="223" customFormat="true" ht="12.8" hidden="false" customHeight="false" outlineLevel="0" collapsed="false">
      <c r="B139" s="224"/>
      <c r="C139" s="225"/>
      <c r="D139" s="226" t="s">
        <v>129</v>
      </c>
      <c r="E139" s="227"/>
      <c r="F139" s="228" t="s">
        <v>136</v>
      </c>
      <c r="G139" s="225"/>
      <c r="H139" s="229" t="n">
        <v>14.127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29</v>
      </c>
      <c r="AU139" s="235" t="s">
        <v>79</v>
      </c>
      <c r="AV139" s="223" t="s">
        <v>79</v>
      </c>
      <c r="AW139" s="223" t="s">
        <v>29</v>
      </c>
      <c r="AX139" s="223" t="s">
        <v>72</v>
      </c>
      <c r="AY139" s="235" t="s">
        <v>118</v>
      </c>
    </row>
    <row r="140" s="236" customFormat="true" ht="12.8" hidden="false" customHeight="false" outlineLevel="0" collapsed="false">
      <c r="B140" s="237"/>
      <c r="C140" s="238"/>
      <c r="D140" s="226" t="s">
        <v>129</v>
      </c>
      <c r="E140" s="239"/>
      <c r="F140" s="240" t="s">
        <v>131</v>
      </c>
      <c r="G140" s="238"/>
      <c r="H140" s="241" t="n">
        <v>14.127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29</v>
      </c>
      <c r="AU140" s="247" t="s">
        <v>79</v>
      </c>
      <c r="AV140" s="236" t="s">
        <v>127</v>
      </c>
      <c r="AW140" s="236" t="s">
        <v>29</v>
      </c>
      <c r="AX140" s="236" t="s">
        <v>77</v>
      </c>
      <c r="AY140" s="247" t="s">
        <v>118</v>
      </c>
    </row>
    <row r="141" s="24" customFormat="true" ht="24" hidden="false" customHeight="true" outlineLevel="0" collapsed="false">
      <c r="B141" s="25"/>
      <c r="C141" s="210" t="s">
        <v>119</v>
      </c>
      <c r="D141" s="210" t="s">
        <v>122</v>
      </c>
      <c r="E141" s="211" t="s">
        <v>141</v>
      </c>
      <c r="F141" s="212" t="s">
        <v>142</v>
      </c>
      <c r="G141" s="213" t="s">
        <v>125</v>
      </c>
      <c r="H141" s="214" t="n">
        <v>4</v>
      </c>
      <c r="I141" s="215"/>
      <c r="J141" s="216" t="n">
        <f aca="false">ROUND(I141*H141,2)</f>
        <v>0</v>
      </c>
      <c r="K141" s="212" t="s">
        <v>126</v>
      </c>
      <c r="L141" s="30"/>
      <c r="M141" s="217"/>
      <c r="N141" s="218" t="s">
        <v>37</v>
      </c>
      <c r="O141" s="69"/>
      <c r="P141" s="219" t="n">
        <f aca="false">O141*H141</f>
        <v>0</v>
      </c>
      <c r="Q141" s="219" t="n">
        <v>0.07102</v>
      </c>
      <c r="R141" s="219" t="n">
        <f aca="false">Q141*H141</f>
        <v>0.28408</v>
      </c>
      <c r="S141" s="219" t="n">
        <v>0</v>
      </c>
      <c r="T141" s="220" t="n">
        <f aca="false">S141*H141</f>
        <v>0</v>
      </c>
      <c r="AR141" s="221" t="s">
        <v>127</v>
      </c>
      <c r="AT141" s="221" t="s">
        <v>122</v>
      </c>
      <c r="AU141" s="221" t="s">
        <v>79</v>
      </c>
      <c r="AY141" s="3" t="s">
        <v>118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77</v>
      </c>
      <c r="BK141" s="222" t="n">
        <f aca="false">ROUND(I141*H141,2)</f>
        <v>0</v>
      </c>
      <c r="BL141" s="3" t="s">
        <v>127</v>
      </c>
      <c r="BM141" s="221" t="s">
        <v>143</v>
      </c>
    </row>
    <row r="142" s="223" customFormat="true" ht="12.8" hidden="false" customHeight="false" outlineLevel="0" collapsed="false">
      <c r="B142" s="224"/>
      <c r="C142" s="225"/>
      <c r="D142" s="226" t="s">
        <v>129</v>
      </c>
      <c r="E142" s="227"/>
      <c r="F142" s="228" t="s">
        <v>144</v>
      </c>
      <c r="G142" s="225"/>
      <c r="H142" s="229" t="n">
        <v>4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29</v>
      </c>
      <c r="AU142" s="235" t="s">
        <v>79</v>
      </c>
      <c r="AV142" s="223" t="s">
        <v>79</v>
      </c>
      <c r="AW142" s="223" t="s">
        <v>29</v>
      </c>
      <c r="AX142" s="223" t="s">
        <v>77</v>
      </c>
      <c r="AY142" s="235" t="s">
        <v>118</v>
      </c>
    </row>
    <row r="143" s="193" customFormat="true" ht="22.8" hidden="false" customHeight="true" outlineLevel="0" collapsed="false">
      <c r="B143" s="194"/>
      <c r="C143" s="195"/>
      <c r="D143" s="196" t="s">
        <v>71</v>
      </c>
      <c r="E143" s="208" t="s">
        <v>145</v>
      </c>
      <c r="F143" s="208" t="s">
        <v>146</v>
      </c>
      <c r="G143" s="195"/>
      <c r="H143" s="195"/>
      <c r="I143" s="198"/>
      <c r="J143" s="209" t="n">
        <f aca="false">BK143</f>
        <v>0</v>
      </c>
      <c r="K143" s="195"/>
      <c r="L143" s="200"/>
      <c r="M143" s="201"/>
      <c r="N143" s="202"/>
      <c r="O143" s="202"/>
      <c r="P143" s="203" t="n">
        <f aca="false">SUM(P144:P149)</f>
        <v>0</v>
      </c>
      <c r="Q143" s="202"/>
      <c r="R143" s="203" t="n">
        <f aca="false">SUM(R144:R149)</f>
        <v>0</v>
      </c>
      <c r="S143" s="202"/>
      <c r="T143" s="204" t="n">
        <f aca="false">SUM(T144:T149)</f>
        <v>0</v>
      </c>
      <c r="AR143" s="205" t="s">
        <v>77</v>
      </c>
      <c r="AT143" s="206" t="s">
        <v>71</v>
      </c>
      <c r="AU143" s="206" t="s">
        <v>77</v>
      </c>
      <c r="AY143" s="205" t="s">
        <v>118</v>
      </c>
      <c r="BK143" s="207" t="n">
        <f aca="false">SUM(BK144:BK149)</f>
        <v>0</v>
      </c>
    </row>
    <row r="144" s="24" customFormat="true" ht="24" hidden="false" customHeight="true" outlineLevel="0" collapsed="false">
      <c r="B144" s="25"/>
      <c r="C144" s="210" t="s">
        <v>147</v>
      </c>
      <c r="D144" s="210" t="s">
        <v>122</v>
      </c>
      <c r="E144" s="211" t="s">
        <v>148</v>
      </c>
      <c r="F144" s="212" t="s">
        <v>149</v>
      </c>
      <c r="G144" s="213" t="s">
        <v>125</v>
      </c>
      <c r="H144" s="214" t="n">
        <v>28.8</v>
      </c>
      <c r="I144" s="215"/>
      <c r="J144" s="216" t="n">
        <f aca="false">ROUND(I144*H144,2)</f>
        <v>0</v>
      </c>
      <c r="K144" s="212" t="s">
        <v>126</v>
      </c>
      <c r="L144" s="30"/>
      <c r="M144" s="217"/>
      <c r="N144" s="218" t="s">
        <v>37</v>
      </c>
      <c r="O144" s="69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AR144" s="221" t="s">
        <v>127</v>
      </c>
      <c r="AT144" s="221" t="s">
        <v>122</v>
      </c>
      <c r="AU144" s="221" t="s">
        <v>79</v>
      </c>
      <c r="AY144" s="3" t="s">
        <v>118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77</v>
      </c>
      <c r="BK144" s="222" t="n">
        <f aca="false">ROUND(I144*H144,2)</f>
        <v>0</v>
      </c>
      <c r="BL144" s="3" t="s">
        <v>127</v>
      </c>
      <c r="BM144" s="221" t="s">
        <v>150</v>
      </c>
    </row>
    <row r="145" s="223" customFormat="true" ht="12.8" hidden="false" customHeight="false" outlineLevel="0" collapsed="false">
      <c r="B145" s="224"/>
      <c r="C145" s="225"/>
      <c r="D145" s="226" t="s">
        <v>129</v>
      </c>
      <c r="E145" s="227"/>
      <c r="F145" s="228" t="s">
        <v>151</v>
      </c>
      <c r="G145" s="225"/>
      <c r="H145" s="229" t="n">
        <v>28.8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29</v>
      </c>
      <c r="AU145" s="235" t="s">
        <v>79</v>
      </c>
      <c r="AV145" s="223" t="s">
        <v>79</v>
      </c>
      <c r="AW145" s="223" t="s">
        <v>29</v>
      </c>
      <c r="AX145" s="223" t="s">
        <v>77</v>
      </c>
      <c r="AY145" s="235" t="s">
        <v>118</v>
      </c>
    </row>
    <row r="146" s="24" customFormat="true" ht="24" hidden="false" customHeight="true" outlineLevel="0" collapsed="false">
      <c r="B146" s="25"/>
      <c r="C146" s="210" t="s">
        <v>152</v>
      </c>
      <c r="D146" s="210" t="s">
        <v>122</v>
      </c>
      <c r="E146" s="211" t="s">
        <v>153</v>
      </c>
      <c r="F146" s="212" t="s">
        <v>154</v>
      </c>
      <c r="G146" s="213" t="s">
        <v>125</v>
      </c>
      <c r="H146" s="214" t="n">
        <v>288</v>
      </c>
      <c r="I146" s="215"/>
      <c r="J146" s="216" t="n">
        <f aca="false">ROUND(I146*H146,2)</f>
        <v>0</v>
      </c>
      <c r="K146" s="212" t="s">
        <v>126</v>
      </c>
      <c r="L146" s="30"/>
      <c r="M146" s="217"/>
      <c r="N146" s="218" t="s">
        <v>37</v>
      </c>
      <c r="O146" s="69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AR146" s="221" t="s">
        <v>127</v>
      </c>
      <c r="AT146" s="221" t="s">
        <v>122</v>
      </c>
      <c r="AU146" s="221" t="s">
        <v>79</v>
      </c>
      <c r="AY146" s="3" t="s">
        <v>118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77</v>
      </c>
      <c r="BK146" s="222" t="n">
        <f aca="false">ROUND(I146*H146,2)</f>
        <v>0</v>
      </c>
      <c r="BL146" s="3" t="s">
        <v>127</v>
      </c>
      <c r="BM146" s="221" t="s">
        <v>155</v>
      </c>
    </row>
    <row r="147" s="223" customFormat="true" ht="12.8" hidden="false" customHeight="false" outlineLevel="0" collapsed="false">
      <c r="B147" s="224"/>
      <c r="C147" s="225"/>
      <c r="D147" s="226" t="s">
        <v>129</v>
      </c>
      <c r="E147" s="227"/>
      <c r="F147" s="228" t="s">
        <v>156</v>
      </c>
      <c r="G147" s="225"/>
      <c r="H147" s="229" t="n">
        <v>288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29</v>
      </c>
      <c r="AU147" s="235" t="s">
        <v>79</v>
      </c>
      <c r="AV147" s="223" t="s">
        <v>79</v>
      </c>
      <c r="AW147" s="223" t="s">
        <v>29</v>
      </c>
      <c r="AX147" s="223" t="s">
        <v>77</v>
      </c>
      <c r="AY147" s="235" t="s">
        <v>118</v>
      </c>
    </row>
    <row r="148" s="24" customFormat="true" ht="24" hidden="false" customHeight="true" outlineLevel="0" collapsed="false">
      <c r="B148" s="25"/>
      <c r="C148" s="210" t="s">
        <v>157</v>
      </c>
      <c r="D148" s="210" t="s">
        <v>122</v>
      </c>
      <c r="E148" s="211" t="s">
        <v>158</v>
      </c>
      <c r="F148" s="212" t="s">
        <v>159</v>
      </c>
      <c r="G148" s="213" t="s">
        <v>125</v>
      </c>
      <c r="H148" s="214" t="n">
        <v>28.8</v>
      </c>
      <c r="I148" s="215"/>
      <c r="J148" s="216" t="n">
        <f aca="false">ROUND(I148*H148,2)</f>
        <v>0</v>
      </c>
      <c r="K148" s="212" t="s">
        <v>126</v>
      </c>
      <c r="L148" s="30"/>
      <c r="M148" s="217"/>
      <c r="N148" s="218" t="s">
        <v>37</v>
      </c>
      <c r="O148" s="69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AR148" s="221" t="s">
        <v>127</v>
      </c>
      <c r="AT148" s="221" t="s">
        <v>122</v>
      </c>
      <c r="AU148" s="221" t="s">
        <v>79</v>
      </c>
      <c r="AY148" s="3" t="s">
        <v>118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7</v>
      </c>
      <c r="BK148" s="222" t="n">
        <f aca="false">ROUND(I148*H148,2)</f>
        <v>0</v>
      </c>
      <c r="BL148" s="3" t="s">
        <v>127</v>
      </c>
      <c r="BM148" s="221" t="s">
        <v>160</v>
      </c>
    </row>
    <row r="149" s="223" customFormat="true" ht="12.8" hidden="false" customHeight="false" outlineLevel="0" collapsed="false">
      <c r="B149" s="224"/>
      <c r="C149" s="225"/>
      <c r="D149" s="226" t="s">
        <v>129</v>
      </c>
      <c r="E149" s="227"/>
      <c r="F149" s="228" t="s">
        <v>161</v>
      </c>
      <c r="G149" s="225"/>
      <c r="H149" s="229" t="n">
        <v>28.8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29</v>
      </c>
      <c r="AU149" s="235" t="s">
        <v>79</v>
      </c>
      <c r="AV149" s="223" t="s">
        <v>79</v>
      </c>
      <c r="AW149" s="223" t="s">
        <v>29</v>
      </c>
      <c r="AX149" s="223" t="s">
        <v>77</v>
      </c>
      <c r="AY149" s="235" t="s">
        <v>118</v>
      </c>
    </row>
    <row r="150" s="193" customFormat="true" ht="22.8" hidden="false" customHeight="true" outlineLevel="0" collapsed="false">
      <c r="B150" s="194"/>
      <c r="C150" s="195"/>
      <c r="D150" s="196" t="s">
        <v>71</v>
      </c>
      <c r="E150" s="208" t="s">
        <v>162</v>
      </c>
      <c r="F150" s="208" t="s">
        <v>163</v>
      </c>
      <c r="G150" s="195"/>
      <c r="H150" s="195"/>
      <c r="I150" s="198"/>
      <c r="J150" s="209" t="n">
        <f aca="false">BK150</f>
        <v>0</v>
      </c>
      <c r="K150" s="195"/>
      <c r="L150" s="200"/>
      <c r="M150" s="201"/>
      <c r="N150" s="202"/>
      <c r="O150" s="202"/>
      <c r="P150" s="203" t="n">
        <v>0</v>
      </c>
      <c r="Q150" s="202"/>
      <c r="R150" s="203" t="n">
        <v>0</v>
      </c>
      <c r="S150" s="202"/>
      <c r="T150" s="204" t="n">
        <v>0</v>
      </c>
      <c r="AR150" s="205" t="s">
        <v>77</v>
      </c>
      <c r="AT150" s="206" t="s">
        <v>71</v>
      </c>
      <c r="AU150" s="206" t="s">
        <v>77</v>
      </c>
      <c r="AY150" s="205" t="s">
        <v>118</v>
      </c>
      <c r="BK150" s="207" t="n">
        <v>0</v>
      </c>
    </row>
    <row r="151" s="193" customFormat="true" ht="22.8" hidden="false" customHeight="true" outlineLevel="0" collapsed="false">
      <c r="B151" s="194"/>
      <c r="C151" s="195"/>
      <c r="D151" s="196" t="s">
        <v>71</v>
      </c>
      <c r="E151" s="208" t="s">
        <v>164</v>
      </c>
      <c r="F151" s="208" t="s">
        <v>165</v>
      </c>
      <c r="G151" s="195"/>
      <c r="H151" s="195"/>
      <c r="I151" s="198"/>
      <c r="J151" s="209" t="n">
        <f aca="false">BK151</f>
        <v>0</v>
      </c>
      <c r="K151" s="195"/>
      <c r="L151" s="200"/>
      <c r="M151" s="201"/>
      <c r="N151" s="202"/>
      <c r="O151" s="202"/>
      <c r="P151" s="203" t="n">
        <f aca="false">P152</f>
        <v>0</v>
      </c>
      <c r="Q151" s="202"/>
      <c r="R151" s="203" t="n">
        <f aca="false">R152</f>
        <v>0</v>
      </c>
      <c r="S151" s="202"/>
      <c r="T151" s="204" t="n">
        <f aca="false">T152</f>
        <v>0</v>
      </c>
      <c r="AR151" s="205" t="s">
        <v>77</v>
      </c>
      <c r="AT151" s="206" t="s">
        <v>71</v>
      </c>
      <c r="AU151" s="206" t="s">
        <v>77</v>
      </c>
      <c r="AY151" s="205" t="s">
        <v>118</v>
      </c>
      <c r="BK151" s="207" t="n">
        <f aca="false">BK152</f>
        <v>0</v>
      </c>
    </row>
    <row r="152" s="24" customFormat="true" ht="16.5" hidden="false" customHeight="true" outlineLevel="0" collapsed="false">
      <c r="B152" s="25"/>
      <c r="C152" s="210" t="s">
        <v>166</v>
      </c>
      <c r="D152" s="210" t="s">
        <v>122</v>
      </c>
      <c r="E152" s="211" t="s">
        <v>167</v>
      </c>
      <c r="F152" s="212" t="s">
        <v>168</v>
      </c>
      <c r="G152" s="213" t="s">
        <v>169</v>
      </c>
      <c r="H152" s="214" t="n">
        <v>0.653</v>
      </c>
      <c r="I152" s="215"/>
      <c r="J152" s="216" t="n">
        <f aca="false">ROUND(I152*H152,2)</f>
        <v>0</v>
      </c>
      <c r="K152" s="212" t="s">
        <v>126</v>
      </c>
      <c r="L152" s="30"/>
      <c r="M152" s="217"/>
      <c r="N152" s="218" t="s">
        <v>37</v>
      </c>
      <c r="O152" s="69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AR152" s="221" t="s">
        <v>127</v>
      </c>
      <c r="AT152" s="221" t="s">
        <v>122</v>
      </c>
      <c r="AU152" s="221" t="s">
        <v>79</v>
      </c>
      <c r="AY152" s="3" t="s">
        <v>118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77</v>
      </c>
      <c r="BK152" s="222" t="n">
        <f aca="false">ROUND(I152*H152,2)</f>
        <v>0</v>
      </c>
      <c r="BL152" s="3" t="s">
        <v>127</v>
      </c>
      <c r="BM152" s="221" t="s">
        <v>170</v>
      </c>
    </row>
    <row r="153" s="193" customFormat="true" ht="25.9" hidden="false" customHeight="true" outlineLevel="0" collapsed="false">
      <c r="B153" s="194"/>
      <c r="C153" s="195"/>
      <c r="D153" s="196" t="s">
        <v>71</v>
      </c>
      <c r="E153" s="197" t="s">
        <v>171</v>
      </c>
      <c r="F153" s="197" t="s">
        <v>172</v>
      </c>
      <c r="G153" s="195"/>
      <c r="H153" s="195"/>
      <c r="I153" s="198"/>
      <c r="J153" s="199" t="n">
        <f aca="false">BK153</f>
        <v>0</v>
      </c>
      <c r="K153" s="195"/>
      <c r="L153" s="200"/>
      <c r="M153" s="201"/>
      <c r="N153" s="202"/>
      <c r="O153" s="202"/>
      <c r="P153" s="203" t="n">
        <f aca="false">P154+P178+P183+P207+P214+P222+P235+P249</f>
        <v>0</v>
      </c>
      <c r="Q153" s="202"/>
      <c r="R153" s="203" t="n">
        <f aca="false">R154+R178+R183+R207+R214+R222+R235+R249</f>
        <v>4.99349544</v>
      </c>
      <c r="S153" s="202"/>
      <c r="T153" s="204" t="n">
        <f aca="false">T154+T178+T183+T207+T214+T222+T235+T249</f>
        <v>0.82333716</v>
      </c>
      <c r="AR153" s="205" t="s">
        <v>79</v>
      </c>
      <c r="AT153" s="206" t="s">
        <v>71</v>
      </c>
      <c r="AU153" s="206" t="s">
        <v>72</v>
      </c>
      <c r="AY153" s="205" t="s">
        <v>118</v>
      </c>
      <c r="BK153" s="207" t="n">
        <f aca="false">BK154+BK178+BK183+BK207+BK214+BK222+BK235+BK249</f>
        <v>0</v>
      </c>
    </row>
    <row r="154" s="193" customFormat="true" ht="22.8" hidden="false" customHeight="true" outlineLevel="0" collapsed="false">
      <c r="B154" s="194"/>
      <c r="C154" s="195"/>
      <c r="D154" s="196" t="s">
        <v>71</v>
      </c>
      <c r="E154" s="208" t="s">
        <v>173</v>
      </c>
      <c r="F154" s="208" t="s">
        <v>174</v>
      </c>
      <c r="G154" s="195"/>
      <c r="H154" s="195"/>
      <c r="I154" s="198"/>
      <c r="J154" s="209" t="n">
        <f aca="false">BK154</f>
        <v>0</v>
      </c>
      <c r="K154" s="195"/>
      <c r="L154" s="200"/>
      <c r="M154" s="201"/>
      <c r="N154" s="202"/>
      <c r="O154" s="202"/>
      <c r="P154" s="203" t="n">
        <f aca="false">SUM(P155:P177)</f>
        <v>0</v>
      </c>
      <c r="Q154" s="202"/>
      <c r="R154" s="203" t="n">
        <f aca="false">SUM(R155:R177)</f>
        <v>2.36449528</v>
      </c>
      <c r="S154" s="202"/>
      <c r="T154" s="204" t="n">
        <f aca="false">SUM(T155:T177)</f>
        <v>0.77833716</v>
      </c>
      <c r="AR154" s="205" t="s">
        <v>79</v>
      </c>
      <c r="AT154" s="206" t="s">
        <v>71</v>
      </c>
      <c r="AU154" s="206" t="s">
        <v>77</v>
      </c>
      <c r="AY154" s="205" t="s">
        <v>118</v>
      </c>
      <c r="BK154" s="207" t="n">
        <f aca="false">SUM(BK155:BK177)</f>
        <v>0</v>
      </c>
    </row>
    <row r="155" s="24" customFormat="true" ht="24" hidden="false" customHeight="true" outlineLevel="0" collapsed="false">
      <c r="B155" s="25"/>
      <c r="C155" s="210" t="s">
        <v>175</v>
      </c>
      <c r="D155" s="210" t="s">
        <v>122</v>
      </c>
      <c r="E155" s="211" t="s">
        <v>176</v>
      </c>
      <c r="F155" s="212" t="s">
        <v>177</v>
      </c>
      <c r="G155" s="213" t="s">
        <v>125</v>
      </c>
      <c r="H155" s="214" t="n">
        <v>4</v>
      </c>
      <c r="I155" s="215"/>
      <c r="J155" s="216" t="n">
        <f aca="false">ROUND(I155*H155,2)</f>
        <v>0</v>
      </c>
      <c r="K155" s="212"/>
      <c r="L155" s="30"/>
      <c r="M155" s="217"/>
      <c r="N155" s="218" t="s">
        <v>37</v>
      </c>
      <c r="O155" s="69"/>
      <c r="P155" s="219" t="n">
        <f aca="false">O155*H155</f>
        <v>0</v>
      </c>
      <c r="Q155" s="219" t="n">
        <v>0.01963</v>
      </c>
      <c r="R155" s="219" t="n">
        <f aca="false">Q155*H155</f>
        <v>0.07852</v>
      </c>
      <c r="S155" s="219" t="n">
        <v>0</v>
      </c>
      <c r="T155" s="220" t="n">
        <f aca="false">S155*H155</f>
        <v>0</v>
      </c>
      <c r="AR155" s="221" t="s">
        <v>178</v>
      </c>
      <c r="AT155" s="221" t="s">
        <v>122</v>
      </c>
      <c r="AU155" s="221" t="s">
        <v>79</v>
      </c>
      <c r="AY155" s="3" t="s">
        <v>118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7</v>
      </c>
      <c r="BK155" s="222" t="n">
        <f aca="false">ROUND(I155*H155,2)</f>
        <v>0</v>
      </c>
      <c r="BL155" s="3" t="s">
        <v>178</v>
      </c>
      <c r="BM155" s="221" t="s">
        <v>179</v>
      </c>
    </row>
    <row r="156" s="223" customFormat="true" ht="12.8" hidden="false" customHeight="false" outlineLevel="0" collapsed="false">
      <c r="B156" s="224"/>
      <c r="C156" s="225"/>
      <c r="D156" s="226" t="s">
        <v>129</v>
      </c>
      <c r="E156" s="227"/>
      <c r="F156" s="228" t="s">
        <v>180</v>
      </c>
      <c r="G156" s="225"/>
      <c r="H156" s="229" t="n">
        <v>4</v>
      </c>
      <c r="I156" s="230"/>
      <c r="J156" s="225"/>
      <c r="K156" s="225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29</v>
      </c>
      <c r="AU156" s="235" t="s">
        <v>79</v>
      </c>
      <c r="AV156" s="223" t="s">
        <v>79</v>
      </c>
      <c r="AW156" s="223" t="s">
        <v>29</v>
      </c>
      <c r="AX156" s="223" t="s">
        <v>72</v>
      </c>
      <c r="AY156" s="235" t="s">
        <v>118</v>
      </c>
    </row>
    <row r="157" s="236" customFormat="true" ht="12.8" hidden="false" customHeight="false" outlineLevel="0" collapsed="false">
      <c r="B157" s="237"/>
      <c r="C157" s="238"/>
      <c r="D157" s="226" t="s">
        <v>129</v>
      </c>
      <c r="E157" s="239"/>
      <c r="F157" s="240" t="s">
        <v>131</v>
      </c>
      <c r="G157" s="238"/>
      <c r="H157" s="241" t="n">
        <v>4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29</v>
      </c>
      <c r="AU157" s="247" t="s">
        <v>79</v>
      </c>
      <c r="AV157" s="236" t="s">
        <v>127</v>
      </c>
      <c r="AW157" s="236" t="s">
        <v>29</v>
      </c>
      <c r="AX157" s="236" t="s">
        <v>77</v>
      </c>
      <c r="AY157" s="247" t="s">
        <v>118</v>
      </c>
    </row>
    <row r="158" s="24" customFormat="true" ht="16.5" hidden="false" customHeight="true" outlineLevel="0" collapsed="false">
      <c r="B158" s="25"/>
      <c r="C158" s="210" t="s">
        <v>127</v>
      </c>
      <c r="D158" s="210" t="s">
        <v>122</v>
      </c>
      <c r="E158" s="211" t="s">
        <v>181</v>
      </c>
      <c r="F158" s="212" t="s">
        <v>182</v>
      </c>
      <c r="G158" s="213" t="s">
        <v>125</v>
      </c>
      <c r="H158" s="214" t="n">
        <v>4</v>
      </c>
      <c r="I158" s="215"/>
      <c r="J158" s="216" t="n">
        <f aca="false">ROUND(I158*H158,2)</f>
        <v>0</v>
      </c>
      <c r="K158" s="212"/>
      <c r="L158" s="30"/>
      <c r="M158" s="217"/>
      <c r="N158" s="218" t="s">
        <v>37</v>
      </c>
      <c r="O158" s="69"/>
      <c r="P158" s="219" t="n">
        <f aca="false">O158*H158</f>
        <v>0</v>
      </c>
      <c r="Q158" s="219" t="n">
        <v>0.01963</v>
      </c>
      <c r="R158" s="219" t="n">
        <f aca="false">Q158*H158</f>
        <v>0.07852</v>
      </c>
      <c r="S158" s="219" t="n">
        <v>0</v>
      </c>
      <c r="T158" s="220" t="n">
        <f aca="false">S158*H158</f>
        <v>0</v>
      </c>
      <c r="AR158" s="221" t="s">
        <v>178</v>
      </c>
      <c r="AT158" s="221" t="s">
        <v>122</v>
      </c>
      <c r="AU158" s="221" t="s">
        <v>79</v>
      </c>
      <c r="AY158" s="3" t="s">
        <v>118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77</v>
      </c>
      <c r="BK158" s="222" t="n">
        <f aca="false">ROUND(I158*H158,2)</f>
        <v>0</v>
      </c>
      <c r="BL158" s="3" t="s">
        <v>178</v>
      </c>
      <c r="BM158" s="221" t="s">
        <v>183</v>
      </c>
    </row>
    <row r="159" s="223" customFormat="true" ht="12.8" hidden="false" customHeight="false" outlineLevel="0" collapsed="false">
      <c r="B159" s="224"/>
      <c r="C159" s="225"/>
      <c r="D159" s="226" t="s">
        <v>129</v>
      </c>
      <c r="E159" s="227"/>
      <c r="F159" s="228" t="s">
        <v>144</v>
      </c>
      <c r="G159" s="225"/>
      <c r="H159" s="229" t="n">
        <v>4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29</v>
      </c>
      <c r="AU159" s="235" t="s">
        <v>79</v>
      </c>
      <c r="AV159" s="223" t="s">
        <v>79</v>
      </c>
      <c r="AW159" s="223" t="s">
        <v>29</v>
      </c>
      <c r="AX159" s="223" t="s">
        <v>77</v>
      </c>
      <c r="AY159" s="235" t="s">
        <v>118</v>
      </c>
    </row>
    <row r="160" s="24" customFormat="true" ht="24" hidden="false" customHeight="true" outlineLevel="0" collapsed="false">
      <c r="B160" s="25"/>
      <c r="C160" s="210" t="s">
        <v>184</v>
      </c>
      <c r="D160" s="210" t="s">
        <v>122</v>
      </c>
      <c r="E160" s="211" t="s">
        <v>185</v>
      </c>
      <c r="F160" s="212" t="s">
        <v>186</v>
      </c>
      <c r="G160" s="213" t="s">
        <v>125</v>
      </c>
      <c r="H160" s="214" t="n">
        <v>61.217</v>
      </c>
      <c r="I160" s="215"/>
      <c r="J160" s="216" t="n">
        <f aca="false">ROUND(I160*H160,2)</f>
        <v>0</v>
      </c>
      <c r="K160" s="212" t="s">
        <v>126</v>
      </c>
      <c r="L160" s="30"/>
      <c r="M160" s="217"/>
      <c r="N160" s="218" t="s">
        <v>37</v>
      </c>
      <c r="O160" s="69"/>
      <c r="P160" s="219" t="n">
        <f aca="false">O160*H160</f>
        <v>0</v>
      </c>
      <c r="Q160" s="219" t="n">
        <v>0</v>
      </c>
      <c r="R160" s="219" t="n">
        <f aca="false">Q160*H160</f>
        <v>0</v>
      </c>
      <c r="S160" s="219" t="n">
        <v>0.00948</v>
      </c>
      <c r="T160" s="220" t="n">
        <f aca="false">S160*H160</f>
        <v>0.58033716</v>
      </c>
      <c r="AR160" s="221" t="s">
        <v>178</v>
      </c>
      <c r="AT160" s="221" t="s">
        <v>122</v>
      </c>
      <c r="AU160" s="221" t="s">
        <v>79</v>
      </c>
      <c r="AY160" s="3" t="s">
        <v>118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77</v>
      </c>
      <c r="BK160" s="222" t="n">
        <f aca="false">ROUND(I160*H160,2)</f>
        <v>0</v>
      </c>
      <c r="BL160" s="3" t="s">
        <v>178</v>
      </c>
      <c r="BM160" s="221" t="s">
        <v>187</v>
      </c>
    </row>
    <row r="161" s="223" customFormat="true" ht="12.8" hidden="false" customHeight="false" outlineLevel="0" collapsed="false">
      <c r="B161" s="224"/>
      <c r="C161" s="225"/>
      <c r="D161" s="226" t="s">
        <v>129</v>
      </c>
      <c r="E161" s="227"/>
      <c r="F161" s="228" t="s">
        <v>188</v>
      </c>
      <c r="G161" s="225"/>
      <c r="H161" s="229" t="n">
        <v>61.217</v>
      </c>
      <c r="I161" s="230"/>
      <c r="J161" s="225"/>
      <c r="K161" s="225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29</v>
      </c>
      <c r="AU161" s="235" t="s">
        <v>79</v>
      </c>
      <c r="AV161" s="223" t="s">
        <v>79</v>
      </c>
      <c r="AW161" s="223" t="s">
        <v>29</v>
      </c>
      <c r="AX161" s="223" t="s">
        <v>72</v>
      </c>
      <c r="AY161" s="235" t="s">
        <v>118</v>
      </c>
    </row>
    <row r="162" s="236" customFormat="true" ht="12.8" hidden="false" customHeight="false" outlineLevel="0" collapsed="false">
      <c r="B162" s="237"/>
      <c r="C162" s="238"/>
      <c r="D162" s="226" t="s">
        <v>129</v>
      </c>
      <c r="E162" s="239"/>
      <c r="F162" s="240" t="s">
        <v>131</v>
      </c>
      <c r="G162" s="238"/>
      <c r="H162" s="241" t="n">
        <v>61.217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29</v>
      </c>
      <c r="AU162" s="247" t="s">
        <v>79</v>
      </c>
      <c r="AV162" s="236" t="s">
        <v>127</v>
      </c>
      <c r="AW162" s="236" t="s">
        <v>29</v>
      </c>
      <c r="AX162" s="236" t="s">
        <v>77</v>
      </c>
      <c r="AY162" s="247" t="s">
        <v>118</v>
      </c>
    </row>
    <row r="163" s="24" customFormat="true" ht="16.5" hidden="false" customHeight="true" outlineLevel="0" collapsed="false">
      <c r="B163" s="25"/>
      <c r="C163" s="210" t="s">
        <v>189</v>
      </c>
      <c r="D163" s="210" t="s">
        <v>122</v>
      </c>
      <c r="E163" s="211" t="s">
        <v>190</v>
      </c>
      <c r="F163" s="212" t="s">
        <v>191</v>
      </c>
      <c r="G163" s="213" t="s">
        <v>192</v>
      </c>
      <c r="H163" s="214" t="n">
        <v>216.614</v>
      </c>
      <c r="I163" s="215"/>
      <c r="J163" s="216" t="n">
        <f aca="false">ROUND(I163*H163,2)</f>
        <v>0</v>
      </c>
      <c r="K163" s="212" t="s">
        <v>126</v>
      </c>
      <c r="L163" s="30"/>
      <c r="M163" s="217"/>
      <c r="N163" s="218" t="s">
        <v>37</v>
      </c>
      <c r="O163" s="69"/>
      <c r="P163" s="219" t="n">
        <f aca="false">O163*H163</f>
        <v>0</v>
      </c>
      <c r="Q163" s="219" t="n">
        <v>2E-005</v>
      </c>
      <c r="R163" s="219" t="n">
        <f aca="false">Q163*H163</f>
        <v>0.00433228</v>
      </c>
      <c r="S163" s="219" t="n">
        <v>0</v>
      </c>
      <c r="T163" s="220" t="n">
        <f aca="false">S163*H163</f>
        <v>0</v>
      </c>
      <c r="AR163" s="221" t="s">
        <v>178</v>
      </c>
      <c r="AT163" s="221" t="s">
        <v>122</v>
      </c>
      <c r="AU163" s="221" t="s">
        <v>79</v>
      </c>
      <c r="AY163" s="3" t="s">
        <v>118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77</v>
      </c>
      <c r="BK163" s="222" t="n">
        <f aca="false">ROUND(I163*H163,2)</f>
        <v>0</v>
      </c>
      <c r="BL163" s="3" t="s">
        <v>178</v>
      </c>
      <c r="BM163" s="221" t="s">
        <v>193</v>
      </c>
    </row>
    <row r="164" s="223" customFormat="true" ht="12.8" hidden="false" customHeight="false" outlineLevel="0" collapsed="false">
      <c r="B164" s="224"/>
      <c r="C164" s="225"/>
      <c r="D164" s="226" t="s">
        <v>129</v>
      </c>
      <c r="E164" s="227"/>
      <c r="F164" s="228" t="s">
        <v>194</v>
      </c>
      <c r="G164" s="225"/>
      <c r="H164" s="229" t="n">
        <v>122.434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29</v>
      </c>
      <c r="AU164" s="235" t="s">
        <v>79</v>
      </c>
      <c r="AV164" s="223" t="s">
        <v>79</v>
      </c>
      <c r="AW164" s="223" t="s">
        <v>29</v>
      </c>
      <c r="AX164" s="223" t="s">
        <v>72</v>
      </c>
      <c r="AY164" s="235" t="s">
        <v>118</v>
      </c>
    </row>
    <row r="165" s="223" customFormat="true" ht="12.8" hidden="false" customHeight="false" outlineLevel="0" collapsed="false">
      <c r="B165" s="224"/>
      <c r="C165" s="225"/>
      <c r="D165" s="226" t="s">
        <v>129</v>
      </c>
      <c r="E165" s="227"/>
      <c r="F165" s="228" t="s">
        <v>195</v>
      </c>
      <c r="G165" s="225"/>
      <c r="H165" s="229" t="n">
        <v>94.18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29</v>
      </c>
      <c r="AU165" s="235" t="s">
        <v>79</v>
      </c>
      <c r="AV165" s="223" t="s">
        <v>79</v>
      </c>
      <c r="AW165" s="223" t="s">
        <v>29</v>
      </c>
      <c r="AX165" s="223" t="s">
        <v>72</v>
      </c>
      <c r="AY165" s="235" t="s">
        <v>118</v>
      </c>
    </row>
    <row r="166" s="236" customFormat="true" ht="12.8" hidden="false" customHeight="false" outlineLevel="0" collapsed="false">
      <c r="B166" s="237"/>
      <c r="C166" s="238"/>
      <c r="D166" s="226" t="s">
        <v>129</v>
      </c>
      <c r="E166" s="239"/>
      <c r="F166" s="240" t="s">
        <v>131</v>
      </c>
      <c r="G166" s="238"/>
      <c r="H166" s="241" t="n">
        <v>216.614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29</v>
      </c>
      <c r="AU166" s="247" t="s">
        <v>79</v>
      </c>
      <c r="AV166" s="236" t="s">
        <v>127</v>
      </c>
      <c r="AW166" s="236" t="s">
        <v>29</v>
      </c>
      <c r="AX166" s="236" t="s">
        <v>77</v>
      </c>
      <c r="AY166" s="247" t="s">
        <v>118</v>
      </c>
    </row>
    <row r="167" s="24" customFormat="true" ht="16.5" hidden="false" customHeight="true" outlineLevel="0" collapsed="false">
      <c r="B167" s="25"/>
      <c r="C167" s="248" t="s">
        <v>196</v>
      </c>
      <c r="D167" s="248" t="s">
        <v>197</v>
      </c>
      <c r="E167" s="249" t="s">
        <v>198</v>
      </c>
      <c r="F167" s="250" t="s">
        <v>199</v>
      </c>
      <c r="G167" s="251" t="s">
        <v>200</v>
      </c>
      <c r="H167" s="252" t="n">
        <v>0.53</v>
      </c>
      <c r="I167" s="253"/>
      <c r="J167" s="254" t="n">
        <f aca="false">ROUND(I167*H167,2)</f>
        <v>0</v>
      </c>
      <c r="K167" s="250" t="s">
        <v>126</v>
      </c>
      <c r="L167" s="255"/>
      <c r="M167" s="256"/>
      <c r="N167" s="257" t="s">
        <v>37</v>
      </c>
      <c r="O167" s="69"/>
      <c r="P167" s="219" t="n">
        <f aca="false">O167*H167</f>
        <v>0</v>
      </c>
      <c r="Q167" s="219" t="n">
        <v>0.55</v>
      </c>
      <c r="R167" s="219" t="n">
        <f aca="false">Q167*H167</f>
        <v>0.2915</v>
      </c>
      <c r="S167" s="219" t="n">
        <v>0</v>
      </c>
      <c r="T167" s="220" t="n">
        <f aca="false">S167*H167</f>
        <v>0</v>
      </c>
      <c r="AR167" s="221" t="s">
        <v>201</v>
      </c>
      <c r="AT167" s="221" t="s">
        <v>197</v>
      </c>
      <c r="AU167" s="221" t="s">
        <v>79</v>
      </c>
      <c r="AY167" s="3" t="s">
        <v>118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77</v>
      </c>
      <c r="BK167" s="222" t="n">
        <f aca="false">ROUND(I167*H167,2)</f>
        <v>0</v>
      </c>
      <c r="BL167" s="3" t="s">
        <v>178</v>
      </c>
      <c r="BM167" s="221" t="s">
        <v>202</v>
      </c>
    </row>
    <row r="168" s="223" customFormat="true" ht="12.8" hidden="false" customHeight="false" outlineLevel="0" collapsed="false">
      <c r="B168" s="224"/>
      <c r="C168" s="225"/>
      <c r="D168" s="226" t="s">
        <v>129</v>
      </c>
      <c r="E168" s="227"/>
      <c r="F168" s="228" t="s">
        <v>203</v>
      </c>
      <c r="G168" s="225"/>
      <c r="H168" s="229" t="n">
        <v>0.51</v>
      </c>
      <c r="I168" s="230"/>
      <c r="J168" s="225"/>
      <c r="K168" s="225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29</v>
      </c>
      <c r="AU168" s="235" t="s">
        <v>79</v>
      </c>
      <c r="AV168" s="223" t="s">
        <v>79</v>
      </c>
      <c r="AW168" s="223" t="s">
        <v>29</v>
      </c>
      <c r="AX168" s="223" t="s">
        <v>77</v>
      </c>
      <c r="AY168" s="235" t="s">
        <v>118</v>
      </c>
    </row>
    <row r="169" s="223" customFormat="true" ht="12.8" hidden="false" customHeight="false" outlineLevel="0" collapsed="false">
      <c r="B169" s="224"/>
      <c r="C169" s="225"/>
      <c r="D169" s="226" t="s">
        <v>129</v>
      </c>
      <c r="E169" s="225"/>
      <c r="F169" s="228" t="s">
        <v>204</v>
      </c>
      <c r="G169" s="225"/>
      <c r="H169" s="229" t="n">
        <v>0.53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29</v>
      </c>
      <c r="AU169" s="235" t="s">
        <v>79</v>
      </c>
      <c r="AV169" s="223" t="s">
        <v>79</v>
      </c>
      <c r="AW169" s="223" t="s">
        <v>3</v>
      </c>
      <c r="AX169" s="223" t="s">
        <v>77</v>
      </c>
      <c r="AY169" s="235" t="s">
        <v>118</v>
      </c>
    </row>
    <row r="170" s="24" customFormat="true" ht="24" hidden="false" customHeight="true" outlineLevel="0" collapsed="false">
      <c r="B170" s="25"/>
      <c r="C170" s="210" t="s">
        <v>205</v>
      </c>
      <c r="D170" s="210" t="s">
        <v>122</v>
      </c>
      <c r="E170" s="211" t="s">
        <v>206</v>
      </c>
      <c r="F170" s="212" t="s">
        <v>207</v>
      </c>
      <c r="G170" s="213" t="s">
        <v>125</v>
      </c>
      <c r="H170" s="214" t="n">
        <v>121.45</v>
      </c>
      <c r="I170" s="215"/>
      <c r="J170" s="216" t="n">
        <f aca="false">ROUND(I170*H170,2)</f>
        <v>0</v>
      </c>
      <c r="K170" s="212" t="s">
        <v>126</v>
      </c>
      <c r="L170" s="30"/>
      <c r="M170" s="217"/>
      <c r="N170" s="218" t="s">
        <v>37</v>
      </c>
      <c r="O170" s="69"/>
      <c r="P170" s="219" t="n">
        <f aca="false">O170*H170</f>
        <v>0</v>
      </c>
      <c r="Q170" s="219" t="n">
        <v>0.01574</v>
      </c>
      <c r="R170" s="219" t="n">
        <f aca="false">Q170*H170</f>
        <v>1.911623</v>
      </c>
      <c r="S170" s="219" t="n">
        <v>0</v>
      </c>
      <c r="T170" s="220" t="n">
        <f aca="false">S170*H170</f>
        <v>0</v>
      </c>
      <c r="AR170" s="221" t="s">
        <v>178</v>
      </c>
      <c r="AT170" s="221" t="s">
        <v>122</v>
      </c>
      <c r="AU170" s="221" t="s">
        <v>79</v>
      </c>
      <c r="AY170" s="3" t="s">
        <v>118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77</v>
      </c>
      <c r="BK170" s="222" t="n">
        <f aca="false">ROUND(I170*H170,2)</f>
        <v>0</v>
      </c>
      <c r="BL170" s="3" t="s">
        <v>178</v>
      </c>
      <c r="BM170" s="221" t="s">
        <v>208</v>
      </c>
    </row>
    <row r="171" s="223" customFormat="true" ht="12.8" hidden="false" customHeight="false" outlineLevel="0" collapsed="false">
      <c r="B171" s="224"/>
      <c r="C171" s="225"/>
      <c r="D171" s="226" t="s">
        <v>129</v>
      </c>
      <c r="E171" s="227"/>
      <c r="F171" s="228" t="s">
        <v>209</v>
      </c>
      <c r="G171" s="225"/>
      <c r="H171" s="229" t="n">
        <v>121.45</v>
      </c>
      <c r="I171" s="230"/>
      <c r="J171" s="225"/>
      <c r="K171" s="225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29</v>
      </c>
      <c r="AU171" s="235" t="s">
        <v>79</v>
      </c>
      <c r="AV171" s="223" t="s">
        <v>79</v>
      </c>
      <c r="AW171" s="223" t="s">
        <v>29</v>
      </c>
      <c r="AX171" s="223" t="s">
        <v>72</v>
      </c>
      <c r="AY171" s="235" t="s">
        <v>118</v>
      </c>
    </row>
    <row r="172" s="236" customFormat="true" ht="12.8" hidden="false" customHeight="false" outlineLevel="0" collapsed="false">
      <c r="B172" s="237"/>
      <c r="C172" s="238"/>
      <c r="D172" s="226" t="s">
        <v>129</v>
      </c>
      <c r="E172" s="239"/>
      <c r="F172" s="240" t="s">
        <v>131</v>
      </c>
      <c r="G172" s="238"/>
      <c r="H172" s="241" t="n">
        <v>121.45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29</v>
      </c>
      <c r="AU172" s="247" t="s">
        <v>79</v>
      </c>
      <c r="AV172" s="236" t="s">
        <v>127</v>
      </c>
      <c r="AW172" s="236" t="s">
        <v>29</v>
      </c>
      <c r="AX172" s="236" t="s">
        <v>77</v>
      </c>
      <c r="AY172" s="247" t="s">
        <v>118</v>
      </c>
    </row>
    <row r="173" s="24" customFormat="true" ht="24" hidden="false" customHeight="true" outlineLevel="0" collapsed="false">
      <c r="B173" s="25"/>
      <c r="C173" s="210" t="s">
        <v>210</v>
      </c>
      <c r="D173" s="210" t="s">
        <v>122</v>
      </c>
      <c r="E173" s="211" t="s">
        <v>211</v>
      </c>
      <c r="F173" s="212" t="s">
        <v>212</v>
      </c>
      <c r="G173" s="213" t="s">
        <v>192</v>
      </c>
      <c r="H173" s="214" t="n">
        <v>19.8</v>
      </c>
      <c r="I173" s="215"/>
      <c r="J173" s="216" t="n">
        <f aca="false">ROUND(I173*H173,2)</f>
        <v>0</v>
      </c>
      <c r="K173" s="212" t="s">
        <v>126</v>
      </c>
      <c r="L173" s="30"/>
      <c r="M173" s="217"/>
      <c r="N173" s="218" t="s">
        <v>37</v>
      </c>
      <c r="O173" s="69"/>
      <c r="P173" s="219" t="n">
        <f aca="false">O173*H173</f>
        <v>0</v>
      </c>
      <c r="Q173" s="219" t="n">
        <v>0</v>
      </c>
      <c r="R173" s="219" t="n">
        <f aca="false">Q173*H173</f>
        <v>0</v>
      </c>
      <c r="S173" s="219" t="n">
        <v>0.01</v>
      </c>
      <c r="T173" s="220" t="n">
        <f aca="false">S173*H173</f>
        <v>0.198</v>
      </c>
      <c r="AR173" s="221" t="s">
        <v>178</v>
      </c>
      <c r="AT173" s="221" t="s">
        <v>122</v>
      </c>
      <c r="AU173" s="221" t="s">
        <v>79</v>
      </c>
      <c r="AY173" s="3" t="s">
        <v>118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77</v>
      </c>
      <c r="BK173" s="222" t="n">
        <f aca="false">ROUND(I173*H173,2)</f>
        <v>0</v>
      </c>
      <c r="BL173" s="3" t="s">
        <v>178</v>
      </c>
      <c r="BM173" s="221" t="s">
        <v>213</v>
      </c>
    </row>
    <row r="174" s="223" customFormat="true" ht="12.8" hidden="false" customHeight="false" outlineLevel="0" collapsed="false">
      <c r="B174" s="224"/>
      <c r="C174" s="225"/>
      <c r="D174" s="226" t="s">
        <v>129</v>
      </c>
      <c r="E174" s="227"/>
      <c r="F174" s="228" t="s">
        <v>214</v>
      </c>
      <c r="G174" s="225"/>
      <c r="H174" s="229" t="n">
        <v>13.8</v>
      </c>
      <c r="I174" s="230"/>
      <c r="J174" s="225"/>
      <c r="K174" s="225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29</v>
      </c>
      <c r="AU174" s="235" t="s">
        <v>79</v>
      </c>
      <c r="AV174" s="223" t="s">
        <v>79</v>
      </c>
      <c r="AW174" s="223" t="s">
        <v>29</v>
      </c>
      <c r="AX174" s="223" t="s">
        <v>72</v>
      </c>
      <c r="AY174" s="235" t="s">
        <v>118</v>
      </c>
    </row>
    <row r="175" s="223" customFormat="true" ht="12.8" hidden="false" customHeight="false" outlineLevel="0" collapsed="false">
      <c r="B175" s="224"/>
      <c r="C175" s="225"/>
      <c r="D175" s="226" t="s">
        <v>129</v>
      </c>
      <c r="E175" s="227"/>
      <c r="F175" s="228" t="s">
        <v>215</v>
      </c>
      <c r="G175" s="225"/>
      <c r="H175" s="229" t="n">
        <v>6</v>
      </c>
      <c r="I175" s="230"/>
      <c r="J175" s="225"/>
      <c r="K175" s="225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29</v>
      </c>
      <c r="AU175" s="235" t="s">
        <v>79</v>
      </c>
      <c r="AV175" s="223" t="s">
        <v>79</v>
      </c>
      <c r="AW175" s="223" t="s">
        <v>29</v>
      </c>
      <c r="AX175" s="223" t="s">
        <v>72</v>
      </c>
      <c r="AY175" s="235" t="s">
        <v>118</v>
      </c>
    </row>
    <row r="176" s="236" customFormat="true" ht="12.8" hidden="false" customHeight="false" outlineLevel="0" collapsed="false">
      <c r="B176" s="237"/>
      <c r="C176" s="238"/>
      <c r="D176" s="226" t="s">
        <v>129</v>
      </c>
      <c r="E176" s="239"/>
      <c r="F176" s="240" t="s">
        <v>131</v>
      </c>
      <c r="G176" s="238"/>
      <c r="H176" s="241" t="n">
        <v>19.8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29</v>
      </c>
      <c r="AU176" s="247" t="s">
        <v>79</v>
      </c>
      <c r="AV176" s="236" t="s">
        <v>127</v>
      </c>
      <c r="AW176" s="236" t="s">
        <v>29</v>
      </c>
      <c r="AX176" s="236" t="s">
        <v>77</v>
      </c>
      <c r="AY176" s="247" t="s">
        <v>118</v>
      </c>
    </row>
    <row r="177" s="24" customFormat="true" ht="24" hidden="false" customHeight="true" outlineLevel="0" collapsed="false">
      <c r="B177" s="25"/>
      <c r="C177" s="210" t="s">
        <v>201</v>
      </c>
      <c r="D177" s="210" t="s">
        <v>122</v>
      </c>
      <c r="E177" s="211" t="s">
        <v>216</v>
      </c>
      <c r="F177" s="212" t="s">
        <v>217</v>
      </c>
      <c r="G177" s="213" t="s">
        <v>169</v>
      </c>
      <c r="H177" s="214" t="n">
        <v>2.364</v>
      </c>
      <c r="I177" s="215"/>
      <c r="J177" s="216" t="n">
        <f aca="false">ROUND(I177*H177,2)</f>
        <v>0</v>
      </c>
      <c r="K177" s="212" t="s">
        <v>126</v>
      </c>
      <c r="L177" s="30"/>
      <c r="M177" s="217"/>
      <c r="N177" s="218" t="s">
        <v>37</v>
      </c>
      <c r="O177" s="69"/>
      <c r="P177" s="219" t="n">
        <f aca="false">O177*H177</f>
        <v>0</v>
      </c>
      <c r="Q177" s="219" t="n">
        <v>0</v>
      </c>
      <c r="R177" s="219" t="n">
        <f aca="false">Q177*H177</f>
        <v>0</v>
      </c>
      <c r="S177" s="219" t="n">
        <v>0</v>
      </c>
      <c r="T177" s="220" t="n">
        <f aca="false">S177*H177</f>
        <v>0</v>
      </c>
      <c r="AR177" s="221" t="s">
        <v>178</v>
      </c>
      <c r="AT177" s="221" t="s">
        <v>122</v>
      </c>
      <c r="AU177" s="221" t="s">
        <v>79</v>
      </c>
      <c r="AY177" s="3" t="s">
        <v>118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77</v>
      </c>
      <c r="BK177" s="222" t="n">
        <f aca="false">ROUND(I177*H177,2)</f>
        <v>0</v>
      </c>
      <c r="BL177" s="3" t="s">
        <v>178</v>
      </c>
      <c r="BM177" s="221" t="s">
        <v>218</v>
      </c>
    </row>
    <row r="178" s="193" customFormat="true" ht="22.8" hidden="false" customHeight="true" outlineLevel="0" collapsed="false">
      <c r="B178" s="194"/>
      <c r="C178" s="195"/>
      <c r="D178" s="196" t="s">
        <v>71</v>
      </c>
      <c r="E178" s="208" t="s">
        <v>219</v>
      </c>
      <c r="F178" s="208" t="s">
        <v>220</v>
      </c>
      <c r="G178" s="195"/>
      <c r="H178" s="195"/>
      <c r="I178" s="198"/>
      <c r="J178" s="209" t="n">
        <f aca="false">BK178</f>
        <v>0</v>
      </c>
      <c r="K178" s="195"/>
      <c r="L178" s="200"/>
      <c r="M178" s="201"/>
      <c r="N178" s="202"/>
      <c r="O178" s="202"/>
      <c r="P178" s="203" t="n">
        <f aca="false">SUM(P179:P182)</f>
        <v>0</v>
      </c>
      <c r="Q178" s="202"/>
      <c r="R178" s="203" t="n">
        <f aca="false">SUM(R179:R182)</f>
        <v>0.75</v>
      </c>
      <c r="S178" s="202"/>
      <c r="T178" s="204" t="n">
        <f aca="false">SUM(T179:T182)</f>
        <v>0</v>
      </c>
      <c r="AR178" s="205" t="s">
        <v>79</v>
      </c>
      <c r="AT178" s="206" t="s">
        <v>71</v>
      </c>
      <c r="AU178" s="206" t="s">
        <v>77</v>
      </c>
      <c r="AY178" s="205" t="s">
        <v>118</v>
      </c>
      <c r="BK178" s="207" t="n">
        <f aca="false">SUM(BK179:BK182)</f>
        <v>0</v>
      </c>
    </row>
    <row r="179" s="24" customFormat="true" ht="24" hidden="false" customHeight="true" outlineLevel="0" collapsed="false">
      <c r="B179" s="25"/>
      <c r="C179" s="210" t="s">
        <v>221</v>
      </c>
      <c r="D179" s="210" t="s">
        <v>122</v>
      </c>
      <c r="E179" s="211" t="s">
        <v>222</v>
      </c>
      <c r="F179" s="212" t="s">
        <v>223</v>
      </c>
      <c r="G179" s="213" t="s">
        <v>125</v>
      </c>
      <c r="H179" s="214" t="n">
        <v>50</v>
      </c>
      <c r="I179" s="215"/>
      <c r="J179" s="216" t="n">
        <f aca="false">ROUND(I179*H179,2)</f>
        <v>0</v>
      </c>
      <c r="K179" s="212" t="s">
        <v>126</v>
      </c>
      <c r="L179" s="30"/>
      <c r="M179" s="217"/>
      <c r="N179" s="218" t="s">
        <v>37</v>
      </c>
      <c r="O179" s="69"/>
      <c r="P179" s="219" t="n">
        <f aca="false">O179*H179</f>
        <v>0</v>
      </c>
      <c r="Q179" s="219" t="n">
        <v>0.015</v>
      </c>
      <c r="R179" s="219" t="n">
        <f aca="false">Q179*H179</f>
        <v>0.75</v>
      </c>
      <c r="S179" s="219" t="n">
        <v>0</v>
      </c>
      <c r="T179" s="220" t="n">
        <f aca="false">S179*H179</f>
        <v>0</v>
      </c>
      <c r="AR179" s="221" t="s">
        <v>178</v>
      </c>
      <c r="AT179" s="221" t="s">
        <v>122</v>
      </c>
      <c r="AU179" s="221" t="s">
        <v>79</v>
      </c>
      <c r="AY179" s="3" t="s">
        <v>118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77</v>
      </c>
      <c r="BK179" s="222" t="n">
        <f aca="false">ROUND(I179*H179,2)</f>
        <v>0</v>
      </c>
      <c r="BL179" s="3" t="s">
        <v>178</v>
      </c>
      <c r="BM179" s="221" t="s">
        <v>224</v>
      </c>
    </row>
    <row r="180" s="223" customFormat="true" ht="12.8" hidden="false" customHeight="false" outlineLevel="0" collapsed="false">
      <c r="B180" s="224"/>
      <c r="C180" s="225"/>
      <c r="D180" s="226" t="s">
        <v>129</v>
      </c>
      <c r="E180" s="227"/>
      <c r="F180" s="228" t="s">
        <v>225</v>
      </c>
      <c r="G180" s="225"/>
      <c r="H180" s="229" t="n">
        <v>50</v>
      </c>
      <c r="I180" s="230"/>
      <c r="J180" s="225"/>
      <c r="K180" s="225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29</v>
      </c>
      <c r="AU180" s="235" t="s">
        <v>79</v>
      </c>
      <c r="AV180" s="223" t="s">
        <v>79</v>
      </c>
      <c r="AW180" s="223" t="s">
        <v>29</v>
      </c>
      <c r="AX180" s="223" t="s">
        <v>72</v>
      </c>
      <c r="AY180" s="235" t="s">
        <v>118</v>
      </c>
    </row>
    <row r="181" s="236" customFormat="true" ht="12.8" hidden="false" customHeight="false" outlineLevel="0" collapsed="false">
      <c r="B181" s="237"/>
      <c r="C181" s="238"/>
      <c r="D181" s="226" t="s">
        <v>129</v>
      </c>
      <c r="E181" s="239"/>
      <c r="F181" s="240" t="s">
        <v>131</v>
      </c>
      <c r="G181" s="238"/>
      <c r="H181" s="241" t="n">
        <v>50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29</v>
      </c>
      <c r="AU181" s="247" t="s">
        <v>79</v>
      </c>
      <c r="AV181" s="236" t="s">
        <v>127</v>
      </c>
      <c r="AW181" s="236" t="s">
        <v>29</v>
      </c>
      <c r="AX181" s="236" t="s">
        <v>77</v>
      </c>
      <c r="AY181" s="247" t="s">
        <v>118</v>
      </c>
    </row>
    <row r="182" s="24" customFormat="true" ht="24" hidden="false" customHeight="true" outlineLevel="0" collapsed="false">
      <c r="B182" s="25"/>
      <c r="C182" s="210" t="s">
        <v>226</v>
      </c>
      <c r="D182" s="210" t="s">
        <v>122</v>
      </c>
      <c r="E182" s="211" t="s">
        <v>227</v>
      </c>
      <c r="F182" s="212" t="s">
        <v>228</v>
      </c>
      <c r="G182" s="213" t="s">
        <v>169</v>
      </c>
      <c r="H182" s="214" t="n">
        <v>0.75</v>
      </c>
      <c r="I182" s="215"/>
      <c r="J182" s="216" t="n">
        <f aca="false">ROUND(I182*H182,2)</f>
        <v>0</v>
      </c>
      <c r="K182" s="212" t="s">
        <v>126</v>
      </c>
      <c r="L182" s="30"/>
      <c r="M182" s="217"/>
      <c r="N182" s="218" t="s">
        <v>37</v>
      </c>
      <c r="O182" s="69"/>
      <c r="P182" s="219" t="n">
        <f aca="false">O182*H182</f>
        <v>0</v>
      </c>
      <c r="Q182" s="219" t="n">
        <v>0</v>
      </c>
      <c r="R182" s="219" t="n">
        <f aca="false">Q182*H182</f>
        <v>0</v>
      </c>
      <c r="S182" s="219" t="n">
        <v>0</v>
      </c>
      <c r="T182" s="220" t="n">
        <f aca="false">S182*H182</f>
        <v>0</v>
      </c>
      <c r="AR182" s="221" t="s">
        <v>178</v>
      </c>
      <c r="AT182" s="221" t="s">
        <v>122</v>
      </c>
      <c r="AU182" s="221" t="s">
        <v>79</v>
      </c>
      <c r="AY182" s="3" t="s">
        <v>118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77</v>
      </c>
      <c r="BK182" s="222" t="n">
        <f aca="false">ROUND(I182*H182,2)</f>
        <v>0</v>
      </c>
      <c r="BL182" s="3" t="s">
        <v>178</v>
      </c>
      <c r="BM182" s="221" t="s">
        <v>229</v>
      </c>
    </row>
    <row r="183" s="193" customFormat="true" ht="22.8" hidden="false" customHeight="true" outlineLevel="0" collapsed="false">
      <c r="B183" s="194"/>
      <c r="C183" s="195"/>
      <c r="D183" s="196" t="s">
        <v>71</v>
      </c>
      <c r="E183" s="208" t="s">
        <v>230</v>
      </c>
      <c r="F183" s="208" t="s">
        <v>231</v>
      </c>
      <c r="G183" s="195"/>
      <c r="H183" s="195"/>
      <c r="I183" s="198"/>
      <c r="J183" s="209" t="n">
        <f aca="false">BK183</f>
        <v>0</v>
      </c>
      <c r="K183" s="195"/>
      <c r="L183" s="200"/>
      <c r="M183" s="201"/>
      <c r="N183" s="202"/>
      <c r="O183" s="202"/>
      <c r="P183" s="203" t="n">
        <f aca="false">SUM(P184:P206)</f>
        <v>0</v>
      </c>
      <c r="Q183" s="202"/>
      <c r="R183" s="203" t="n">
        <f aca="false">SUM(R184:R206)</f>
        <v>1.3167336</v>
      </c>
      <c r="S183" s="202"/>
      <c r="T183" s="204" t="n">
        <f aca="false">SUM(T184:T206)</f>
        <v>0</v>
      </c>
      <c r="AR183" s="205" t="s">
        <v>79</v>
      </c>
      <c r="AT183" s="206" t="s">
        <v>71</v>
      </c>
      <c r="AU183" s="206" t="s">
        <v>77</v>
      </c>
      <c r="AY183" s="205" t="s">
        <v>118</v>
      </c>
      <c r="BK183" s="207" t="n">
        <f aca="false">SUM(BK184:BK206)</f>
        <v>0</v>
      </c>
    </row>
    <row r="184" s="24" customFormat="true" ht="24" hidden="false" customHeight="true" outlineLevel="0" collapsed="false">
      <c r="B184" s="25"/>
      <c r="C184" s="210" t="s">
        <v>232</v>
      </c>
      <c r="D184" s="210" t="s">
        <v>122</v>
      </c>
      <c r="E184" s="211" t="s">
        <v>233</v>
      </c>
      <c r="F184" s="212" t="s">
        <v>234</v>
      </c>
      <c r="G184" s="213" t="s">
        <v>192</v>
      </c>
      <c r="H184" s="214" t="n">
        <v>16.8</v>
      </c>
      <c r="I184" s="215"/>
      <c r="J184" s="216" t="n">
        <f aca="false">ROUND(I184*H184,2)</f>
        <v>0</v>
      </c>
      <c r="K184" s="212"/>
      <c r="L184" s="30"/>
      <c r="M184" s="217"/>
      <c r="N184" s="218" t="s">
        <v>37</v>
      </c>
      <c r="O184" s="69"/>
      <c r="P184" s="219" t="n">
        <f aca="false">O184*H184</f>
        <v>0</v>
      </c>
      <c r="Q184" s="219" t="n">
        <v>0</v>
      </c>
      <c r="R184" s="219" t="n">
        <f aca="false">Q184*H184</f>
        <v>0</v>
      </c>
      <c r="S184" s="219" t="n">
        <v>0</v>
      </c>
      <c r="T184" s="220" t="n">
        <f aca="false">S184*H184</f>
        <v>0</v>
      </c>
      <c r="AR184" s="221" t="s">
        <v>178</v>
      </c>
      <c r="AT184" s="221" t="s">
        <v>122</v>
      </c>
      <c r="AU184" s="221" t="s">
        <v>79</v>
      </c>
      <c r="AY184" s="3" t="s">
        <v>118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77</v>
      </c>
      <c r="BK184" s="222" t="n">
        <f aca="false">ROUND(I184*H184,2)</f>
        <v>0</v>
      </c>
      <c r="BL184" s="3" t="s">
        <v>178</v>
      </c>
      <c r="BM184" s="221" t="s">
        <v>235</v>
      </c>
    </row>
    <row r="185" s="223" customFormat="true" ht="12.8" hidden="false" customHeight="false" outlineLevel="0" collapsed="false">
      <c r="B185" s="224"/>
      <c r="C185" s="225"/>
      <c r="D185" s="226" t="s">
        <v>129</v>
      </c>
      <c r="E185" s="227"/>
      <c r="F185" s="228" t="s">
        <v>236</v>
      </c>
      <c r="G185" s="225"/>
      <c r="H185" s="229" t="n">
        <v>16.8</v>
      </c>
      <c r="I185" s="230"/>
      <c r="J185" s="225"/>
      <c r="K185" s="225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29</v>
      </c>
      <c r="AU185" s="235" t="s">
        <v>79</v>
      </c>
      <c r="AV185" s="223" t="s">
        <v>79</v>
      </c>
      <c r="AW185" s="223" t="s">
        <v>29</v>
      </c>
      <c r="AX185" s="223" t="s">
        <v>72</v>
      </c>
      <c r="AY185" s="235" t="s">
        <v>118</v>
      </c>
    </row>
    <row r="186" s="236" customFormat="true" ht="12.8" hidden="false" customHeight="false" outlineLevel="0" collapsed="false">
      <c r="B186" s="237"/>
      <c r="C186" s="238"/>
      <c r="D186" s="226" t="s">
        <v>129</v>
      </c>
      <c r="E186" s="239"/>
      <c r="F186" s="240" t="s">
        <v>131</v>
      </c>
      <c r="G186" s="238"/>
      <c r="H186" s="241" t="n">
        <v>16.8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29</v>
      </c>
      <c r="AU186" s="247" t="s">
        <v>79</v>
      </c>
      <c r="AV186" s="236" t="s">
        <v>127</v>
      </c>
      <c r="AW186" s="236" t="s">
        <v>29</v>
      </c>
      <c r="AX186" s="236" t="s">
        <v>77</v>
      </c>
      <c r="AY186" s="247" t="s">
        <v>118</v>
      </c>
    </row>
    <row r="187" s="24" customFormat="true" ht="24" hidden="false" customHeight="true" outlineLevel="0" collapsed="false">
      <c r="B187" s="25"/>
      <c r="C187" s="210" t="s">
        <v>237</v>
      </c>
      <c r="D187" s="210" t="s">
        <v>122</v>
      </c>
      <c r="E187" s="211" t="s">
        <v>238</v>
      </c>
      <c r="F187" s="212" t="s">
        <v>239</v>
      </c>
      <c r="G187" s="213" t="s">
        <v>125</v>
      </c>
      <c r="H187" s="214" t="n">
        <v>11.76</v>
      </c>
      <c r="I187" s="215"/>
      <c r="J187" s="216" t="n">
        <f aca="false">ROUND(I187*H187,2)</f>
        <v>0</v>
      </c>
      <c r="K187" s="212"/>
      <c r="L187" s="30"/>
      <c r="M187" s="217"/>
      <c r="N187" s="218" t="s">
        <v>37</v>
      </c>
      <c r="O187" s="69"/>
      <c r="P187" s="219" t="n">
        <f aca="false">O187*H187</f>
        <v>0</v>
      </c>
      <c r="Q187" s="219" t="n">
        <v>0</v>
      </c>
      <c r="R187" s="219" t="n">
        <f aca="false">Q187*H187</f>
        <v>0</v>
      </c>
      <c r="S187" s="219" t="n">
        <v>0</v>
      </c>
      <c r="T187" s="220" t="n">
        <f aca="false">S187*H187</f>
        <v>0</v>
      </c>
      <c r="AR187" s="221" t="s">
        <v>178</v>
      </c>
      <c r="AT187" s="221" t="s">
        <v>122</v>
      </c>
      <c r="AU187" s="221" t="s">
        <v>79</v>
      </c>
      <c r="AY187" s="3" t="s">
        <v>118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3" t="s">
        <v>77</v>
      </c>
      <c r="BK187" s="222" t="n">
        <f aca="false">ROUND(I187*H187,2)</f>
        <v>0</v>
      </c>
      <c r="BL187" s="3" t="s">
        <v>178</v>
      </c>
      <c r="BM187" s="221" t="s">
        <v>240</v>
      </c>
    </row>
    <row r="188" s="223" customFormat="true" ht="12.8" hidden="false" customHeight="false" outlineLevel="0" collapsed="false">
      <c r="B188" s="224"/>
      <c r="C188" s="225"/>
      <c r="D188" s="226" t="s">
        <v>129</v>
      </c>
      <c r="E188" s="227"/>
      <c r="F188" s="228" t="s">
        <v>241</v>
      </c>
      <c r="G188" s="225"/>
      <c r="H188" s="229" t="n">
        <v>11.76</v>
      </c>
      <c r="I188" s="230"/>
      <c r="J188" s="225"/>
      <c r="K188" s="225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29</v>
      </c>
      <c r="AU188" s="235" t="s">
        <v>79</v>
      </c>
      <c r="AV188" s="223" t="s">
        <v>79</v>
      </c>
      <c r="AW188" s="223" t="s">
        <v>29</v>
      </c>
      <c r="AX188" s="223" t="s">
        <v>72</v>
      </c>
      <c r="AY188" s="235" t="s">
        <v>118</v>
      </c>
    </row>
    <row r="189" s="236" customFormat="true" ht="12.8" hidden="false" customHeight="false" outlineLevel="0" collapsed="false">
      <c r="B189" s="237"/>
      <c r="C189" s="238"/>
      <c r="D189" s="226" t="s">
        <v>129</v>
      </c>
      <c r="E189" s="239"/>
      <c r="F189" s="240" t="s">
        <v>131</v>
      </c>
      <c r="G189" s="238"/>
      <c r="H189" s="241" t="n">
        <v>11.76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29</v>
      </c>
      <c r="AU189" s="247" t="s">
        <v>79</v>
      </c>
      <c r="AV189" s="236" t="s">
        <v>127</v>
      </c>
      <c r="AW189" s="236" t="s">
        <v>29</v>
      </c>
      <c r="AX189" s="236" t="s">
        <v>77</v>
      </c>
      <c r="AY189" s="247" t="s">
        <v>118</v>
      </c>
    </row>
    <row r="190" s="24" customFormat="true" ht="24" hidden="false" customHeight="true" outlineLevel="0" collapsed="false">
      <c r="B190" s="25"/>
      <c r="C190" s="210" t="s">
        <v>242</v>
      </c>
      <c r="D190" s="210" t="s">
        <v>122</v>
      </c>
      <c r="E190" s="211" t="s">
        <v>243</v>
      </c>
      <c r="F190" s="212" t="s">
        <v>244</v>
      </c>
      <c r="G190" s="213" t="s">
        <v>125</v>
      </c>
      <c r="H190" s="214" t="n">
        <v>38.662</v>
      </c>
      <c r="I190" s="215"/>
      <c r="J190" s="216" t="n">
        <f aca="false">ROUND(I190*H190,2)</f>
        <v>0</v>
      </c>
      <c r="K190" s="212" t="s">
        <v>126</v>
      </c>
      <c r="L190" s="30"/>
      <c r="M190" s="217"/>
      <c r="N190" s="218" t="s">
        <v>37</v>
      </c>
      <c r="O190" s="69"/>
      <c r="P190" s="219" t="n">
        <f aca="false">O190*H190</f>
        <v>0</v>
      </c>
      <c r="Q190" s="219" t="n">
        <v>0</v>
      </c>
      <c r="R190" s="219" t="n">
        <f aca="false">Q190*H190</f>
        <v>0</v>
      </c>
      <c r="S190" s="219" t="n">
        <v>0</v>
      </c>
      <c r="T190" s="220" t="n">
        <f aca="false">S190*H190</f>
        <v>0</v>
      </c>
      <c r="AR190" s="221" t="s">
        <v>178</v>
      </c>
      <c r="AT190" s="221" t="s">
        <v>122</v>
      </c>
      <c r="AU190" s="221" t="s">
        <v>79</v>
      </c>
      <c r="AY190" s="3" t="s">
        <v>118</v>
      </c>
      <c r="BE190" s="222" t="n">
        <f aca="false">IF(N190="základní",J190,0)</f>
        <v>0</v>
      </c>
      <c r="BF190" s="222" t="n">
        <f aca="false">IF(N190="snížená",J190,0)</f>
        <v>0</v>
      </c>
      <c r="BG190" s="222" t="n">
        <f aca="false">IF(N190="zákl. přenesená",J190,0)</f>
        <v>0</v>
      </c>
      <c r="BH190" s="222" t="n">
        <f aca="false">IF(N190="sníž. přenesená",J190,0)</f>
        <v>0</v>
      </c>
      <c r="BI190" s="222" t="n">
        <f aca="false">IF(N190="nulová",J190,0)</f>
        <v>0</v>
      </c>
      <c r="BJ190" s="3" t="s">
        <v>77</v>
      </c>
      <c r="BK190" s="222" t="n">
        <f aca="false">ROUND(I190*H190,2)</f>
        <v>0</v>
      </c>
      <c r="BL190" s="3" t="s">
        <v>178</v>
      </c>
      <c r="BM190" s="221" t="s">
        <v>245</v>
      </c>
    </row>
    <row r="191" s="223" customFormat="true" ht="12.8" hidden="false" customHeight="false" outlineLevel="0" collapsed="false">
      <c r="B191" s="224"/>
      <c r="C191" s="225"/>
      <c r="D191" s="226" t="s">
        <v>129</v>
      </c>
      <c r="E191" s="227"/>
      <c r="F191" s="228" t="s">
        <v>246</v>
      </c>
      <c r="G191" s="225"/>
      <c r="H191" s="229" t="n">
        <v>38.662</v>
      </c>
      <c r="I191" s="230"/>
      <c r="J191" s="225"/>
      <c r="K191" s="225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29</v>
      </c>
      <c r="AU191" s="235" t="s">
        <v>79</v>
      </c>
      <c r="AV191" s="223" t="s">
        <v>79</v>
      </c>
      <c r="AW191" s="223" t="s">
        <v>29</v>
      </c>
      <c r="AX191" s="223" t="s">
        <v>72</v>
      </c>
      <c r="AY191" s="235" t="s">
        <v>118</v>
      </c>
    </row>
    <row r="192" s="236" customFormat="true" ht="12.8" hidden="false" customHeight="false" outlineLevel="0" collapsed="false">
      <c r="B192" s="237"/>
      <c r="C192" s="238"/>
      <c r="D192" s="226" t="s">
        <v>129</v>
      </c>
      <c r="E192" s="239"/>
      <c r="F192" s="240" t="s">
        <v>131</v>
      </c>
      <c r="G192" s="238"/>
      <c r="H192" s="241" t="n">
        <v>38.662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29</v>
      </c>
      <c r="AU192" s="247" t="s">
        <v>79</v>
      </c>
      <c r="AV192" s="236" t="s">
        <v>127</v>
      </c>
      <c r="AW192" s="236" t="s">
        <v>29</v>
      </c>
      <c r="AX192" s="236" t="s">
        <v>77</v>
      </c>
      <c r="AY192" s="247" t="s">
        <v>118</v>
      </c>
    </row>
    <row r="193" s="24" customFormat="true" ht="16.5" hidden="false" customHeight="true" outlineLevel="0" collapsed="false">
      <c r="B193" s="25"/>
      <c r="C193" s="248" t="s">
        <v>6</v>
      </c>
      <c r="D193" s="248" t="s">
        <v>197</v>
      </c>
      <c r="E193" s="249" t="s">
        <v>247</v>
      </c>
      <c r="F193" s="250" t="s">
        <v>248</v>
      </c>
      <c r="G193" s="251" t="s">
        <v>125</v>
      </c>
      <c r="H193" s="252" t="n">
        <v>60.504</v>
      </c>
      <c r="I193" s="253"/>
      <c r="J193" s="254" t="n">
        <f aca="false">ROUND(I193*H193,2)</f>
        <v>0</v>
      </c>
      <c r="K193" s="250" t="s">
        <v>126</v>
      </c>
      <c r="L193" s="255"/>
      <c r="M193" s="256"/>
      <c r="N193" s="257" t="s">
        <v>37</v>
      </c>
      <c r="O193" s="69"/>
      <c r="P193" s="219" t="n">
        <f aca="false">O193*H193</f>
        <v>0</v>
      </c>
      <c r="Q193" s="219" t="n">
        <v>0.00855</v>
      </c>
      <c r="R193" s="219" t="n">
        <f aca="false">Q193*H193</f>
        <v>0.5173092</v>
      </c>
      <c r="S193" s="219" t="n">
        <v>0</v>
      </c>
      <c r="T193" s="220" t="n">
        <f aca="false">S193*H193</f>
        <v>0</v>
      </c>
      <c r="AR193" s="221" t="s">
        <v>201</v>
      </c>
      <c r="AT193" s="221" t="s">
        <v>197</v>
      </c>
      <c r="AU193" s="221" t="s">
        <v>79</v>
      </c>
      <c r="AY193" s="3" t="s">
        <v>118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3" t="s">
        <v>77</v>
      </c>
      <c r="BK193" s="222" t="n">
        <f aca="false">ROUND(I193*H193,2)</f>
        <v>0</v>
      </c>
      <c r="BL193" s="3" t="s">
        <v>178</v>
      </c>
      <c r="BM193" s="221" t="s">
        <v>249</v>
      </c>
    </row>
    <row r="194" s="223" customFormat="true" ht="12.8" hidden="false" customHeight="false" outlineLevel="0" collapsed="false">
      <c r="B194" s="224"/>
      <c r="C194" s="225"/>
      <c r="D194" s="226" t="s">
        <v>129</v>
      </c>
      <c r="E194" s="227"/>
      <c r="F194" s="228" t="s">
        <v>250</v>
      </c>
      <c r="G194" s="225"/>
      <c r="H194" s="229" t="n">
        <v>60.504</v>
      </c>
      <c r="I194" s="230"/>
      <c r="J194" s="225"/>
      <c r="K194" s="225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29</v>
      </c>
      <c r="AU194" s="235" t="s">
        <v>79</v>
      </c>
      <c r="AV194" s="223" t="s">
        <v>79</v>
      </c>
      <c r="AW194" s="223" t="s">
        <v>29</v>
      </c>
      <c r="AX194" s="223" t="s">
        <v>77</v>
      </c>
      <c r="AY194" s="235" t="s">
        <v>118</v>
      </c>
    </row>
    <row r="195" s="24" customFormat="true" ht="24" hidden="false" customHeight="true" outlineLevel="0" collapsed="false">
      <c r="B195" s="25"/>
      <c r="C195" s="210" t="s">
        <v>251</v>
      </c>
      <c r="D195" s="210" t="s">
        <v>122</v>
      </c>
      <c r="E195" s="211" t="s">
        <v>252</v>
      </c>
      <c r="F195" s="212" t="s">
        <v>253</v>
      </c>
      <c r="G195" s="213" t="s">
        <v>125</v>
      </c>
      <c r="H195" s="214" t="n">
        <v>11.76</v>
      </c>
      <c r="I195" s="215"/>
      <c r="J195" s="216" t="n">
        <f aca="false">ROUND(I195*H195,2)</f>
        <v>0</v>
      </c>
      <c r="K195" s="212"/>
      <c r="L195" s="30"/>
      <c r="M195" s="217"/>
      <c r="N195" s="218" t="s">
        <v>37</v>
      </c>
      <c r="O195" s="69"/>
      <c r="P195" s="219" t="n">
        <f aca="false">O195*H195</f>
        <v>0</v>
      </c>
      <c r="Q195" s="219" t="n">
        <v>0</v>
      </c>
      <c r="R195" s="219" t="n">
        <f aca="false">Q195*H195</f>
        <v>0</v>
      </c>
      <c r="S195" s="219" t="n">
        <v>0</v>
      </c>
      <c r="T195" s="220" t="n">
        <f aca="false">S195*H195</f>
        <v>0</v>
      </c>
      <c r="AR195" s="221" t="s">
        <v>178</v>
      </c>
      <c r="AT195" s="221" t="s">
        <v>122</v>
      </c>
      <c r="AU195" s="221" t="s">
        <v>79</v>
      </c>
      <c r="AY195" s="3" t="s">
        <v>118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77</v>
      </c>
      <c r="BK195" s="222" t="n">
        <f aca="false">ROUND(I195*H195,2)</f>
        <v>0</v>
      </c>
      <c r="BL195" s="3" t="s">
        <v>178</v>
      </c>
      <c r="BM195" s="221" t="s">
        <v>254</v>
      </c>
    </row>
    <row r="196" s="223" customFormat="true" ht="12.8" hidden="false" customHeight="false" outlineLevel="0" collapsed="false">
      <c r="B196" s="224"/>
      <c r="C196" s="225"/>
      <c r="D196" s="226" t="s">
        <v>129</v>
      </c>
      <c r="E196" s="227"/>
      <c r="F196" s="228" t="s">
        <v>241</v>
      </c>
      <c r="G196" s="225"/>
      <c r="H196" s="229" t="n">
        <v>11.76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29</v>
      </c>
      <c r="AU196" s="235" t="s">
        <v>79</v>
      </c>
      <c r="AV196" s="223" t="s">
        <v>79</v>
      </c>
      <c r="AW196" s="223" t="s">
        <v>29</v>
      </c>
      <c r="AX196" s="223" t="s">
        <v>72</v>
      </c>
      <c r="AY196" s="235" t="s">
        <v>118</v>
      </c>
    </row>
    <row r="197" s="236" customFormat="true" ht="12.8" hidden="false" customHeight="false" outlineLevel="0" collapsed="false">
      <c r="B197" s="237"/>
      <c r="C197" s="238"/>
      <c r="D197" s="226" t="s">
        <v>129</v>
      </c>
      <c r="E197" s="239"/>
      <c r="F197" s="240" t="s">
        <v>131</v>
      </c>
      <c r="G197" s="238"/>
      <c r="H197" s="241" t="n">
        <v>11.76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29</v>
      </c>
      <c r="AU197" s="247" t="s">
        <v>79</v>
      </c>
      <c r="AV197" s="236" t="s">
        <v>127</v>
      </c>
      <c r="AW197" s="236" t="s">
        <v>29</v>
      </c>
      <c r="AX197" s="236" t="s">
        <v>77</v>
      </c>
      <c r="AY197" s="247" t="s">
        <v>118</v>
      </c>
    </row>
    <row r="198" s="24" customFormat="true" ht="24" hidden="false" customHeight="true" outlineLevel="0" collapsed="false">
      <c r="B198" s="25"/>
      <c r="C198" s="248" t="s">
        <v>255</v>
      </c>
      <c r="D198" s="248" t="s">
        <v>197</v>
      </c>
      <c r="E198" s="249" t="s">
        <v>256</v>
      </c>
      <c r="F198" s="250" t="s">
        <v>257</v>
      </c>
      <c r="G198" s="251" t="s">
        <v>125</v>
      </c>
      <c r="H198" s="252" t="n">
        <v>13.86</v>
      </c>
      <c r="I198" s="253"/>
      <c r="J198" s="254" t="n">
        <f aca="false">ROUND(I198*H198,2)</f>
        <v>0</v>
      </c>
      <c r="K198" s="250"/>
      <c r="L198" s="255"/>
      <c r="M198" s="256"/>
      <c r="N198" s="257" t="s">
        <v>37</v>
      </c>
      <c r="O198" s="69"/>
      <c r="P198" s="219" t="n">
        <f aca="false">O198*H198</f>
        <v>0</v>
      </c>
      <c r="Q198" s="219" t="n">
        <v>0.00855</v>
      </c>
      <c r="R198" s="219" t="n">
        <f aca="false">Q198*H198</f>
        <v>0.118503</v>
      </c>
      <c r="S198" s="219" t="n">
        <v>0</v>
      </c>
      <c r="T198" s="220" t="n">
        <f aca="false">S198*H198</f>
        <v>0</v>
      </c>
      <c r="AR198" s="221" t="s">
        <v>201</v>
      </c>
      <c r="AT198" s="221" t="s">
        <v>197</v>
      </c>
      <c r="AU198" s="221" t="s">
        <v>79</v>
      </c>
      <c r="AY198" s="3" t="s">
        <v>118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3" t="s">
        <v>77</v>
      </c>
      <c r="BK198" s="222" t="n">
        <f aca="false">ROUND(I198*H198,2)</f>
        <v>0</v>
      </c>
      <c r="BL198" s="3" t="s">
        <v>178</v>
      </c>
      <c r="BM198" s="221" t="s">
        <v>258</v>
      </c>
    </row>
    <row r="199" s="223" customFormat="true" ht="12.8" hidden="false" customHeight="false" outlineLevel="0" collapsed="false">
      <c r="B199" s="224"/>
      <c r="C199" s="225"/>
      <c r="D199" s="226" t="s">
        <v>129</v>
      </c>
      <c r="E199" s="227"/>
      <c r="F199" s="228" t="s">
        <v>259</v>
      </c>
      <c r="G199" s="225"/>
      <c r="H199" s="229" t="n">
        <v>13.86</v>
      </c>
      <c r="I199" s="230"/>
      <c r="J199" s="225"/>
      <c r="K199" s="225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29</v>
      </c>
      <c r="AU199" s="235" t="s">
        <v>79</v>
      </c>
      <c r="AV199" s="223" t="s">
        <v>79</v>
      </c>
      <c r="AW199" s="223" t="s">
        <v>29</v>
      </c>
      <c r="AX199" s="223" t="s">
        <v>77</v>
      </c>
      <c r="AY199" s="235" t="s">
        <v>118</v>
      </c>
    </row>
    <row r="200" s="24" customFormat="true" ht="24" hidden="false" customHeight="true" outlineLevel="0" collapsed="false">
      <c r="B200" s="25"/>
      <c r="C200" s="210" t="s">
        <v>260</v>
      </c>
      <c r="D200" s="210" t="s">
        <v>122</v>
      </c>
      <c r="E200" s="211" t="s">
        <v>261</v>
      </c>
      <c r="F200" s="212" t="s">
        <v>262</v>
      </c>
      <c r="G200" s="213" t="s">
        <v>192</v>
      </c>
      <c r="H200" s="214" t="n">
        <v>94.18</v>
      </c>
      <c r="I200" s="215"/>
      <c r="J200" s="216" t="n">
        <f aca="false">ROUND(I200*H200,2)</f>
        <v>0</v>
      </c>
      <c r="K200" s="212" t="s">
        <v>126</v>
      </c>
      <c r="L200" s="30"/>
      <c r="M200" s="217"/>
      <c r="N200" s="218" t="s">
        <v>37</v>
      </c>
      <c r="O200" s="69"/>
      <c r="P200" s="219" t="n">
        <f aca="false">O200*H200</f>
        <v>0</v>
      </c>
      <c r="Q200" s="219" t="n">
        <v>0</v>
      </c>
      <c r="R200" s="219" t="n">
        <f aca="false">Q200*H200</f>
        <v>0</v>
      </c>
      <c r="S200" s="219" t="n">
        <v>0</v>
      </c>
      <c r="T200" s="220" t="n">
        <f aca="false">S200*H200</f>
        <v>0</v>
      </c>
      <c r="AR200" s="221" t="s">
        <v>178</v>
      </c>
      <c r="AT200" s="221" t="s">
        <v>122</v>
      </c>
      <c r="AU200" s="221" t="s">
        <v>79</v>
      </c>
      <c r="AY200" s="3" t="s">
        <v>118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77</v>
      </c>
      <c r="BK200" s="222" t="n">
        <f aca="false">ROUND(I200*H200,2)</f>
        <v>0</v>
      </c>
      <c r="BL200" s="3" t="s">
        <v>178</v>
      </c>
      <c r="BM200" s="221" t="s">
        <v>263</v>
      </c>
    </row>
    <row r="201" s="223" customFormat="true" ht="12.8" hidden="false" customHeight="false" outlineLevel="0" collapsed="false">
      <c r="B201" s="224"/>
      <c r="C201" s="225"/>
      <c r="D201" s="226" t="s">
        <v>129</v>
      </c>
      <c r="E201" s="227"/>
      <c r="F201" s="228" t="s">
        <v>264</v>
      </c>
      <c r="G201" s="225"/>
      <c r="H201" s="229" t="n">
        <v>94.18</v>
      </c>
      <c r="I201" s="230"/>
      <c r="J201" s="225"/>
      <c r="K201" s="225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29</v>
      </c>
      <c r="AU201" s="235" t="s">
        <v>79</v>
      </c>
      <c r="AV201" s="223" t="s">
        <v>79</v>
      </c>
      <c r="AW201" s="223" t="s">
        <v>29</v>
      </c>
      <c r="AX201" s="223" t="s">
        <v>72</v>
      </c>
      <c r="AY201" s="235" t="s">
        <v>118</v>
      </c>
    </row>
    <row r="202" s="236" customFormat="true" ht="12.8" hidden="false" customHeight="false" outlineLevel="0" collapsed="false">
      <c r="B202" s="237"/>
      <c r="C202" s="238"/>
      <c r="D202" s="226" t="s">
        <v>129</v>
      </c>
      <c r="E202" s="239"/>
      <c r="F202" s="240" t="s">
        <v>131</v>
      </c>
      <c r="G202" s="238"/>
      <c r="H202" s="241" t="n">
        <v>94.18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29</v>
      </c>
      <c r="AU202" s="247" t="s">
        <v>79</v>
      </c>
      <c r="AV202" s="236" t="s">
        <v>127</v>
      </c>
      <c r="AW202" s="236" t="s">
        <v>29</v>
      </c>
      <c r="AX202" s="236" t="s">
        <v>77</v>
      </c>
      <c r="AY202" s="247" t="s">
        <v>118</v>
      </c>
    </row>
    <row r="203" s="24" customFormat="true" ht="24" hidden="false" customHeight="true" outlineLevel="0" collapsed="false">
      <c r="B203" s="25"/>
      <c r="C203" s="248" t="s">
        <v>265</v>
      </c>
      <c r="D203" s="248" t="s">
        <v>197</v>
      </c>
      <c r="E203" s="249" t="s">
        <v>266</v>
      </c>
      <c r="F203" s="250" t="s">
        <v>267</v>
      </c>
      <c r="G203" s="251" t="s">
        <v>192</v>
      </c>
      <c r="H203" s="252" t="n">
        <v>94.18</v>
      </c>
      <c r="I203" s="253"/>
      <c r="J203" s="254" t="n">
        <f aca="false">ROUND(I203*H203,2)</f>
        <v>0</v>
      </c>
      <c r="K203" s="250" t="s">
        <v>126</v>
      </c>
      <c r="L203" s="255"/>
      <c r="M203" s="256"/>
      <c r="N203" s="257" t="s">
        <v>37</v>
      </c>
      <c r="O203" s="69"/>
      <c r="P203" s="219" t="n">
        <f aca="false">O203*H203</f>
        <v>0</v>
      </c>
      <c r="Q203" s="219" t="n">
        <v>0.00723</v>
      </c>
      <c r="R203" s="219" t="n">
        <f aca="false">Q203*H203</f>
        <v>0.6809214</v>
      </c>
      <c r="S203" s="219" t="n">
        <v>0</v>
      </c>
      <c r="T203" s="220" t="n">
        <f aca="false">S203*H203</f>
        <v>0</v>
      </c>
      <c r="AR203" s="221" t="s">
        <v>201</v>
      </c>
      <c r="AT203" s="221" t="s">
        <v>197</v>
      </c>
      <c r="AU203" s="221" t="s">
        <v>79</v>
      </c>
      <c r="AY203" s="3" t="s">
        <v>118</v>
      </c>
      <c r="BE203" s="222" t="n">
        <f aca="false">IF(N203="základní",J203,0)</f>
        <v>0</v>
      </c>
      <c r="BF203" s="222" t="n">
        <f aca="false">IF(N203="snížená",J203,0)</f>
        <v>0</v>
      </c>
      <c r="BG203" s="222" t="n">
        <f aca="false">IF(N203="zákl. přenesená",J203,0)</f>
        <v>0</v>
      </c>
      <c r="BH203" s="222" t="n">
        <f aca="false">IF(N203="sníž. přenesená",J203,0)</f>
        <v>0</v>
      </c>
      <c r="BI203" s="222" t="n">
        <f aca="false">IF(N203="nulová",J203,0)</f>
        <v>0</v>
      </c>
      <c r="BJ203" s="3" t="s">
        <v>77</v>
      </c>
      <c r="BK203" s="222" t="n">
        <f aca="false">ROUND(I203*H203,2)</f>
        <v>0</v>
      </c>
      <c r="BL203" s="3" t="s">
        <v>178</v>
      </c>
      <c r="BM203" s="221" t="s">
        <v>268</v>
      </c>
    </row>
    <row r="204" s="223" customFormat="true" ht="12.8" hidden="false" customHeight="false" outlineLevel="0" collapsed="false">
      <c r="B204" s="224"/>
      <c r="C204" s="225"/>
      <c r="D204" s="226" t="s">
        <v>129</v>
      </c>
      <c r="E204" s="227"/>
      <c r="F204" s="228" t="s">
        <v>264</v>
      </c>
      <c r="G204" s="225"/>
      <c r="H204" s="229" t="n">
        <v>94.18</v>
      </c>
      <c r="I204" s="230"/>
      <c r="J204" s="225"/>
      <c r="K204" s="225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29</v>
      </c>
      <c r="AU204" s="235" t="s">
        <v>79</v>
      </c>
      <c r="AV204" s="223" t="s">
        <v>79</v>
      </c>
      <c r="AW204" s="223" t="s">
        <v>29</v>
      </c>
      <c r="AX204" s="223" t="s">
        <v>72</v>
      </c>
      <c r="AY204" s="235" t="s">
        <v>118</v>
      </c>
    </row>
    <row r="205" s="236" customFormat="true" ht="12.8" hidden="false" customHeight="false" outlineLevel="0" collapsed="false">
      <c r="B205" s="237"/>
      <c r="C205" s="238"/>
      <c r="D205" s="226" t="s">
        <v>129</v>
      </c>
      <c r="E205" s="239"/>
      <c r="F205" s="240" t="s">
        <v>131</v>
      </c>
      <c r="G205" s="238"/>
      <c r="H205" s="241" t="n">
        <v>94.18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29</v>
      </c>
      <c r="AU205" s="247" t="s">
        <v>79</v>
      </c>
      <c r="AV205" s="236" t="s">
        <v>127</v>
      </c>
      <c r="AW205" s="236" t="s">
        <v>29</v>
      </c>
      <c r="AX205" s="236" t="s">
        <v>77</v>
      </c>
      <c r="AY205" s="247" t="s">
        <v>118</v>
      </c>
    </row>
    <row r="206" s="24" customFormat="true" ht="24" hidden="false" customHeight="true" outlineLevel="0" collapsed="false">
      <c r="B206" s="25"/>
      <c r="C206" s="210" t="s">
        <v>269</v>
      </c>
      <c r="D206" s="210" t="s">
        <v>122</v>
      </c>
      <c r="E206" s="211" t="s">
        <v>270</v>
      </c>
      <c r="F206" s="212" t="s">
        <v>271</v>
      </c>
      <c r="G206" s="213" t="s">
        <v>169</v>
      </c>
      <c r="H206" s="214" t="n">
        <v>1.317</v>
      </c>
      <c r="I206" s="215"/>
      <c r="J206" s="216" t="n">
        <f aca="false">ROUND(I206*H206,2)</f>
        <v>0</v>
      </c>
      <c r="K206" s="212" t="s">
        <v>126</v>
      </c>
      <c r="L206" s="30"/>
      <c r="M206" s="217"/>
      <c r="N206" s="218" t="s">
        <v>37</v>
      </c>
      <c r="O206" s="69"/>
      <c r="P206" s="219" t="n">
        <f aca="false">O206*H206</f>
        <v>0</v>
      </c>
      <c r="Q206" s="219" t="n">
        <v>0</v>
      </c>
      <c r="R206" s="219" t="n">
        <f aca="false">Q206*H206</f>
        <v>0</v>
      </c>
      <c r="S206" s="219" t="n">
        <v>0</v>
      </c>
      <c r="T206" s="220" t="n">
        <f aca="false">S206*H206</f>
        <v>0</v>
      </c>
      <c r="AR206" s="221" t="s">
        <v>178</v>
      </c>
      <c r="AT206" s="221" t="s">
        <v>122</v>
      </c>
      <c r="AU206" s="221" t="s">
        <v>79</v>
      </c>
      <c r="AY206" s="3" t="s">
        <v>118</v>
      </c>
      <c r="BE206" s="222" t="n">
        <f aca="false">IF(N206="základní",J206,0)</f>
        <v>0</v>
      </c>
      <c r="BF206" s="222" t="n">
        <f aca="false">IF(N206="snížená",J206,0)</f>
        <v>0</v>
      </c>
      <c r="BG206" s="222" t="n">
        <f aca="false">IF(N206="zákl. přenesená",J206,0)</f>
        <v>0</v>
      </c>
      <c r="BH206" s="222" t="n">
        <f aca="false">IF(N206="sníž. přenesená",J206,0)</f>
        <v>0</v>
      </c>
      <c r="BI206" s="222" t="n">
        <f aca="false">IF(N206="nulová",J206,0)</f>
        <v>0</v>
      </c>
      <c r="BJ206" s="3" t="s">
        <v>77</v>
      </c>
      <c r="BK206" s="222" t="n">
        <f aca="false">ROUND(I206*H206,2)</f>
        <v>0</v>
      </c>
      <c r="BL206" s="3" t="s">
        <v>178</v>
      </c>
      <c r="BM206" s="221" t="s">
        <v>272</v>
      </c>
    </row>
    <row r="207" s="193" customFormat="true" ht="22.8" hidden="false" customHeight="true" outlineLevel="0" collapsed="false">
      <c r="B207" s="194"/>
      <c r="C207" s="195"/>
      <c r="D207" s="196" t="s">
        <v>71</v>
      </c>
      <c r="E207" s="208" t="s">
        <v>273</v>
      </c>
      <c r="F207" s="208" t="s">
        <v>274</v>
      </c>
      <c r="G207" s="195"/>
      <c r="H207" s="195"/>
      <c r="I207" s="198"/>
      <c r="J207" s="209" t="n">
        <f aca="false">BK207</f>
        <v>0</v>
      </c>
      <c r="K207" s="195"/>
      <c r="L207" s="200"/>
      <c r="M207" s="201"/>
      <c r="N207" s="202"/>
      <c r="O207" s="202"/>
      <c r="P207" s="203" t="n">
        <f aca="false">SUM(P208:P213)</f>
        <v>0</v>
      </c>
      <c r="Q207" s="202"/>
      <c r="R207" s="203" t="n">
        <f aca="false">SUM(R208:R213)</f>
        <v>0.0027</v>
      </c>
      <c r="S207" s="202"/>
      <c r="T207" s="204" t="n">
        <f aca="false">SUM(T208:T213)</f>
        <v>0.045</v>
      </c>
      <c r="AR207" s="205" t="s">
        <v>79</v>
      </c>
      <c r="AT207" s="206" t="s">
        <v>71</v>
      </c>
      <c r="AU207" s="206" t="s">
        <v>77</v>
      </c>
      <c r="AY207" s="205" t="s">
        <v>118</v>
      </c>
      <c r="BK207" s="207" t="n">
        <f aca="false">SUM(BK208:BK213)</f>
        <v>0</v>
      </c>
    </row>
    <row r="208" s="24" customFormat="true" ht="24" hidden="false" customHeight="true" outlineLevel="0" collapsed="false">
      <c r="B208" s="25"/>
      <c r="C208" s="210" t="s">
        <v>275</v>
      </c>
      <c r="D208" s="210" t="s">
        <v>122</v>
      </c>
      <c r="E208" s="211" t="s">
        <v>276</v>
      </c>
      <c r="F208" s="212" t="s">
        <v>277</v>
      </c>
      <c r="G208" s="213" t="s">
        <v>278</v>
      </c>
      <c r="H208" s="214" t="n">
        <v>45</v>
      </c>
      <c r="I208" s="215"/>
      <c r="J208" s="216" t="n">
        <f aca="false">ROUND(I208*H208,2)</f>
        <v>0</v>
      </c>
      <c r="K208" s="212"/>
      <c r="L208" s="30"/>
      <c r="M208" s="217"/>
      <c r="N208" s="218" t="s">
        <v>37</v>
      </c>
      <c r="O208" s="69"/>
      <c r="P208" s="219" t="n">
        <f aca="false">O208*H208</f>
        <v>0</v>
      </c>
      <c r="Q208" s="219" t="n">
        <v>6E-005</v>
      </c>
      <c r="R208" s="219" t="n">
        <f aca="false">Q208*H208</f>
        <v>0.0027</v>
      </c>
      <c r="S208" s="219" t="n">
        <v>0</v>
      </c>
      <c r="T208" s="220" t="n">
        <f aca="false">S208*H208</f>
        <v>0</v>
      </c>
      <c r="AR208" s="221" t="s">
        <v>178</v>
      </c>
      <c r="AT208" s="221" t="s">
        <v>122</v>
      </c>
      <c r="AU208" s="221" t="s">
        <v>79</v>
      </c>
      <c r="AY208" s="3" t="s">
        <v>118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77</v>
      </c>
      <c r="BK208" s="222" t="n">
        <f aca="false">ROUND(I208*H208,2)</f>
        <v>0</v>
      </c>
      <c r="BL208" s="3" t="s">
        <v>178</v>
      </c>
      <c r="BM208" s="221" t="s">
        <v>279</v>
      </c>
    </row>
    <row r="209" s="223" customFormat="true" ht="12.8" hidden="false" customHeight="false" outlineLevel="0" collapsed="false">
      <c r="B209" s="224"/>
      <c r="C209" s="225"/>
      <c r="D209" s="226" t="s">
        <v>129</v>
      </c>
      <c r="E209" s="227"/>
      <c r="F209" s="228" t="s">
        <v>280</v>
      </c>
      <c r="G209" s="225"/>
      <c r="H209" s="229" t="n">
        <v>45</v>
      </c>
      <c r="I209" s="230"/>
      <c r="J209" s="225"/>
      <c r="K209" s="225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29</v>
      </c>
      <c r="AU209" s="235" t="s">
        <v>79</v>
      </c>
      <c r="AV209" s="223" t="s">
        <v>79</v>
      </c>
      <c r="AW209" s="223" t="s">
        <v>29</v>
      </c>
      <c r="AX209" s="223" t="s">
        <v>77</v>
      </c>
      <c r="AY209" s="235" t="s">
        <v>118</v>
      </c>
    </row>
    <row r="210" s="24" customFormat="true" ht="24" hidden="false" customHeight="true" outlineLevel="0" collapsed="false">
      <c r="B210" s="25"/>
      <c r="C210" s="210" t="s">
        <v>281</v>
      </c>
      <c r="D210" s="210" t="s">
        <v>122</v>
      </c>
      <c r="E210" s="211" t="s">
        <v>282</v>
      </c>
      <c r="F210" s="212" t="s">
        <v>283</v>
      </c>
      <c r="G210" s="213" t="s">
        <v>278</v>
      </c>
      <c r="H210" s="214" t="n">
        <v>45</v>
      </c>
      <c r="I210" s="215"/>
      <c r="J210" s="216" t="n">
        <f aca="false">ROUND(I210*H210,2)</f>
        <v>0</v>
      </c>
      <c r="K210" s="212" t="s">
        <v>126</v>
      </c>
      <c r="L210" s="30"/>
      <c r="M210" s="217"/>
      <c r="N210" s="218" t="s">
        <v>37</v>
      </c>
      <c r="O210" s="69"/>
      <c r="P210" s="219" t="n">
        <f aca="false">O210*H210</f>
        <v>0</v>
      </c>
      <c r="Q210" s="219" t="n">
        <v>0</v>
      </c>
      <c r="R210" s="219" t="n">
        <f aca="false">Q210*H210</f>
        <v>0</v>
      </c>
      <c r="S210" s="219" t="n">
        <v>0.001</v>
      </c>
      <c r="T210" s="220" t="n">
        <f aca="false">S210*H210</f>
        <v>0.045</v>
      </c>
      <c r="AR210" s="221" t="s">
        <v>178</v>
      </c>
      <c r="AT210" s="221" t="s">
        <v>122</v>
      </c>
      <c r="AU210" s="221" t="s">
        <v>79</v>
      </c>
      <c r="AY210" s="3" t="s">
        <v>118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3" t="s">
        <v>77</v>
      </c>
      <c r="BK210" s="222" t="n">
        <f aca="false">ROUND(I210*H210,2)</f>
        <v>0</v>
      </c>
      <c r="BL210" s="3" t="s">
        <v>178</v>
      </c>
      <c r="BM210" s="221" t="s">
        <v>284</v>
      </c>
    </row>
    <row r="211" s="223" customFormat="true" ht="12.8" hidden="false" customHeight="false" outlineLevel="0" collapsed="false">
      <c r="B211" s="224"/>
      <c r="C211" s="225"/>
      <c r="D211" s="226" t="s">
        <v>129</v>
      </c>
      <c r="E211" s="227"/>
      <c r="F211" s="228" t="s">
        <v>232</v>
      </c>
      <c r="G211" s="225"/>
      <c r="H211" s="229" t="n">
        <v>45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29</v>
      </c>
      <c r="AU211" s="235" t="s">
        <v>79</v>
      </c>
      <c r="AV211" s="223" t="s">
        <v>79</v>
      </c>
      <c r="AW211" s="223" t="s">
        <v>29</v>
      </c>
      <c r="AX211" s="223" t="s">
        <v>77</v>
      </c>
      <c r="AY211" s="235" t="s">
        <v>118</v>
      </c>
    </row>
    <row r="212" s="24" customFormat="true" ht="24" hidden="false" customHeight="true" outlineLevel="0" collapsed="false">
      <c r="B212" s="25"/>
      <c r="C212" s="210" t="s">
        <v>285</v>
      </c>
      <c r="D212" s="210" t="s">
        <v>122</v>
      </c>
      <c r="E212" s="211" t="s">
        <v>286</v>
      </c>
      <c r="F212" s="212" t="s">
        <v>287</v>
      </c>
      <c r="G212" s="213" t="s">
        <v>169</v>
      </c>
      <c r="H212" s="214" t="n">
        <v>0.045</v>
      </c>
      <c r="I212" s="215"/>
      <c r="J212" s="216" t="n">
        <f aca="false">ROUND(I212*H212,2)</f>
        <v>0</v>
      </c>
      <c r="K212" s="212" t="s">
        <v>126</v>
      </c>
      <c r="L212" s="30"/>
      <c r="M212" s="217"/>
      <c r="N212" s="218" t="s">
        <v>37</v>
      </c>
      <c r="O212" s="69"/>
      <c r="P212" s="219" t="n">
        <f aca="false">O212*H212</f>
        <v>0</v>
      </c>
      <c r="Q212" s="219" t="n">
        <v>0</v>
      </c>
      <c r="R212" s="219" t="n">
        <f aca="false">Q212*H212</f>
        <v>0</v>
      </c>
      <c r="S212" s="219" t="n">
        <v>0</v>
      </c>
      <c r="T212" s="220" t="n">
        <f aca="false">S212*H212</f>
        <v>0</v>
      </c>
      <c r="AR212" s="221" t="s">
        <v>178</v>
      </c>
      <c r="AT212" s="221" t="s">
        <v>122</v>
      </c>
      <c r="AU212" s="221" t="s">
        <v>79</v>
      </c>
      <c r="AY212" s="3" t="s">
        <v>118</v>
      </c>
      <c r="BE212" s="222" t="n">
        <f aca="false">IF(N212="základní",J212,0)</f>
        <v>0</v>
      </c>
      <c r="BF212" s="222" t="n">
        <f aca="false">IF(N212="snížená",J212,0)</f>
        <v>0</v>
      </c>
      <c r="BG212" s="222" t="n">
        <f aca="false">IF(N212="zákl. přenesená",J212,0)</f>
        <v>0</v>
      </c>
      <c r="BH212" s="222" t="n">
        <f aca="false">IF(N212="sníž. přenesená",J212,0)</f>
        <v>0</v>
      </c>
      <c r="BI212" s="222" t="n">
        <f aca="false">IF(N212="nulová",J212,0)</f>
        <v>0</v>
      </c>
      <c r="BJ212" s="3" t="s">
        <v>77</v>
      </c>
      <c r="BK212" s="222" t="n">
        <f aca="false">ROUND(I212*H212,2)</f>
        <v>0</v>
      </c>
      <c r="BL212" s="3" t="s">
        <v>178</v>
      </c>
      <c r="BM212" s="221" t="s">
        <v>288</v>
      </c>
    </row>
    <row r="213" s="223" customFormat="true" ht="12.8" hidden="false" customHeight="false" outlineLevel="0" collapsed="false">
      <c r="B213" s="224"/>
      <c r="C213" s="225"/>
      <c r="D213" s="226" t="s">
        <v>129</v>
      </c>
      <c r="E213" s="227"/>
      <c r="F213" s="228" t="s">
        <v>289</v>
      </c>
      <c r="G213" s="225"/>
      <c r="H213" s="229" t="n">
        <v>0.045</v>
      </c>
      <c r="I213" s="230"/>
      <c r="J213" s="225"/>
      <c r="K213" s="225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29</v>
      </c>
      <c r="AU213" s="235" t="s">
        <v>79</v>
      </c>
      <c r="AV213" s="223" t="s">
        <v>79</v>
      </c>
      <c r="AW213" s="223" t="s">
        <v>29</v>
      </c>
      <c r="AX213" s="223" t="s">
        <v>77</v>
      </c>
      <c r="AY213" s="235" t="s">
        <v>118</v>
      </c>
    </row>
    <row r="214" s="193" customFormat="true" ht="22.8" hidden="false" customHeight="true" outlineLevel="0" collapsed="false">
      <c r="B214" s="194"/>
      <c r="C214" s="195"/>
      <c r="D214" s="196" t="s">
        <v>71</v>
      </c>
      <c r="E214" s="208" t="s">
        <v>290</v>
      </c>
      <c r="F214" s="208" t="s">
        <v>291</v>
      </c>
      <c r="G214" s="195"/>
      <c r="H214" s="195"/>
      <c r="I214" s="198"/>
      <c r="J214" s="209" t="n">
        <f aca="false">BK214</f>
        <v>0</v>
      </c>
      <c r="K214" s="195"/>
      <c r="L214" s="200"/>
      <c r="M214" s="201"/>
      <c r="N214" s="202"/>
      <c r="O214" s="202"/>
      <c r="P214" s="203" t="n">
        <f aca="false">SUM(P215:P221)</f>
        <v>0</v>
      </c>
      <c r="Q214" s="202"/>
      <c r="R214" s="203" t="n">
        <f aca="false">SUM(R215:R221)</f>
        <v>0.103469</v>
      </c>
      <c r="S214" s="202"/>
      <c r="T214" s="204" t="n">
        <f aca="false">SUM(T215:T221)</f>
        <v>0</v>
      </c>
      <c r="AR214" s="205" t="s">
        <v>79</v>
      </c>
      <c r="AT214" s="206" t="s">
        <v>71</v>
      </c>
      <c r="AU214" s="206" t="s">
        <v>77</v>
      </c>
      <c r="AY214" s="205" t="s">
        <v>118</v>
      </c>
      <c r="BK214" s="207" t="n">
        <f aca="false">SUM(BK215:BK221)</f>
        <v>0</v>
      </c>
    </row>
    <row r="215" s="24" customFormat="true" ht="24" hidden="false" customHeight="true" outlineLevel="0" collapsed="false">
      <c r="B215" s="25"/>
      <c r="C215" s="210" t="s">
        <v>292</v>
      </c>
      <c r="D215" s="210" t="s">
        <v>122</v>
      </c>
      <c r="E215" s="211" t="s">
        <v>293</v>
      </c>
      <c r="F215" s="212" t="s">
        <v>294</v>
      </c>
      <c r="G215" s="213" t="s">
        <v>295</v>
      </c>
      <c r="H215" s="214" t="n">
        <v>2</v>
      </c>
      <c r="I215" s="215"/>
      <c r="J215" s="216" t="n">
        <f aca="false">ROUND(I215*H215,2)</f>
        <v>0</v>
      </c>
      <c r="K215" s="212" t="s">
        <v>126</v>
      </c>
      <c r="L215" s="30"/>
      <c r="M215" s="217"/>
      <c r="N215" s="218" t="s">
        <v>37</v>
      </c>
      <c r="O215" s="69"/>
      <c r="P215" s="219" t="n">
        <f aca="false">O215*H215</f>
        <v>0</v>
      </c>
      <c r="Q215" s="219" t="n">
        <v>7E-005</v>
      </c>
      <c r="R215" s="219" t="n">
        <f aca="false">Q215*H215</f>
        <v>0.00014</v>
      </c>
      <c r="S215" s="219" t="n">
        <v>0</v>
      </c>
      <c r="T215" s="220" t="n">
        <f aca="false">S215*H215</f>
        <v>0</v>
      </c>
      <c r="AR215" s="221" t="s">
        <v>178</v>
      </c>
      <c r="AT215" s="221" t="s">
        <v>122</v>
      </c>
      <c r="AU215" s="221" t="s">
        <v>79</v>
      </c>
      <c r="AY215" s="3" t="s">
        <v>118</v>
      </c>
      <c r="BE215" s="222" t="n">
        <f aca="false">IF(N215="základní",J215,0)</f>
        <v>0</v>
      </c>
      <c r="BF215" s="222" t="n">
        <f aca="false">IF(N215="snížená",J215,0)</f>
        <v>0</v>
      </c>
      <c r="BG215" s="222" t="n">
        <f aca="false">IF(N215="zákl. přenesená",J215,0)</f>
        <v>0</v>
      </c>
      <c r="BH215" s="222" t="n">
        <f aca="false">IF(N215="sníž. přenesená",J215,0)</f>
        <v>0</v>
      </c>
      <c r="BI215" s="222" t="n">
        <f aca="false">IF(N215="nulová",J215,0)</f>
        <v>0</v>
      </c>
      <c r="BJ215" s="3" t="s">
        <v>77</v>
      </c>
      <c r="BK215" s="222" t="n">
        <f aca="false">ROUND(I215*H215,2)</f>
        <v>0</v>
      </c>
      <c r="BL215" s="3" t="s">
        <v>178</v>
      </c>
      <c r="BM215" s="221" t="s">
        <v>296</v>
      </c>
    </row>
    <row r="216" s="24" customFormat="true" ht="16.5" hidden="false" customHeight="true" outlineLevel="0" collapsed="false">
      <c r="B216" s="25"/>
      <c r="C216" s="248" t="s">
        <v>145</v>
      </c>
      <c r="D216" s="248" t="s">
        <v>197</v>
      </c>
      <c r="E216" s="249" t="s">
        <v>297</v>
      </c>
      <c r="F216" s="250" t="s">
        <v>298</v>
      </c>
      <c r="G216" s="251" t="s">
        <v>125</v>
      </c>
      <c r="H216" s="252" t="n">
        <v>2</v>
      </c>
      <c r="I216" s="253"/>
      <c r="J216" s="254" t="n">
        <f aca="false">ROUND(I216*H216,2)</f>
        <v>0</v>
      </c>
      <c r="K216" s="250" t="s">
        <v>126</v>
      </c>
      <c r="L216" s="255"/>
      <c r="M216" s="256"/>
      <c r="N216" s="257" t="s">
        <v>37</v>
      </c>
      <c r="O216" s="69"/>
      <c r="P216" s="219" t="n">
        <f aca="false">O216*H216</f>
        <v>0</v>
      </c>
      <c r="Q216" s="219" t="n">
        <v>0.01575</v>
      </c>
      <c r="R216" s="219" t="n">
        <f aca="false">Q216*H216</f>
        <v>0.0315</v>
      </c>
      <c r="S216" s="219" t="n">
        <v>0</v>
      </c>
      <c r="T216" s="220" t="n">
        <f aca="false">S216*H216</f>
        <v>0</v>
      </c>
      <c r="AR216" s="221" t="s">
        <v>201</v>
      </c>
      <c r="AT216" s="221" t="s">
        <v>197</v>
      </c>
      <c r="AU216" s="221" t="s">
        <v>79</v>
      </c>
      <c r="AY216" s="3" t="s">
        <v>118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3" t="s">
        <v>77</v>
      </c>
      <c r="BK216" s="222" t="n">
        <f aca="false">ROUND(I216*H216,2)</f>
        <v>0</v>
      </c>
      <c r="BL216" s="3" t="s">
        <v>178</v>
      </c>
      <c r="BM216" s="221" t="s">
        <v>299</v>
      </c>
    </row>
    <row r="217" s="24" customFormat="true" ht="24" hidden="false" customHeight="true" outlineLevel="0" collapsed="false">
      <c r="B217" s="25"/>
      <c r="C217" s="210" t="s">
        <v>300</v>
      </c>
      <c r="D217" s="210" t="s">
        <v>122</v>
      </c>
      <c r="E217" s="211" t="s">
        <v>301</v>
      </c>
      <c r="F217" s="212" t="s">
        <v>302</v>
      </c>
      <c r="G217" s="213" t="s">
        <v>125</v>
      </c>
      <c r="H217" s="214" t="n">
        <v>119.715</v>
      </c>
      <c r="I217" s="215"/>
      <c r="J217" s="216" t="n">
        <f aca="false">ROUND(I217*H217,2)</f>
        <v>0</v>
      </c>
      <c r="K217" s="212" t="s">
        <v>126</v>
      </c>
      <c r="L217" s="30"/>
      <c r="M217" s="217"/>
      <c r="N217" s="218" t="s">
        <v>37</v>
      </c>
      <c r="O217" s="69"/>
      <c r="P217" s="219" t="n">
        <f aca="false">O217*H217</f>
        <v>0</v>
      </c>
      <c r="Q217" s="219" t="n">
        <v>0</v>
      </c>
      <c r="R217" s="219" t="n">
        <f aca="false">Q217*H217</f>
        <v>0</v>
      </c>
      <c r="S217" s="219" t="n">
        <v>0</v>
      </c>
      <c r="T217" s="220" t="n">
        <f aca="false">S217*H217</f>
        <v>0</v>
      </c>
      <c r="AR217" s="221" t="s">
        <v>178</v>
      </c>
      <c r="AT217" s="221" t="s">
        <v>122</v>
      </c>
      <c r="AU217" s="221" t="s">
        <v>79</v>
      </c>
      <c r="AY217" s="3" t="s">
        <v>118</v>
      </c>
      <c r="BE217" s="222" t="n">
        <f aca="false">IF(N217="základní",J217,0)</f>
        <v>0</v>
      </c>
      <c r="BF217" s="222" t="n">
        <f aca="false">IF(N217="snížená",J217,0)</f>
        <v>0</v>
      </c>
      <c r="BG217" s="222" t="n">
        <f aca="false">IF(N217="zákl. přenesená",J217,0)</f>
        <v>0</v>
      </c>
      <c r="BH217" s="222" t="n">
        <f aca="false">IF(N217="sníž. přenesená",J217,0)</f>
        <v>0</v>
      </c>
      <c r="BI217" s="222" t="n">
        <f aca="false">IF(N217="nulová",J217,0)</f>
        <v>0</v>
      </c>
      <c r="BJ217" s="3" t="s">
        <v>77</v>
      </c>
      <c r="BK217" s="222" t="n">
        <f aca="false">ROUND(I217*H217,2)</f>
        <v>0</v>
      </c>
      <c r="BL217" s="3" t="s">
        <v>178</v>
      </c>
      <c r="BM217" s="221" t="s">
        <v>303</v>
      </c>
    </row>
    <row r="218" s="223" customFormat="true" ht="12.8" hidden="false" customHeight="false" outlineLevel="0" collapsed="false">
      <c r="B218" s="224"/>
      <c r="C218" s="225"/>
      <c r="D218" s="226" t="s">
        <v>129</v>
      </c>
      <c r="E218" s="227"/>
      <c r="F218" s="228" t="s">
        <v>304</v>
      </c>
      <c r="G218" s="225"/>
      <c r="H218" s="229" t="n">
        <v>119.715</v>
      </c>
      <c r="I218" s="230"/>
      <c r="J218" s="225"/>
      <c r="K218" s="225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29</v>
      </c>
      <c r="AU218" s="235" t="s">
        <v>79</v>
      </c>
      <c r="AV218" s="223" t="s">
        <v>79</v>
      </c>
      <c r="AW218" s="223" t="s">
        <v>29</v>
      </c>
      <c r="AX218" s="223" t="s">
        <v>72</v>
      </c>
      <c r="AY218" s="235" t="s">
        <v>118</v>
      </c>
    </row>
    <row r="219" s="236" customFormat="true" ht="12.8" hidden="false" customHeight="false" outlineLevel="0" collapsed="false">
      <c r="B219" s="237"/>
      <c r="C219" s="238"/>
      <c r="D219" s="226" t="s">
        <v>129</v>
      </c>
      <c r="E219" s="239"/>
      <c r="F219" s="240" t="s">
        <v>131</v>
      </c>
      <c r="G219" s="238"/>
      <c r="H219" s="241" t="n">
        <v>119.715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29</v>
      </c>
      <c r="AU219" s="247" t="s">
        <v>79</v>
      </c>
      <c r="AV219" s="236" t="s">
        <v>127</v>
      </c>
      <c r="AW219" s="236" t="s">
        <v>29</v>
      </c>
      <c r="AX219" s="236" t="s">
        <v>77</v>
      </c>
      <c r="AY219" s="247" t="s">
        <v>118</v>
      </c>
    </row>
    <row r="220" s="24" customFormat="true" ht="16.5" hidden="false" customHeight="true" outlineLevel="0" collapsed="false">
      <c r="B220" s="25"/>
      <c r="C220" s="248" t="s">
        <v>7</v>
      </c>
      <c r="D220" s="248" t="s">
        <v>197</v>
      </c>
      <c r="E220" s="249" t="s">
        <v>305</v>
      </c>
      <c r="F220" s="250" t="s">
        <v>306</v>
      </c>
      <c r="G220" s="251" t="s">
        <v>125</v>
      </c>
      <c r="H220" s="252" t="n">
        <v>119.715</v>
      </c>
      <c r="I220" s="253"/>
      <c r="J220" s="254" t="n">
        <f aca="false">ROUND(I220*H220,2)</f>
        <v>0</v>
      </c>
      <c r="K220" s="250" t="s">
        <v>126</v>
      </c>
      <c r="L220" s="255"/>
      <c r="M220" s="256"/>
      <c r="N220" s="257" t="s">
        <v>37</v>
      </c>
      <c r="O220" s="69"/>
      <c r="P220" s="219" t="n">
        <f aca="false">O220*H220</f>
        <v>0</v>
      </c>
      <c r="Q220" s="219" t="n">
        <v>0.0006</v>
      </c>
      <c r="R220" s="219" t="n">
        <f aca="false">Q220*H220</f>
        <v>0.071829</v>
      </c>
      <c r="S220" s="219" t="n">
        <v>0</v>
      </c>
      <c r="T220" s="220" t="n">
        <f aca="false">S220*H220</f>
        <v>0</v>
      </c>
      <c r="AR220" s="221" t="s">
        <v>201</v>
      </c>
      <c r="AT220" s="221" t="s">
        <v>197</v>
      </c>
      <c r="AU220" s="221" t="s">
        <v>79</v>
      </c>
      <c r="AY220" s="3" t="s">
        <v>118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3" t="s">
        <v>77</v>
      </c>
      <c r="BK220" s="222" t="n">
        <f aca="false">ROUND(I220*H220,2)</f>
        <v>0</v>
      </c>
      <c r="BL220" s="3" t="s">
        <v>178</v>
      </c>
      <c r="BM220" s="221" t="s">
        <v>307</v>
      </c>
    </row>
    <row r="221" s="24" customFormat="true" ht="24" hidden="false" customHeight="true" outlineLevel="0" collapsed="false">
      <c r="B221" s="25"/>
      <c r="C221" s="210" t="s">
        <v>308</v>
      </c>
      <c r="D221" s="210" t="s">
        <v>122</v>
      </c>
      <c r="E221" s="211" t="s">
        <v>309</v>
      </c>
      <c r="F221" s="212" t="s">
        <v>310</v>
      </c>
      <c r="G221" s="213" t="s">
        <v>169</v>
      </c>
      <c r="H221" s="214" t="n">
        <v>0.103</v>
      </c>
      <c r="I221" s="215"/>
      <c r="J221" s="216" t="n">
        <f aca="false">ROUND(I221*H221,2)</f>
        <v>0</v>
      </c>
      <c r="K221" s="212" t="s">
        <v>126</v>
      </c>
      <c r="L221" s="30"/>
      <c r="M221" s="217"/>
      <c r="N221" s="218" t="s">
        <v>37</v>
      </c>
      <c r="O221" s="69"/>
      <c r="P221" s="219" t="n">
        <f aca="false">O221*H221</f>
        <v>0</v>
      </c>
      <c r="Q221" s="219" t="n">
        <v>0</v>
      </c>
      <c r="R221" s="219" t="n">
        <f aca="false">Q221*H221</f>
        <v>0</v>
      </c>
      <c r="S221" s="219" t="n">
        <v>0</v>
      </c>
      <c r="T221" s="220" t="n">
        <f aca="false">S221*H221</f>
        <v>0</v>
      </c>
      <c r="AR221" s="221" t="s">
        <v>178</v>
      </c>
      <c r="AT221" s="221" t="s">
        <v>122</v>
      </c>
      <c r="AU221" s="221" t="s">
        <v>79</v>
      </c>
      <c r="AY221" s="3" t="s">
        <v>118</v>
      </c>
      <c r="BE221" s="222" t="n">
        <f aca="false">IF(N221="základní",J221,0)</f>
        <v>0</v>
      </c>
      <c r="BF221" s="222" t="n">
        <f aca="false">IF(N221="snížená",J221,0)</f>
        <v>0</v>
      </c>
      <c r="BG221" s="222" t="n">
        <f aca="false">IF(N221="zákl. přenesená",J221,0)</f>
        <v>0</v>
      </c>
      <c r="BH221" s="222" t="n">
        <f aca="false">IF(N221="sníž. přenesená",J221,0)</f>
        <v>0</v>
      </c>
      <c r="BI221" s="222" t="n">
        <f aca="false">IF(N221="nulová",J221,0)</f>
        <v>0</v>
      </c>
      <c r="BJ221" s="3" t="s">
        <v>77</v>
      </c>
      <c r="BK221" s="222" t="n">
        <f aca="false">ROUND(I221*H221,2)</f>
        <v>0</v>
      </c>
      <c r="BL221" s="3" t="s">
        <v>178</v>
      </c>
      <c r="BM221" s="221" t="s">
        <v>311</v>
      </c>
    </row>
    <row r="222" s="193" customFormat="true" ht="22.8" hidden="false" customHeight="true" outlineLevel="0" collapsed="false">
      <c r="B222" s="194"/>
      <c r="C222" s="195"/>
      <c r="D222" s="196" t="s">
        <v>71</v>
      </c>
      <c r="E222" s="208" t="s">
        <v>312</v>
      </c>
      <c r="F222" s="208" t="s">
        <v>313</v>
      </c>
      <c r="G222" s="195"/>
      <c r="H222" s="195"/>
      <c r="I222" s="198"/>
      <c r="J222" s="209" t="n">
        <f aca="false">BK222</f>
        <v>0</v>
      </c>
      <c r="K222" s="195"/>
      <c r="L222" s="200"/>
      <c r="M222" s="201"/>
      <c r="N222" s="202"/>
      <c r="O222" s="202"/>
      <c r="P222" s="203" t="n">
        <f aca="false">SUM(P223:P234)</f>
        <v>0</v>
      </c>
      <c r="Q222" s="202"/>
      <c r="R222" s="203" t="n">
        <f aca="false">SUM(R223:R234)</f>
        <v>0.43223964</v>
      </c>
      <c r="S222" s="202"/>
      <c r="T222" s="204" t="n">
        <f aca="false">SUM(T223:T234)</f>
        <v>0</v>
      </c>
      <c r="AR222" s="205" t="s">
        <v>79</v>
      </c>
      <c r="AT222" s="206" t="s">
        <v>71</v>
      </c>
      <c r="AU222" s="206" t="s">
        <v>77</v>
      </c>
      <c r="AY222" s="205" t="s">
        <v>118</v>
      </c>
      <c r="BK222" s="207" t="n">
        <f aca="false">SUM(BK223:BK234)</f>
        <v>0</v>
      </c>
    </row>
    <row r="223" s="24" customFormat="true" ht="24" hidden="false" customHeight="true" outlineLevel="0" collapsed="false">
      <c r="B223" s="25"/>
      <c r="C223" s="210" t="s">
        <v>178</v>
      </c>
      <c r="D223" s="210" t="s">
        <v>122</v>
      </c>
      <c r="E223" s="211" t="s">
        <v>314</v>
      </c>
      <c r="F223" s="212" t="s">
        <v>315</v>
      </c>
      <c r="G223" s="213" t="s">
        <v>125</v>
      </c>
      <c r="H223" s="214" t="n">
        <v>119.715</v>
      </c>
      <c r="I223" s="215"/>
      <c r="J223" s="216" t="n">
        <f aca="false">ROUND(I223*H223,2)</f>
        <v>0</v>
      </c>
      <c r="K223" s="212" t="s">
        <v>126</v>
      </c>
      <c r="L223" s="30"/>
      <c r="M223" s="217"/>
      <c r="N223" s="218" t="s">
        <v>37</v>
      </c>
      <c r="O223" s="69"/>
      <c r="P223" s="219" t="n">
        <f aca="false">O223*H223</f>
        <v>0</v>
      </c>
      <c r="Q223" s="219" t="n">
        <v>0.0006</v>
      </c>
      <c r="R223" s="219" t="n">
        <f aca="false">Q223*H223</f>
        <v>0.071829</v>
      </c>
      <c r="S223" s="219" t="n">
        <v>0</v>
      </c>
      <c r="T223" s="220" t="n">
        <f aca="false">S223*H223</f>
        <v>0</v>
      </c>
      <c r="AR223" s="221" t="s">
        <v>178</v>
      </c>
      <c r="AT223" s="221" t="s">
        <v>122</v>
      </c>
      <c r="AU223" s="221" t="s">
        <v>79</v>
      </c>
      <c r="AY223" s="3" t="s">
        <v>118</v>
      </c>
      <c r="BE223" s="222" t="n">
        <f aca="false">IF(N223="základní",J223,0)</f>
        <v>0</v>
      </c>
      <c r="BF223" s="222" t="n">
        <f aca="false">IF(N223="snížená",J223,0)</f>
        <v>0</v>
      </c>
      <c r="BG223" s="222" t="n">
        <f aca="false">IF(N223="zákl. přenesená",J223,0)</f>
        <v>0</v>
      </c>
      <c r="BH223" s="222" t="n">
        <f aca="false">IF(N223="sníž. přenesená",J223,0)</f>
        <v>0</v>
      </c>
      <c r="BI223" s="222" t="n">
        <f aca="false">IF(N223="nulová",J223,0)</f>
        <v>0</v>
      </c>
      <c r="BJ223" s="3" t="s">
        <v>77</v>
      </c>
      <c r="BK223" s="222" t="n">
        <f aca="false">ROUND(I223*H223,2)</f>
        <v>0</v>
      </c>
      <c r="BL223" s="3" t="s">
        <v>178</v>
      </c>
      <c r="BM223" s="221" t="s">
        <v>316</v>
      </c>
    </row>
    <row r="224" s="223" customFormat="true" ht="12.8" hidden="false" customHeight="false" outlineLevel="0" collapsed="false">
      <c r="B224" s="224"/>
      <c r="C224" s="225"/>
      <c r="D224" s="226" t="s">
        <v>129</v>
      </c>
      <c r="E224" s="227"/>
      <c r="F224" s="228" t="s">
        <v>304</v>
      </c>
      <c r="G224" s="225"/>
      <c r="H224" s="229" t="n">
        <v>119.715</v>
      </c>
      <c r="I224" s="230"/>
      <c r="J224" s="225"/>
      <c r="K224" s="225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29</v>
      </c>
      <c r="AU224" s="235" t="s">
        <v>79</v>
      </c>
      <c r="AV224" s="223" t="s">
        <v>79</v>
      </c>
      <c r="AW224" s="223" t="s">
        <v>29</v>
      </c>
      <c r="AX224" s="223" t="s">
        <v>72</v>
      </c>
      <c r="AY224" s="235" t="s">
        <v>118</v>
      </c>
    </row>
    <row r="225" s="223" customFormat="true" ht="12.8" hidden="false" customHeight="false" outlineLevel="0" collapsed="false">
      <c r="B225" s="224"/>
      <c r="C225" s="225"/>
      <c r="D225" s="226" t="s">
        <v>129</v>
      </c>
      <c r="E225" s="227"/>
      <c r="F225" s="228" t="s">
        <v>317</v>
      </c>
      <c r="G225" s="225"/>
      <c r="H225" s="229" t="n">
        <v>0</v>
      </c>
      <c r="I225" s="230"/>
      <c r="J225" s="225"/>
      <c r="K225" s="225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29</v>
      </c>
      <c r="AU225" s="235" t="s">
        <v>79</v>
      </c>
      <c r="AV225" s="223" t="s">
        <v>79</v>
      </c>
      <c r="AW225" s="223" t="s">
        <v>29</v>
      </c>
      <c r="AX225" s="223" t="s">
        <v>72</v>
      </c>
      <c r="AY225" s="235" t="s">
        <v>118</v>
      </c>
    </row>
    <row r="226" s="236" customFormat="true" ht="12.8" hidden="false" customHeight="false" outlineLevel="0" collapsed="false">
      <c r="B226" s="237"/>
      <c r="C226" s="238"/>
      <c r="D226" s="226" t="s">
        <v>129</v>
      </c>
      <c r="E226" s="239"/>
      <c r="F226" s="240" t="s">
        <v>131</v>
      </c>
      <c r="G226" s="238"/>
      <c r="H226" s="241" t="n">
        <v>119.715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29</v>
      </c>
      <c r="AU226" s="247" t="s">
        <v>79</v>
      </c>
      <c r="AV226" s="236" t="s">
        <v>127</v>
      </c>
      <c r="AW226" s="236" t="s">
        <v>29</v>
      </c>
      <c r="AX226" s="236" t="s">
        <v>77</v>
      </c>
      <c r="AY226" s="247" t="s">
        <v>118</v>
      </c>
    </row>
    <row r="227" s="24" customFormat="true" ht="36" hidden="false" customHeight="true" outlineLevel="0" collapsed="false">
      <c r="B227" s="25"/>
      <c r="C227" s="248" t="s">
        <v>318</v>
      </c>
      <c r="D227" s="248" t="s">
        <v>197</v>
      </c>
      <c r="E227" s="249" t="s">
        <v>319</v>
      </c>
      <c r="F227" s="250" t="s">
        <v>320</v>
      </c>
      <c r="G227" s="251" t="s">
        <v>125</v>
      </c>
      <c r="H227" s="252" t="n">
        <v>125.701</v>
      </c>
      <c r="I227" s="253"/>
      <c r="J227" s="254" t="n">
        <f aca="false">ROUND(I227*H227,2)</f>
        <v>0</v>
      </c>
      <c r="K227" s="250" t="s">
        <v>126</v>
      </c>
      <c r="L227" s="255"/>
      <c r="M227" s="256"/>
      <c r="N227" s="257" t="s">
        <v>37</v>
      </c>
      <c r="O227" s="69"/>
      <c r="P227" s="219" t="n">
        <f aca="false">O227*H227</f>
        <v>0</v>
      </c>
      <c r="Q227" s="219" t="n">
        <v>0.00264</v>
      </c>
      <c r="R227" s="219" t="n">
        <f aca="false">Q227*H227</f>
        <v>0.33185064</v>
      </c>
      <c r="S227" s="219" t="n">
        <v>0</v>
      </c>
      <c r="T227" s="220" t="n">
        <f aca="false">S227*H227</f>
        <v>0</v>
      </c>
      <c r="AR227" s="221" t="s">
        <v>201</v>
      </c>
      <c r="AT227" s="221" t="s">
        <v>197</v>
      </c>
      <c r="AU227" s="221" t="s">
        <v>79</v>
      </c>
      <c r="AY227" s="3" t="s">
        <v>118</v>
      </c>
      <c r="BE227" s="222" t="n">
        <f aca="false">IF(N227="základní",J227,0)</f>
        <v>0</v>
      </c>
      <c r="BF227" s="222" t="n">
        <f aca="false">IF(N227="snížená",J227,0)</f>
        <v>0</v>
      </c>
      <c r="BG227" s="222" t="n">
        <f aca="false">IF(N227="zákl. přenesená",J227,0)</f>
        <v>0</v>
      </c>
      <c r="BH227" s="222" t="n">
        <f aca="false">IF(N227="sníž. přenesená",J227,0)</f>
        <v>0</v>
      </c>
      <c r="BI227" s="222" t="n">
        <f aca="false">IF(N227="nulová",J227,0)</f>
        <v>0</v>
      </c>
      <c r="BJ227" s="3" t="s">
        <v>77</v>
      </c>
      <c r="BK227" s="222" t="n">
        <f aca="false">ROUND(I227*H227,2)</f>
        <v>0</v>
      </c>
      <c r="BL227" s="3" t="s">
        <v>178</v>
      </c>
      <c r="BM227" s="221" t="s">
        <v>321</v>
      </c>
    </row>
    <row r="228" s="223" customFormat="true" ht="12.8" hidden="false" customHeight="false" outlineLevel="0" collapsed="false">
      <c r="B228" s="224"/>
      <c r="C228" s="225"/>
      <c r="D228" s="226" t="s">
        <v>129</v>
      </c>
      <c r="E228" s="227"/>
      <c r="F228" s="228" t="s">
        <v>304</v>
      </c>
      <c r="G228" s="225"/>
      <c r="H228" s="229" t="n">
        <v>119.715</v>
      </c>
      <c r="I228" s="230"/>
      <c r="J228" s="225"/>
      <c r="K228" s="225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29</v>
      </c>
      <c r="AU228" s="235" t="s">
        <v>79</v>
      </c>
      <c r="AV228" s="223" t="s">
        <v>79</v>
      </c>
      <c r="AW228" s="223" t="s">
        <v>29</v>
      </c>
      <c r="AX228" s="223" t="s">
        <v>72</v>
      </c>
      <c r="AY228" s="235" t="s">
        <v>118</v>
      </c>
    </row>
    <row r="229" s="236" customFormat="true" ht="12.8" hidden="false" customHeight="false" outlineLevel="0" collapsed="false">
      <c r="B229" s="237"/>
      <c r="C229" s="238"/>
      <c r="D229" s="226" t="s">
        <v>129</v>
      </c>
      <c r="E229" s="239"/>
      <c r="F229" s="240" t="s">
        <v>131</v>
      </c>
      <c r="G229" s="238"/>
      <c r="H229" s="241" t="n">
        <v>119.715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29</v>
      </c>
      <c r="AU229" s="247" t="s">
        <v>79</v>
      </c>
      <c r="AV229" s="236" t="s">
        <v>127</v>
      </c>
      <c r="AW229" s="236" t="s">
        <v>29</v>
      </c>
      <c r="AX229" s="236" t="s">
        <v>77</v>
      </c>
      <c r="AY229" s="247" t="s">
        <v>118</v>
      </c>
    </row>
    <row r="230" s="223" customFormat="true" ht="12.8" hidden="false" customHeight="false" outlineLevel="0" collapsed="false">
      <c r="B230" s="224"/>
      <c r="C230" s="225"/>
      <c r="D230" s="226" t="s">
        <v>129</v>
      </c>
      <c r="E230" s="225"/>
      <c r="F230" s="228" t="s">
        <v>322</v>
      </c>
      <c r="G230" s="225"/>
      <c r="H230" s="229" t="n">
        <v>125.701</v>
      </c>
      <c r="I230" s="230"/>
      <c r="J230" s="225"/>
      <c r="K230" s="225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29</v>
      </c>
      <c r="AU230" s="235" t="s">
        <v>79</v>
      </c>
      <c r="AV230" s="223" t="s">
        <v>79</v>
      </c>
      <c r="AW230" s="223" t="s">
        <v>3</v>
      </c>
      <c r="AX230" s="223" t="s">
        <v>77</v>
      </c>
      <c r="AY230" s="235" t="s">
        <v>118</v>
      </c>
    </row>
    <row r="231" s="24" customFormat="true" ht="16.5" hidden="false" customHeight="true" outlineLevel="0" collapsed="false">
      <c r="B231" s="25"/>
      <c r="C231" s="210" t="s">
        <v>323</v>
      </c>
      <c r="D231" s="210" t="s">
        <v>122</v>
      </c>
      <c r="E231" s="211" t="s">
        <v>324</v>
      </c>
      <c r="F231" s="212" t="s">
        <v>325</v>
      </c>
      <c r="G231" s="213" t="s">
        <v>125</v>
      </c>
      <c r="H231" s="214" t="n">
        <v>47.6</v>
      </c>
      <c r="I231" s="215"/>
      <c r="J231" s="216" t="n">
        <f aca="false">ROUND(I231*H231,2)</f>
        <v>0</v>
      </c>
      <c r="K231" s="212"/>
      <c r="L231" s="30"/>
      <c r="M231" s="217"/>
      <c r="N231" s="218" t="s">
        <v>37</v>
      </c>
      <c r="O231" s="69"/>
      <c r="P231" s="219" t="n">
        <f aca="false">O231*H231</f>
        <v>0</v>
      </c>
      <c r="Q231" s="219" t="n">
        <v>0.0006</v>
      </c>
      <c r="R231" s="219" t="n">
        <f aca="false">Q231*H231</f>
        <v>0.02856</v>
      </c>
      <c r="S231" s="219" t="n">
        <v>0</v>
      </c>
      <c r="T231" s="220" t="n">
        <f aca="false">S231*H231</f>
        <v>0</v>
      </c>
      <c r="AR231" s="221" t="s">
        <v>178</v>
      </c>
      <c r="AT231" s="221" t="s">
        <v>122</v>
      </c>
      <c r="AU231" s="221" t="s">
        <v>79</v>
      </c>
      <c r="AY231" s="3" t="s">
        <v>118</v>
      </c>
      <c r="BE231" s="222" t="n">
        <f aca="false">IF(N231="základní",J231,0)</f>
        <v>0</v>
      </c>
      <c r="BF231" s="222" t="n">
        <f aca="false">IF(N231="snížená",J231,0)</f>
        <v>0</v>
      </c>
      <c r="BG231" s="222" t="n">
        <f aca="false">IF(N231="zákl. přenesená",J231,0)</f>
        <v>0</v>
      </c>
      <c r="BH231" s="222" t="n">
        <f aca="false">IF(N231="sníž. přenesená",J231,0)</f>
        <v>0</v>
      </c>
      <c r="BI231" s="222" t="n">
        <f aca="false">IF(N231="nulová",J231,0)</f>
        <v>0</v>
      </c>
      <c r="BJ231" s="3" t="s">
        <v>77</v>
      </c>
      <c r="BK231" s="222" t="n">
        <f aca="false">ROUND(I231*H231,2)</f>
        <v>0</v>
      </c>
      <c r="BL231" s="3" t="s">
        <v>178</v>
      </c>
      <c r="BM231" s="221" t="s">
        <v>326</v>
      </c>
    </row>
    <row r="232" s="223" customFormat="true" ht="12.8" hidden="false" customHeight="false" outlineLevel="0" collapsed="false">
      <c r="B232" s="224"/>
      <c r="C232" s="225"/>
      <c r="D232" s="226" t="s">
        <v>129</v>
      </c>
      <c r="E232" s="227"/>
      <c r="F232" s="228" t="s">
        <v>327</v>
      </c>
      <c r="G232" s="225"/>
      <c r="H232" s="229" t="n">
        <v>47.6</v>
      </c>
      <c r="I232" s="230"/>
      <c r="J232" s="225"/>
      <c r="K232" s="225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29</v>
      </c>
      <c r="AU232" s="235" t="s">
        <v>79</v>
      </c>
      <c r="AV232" s="223" t="s">
        <v>79</v>
      </c>
      <c r="AW232" s="223" t="s">
        <v>29</v>
      </c>
      <c r="AX232" s="223" t="s">
        <v>72</v>
      </c>
      <c r="AY232" s="235" t="s">
        <v>118</v>
      </c>
    </row>
    <row r="233" s="236" customFormat="true" ht="12.8" hidden="false" customHeight="false" outlineLevel="0" collapsed="false">
      <c r="B233" s="237"/>
      <c r="C233" s="238"/>
      <c r="D233" s="226" t="s">
        <v>129</v>
      </c>
      <c r="E233" s="239"/>
      <c r="F233" s="240" t="s">
        <v>131</v>
      </c>
      <c r="G233" s="238"/>
      <c r="H233" s="241" t="n">
        <v>47.6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29</v>
      </c>
      <c r="AU233" s="247" t="s">
        <v>79</v>
      </c>
      <c r="AV233" s="236" t="s">
        <v>127</v>
      </c>
      <c r="AW233" s="236" t="s">
        <v>29</v>
      </c>
      <c r="AX233" s="236" t="s">
        <v>77</v>
      </c>
      <c r="AY233" s="247" t="s">
        <v>118</v>
      </c>
    </row>
    <row r="234" s="24" customFormat="true" ht="24" hidden="false" customHeight="true" outlineLevel="0" collapsed="false">
      <c r="B234" s="25"/>
      <c r="C234" s="210" t="s">
        <v>328</v>
      </c>
      <c r="D234" s="210" t="s">
        <v>122</v>
      </c>
      <c r="E234" s="211" t="s">
        <v>329</v>
      </c>
      <c r="F234" s="212" t="s">
        <v>330</v>
      </c>
      <c r="G234" s="213" t="s">
        <v>169</v>
      </c>
      <c r="H234" s="214" t="n">
        <v>0.432</v>
      </c>
      <c r="I234" s="215"/>
      <c r="J234" s="216" t="n">
        <f aca="false">ROUND(I234*H234,2)</f>
        <v>0</v>
      </c>
      <c r="K234" s="212" t="s">
        <v>126</v>
      </c>
      <c r="L234" s="30"/>
      <c r="M234" s="217"/>
      <c r="N234" s="218" t="s">
        <v>37</v>
      </c>
      <c r="O234" s="69"/>
      <c r="P234" s="219" t="n">
        <f aca="false">O234*H234</f>
        <v>0</v>
      </c>
      <c r="Q234" s="219" t="n">
        <v>0</v>
      </c>
      <c r="R234" s="219" t="n">
        <f aca="false">Q234*H234</f>
        <v>0</v>
      </c>
      <c r="S234" s="219" t="n">
        <v>0</v>
      </c>
      <c r="T234" s="220" t="n">
        <f aca="false">S234*H234</f>
        <v>0</v>
      </c>
      <c r="AR234" s="221" t="s">
        <v>178</v>
      </c>
      <c r="AT234" s="221" t="s">
        <v>122</v>
      </c>
      <c r="AU234" s="221" t="s">
        <v>79</v>
      </c>
      <c r="AY234" s="3" t="s">
        <v>118</v>
      </c>
      <c r="BE234" s="222" t="n">
        <f aca="false">IF(N234="základní",J234,0)</f>
        <v>0</v>
      </c>
      <c r="BF234" s="222" t="n">
        <f aca="false">IF(N234="snížená",J234,0)</f>
        <v>0</v>
      </c>
      <c r="BG234" s="222" t="n">
        <f aca="false">IF(N234="zákl. přenesená",J234,0)</f>
        <v>0</v>
      </c>
      <c r="BH234" s="222" t="n">
        <f aca="false">IF(N234="sníž. přenesená",J234,0)</f>
        <v>0</v>
      </c>
      <c r="BI234" s="222" t="n">
        <f aca="false">IF(N234="nulová",J234,0)</f>
        <v>0</v>
      </c>
      <c r="BJ234" s="3" t="s">
        <v>77</v>
      </c>
      <c r="BK234" s="222" t="n">
        <f aca="false">ROUND(I234*H234,2)</f>
        <v>0</v>
      </c>
      <c r="BL234" s="3" t="s">
        <v>178</v>
      </c>
      <c r="BM234" s="221" t="s">
        <v>331</v>
      </c>
    </row>
    <row r="235" s="193" customFormat="true" ht="22.8" hidden="false" customHeight="true" outlineLevel="0" collapsed="false">
      <c r="B235" s="194"/>
      <c r="C235" s="195"/>
      <c r="D235" s="196" t="s">
        <v>71</v>
      </c>
      <c r="E235" s="208" t="s">
        <v>332</v>
      </c>
      <c r="F235" s="208" t="s">
        <v>333</v>
      </c>
      <c r="G235" s="195"/>
      <c r="H235" s="195"/>
      <c r="I235" s="198"/>
      <c r="J235" s="209" t="n">
        <f aca="false">BK235</f>
        <v>0</v>
      </c>
      <c r="K235" s="195"/>
      <c r="L235" s="200"/>
      <c r="M235" s="201"/>
      <c r="N235" s="202"/>
      <c r="O235" s="202"/>
      <c r="P235" s="203" t="n">
        <f aca="false">SUM(P236:P248)</f>
        <v>0</v>
      </c>
      <c r="Q235" s="202"/>
      <c r="R235" s="203" t="n">
        <f aca="false">SUM(R236:R248)</f>
        <v>0.0027415</v>
      </c>
      <c r="S235" s="202"/>
      <c r="T235" s="204" t="n">
        <f aca="false">SUM(T236:T248)</f>
        <v>0</v>
      </c>
      <c r="AR235" s="205" t="s">
        <v>79</v>
      </c>
      <c r="AT235" s="206" t="s">
        <v>71</v>
      </c>
      <c r="AU235" s="206" t="s">
        <v>77</v>
      </c>
      <c r="AY235" s="205" t="s">
        <v>118</v>
      </c>
      <c r="BK235" s="207" t="n">
        <f aca="false">SUM(BK236:BK248)</f>
        <v>0</v>
      </c>
    </row>
    <row r="236" s="24" customFormat="true" ht="24" hidden="false" customHeight="true" outlineLevel="0" collapsed="false">
      <c r="B236" s="25"/>
      <c r="C236" s="210" t="s">
        <v>334</v>
      </c>
      <c r="D236" s="210" t="s">
        <v>122</v>
      </c>
      <c r="E236" s="211" t="s">
        <v>335</v>
      </c>
      <c r="F236" s="212" t="s">
        <v>336</v>
      </c>
      <c r="G236" s="213" t="s">
        <v>125</v>
      </c>
      <c r="H236" s="214" t="n">
        <v>2.575</v>
      </c>
      <c r="I236" s="215"/>
      <c r="J236" s="216" t="n">
        <f aca="false">ROUND(I236*H236,2)</f>
        <v>0</v>
      </c>
      <c r="K236" s="212" t="s">
        <v>126</v>
      </c>
      <c r="L236" s="30"/>
      <c r="M236" s="217"/>
      <c r="N236" s="218" t="s">
        <v>37</v>
      </c>
      <c r="O236" s="69"/>
      <c r="P236" s="219" t="n">
        <f aca="false">O236*H236</f>
        <v>0</v>
      </c>
      <c r="Q236" s="219" t="n">
        <v>0.00014</v>
      </c>
      <c r="R236" s="219" t="n">
        <f aca="false">Q236*H236</f>
        <v>0.0003605</v>
      </c>
      <c r="S236" s="219" t="n">
        <v>0</v>
      </c>
      <c r="T236" s="220" t="n">
        <f aca="false">S236*H236</f>
        <v>0</v>
      </c>
      <c r="AR236" s="221" t="s">
        <v>178</v>
      </c>
      <c r="AT236" s="221" t="s">
        <v>122</v>
      </c>
      <c r="AU236" s="221" t="s">
        <v>79</v>
      </c>
      <c r="AY236" s="3" t="s">
        <v>118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3" t="s">
        <v>77</v>
      </c>
      <c r="BK236" s="222" t="n">
        <f aca="false">ROUND(I236*H236,2)</f>
        <v>0</v>
      </c>
      <c r="BL236" s="3" t="s">
        <v>178</v>
      </c>
      <c r="BM236" s="221" t="s">
        <v>337</v>
      </c>
    </row>
    <row r="237" s="223" customFormat="true" ht="12.8" hidden="false" customHeight="false" outlineLevel="0" collapsed="false">
      <c r="B237" s="224"/>
      <c r="C237" s="225"/>
      <c r="D237" s="226" t="s">
        <v>129</v>
      </c>
      <c r="E237" s="227"/>
      <c r="F237" s="228" t="s">
        <v>338</v>
      </c>
      <c r="G237" s="225"/>
      <c r="H237" s="229" t="n">
        <v>1.375</v>
      </c>
      <c r="I237" s="230"/>
      <c r="J237" s="225"/>
      <c r="K237" s="225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29</v>
      </c>
      <c r="AU237" s="235" t="s">
        <v>79</v>
      </c>
      <c r="AV237" s="223" t="s">
        <v>79</v>
      </c>
      <c r="AW237" s="223" t="s">
        <v>29</v>
      </c>
      <c r="AX237" s="223" t="s">
        <v>72</v>
      </c>
      <c r="AY237" s="235" t="s">
        <v>118</v>
      </c>
    </row>
    <row r="238" s="223" customFormat="true" ht="12.8" hidden="false" customHeight="false" outlineLevel="0" collapsed="false">
      <c r="B238" s="224"/>
      <c r="C238" s="225"/>
      <c r="D238" s="226" t="s">
        <v>129</v>
      </c>
      <c r="E238" s="227"/>
      <c r="F238" s="228" t="s">
        <v>339</v>
      </c>
      <c r="G238" s="225"/>
      <c r="H238" s="229" t="n">
        <v>1.2</v>
      </c>
      <c r="I238" s="230"/>
      <c r="J238" s="225"/>
      <c r="K238" s="225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29</v>
      </c>
      <c r="AU238" s="235" t="s">
        <v>79</v>
      </c>
      <c r="AV238" s="223" t="s">
        <v>79</v>
      </c>
      <c r="AW238" s="223" t="s">
        <v>29</v>
      </c>
      <c r="AX238" s="223" t="s">
        <v>72</v>
      </c>
      <c r="AY238" s="235" t="s">
        <v>118</v>
      </c>
    </row>
    <row r="239" s="236" customFormat="true" ht="12.8" hidden="false" customHeight="false" outlineLevel="0" collapsed="false">
      <c r="B239" s="237"/>
      <c r="C239" s="238"/>
      <c r="D239" s="226" t="s">
        <v>129</v>
      </c>
      <c r="E239" s="239"/>
      <c r="F239" s="240" t="s">
        <v>131</v>
      </c>
      <c r="G239" s="238"/>
      <c r="H239" s="241" t="n">
        <v>2.575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29</v>
      </c>
      <c r="AU239" s="247" t="s">
        <v>79</v>
      </c>
      <c r="AV239" s="236" t="s">
        <v>127</v>
      </c>
      <c r="AW239" s="236" t="s">
        <v>29</v>
      </c>
      <c r="AX239" s="236" t="s">
        <v>77</v>
      </c>
      <c r="AY239" s="247" t="s">
        <v>118</v>
      </c>
    </row>
    <row r="240" s="24" customFormat="true" ht="24" hidden="false" customHeight="true" outlineLevel="0" collapsed="false">
      <c r="B240" s="25"/>
      <c r="C240" s="210" t="s">
        <v>340</v>
      </c>
      <c r="D240" s="210" t="s">
        <v>122</v>
      </c>
      <c r="E240" s="211" t="s">
        <v>341</v>
      </c>
      <c r="F240" s="212" t="s">
        <v>342</v>
      </c>
      <c r="G240" s="213" t="s">
        <v>125</v>
      </c>
      <c r="H240" s="214" t="n">
        <v>2.575</v>
      </c>
      <c r="I240" s="215"/>
      <c r="J240" s="216" t="n">
        <f aca="false">ROUND(I240*H240,2)</f>
        <v>0</v>
      </c>
      <c r="K240" s="212" t="s">
        <v>126</v>
      </c>
      <c r="L240" s="30"/>
      <c r="M240" s="217"/>
      <c r="N240" s="218" t="s">
        <v>37</v>
      </c>
      <c r="O240" s="69"/>
      <c r="P240" s="219" t="n">
        <f aca="false">O240*H240</f>
        <v>0</v>
      </c>
      <c r="Q240" s="219" t="n">
        <v>0.00012</v>
      </c>
      <c r="R240" s="219" t="n">
        <f aca="false">Q240*H240</f>
        <v>0.000309</v>
      </c>
      <c r="S240" s="219" t="n">
        <v>0</v>
      </c>
      <c r="T240" s="220" t="n">
        <f aca="false">S240*H240</f>
        <v>0</v>
      </c>
      <c r="AR240" s="221" t="s">
        <v>178</v>
      </c>
      <c r="AT240" s="221" t="s">
        <v>122</v>
      </c>
      <c r="AU240" s="221" t="s">
        <v>79</v>
      </c>
      <c r="AY240" s="3" t="s">
        <v>118</v>
      </c>
      <c r="BE240" s="222" t="n">
        <f aca="false">IF(N240="základní",J240,0)</f>
        <v>0</v>
      </c>
      <c r="BF240" s="222" t="n">
        <f aca="false">IF(N240="snížená",J240,0)</f>
        <v>0</v>
      </c>
      <c r="BG240" s="222" t="n">
        <f aca="false">IF(N240="zákl. přenesená",J240,0)</f>
        <v>0</v>
      </c>
      <c r="BH240" s="222" t="n">
        <f aca="false">IF(N240="sníž. přenesená",J240,0)</f>
        <v>0</v>
      </c>
      <c r="BI240" s="222" t="n">
        <f aca="false">IF(N240="nulová",J240,0)</f>
        <v>0</v>
      </c>
      <c r="BJ240" s="3" t="s">
        <v>77</v>
      </c>
      <c r="BK240" s="222" t="n">
        <f aca="false">ROUND(I240*H240,2)</f>
        <v>0</v>
      </c>
      <c r="BL240" s="3" t="s">
        <v>178</v>
      </c>
      <c r="BM240" s="221" t="s">
        <v>343</v>
      </c>
    </row>
    <row r="241" s="223" customFormat="true" ht="12.8" hidden="false" customHeight="false" outlineLevel="0" collapsed="false">
      <c r="B241" s="224"/>
      <c r="C241" s="225"/>
      <c r="D241" s="226" t="s">
        <v>129</v>
      </c>
      <c r="E241" s="227"/>
      <c r="F241" s="228" t="s">
        <v>338</v>
      </c>
      <c r="G241" s="225"/>
      <c r="H241" s="229" t="n">
        <v>1.375</v>
      </c>
      <c r="I241" s="230"/>
      <c r="J241" s="225"/>
      <c r="K241" s="225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29</v>
      </c>
      <c r="AU241" s="235" t="s">
        <v>79</v>
      </c>
      <c r="AV241" s="223" t="s">
        <v>79</v>
      </c>
      <c r="AW241" s="223" t="s">
        <v>29</v>
      </c>
      <c r="AX241" s="223" t="s">
        <v>72</v>
      </c>
      <c r="AY241" s="235" t="s">
        <v>118</v>
      </c>
    </row>
    <row r="242" s="223" customFormat="true" ht="12.8" hidden="false" customHeight="false" outlineLevel="0" collapsed="false">
      <c r="B242" s="224"/>
      <c r="C242" s="225"/>
      <c r="D242" s="226" t="s">
        <v>129</v>
      </c>
      <c r="E242" s="227"/>
      <c r="F242" s="228" t="s">
        <v>339</v>
      </c>
      <c r="G242" s="225"/>
      <c r="H242" s="229" t="n">
        <v>1.2</v>
      </c>
      <c r="I242" s="230"/>
      <c r="J242" s="225"/>
      <c r="K242" s="225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29</v>
      </c>
      <c r="AU242" s="235" t="s">
        <v>79</v>
      </c>
      <c r="AV242" s="223" t="s">
        <v>79</v>
      </c>
      <c r="AW242" s="223" t="s">
        <v>29</v>
      </c>
      <c r="AX242" s="223" t="s">
        <v>72</v>
      </c>
      <c r="AY242" s="235" t="s">
        <v>118</v>
      </c>
    </row>
    <row r="243" s="236" customFormat="true" ht="12.8" hidden="false" customHeight="false" outlineLevel="0" collapsed="false">
      <c r="B243" s="237"/>
      <c r="C243" s="238"/>
      <c r="D243" s="226" t="s">
        <v>129</v>
      </c>
      <c r="E243" s="239"/>
      <c r="F243" s="240" t="s">
        <v>131</v>
      </c>
      <c r="G243" s="238"/>
      <c r="H243" s="241" t="n">
        <v>2.575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29</v>
      </c>
      <c r="AU243" s="247" t="s">
        <v>79</v>
      </c>
      <c r="AV243" s="236" t="s">
        <v>127</v>
      </c>
      <c r="AW243" s="236" t="s">
        <v>29</v>
      </c>
      <c r="AX243" s="236" t="s">
        <v>77</v>
      </c>
      <c r="AY243" s="247" t="s">
        <v>118</v>
      </c>
    </row>
    <row r="244" s="24" customFormat="true" ht="24" hidden="false" customHeight="true" outlineLevel="0" collapsed="false">
      <c r="B244" s="25"/>
      <c r="C244" s="210" t="s">
        <v>344</v>
      </c>
      <c r="D244" s="210" t="s">
        <v>122</v>
      </c>
      <c r="E244" s="211" t="s">
        <v>345</v>
      </c>
      <c r="F244" s="212" t="s">
        <v>346</v>
      </c>
      <c r="G244" s="213" t="s">
        <v>192</v>
      </c>
      <c r="H244" s="214" t="n">
        <v>103.6</v>
      </c>
      <c r="I244" s="215"/>
      <c r="J244" s="216" t="n">
        <f aca="false">ROUND(I244*H244,2)</f>
        <v>0</v>
      </c>
      <c r="K244" s="212" t="s">
        <v>126</v>
      </c>
      <c r="L244" s="30"/>
      <c r="M244" s="217"/>
      <c r="N244" s="218" t="s">
        <v>37</v>
      </c>
      <c r="O244" s="69"/>
      <c r="P244" s="219" t="n">
        <f aca="false">O244*H244</f>
        <v>0</v>
      </c>
      <c r="Q244" s="219" t="n">
        <v>2E-005</v>
      </c>
      <c r="R244" s="219" t="n">
        <f aca="false">Q244*H244</f>
        <v>0.002072</v>
      </c>
      <c r="S244" s="219" t="n">
        <v>0</v>
      </c>
      <c r="T244" s="220" t="n">
        <f aca="false">S244*H244</f>
        <v>0</v>
      </c>
      <c r="AR244" s="221" t="s">
        <v>178</v>
      </c>
      <c r="AT244" s="221" t="s">
        <v>122</v>
      </c>
      <c r="AU244" s="221" t="s">
        <v>79</v>
      </c>
      <c r="AY244" s="3" t="s">
        <v>118</v>
      </c>
      <c r="BE244" s="222" t="n">
        <f aca="false">IF(N244="základní",J244,0)</f>
        <v>0</v>
      </c>
      <c r="BF244" s="222" t="n">
        <f aca="false">IF(N244="snížená",J244,0)</f>
        <v>0</v>
      </c>
      <c r="BG244" s="222" t="n">
        <f aca="false">IF(N244="zákl. přenesená",J244,0)</f>
        <v>0</v>
      </c>
      <c r="BH244" s="222" t="n">
        <f aca="false">IF(N244="sníž. přenesená",J244,0)</f>
        <v>0</v>
      </c>
      <c r="BI244" s="222" t="n">
        <f aca="false">IF(N244="nulová",J244,0)</f>
        <v>0</v>
      </c>
      <c r="BJ244" s="3" t="s">
        <v>77</v>
      </c>
      <c r="BK244" s="222" t="n">
        <f aca="false">ROUND(I244*H244,2)</f>
        <v>0</v>
      </c>
      <c r="BL244" s="3" t="s">
        <v>178</v>
      </c>
      <c r="BM244" s="221" t="s">
        <v>347</v>
      </c>
    </row>
    <row r="245" s="223" customFormat="true" ht="12.8" hidden="false" customHeight="false" outlineLevel="0" collapsed="false">
      <c r="B245" s="224"/>
      <c r="C245" s="225"/>
      <c r="D245" s="226" t="s">
        <v>129</v>
      </c>
      <c r="E245" s="227"/>
      <c r="F245" s="228" t="s">
        <v>348</v>
      </c>
      <c r="G245" s="225"/>
      <c r="H245" s="229" t="n">
        <v>48.6</v>
      </c>
      <c r="I245" s="230"/>
      <c r="J245" s="225"/>
      <c r="K245" s="225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29</v>
      </c>
      <c r="AU245" s="235" t="s">
        <v>79</v>
      </c>
      <c r="AV245" s="223" t="s">
        <v>79</v>
      </c>
      <c r="AW245" s="223" t="s">
        <v>29</v>
      </c>
      <c r="AX245" s="223" t="s">
        <v>72</v>
      </c>
      <c r="AY245" s="235" t="s">
        <v>118</v>
      </c>
    </row>
    <row r="246" s="223" customFormat="true" ht="12.8" hidden="false" customHeight="false" outlineLevel="0" collapsed="false">
      <c r="B246" s="224"/>
      <c r="C246" s="225"/>
      <c r="D246" s="226" t="s">
        <v>129</v>
      </c>
      <c r="E246" s="227"/>
      <c r="F246" s="228" t="s">
        <v>349</v>
      </c>
      <c r="G246" s="225"/>
      <c r="H246" s="229" t="n">
        <v>7</v>
      </c>
      <c r="I246" s="230"/>
      <c r="J246" s="225"/>
      <c r="K246" s="225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29</v>
      </c>
      <c r="AU246" s="235" t="s">
        <v>79</v>
      </c>
      <c r="AV246" s="223" t="s">
        <v>79</v>
      </c>
      <c r="AW246" s="223" t="s">
        <v>29</v>
      </c>
      <c r="AX246" s="223" t="s">
        <v>72</v>
      </c>
      <c r="AY246" s="235" t="s">
        <v>118</v>
      </c>
    </row>
    <row r="247" s="223" customFormat="true" ht="12.8" hidden="false" customHeight="false" outlineLevel="0" collapsed="false">
      <c r="B247" s="224"/>
      <c r="C247" s="225"/>
      <c r="D247" s="226" t="s">
        <v>129</v>
      </c>
      <c r="E247" s="227"/>
      <c r="F247" s="228" t="s">
        <v>350</v>
      </c>
      <c r="G247" s="225"/>
      <c r="H247" s="229" t="n">
        <v>48</v>
      </c>
      <c r="I247" s="230"/>
      <c r="J247" s="225"/>
      <c r="K247" s="225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29</v>
      </c>
      <c r="AU247" s="235" t="s">
        <v>79</v>
      </c>
      <c r="AV247" s="223" t="s">
        <v>79</v>
      </c>
      <c r="AW247" s="223" t="s">
        <v>29</v>
      </c>
      <c r="AX247" s="223" t="s">
        <v>72</v>
      </c>
      <c r="AY247" s="235" t="s">
        <v>118</v>
      </c>
    </row>
    <row r="248" s="236" customFormat="true" ht="12.8" hidden="false" customHeight="false" outlineLevel="0" collapsed="false">
      <c r="B248" s="237"/>
      <c r="C248" s="238"/>
      <c r="D248" s="226" t="s">
        <v>129</v>
      </c>
      <c r="E248" s="239"/>
      <c r="F248" s="240" t="s">
        <v>131</v>
      </c>
      <c r="G248" s="238"/>
      <c r="H248" s="241" t="n">
        <v>103.6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29</v>
      </c>
      <c r="AU248" s="247" t="s">
        <v>79</v>
      </c>
      <c r="AV248" s="236" t="s">
        <v>127</v>
      </c>
      <c r="AW248" s="236" t="s">
        <v>29</v>
      </c>
      <c r="AX248" s="236" t="s">
        <v>77</v>
      </c>
      <c r="AY248" s="247" t="s">
        <v>118</v>
      </c>
    </row>
    <row r="249" s="193" customFormat="true" ht="22.8" hidden="false" customHeight="true" outlineLevel="0" collapsed="false">
      <c r="B249" s="194"/>
      <c r="C249" s="195"/>
      <c r="D249" s="196" t="s">
        <v>71</v>
      </c>
      <c r="E249" s="208" t="s">
        <v>351</v>
      </c>
      <c r="F249" s="208" t="s">
        <v>352</v>
      </c>
      <c r="G249" s="195"/>
      <c r="H249" s="195"/>
      <c r="I249" s="198"/>
      <c r="J249" s="209" t="n">
        <f aca="false">BK249</f>
        <v>0</v>
      </c>
      <c r="K249" s="195"/>
      <c r="L249" s="200"/>
      <c r="M249" s="201"/>
      <c r="N249" s="202"/>
      <c r="O249" s="202"/>
      <c r="P249" s="203" t="n">
        <f aca="false">SUM(P250:P253)</f>
        <v>0</v>
      </c>
      <c r="Q249" s="202"/>
      <c r="R249" s="203" t="n">
        <f aca="false">SUM(R250:R253)</f>
        <v>0.02111642</v>
      </c>
      <c r="S249" s="202"/>
      <c r="T249" s="204" t="n">
        <f aca="false">SUM(T250:T253)</f>
        <v>0</v>
      </c>
      <c r="AR249" s="205" t="s">
        <v>79</v>
      </c>
      <c r="AT249" s="206" t="s">
        <v>71</v>
      </c>
      <c r="AU249" s="206" t="s">
        <v>77</v>
      </c>
      <c r="AY249" s="205" t="s">
        <v>118</v>
      </c>
      <c r="BK249" s="207" t="n">
        <f aca="false">SUM(BK250:BK253)</f>
        <v>0</v>
      </c>
    </row>
    <row r="250" s="24" customFormat="true" ht="24" hidden="false" customHeight="true" outlineLevel="0" collapsed="false">
      <c r="B250" s="25"/>
      <c r="C250" s="210" t="s">
        <v>353</v>
      </c>
      <c r="D250" s="210" t="s">
        <v>122</v>
      </c>
      <c r="E250" s="211" t="s">
        <v>354</v>
      </c>
      <c r="F250" s="212" t="s">
        <v>355</v>
      </c>
      <c r="G250" s="213" t="s">
        <v>125</v>
      </c>
      <c r="H250" s="214" t="n">
        <v>81.217</v>
      </c>
      <c r="I250" s="215"/>
      <c r="J250" s="216" t="n">
        <f aca="false">ROUND(I250*H250,2)</f>
        <v>0</v>
      </c>
      <c r="K250" s="212" t="s">
        <v>126</v>
      </c>
      <c r="L250" s="30"/>
      <c r="M250" s="217"/>
      <c r="N250" s="218" t="s">
        <v>37</v>
      </c>
      <c r="O250" s="69"/>
      <c r="P250" s="219" t="n">
        <f aca="false">O250*H250</f>
        <v>0</v>
      </c>
      <c r="Q250" s="219" t="n">
        <v>0.00026</v>
      </c>
      <c r="R250" s="219" t="n">
        <f aca="false">Q250*H250</f>
        <v>0.02111642</v>
      </c>
      <c r="S250" s="219" t="n">
        <v>0</v>
      </c>
      <c r="T250" s="220" t="n">
        <f aca="false">S250*H250</f>
        <v>0</v>
      </c>
      <c r="AR250" s="221" t="s">
        <v>178</v>
      </c>
      <c r="AT250" s="221" t="s">
        <v>122</v>
      </c>
      <c r="AU250" s="221" t="s">
        <v>79</v>
      </c>
      <c r="AY250" s="3" t="s">
        <v>118</v>
      </c>
      <c r="BE250" s="222" t="n">
        <f aca="false">IF(N250="základní",J250,0)</f>
        <v>0</v>
      </c>
      <c r="BF250" s="222" t="n">
        <f aca="false">IF(N250="snížená",J250,0)</f>
        <v>0</v>
      </c>
      <c r="BG250" s="222" t="n">
        <f aca="false">IF(N250="zákl. přenesená",J250,0)</f>
        <v>0</v>
      </c>
      <c r="BH250" s="222" t="n">
        <f aca="false">IF(N250="sníž. přenesená",J250,0)</f>
        <v>0</v>
      </c>
      <c r="BI250" s="222" t="n">
        <f aca="false">IF(N250="nulová",J250,0)</f>
        <v>0</v>
      </c>
      <c r="BJ250" s="3" t="s">
        <v>77</v>
      </c>
      <c r="BK250" s="222" t="n">
        <f aca="false">ROUND(I250*H250,2)</f>
        <v>0</v>
      </c>
      <c r="BL250" s="3" t="s">
        <v>178</v>
      </c>
      <c r="BM250" s="221" t="s">
        <v>356</v>
      </c>
    </row>
    <row r="251" s="223" customFormat="true" ht="12.8" hidden="false" customHeight="false" outlineLevel="0" collapsed="false">
      <c r="B251" s="224"/>
      <c r="C251" s="225"/>
      <c r="D251" s="226" t="s">
        <v>129</v>
      </c>
      <c r="E251" s="227"/>
      <c r="F251" s="228" t="s">
        <v>357</v>
      </c>
      <c r="G251" s="225"/>
      <c r="H251" s="229" t="n">
        <v>61.217</v>
      </c>
      <c r="I251" s="230"/>
      <c r="J251" s="225"/>
      <c r="K251" s="225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29</v>
      </c>
      <c r="AU251" s="235" t="s">
        <v>79</v>
      </c>
      <c r="AV251" s="223" t="s">
        <v>79</v>
      </c>
      <c r="AW251" s="223" t="s">
        <v>29</v>
      </c>
      <c r="AX251" s="223" t="s">
        <v>72</v>
      </c>
      <c r="AY251" s="235" t="s">
        <v>118</v>
      </c>
    </row>
    <row r="252" s="223" customFormat="true" ht="12.8" hidden="false" customHeight="false" outlineLevel="0" collapsed="false">
      <c r="B252" s="224"/>
      <c r="C252" s="225"/>
      <c r="D252" s="226" t="s">
        <v>129</v>
      </c>
      <c r="E252" s="227"/>
      <c r="F252" s="228" t="s">
        <v>358</v>
      </c>
      <c r="G252" s="225"/>
      <c r="H252" s="229" t="n">
        <v>20</v>
      </c>
      <c r="I252" s="230"/>
      <c r="J252" s="225"/>
      <c r="K252" s="225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29</v>
      </c>
      <c r="AU252" s="235" t="s">
        <v>79</v>
      </c>
      <c r="AV252" s="223" t="s">
        <v>79</v>
      </c>
      <c r="AW252" s="223" t="s">
        <v>29</v>
      </c>
      <c r="AX252" s="223" t="s">
        <v>72</v>
      </c>
      <c r="AY252" s="235" t="s">
        <v>118</v>
      </c>
    </row>
    <row r="253" s="236" customFormat="true" ht="12.8" hidden="false" customHeight="false" outlineLevel="0" collapsed="false">
      <c r="B253" s="237"/>
      <c r="C253" s="238"/>
      <c r="D253" s="226" t="s">
        <v>129</v>
      </c>
      <c r="E253" s="239"/>
      <c r="F253" s="240" t="s">
        <v>131</v>
      </c>
      <c r="G253" s="238"/>
      <c r="H253" s="241" t="n">
        <v>81.217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29</v>
      </c>
      <c r="AU253" s="247" t="s">
        <v>79</v>
      </c>
      <c r="AV253" s="236" t="s">
        <v>127</v>
      </c>
      <c r="AW253" s="236" t="s">
        <v>29</v>
      </c>
      <c r="AX253" s="236" t="s">
        <v>77</v>
      </c>
      <c r="AY253" s="247" t="s">
        <v>118</v>
      </c>
    </row>
    <row r="254" s="193" customFormat="true" ht="25.9" hidden="false" customHeight="true" outlineLevel="0" collapsed="false">
      <c r="B254" s="194"/>
      <c r="C254" s="195"/>
      <c r="D254" s="196" t="s">
        <v>71</v>
      </c>
      <c r="E254" s="197" t="s">
        <v>359</v>
      </c>
      <c r="F254" s="197" t="s">
        <v>360</v>
      </c>
      <c r="G254" s="195"/>
      <c r="H254" s="195"/>
      <c r="I254" s="198"/>
      <c r="J254" s="199" t="n">
        <f aca="false">BK254</f>
        <v>0</v>
      </c>
      <c r="K254" s="195"/>
      <c r="L254" s="200"/>
      <c r="M254" s="201"/>
      <c r="N254" s="202"/>
      <c r="O254" s="202"/>
      <c r="P254" s="203" t="n">
        <f aca="false">P255+P257</f>
        <v>0</v>
      </c>
      <c r="Q254" s="202"/>
      <c r="R254" s="203" t="n">
        <f aca="false">R255+R257</f>
        <v>0</v>
      </c>
      <c r="S254" s="202"/>
      <c r="T254" s="204" t="n">
        <f aca="false">T255+T257</f>
        <v>0</v>
      </c>
      <c r="AR254" s="205" t="s">
        <v>361</v>
      </c>
      <c r="AT254" s="206" t="s">
        <v>71</v>
      </c>
      <c r="AU254" s="206" t="s">
        <v>72</v>
      </c>
      <c r="AY254" s="205" t="s">
        <v>118</v>
      </c>
      <c r="BK254" s="207" t="n">
        <f aca="false">BK255+BK257</f>
        <v>0</v>
      </c>
    </row>
    <row r="255" s="193" customFormat="true" ht="22.8" hidden="false" customHeight="true" outlineLevel="0" collapsed="false">
      <c r="B255" s="194"/>
      <c r="C255" s="195"/>
      <c r="D255" s="196" t="s">
        <v>71</v>
      </c>
      <c r="E255" s="208" t="s">
        <v>362</v>
      </c>
      <c r="F255" s="208" t="s">
        <v>363</v>
      </c>
      <c r="G255" s="195"/>
      <c r="H255" s="195"/>
      <c r="I255" s="198"/>
      <c r="J255" s="209" t="n">
        <f aca="false">BK255</f>
        <v>0</v>
      </c>
      <c r="K255" s="195"/>
      <c r="L255" s="200"/>
      <c r="M255" s="201"/>
      <c r="N255" s="202"/>
      <c r="O255" s="202"/>
      <c r="P255" s="203" t="n">
        <f aca="false">P256</f>
        <v>0</v>
      </c>
      <c r="Q255" s="202"/>
      <c r="R255" s="203" t="n">
        <f aca="false">R256</f>
        <v>0</v>
      </c>
      <c r="S255" s="202"/>
      <c r="T255" s="204" t="n">
        <f aca="false">T256</f>
        <v>0</v>
      </c>
      <c r="AR255" s="205" t="s">
        <v>361</v>
      </c>
      <c r="AT255" s="206" t="s">
        <v>71</v>
      </c>
      <c r="AU255" s="206" t="s">
        <v>77</v>
      </c>
      <c r="AY255" s="205" t="s">
        <v>118</v>
      </c>
      <c r="BK255" s="207" t="n">
        <f aca="false">BK256</f>
        <v>0</v>
      </c>
    </row>
    <row r="256" s="24" customFormat="true" ht="16.5" hidden="false" customHeight="true" outlineLevel="0" collapsed="false">
      <c r="B256" s="25"/>
      <c r="C256" s="210" t="s">
        <v>364</v>
      </c>
      <c r="D256" s="210" t="s">
        <v>122</v>
      </c>
      <c r="E256" s="211" t="s">
        <v>365</v>
      </c>
      <c r="F256" s="212" t="s">
        <v>363</v>
      </c>
      <c r="G256" s="213" t="s">
        <v>366</v>
      </c>
      <c r="H256" s="214" t="n">
        <v>1</v>
      </c>
      <c r="I256" s="215"/>
      <c r="J256" s="216" t="n">
        <f aca="false">ROUND(I256*H256,2)</f>
        <v>0</v>
      </c>
      <c r="K256" s="212" t="s">
        <v>367</v>
      </c>
      <c r="L256" s="30"/>
      <c r="M256" s="217"/>
      <c r="N256" s="218" t="s">
        <v>37</v>
      </c>
      <c r="O256" s="69"/>
      <c r="P256" s="219" t="n">
        <f aca="false">O256*H256</f>
        <v>0</v>
      </c>
      <c r="Q256" s="219" t="n">
        <v>0</v>
      </c>
      <c r="R256" s="219" t="n">
        <f aca="false">Q256*H256</f>
        <v>0</v>
      </c>
      <c r="S256" s="219" t="n">
        <v>0</v>
      </c>
      <c r="T256" s="220" t="n">
        <f aca="false">S256*H256</f>
        <v>0</v>
      </c>
      <c r="AR256" s="221" t="s">
        <v>368</v>
      </c>
      <c r="AT256" s="221" t="s">
        <v>122</v>
      </c>
      <c r="AU256" s="221" t="s">
        <v>79</v>
      </c>
      <c r="AY256" s="3" t="s">
        <v>118</v>
      </c>
      <c r="BE256" s="222" t="n">
        <f aca="false">IF(N256="základní",J256,0)</f>
        <v>0</v>
      </c>
      <c r="BF256" s="222" t="n">
        <f aca="false">IF(N256="snížená",J256,0)</f>
        <v>0</v>
      </c>
      <c r="BG256" s="222" t="n">
        <f aca="false">IF(N256="zákl. přenesená",J256,0)</f>
        <v>0</v>
      </c>
      <c r="BH256" s="222" t="n">
        <f aca="false">IF(N256="sníž. přenesená",J256,0)</f>
        <v>0</v>
      </c>
      <c r="BI256" s="222" t="n">
        <f aca="false">IF(N256="nulová",J256,0)</f>
        <v>0</v>
      </c>
      <c r="BJ256" s="3" t="s">
        <v>77</v>
      </c>
      <c r="BK256" s="222" t="n">
        <f aca="false">ROUND(I256*H256,2)</f>
        <v>0</v>
      </c>
      <c r="BL256" s="3" t="s">
        <v>368</v>
      </c>
      <c r="BM256" s="221" t="s">
        <v>369</v>
      </c>
    </row>
    <row r="257" s="193" customFormat="true" ht="22.8" hidden="false" customHeight="true" outlineLevel="0" collapsed="false">
      <c r="B257" s="194"/>
      <c r="C257" s="195"/>
      <c r="D257" s="196" t="s">
        <v>71</v>
      </c>
      <c r="E257" s="208" t="s">
        <v>370</v>
      </c>
      <c r="F257" s="208" t="s">
        <v>371</v>
      </c>
      <c r="G257" s="195"/>
      <c r="H257" s="195"/>
      <c r="I257" s="198"/>
      <c r="J257" s="209" t="n">
        <f aca="false">BK257</f>
        <v>0</v>
      </c>
      <c r="K257" s="195"/>
      <c r="L257" s="200"/>
      <c r="M257" s="201"/>
      <c r="N257" s="202"/>
      <c r="O257" s="202"/>
      <c r="P257" s="203" t="n">
        <f aca="false">P258</f>
        <v>0</v>
      </c>
      <c r="Q257" s="202"/>
      <c r="R257" s="203" t="n">
        <f aca="false">R258</f>
        <v>0</v>
      </c>
      <c r="S257" s="202"/>
      <c r="T257" s="204" t="n">
        <f aca="false">T258</f>
        <v>0</v>
      </c>
      <c r="AR257" s="205" t="s">
        <v>361</v>
      </c>
      <c r="AT257" s="206" t="s">
        <v>71</v>
      </c>
      <c r="AU257" s="206" t="s">
        <v>77</v>
      </c>
      <c r="AY257" s="205" t="s">
        <v>118</v>
      </c>
      <c r="BK257" s="207" t="n">
        <f aca="false">BK258</f>
        <v>0</v>
      </c>
    </row>
    <row r="258" s="24" customFormat="true" ht="16.5" hidden="false" customHeight="true" outlineLevel="0" collapsed="false">
      <c r="B258" s="25"/>
      <c r="C258" s="210" t="s">
        <v>372</v>
      </c>
      <c r="D258" s="210" t="s">
        <v>122</v>
      </c>
      <c r="E258" s="211" t="s">
        <v>373</v>
      </c>
      <c r="F258" s="212" t="s">
        <v>371</v>
      </c>
      <c r="G258" s="213" t="s">
        <v>374</v>
      </c>
      <c r="H258" s="214" t="n">
        <v>1</v>
      </c>
      <c r="I258" s="215"/>
      <c r="J258" s="216" t="n">
        <f aca="false">ROUND(I258*H258,2)</f>
        <v>0</v>
      </c>
      <c r="K258" s="212" t="s">
        <v>367</v>
      </c>
      <c r="L258" s="30"/>
      <c r="M258" s="258"/>
      <c r="N258" s="259" t="s">
        <v>37</v>
      </c>
      <c r="O258" s="260"/>
      <c r="P258" s="261" t="n">
        <f aca="false">O258*H258</f>
        <v>0</v>
      </c>
      <c r="Q258" s="261" t="n">
        <v>0</v>
      </c>
      <c r="R258" s="261" t="n">
        <f aca="false">Q258*H258</f>
        <v>0</v>
      </c>
      <c r="S258" s="261" t="n">
        <v>0</v>
      </c>
      <c r="T258" s="262" t="n">
        <f aca="false">S258*H258</f>
        <v>0</v>
      </c>
      <c r="AR258" s="221" t="s">
        <v>368</v>
      </c>
      <c r="AT258" s="221" t="s">
        <v>122</v>
      </c>
      <c r="AU258" s="221" t="s">
        <v>79</v>
      </c>
      <c r="AY258" s="3" t="s">
        <v>118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3" t="s">
        <v>77</v>
      </c>
      <c r="BK258" s="222" t="n">
        <f aca="false">ROUND(I258*H258,2)</f>
        <v>0</v>
      </c>
      <c r="BL258" s="3" t="s">
        <v>368</v>
      </c>
      <c r="BM258" s="221" t="s">
        <v>375</v>
      </c>
    </row>
    <row r="259" s="24" customFormat="true" ht="6.95" hidden="false" customHeight="true" outlineLevel="0" collapsed="false">
      <c r="B259" s="47"/>
      <c r="C259" s="48"/>
      <c r="D259" s="48"/>
      <c r="E259" s="48"/>
      <c r="F259" s="48"/>
      <c r="G259" s="48"/>
      <c r="H259" s="48"/>
      <c r="I259" s="153"/>
      <c r="J259" s="48"/>
      <c r="K259" s="48"/>
      <c r="L259" s="30"/>
    </row>
  </sheetData>
  <sheetProtection algorithmName="SHA-512" hashValue="4ckV9xEQv+eoI0g+sZlqwZRhPrSJSZ/Gt136iXV3PSSV4RSxHC5EfZz+uRJ9D48mVIcpOhC6TxlCedITq4zq1A==" saltValue="v7RXqQVuDiYUJebCRf+LCqJOTvqCvq1mwpE+bccQSK5bkdm8MEqi7OJQsnm097sLYIpkapnNb7IDRaUaW9Ia/g==" spinCount="100000" sheet="true" password="cc35" objects="true" scenarios="true" formatColumns="false" formatRows="false" autoFilter="false"/>
  <autoFilter ref="C128:K258"/>
  <mergeCells count="6">
    <mergeCell ref="L2:V2"/>
    <mergeCell ref="E7:H7"/>
    <mergeCell ref="E16:H16"/>
    <mergeCell ref="E25:H25"/>
    <mergeCell ref="E85:H85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9:01:57Z</dcterms:created>
  <dc:creator>PC\User</dc:creator>
  <dc:description/>
  <dc:language>en-US</dc:language>
  <cp:lastModifiedBy>PC\User</cp:lastModifiedBy>
  <dcterms:modified xsi:type="dcterms:W3CDTF">2019-11-05T19:02:00Z</dcterms:modified>
  <cp:revision>0</cp:revision>
  <dc:subject/>
  <dc:title/>
</cp:coreProperties>
</file>