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 - Rekonstrukce toale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Rekonstrukce toale...'!$C$4:$J$76,'SO01 - Rekonstrukce toale...'!$C$82:$J$118,'SO01 - Rekonstrukce toale...'!$C$124:$K$221</definedName>
    <definedName function="false" hidden="false" localSheetId="1" name="_xlnm.Print_Titles" vbProcedure="false">'SO01 - Rekonstrukce toale...'!$136:$136</definedName>
    <definedName function="false" hidden="true" localSheetId="1" name="_xlnm._FilterDatabase" vbProcedure="false">'SO01 - Rekonstrukce toale...'!$C$136:$K$2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3" uniqueCount="430">
  <si>
    <t xml:space="preserve">Export Komplet</t>
  </si>
  <si>
    <t xml:space="preserve">2.0</t>
  </si>
  <si>
    <t xml:space="preserve">False</t>
  </si>
  <si>
    <t xml:space="preserve">{5b67ba04-6bfb-43e3-a797-c0d71bbb52d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-1910</t>
  </si>
  <si>
    <t xml:space="preserve">Stavba:</t>
  </si>
  <si>
    <t xml:space="preserve">Rekonstrukce toalet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Rekonstrukce toalet - pánské</t>
  </si>
  <si>
    <t xml:space="preserve">STA</t>
  </si>
  <si>
    <t xml:space="preserve">1</t>
  </si>
  <si>
    <t xml:space="preserve">{677f11c5-2949-4010-b61a-c0dce6200d6c}</t>
  </si>
  <si>
    <t xml:space="preserve">2</t>
  </si>
  <si>
    <t xml:space="preserve">Příloha č. 2</t>
  </si>
  <si>
    <t xml:space="preserve">KRYCÍ LIST SOUPISU PRACÍ</t>
  </si>
  <si>
    <t xml:space="preserve">Oprava sociálního zařízení</t>
  </si>
  <si>
    <t xml:space="preserve">Objekt:</t>
  </si>
  <si>
    <t xml:space="preserve">SO01 - Oprava sociálního zařízení</t>
  </si>
  <si>
    <t xml:space="preserve">NPP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2 - Příprava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38</t>
  </si>
  <si>
    <t xml:space="preserve">K</t>
  </si>
  <si>
    <t xml:space="preserve">342272225.XLA</t>
  </si>
  <si>
    <t xml:space="preserve">Příčka z tvárnic Ytong Klasik 100 na tenkovrstvou maltu tl 100 mm</t>
  </si>
  <si>
    <t xml:space="preserve">m2</t>
  </si>
  <si>
    <t xml:space="preserve">CS ÚRS 2019 01</t>
  </si>
  <si>
    <t xml:space="preserve">4</t>
  </si>
  <si>
    <t xml:space="preserve">1894317343</t>
  </si>
  <si>
    <t xml:space="preserve">39</t>
  </si>
  <si>
    <t xml:space="preserve">342291121</t>
  </si>
  <si>
    <t xml:space="preserve">Ukotvení příček k cihelným konstrukcím plochými kotvami</t>
  </si>
  <si>
    <t xml:space="preserve">m</t>
  </si>
  <si>
    <t xml:space="preserve">1640757014</t>
  </si>
  <si>
    <t xml:space="preserve">6</t>
  </si>
  <si>
    <t xml:space="preserve">Úpravy povrchů, podlahy a osazování výplní</t>
  </si>
  <si>
    <t xml:space="preserve">62</t>
  </si>
  <si>
    <t xml:space="preserve">612321111</t>
  </si>
  <si>
    <t xml:space="preserve">Vápenocementová omítka hrubá jednovrstvá zatřená vnitřních stěn nanášená ručně</t>
  </si>
  <si>
    <t xml:space="preserve">505849790</t>
  </si>
  <si>
    <t xml:space="preserve">9</t>
  </si>
  <si>
    <t xml:space="preserve">Ostatní konstrukce a práce, bourání</t>
  </si>
  <si>
    <t xml:space="preserve">962031133</t>
  </si>
  <si>
    <t xml:space="preserve">Bourání poškozených příček </t>
  </si>
  <si>
    <t xml:space="preserve">-1326781632</t>
  </si>
  <si>
    <t xml:space="preserve">37</t>
  </si>
  <si>
    <t xml:space="preserve">965081223</t>
  </si>
  <si>
    <t xml:space="preserve">Bourání podlah z dlaždic keramických nebo xylolitových tl přes 10 mm plochy přes 1 m2</t>
  </si>
  <si>
    <t xml:space="preserve">781341331</t>
  </si>
  <si>
    <t xml:space="preserve">63</t>
  </si>
  <si>
    <t xml:space="preserve">968072245</t>
  </si>
  <si>
    <t xml:space="preserve">Vybourání kovových rámů </t>
  </si>
  <si>
    <t xml:space="preserve">506662175</t>
  </si>
  <si>
    <t xml:space="preserve">60</t>
  </si>
  <si>
    <t xml:space="preserve">971033641</t>
  </si>
  <si>
    <t xml:space="preserve">Vybourání otvorů ve zdivu cihelném pl do 4 m2 na MVC nebo MV tl do 300 mm</t>
  </si>
  <si>
    <t xml:space="preserve">m3</t>
  </si>
  <si>
    <t xml:space="preserve">-1456688363</t>
  </si>
  <si>
    <t xml:space="preserve">52</t>
  </si>
  <si>
    <t xml:space="preserve">978059541</t>
  </si>
  <si>
    <t xml:space="preserve">Odsekání a odebrání obkladů stěn z vnitřních obkládaček plochy přes 1 m2</t>
  </si>
  <si>
    <t xml:space="preserve">-273449336</t>
  </si>
  <si>
    <t xml:space="preserve">997</t>
  </si>
  <si>
    <t xml:space="preserve">Přesun sutě</t>
  </si>
  <si>
    <t xml:space="preserve">10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253996584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-2095740787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200870414</t>
  </si>
  <si>
    <t xml:space="preserve">13</t>
  </si>
  <si>
    <t xml:space="preserve">997013831</t>
  </si>
  <si>
    <t xml:space="preserve">Poplatek za uložení na skládce (skládkovné) stavebního odpadu směsného kód odpadu 170 904</t>
  </si>
  <si>
    <t xml:space="preserve">-1538273994</t>
  </si>
  <si>
    <t xml:space="preserve">998</t>
  </si>
  <si>
    <t xml:space="preserve">Přesun hmot</t>
  </si>
  <si>
    <t xml:space="preserve">71</t>
  </si>
  <si>
    <t xml:space="preserve">998011002</t>
  </si>
  <si>
    <t xml:space="preserve">Přesun hmot pro budovy zděné v do 12 m</t>
  </si>
  <si>
    <t xml:space="preserve">1297344255</t>
  </si>
  <si>
    <t xml:space="preserve">72</t>
  </si>
  <si>
    <t xml:space="preserve">998018002</t>
  </si>
  <si>
    <t xml:space="preserve">Přesun hmot ruční pro budovy v do 12 m</t>
  </si>
  <si>
    <t xml:space="preserve">213323669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2</t>
  </si>
  <si>
    <t xml:space="preserve">721171808</t>
  </si>
  <si>
    <t xml:space="preserve">Demontáž potrubí z PVC do D 114</t>
  </si>
  <si>
    <t xml:space="preserve">16</t>
  </si>
  <si>
    <t xml:space="preserve">-999343403</t>
  </si>
  <si>
    <t xml:space="preserve">721173706</t>
  </si>
  <si>
    <t xml:space="preserve">Potrubí kanalizační z PE odpadní DN 100</t>
  </si>
  <si>
    <t xml:space="preserve">1286140273</t>
  </si>
  <si>
    <t xml:space="preserve">43</t>
  </si>
  <si>
    <t xml:space="preserve">721290822</t>
  </si>
  <si>
    <t xml:space="preserve">Přemístění vnitrostaveništní demontovaných hmot vnitřní kanalizace v objektech výšky do 12 m</t>
  </si>
  <si>
    <t xml:space="preserve">-300361552</t>
  </si>
  <si>
    <t xml:space="preserve">998721102</t>
  </si>
  <si>
    <t xml:space="preserve">Přesun hmot tonážní pro vnitřní kanalizace v objektech v do 12 m</t>
  </si>
  <si>
    <t xml:space="preserve">-1009497321</t>
  </si>
  <si>
    <t xml:space="preserve">17</t>
  </si>
  <si>
    <t xml:space="preserve">998721181</t>
  </si>
  <si>
    <t xml:space="preserve">Příplatek k přesunu hmot tonážní 721 prováděný bez použití mechanizace</t>
  </si>
  <si>
    <t xml:space="preserve">-576991148</t>
  </si>
  <si>
    <t xml:space="preserve">722</t>
  </si>
  <si>
    <t xml:space="preserve">Zdravotechnika - vnitřní vodovod</t>
  </si>
  <si>
    <t xml:space="preserve">44</t>
  </si>
  <si>
    <t xml:space="preserve">722170804</t>
  </si>
  <si>
    <t xml:space="preserve">Demontáž rozvodů vody z plastů do D 50</t>
  </si>
  <si>
    <t xml:space="preserve">1495620202</t>
  </si>
  <si>
    <t xml:space="preserve">53</t>
  </si>
  <si>
    <t xml:space="preserve">722173103</t>
  </si>
  <si>
    <t xml:space="preserve">Potrubí vodovodní plastové PE-Xa spoj násuvnou objímkou plastovou D 20x2,8 mm</t>
  </si>
  <si>
    <t xml:space="preserve">-1619629461</t>
  </si>
  <si>
    <t xml:space="preserve">45</t>
  </si>
  <si>
    <t xml:space="preserve">722220861</t>
  </si>
  <si>
    <t xml:space="preserve">Demontáž armatur závitových se dvěma závity G do 3/4</t>
  </si>
  <si>
    <t xml:space="preserve">kus</t>
  </si>
  <si>
    <t xml:space="preserve">-1896504407</t>
  </si>
  <si>
    <t xml:space="preserve">73</t>
  </si>
  <si>
    <t xml:space="preserve">722290822</t>
  </si>
  <si>
    <t xml:space="preserve">Přemístění vnitrostaveništní demontovaných hmot pro vnitřní vodovod v objektech výšky do 12 m</t>
  </si>
  <si>
    <t xml:space="preserve">786272129</t>
  </si>
  <si>
    <t xml:space="preserve">725</t>
  </si>
  <si>
    <t xml:space="preserve">Zdravotechnika - zařizovací předměty</t>
  </si>
  <si>
    <t xml:space="preserve">22</t>
  </si>
  <si>
    <t xml:space="preserve">725110811</t>
  </si>
  <si>
    <t xml:space="preserve">Demontáž klozetů splachovací s nádrží</t>
  </si>
  <si>
    <t xml:space="preserve">soubor</t>
  </si>
  <si>
    <t xml:space="preserve">-655824046</t>
  </si>
  <si>
    <t xml:space="preserve">57</t>
  </si>
  <si>
    <t xml:space="preserve">725121521</t>
  </si>
  <si>
    <t xml:space="preserve">Pisoárový záchodek automatický s infračerveným senzorem</t>
  </si>
  <si>
    <t xml:space="preserve">-1877089741</t>
  </si>
  <si>
    <t xml:space="preserve">54</t>
  </si>
  <si>
    <t xml:space="preserve">725122817</t>
  </si>
  <si>
    <t xml:space="preserve">Demontáž pisoárových stání bez nádrže a jedním záchodkem</t>
  </si>
  <si>
    <t xml:space="preserve">-743477182</t>
  </si>
  <si>
    <t xml:space="preserve">24</t>
  </si>
  <si>
    <t xml:space="preserve">725210821</t>
  </si>
  <si>
    <t xml:space="preserve">Demontáž umyvadel bez výtokových armatur</t>
  </si>
  <si>
    <t xml:space="preserve">857940036</t>
  </si>
  <si>
    <t xml:space="preserve">58</t>
  </si>
  <si>
    <t xml:space="preserve">725211601</t>
  </si>
  <si>
    <t xml:space="preserve">Umyvadlo keramické bílé šířky 500 mm bez krytu na sifon připevněné na stěnu šrouby</t>
  </si>
  <si>
    <t xml:space="preserve">-1904381502</t>
  </si>
  <si>
    <t xml:space="preserve">56</t>
  </si>
  <si>
    <t xml:space="preserve">725820801</t>
  </si>
  <si>
    <t xml:space="preserve">Demontáž baterie nástěnné do G 3 / 4</t>
  </si>
  <si>
    <t xml:space="preserve">-1274216513</t>
  </si>
  <si>
    <t xml:space="preserve">59</t>
  </si>
  <si>
    <t xml:space="preserve">725822612</t>
  </si>
  <si>
    <t xml:space="preserve">Baterie umyvadlová stojánková páková s výpustí</t>
  </si>
  <si>
    <t xml:space="preserve">1030137393</t>
  </si>
  <si>
    <t xml:space="preserve">74</t>
  </si>
  <si>
    <t xml:space="preserve">998725102</t>
  </si>
  <si>
    <t xml:space="preserve">Přesun hmot tonážní pro zařizovací předměty v objektech v do 12 m</t>
  </si>
  <si>
    <t xml:space="preserve">700125647</t>
  </si>
  <si>
    <t xml:space="preserve">75</t>
  </si>
  <si>
    <t xml:space="preserve">998725181</t>
  </si>
  <si>
    <t xml:space="preserve">Příplatek k přesunu hmot tonážní 725 prováděný bez použití mechanizace</t>
  </si>
  <si>
    <t xml:space="preserve">-568284755</t>
  </si>
  <si>
    <t xml:space="preserve">726</t>
  </si>
  <si>
    <t xml:space="preserve">Zdravotechnika - předstěnové instalace</t>
  </si>
  <si>
    <t xml:space="preserve">46</t>
  </si>
  <si>
    <t xml:space="preserve">726111031.GBT</t>
  </si>
  <si>
    <t xml:space="preserve">Instalační předstěna Geberit Kombifix pro klozet s ovládáním zepředu závěsný do masivní zděné kce</t>
  </si>
  <si>
    <t xml:space="preserve">-39778752</t>
  </si>
  <si>
    <t xml:space="preserve">47</t>
  </si>
  <si>
    <t xml:space="preserve">726111201</t>
  </si>
  <si>
    <t xml:space="preserve">Instalační předstěna - montáž pisoáru do masivní zděné kce</t>
  </si>
  <si>
    <t xml:space="preserve">-966544268</t>
  </si>
  <si>
    <t xml:space="preserve">48</t>
  </si>
  <si>
    <t xml:space="preserve">726191002</t>
  </si>
  <si>
    <t xml:space="preserve">Souprava pro předstěnovou montáž</t>
  </si>
  <si>
    <t xml:space="preserve">223741673</t>
  </si>
  <si>
    <t xml:space="preserve">49</t>
  </si>
  <si>
    <t xml:space="preserve">998726112</t>
  </si>
  <si>
    <t xml:space="preserve">Přesun hmot tonážní pro instalační prefabrikáty v objektech v do 12 m</t>
  </si>
  <si>
    <t xml:space="preserve">-467614840</t>
  </si>
  <si>
    <t xml:space="preserve">50</t>
  </si>
  <si>
    <t xml:space="preserve">998726181</t>
  </si>
  <si>
    <t xml:space="preserve">Příplatek k přesunu hmot tonážní 726 prováděný bez použití mechanizace</t>
  </si>
  <si>
    <t xml:space="preserve">704607683</t>
  </si>
  <si>
    <t xml:space="preserve">741</t>
  </si>
  <si>
    <t xml:space="preserve">Elektroinstalace - silnoproud</t>
  </si>
  <si>
    <t xml:space="preserve">87</t>
  </si>
  <si>
    <t xml:space="preserve">741120401</t>
  </si>
  <si>
    <t xml:space="preserve">Elektroinstalace VZT a osvětlení</t>
  </si>
  <si>
    <t xml:space="preserve">kpl</t>
  </si>
  <si>
    <t xml:space="preserve">-938776263</t>
  </si>
  <si>
    <t xml:space="preserve">751</t>
  </si>
  <si>
    <t xml:space="preserve">Vzduchotechnika</t>
  </si>
  <si>
    <t xml:space="preserve">81</t>
  </si>
  <si>
    <t xml:space="preserve">751111011</t>
  </si>
  <si>
    <t xml:space="preserve">Mtž vent ax ntl nástěnného základního D do 100 mm</t>
  </si>
  <si>
    <t xml:space="preserve">964615428</t>
  </si>
  <si>
    <t xml:space="preserve">82</t>
  </si>
  <si>
    <t xml:space="preserve">M</t>
  </si>
  <si>
    <t xml:space="preserve">8500066232</t>
  </si>
  <si>
    <t xml:space="preserve">Ventilátor, Idea 100 T</t>
  </si>
  <si>
    <t xml:space="preserve">32</t>
  </si>
  <si>
    <t xml:space="preserve">1359708836</t>
  </si>
  <si>
    <t xml:space="preserve">83</t>
  </si>
  <si>
    <t xml:space="preserve">751398031</t>
  </si>
  <si>
    <t xml:space="preserve">Mtž ventilační mřížky do dveří do 0,040 m2</t>
  </si>
  <si>
    <t xml:space="preserve">1086039737</t>
  </si>
  <si>
    <t xml:space="preserve">86</t>
  </si>
  <si>
    <t xml:space="preserve">4410050874</t>
  </si>
  <si>
    <t xml:space="preserve">Plastové potrubí HTEM DN 100, délka 1000 mm</t>
  </si>
  <si>
    <t xml:space="preserve">-28783487</t>
  </si>
  <si>
    <t xml:space="preserve">84</t>
  </si>
  <si>
    <t xml:space="preserve">11.014.966</t>
  </si>
  <si>
    <t xml:space="preserve">Ventilační mřížka s filtrem 105x150mm</t>
  </si>
  <si>
    <t xml:space="preserve">KS</t>
  </si>
  <si>
    <t xml:space="preserve">3299718</t>
  </si>
  <si>
    <t xml:space="preserve">85</t>
  </si>
  <si>
    <t xml:space="preserve">751511121</t>
  </si>
  <si>
    <t xml:space="preserve">Mtž potrubí plech skupiny I kruh s přírubou tloušťky plechu 0,6 mm D do 100 mm</t>
  </si>
  <si>
    <t xml:space="preserve">302215613</t>
  </si>
  <si>
    <t xml:space="preserve">763</t>
  </si>
  <si>
    <t xml:space="preserve">Konstrukce suché výstavby</t>
  </si>
  <si>
    <t xml:space="preserve">68</t>
  </si>
  <si>
    <t xml:space="preserve">763131561</t>
  </si>
  <si>
    <t xml:space="preserve">SDK podhled desky 2xH2 12,5 bez TI jednovrstvá spodní kce profil CD+UD</t>
  </si>
  <si>
    <t xml:space="preserve">277311002</t>
  </si>
  <si>
    <t xml:space="preserve">69</t>
  </si>
  <si>
    <t xml:space="preserve">998763302</t>
  </si>
  <si>
    <t xml:space="preserve">Přesun hmot tonážní pro sádrokartonové konstrukce v objektech v do 12 m</t>
  </si>
  <si>
    <t xml:space="preserve">-1671161769</t>
  </si>
  <si>
    <t xml:space="preserve">70</t>
  </si>
  <si>
    <t xml:space="preserve">111545102</t>
  </si>
  <si>
    <t xml:space="preserve">Vnitřní dveře k WC vč zárubní do š do 0,8m</t>
  </si>
  <si>
    <t xml:space="preserve">-505213745</t>
  </si>
  <si>
    <t xml:space="preserve">771</t>
  </si>
  <si>
    <t xml:space="preserve">Podlahy z dlaždic</t>
  </si>
  <si>
    <t xml:space="preserve">64</t>
  </si>
  <si>
    <t xml:space="preserve">771111011</t>
  </si>
  <si>
    <t xml:space="preserve">Vysátí podkladu před pokládkou dlažby</t>
  </si>
  <si>
    <t xml:space="preserve">-1669739930</t>
  </si>
  <si>
    <t xml:space="preserve">67</t>
  </si>
  <si>
    <t xml:space="preserve">LSS.DAA34585</t>
  </si>
  <si>
    <t xml:space="preserve">dlaždice slinutá Kaamos, 298 x 298 x 8 mm</t>
  </si>
  <si>
    <t xml:space="preserve">1883852169</t>
  </si>
  <si>
    <t xml:space="preserve">65</t>
  </si>
  <si>
    <t xml:space="preserve">771121011</t>
  </si>
  <si>
    <t xml:space="preserve">Nátěr penetrační na podlahu</t>
  </si>
  <si>
    <t xml:space="preserve">-1160507972</t>
  </si>
  <si>
    <t xml:space="preserve">66</t>
  </si>
  <si>
    <t xml:space="preserve">771574262</t>
  </si>
  <si>
    <t xml:space="preserve">Montáž podlah keramických velkoformát pro mechanické zatížení protiskluzných lepených flexibilním lepidlem do 6 ks/ m2</t>
  </si>
  <si>
    <t xml:space="preserve">568165346</t>
  </si>
  <si>
    <t xml:space="preserve">76</t>
  </si>
  <si>
    <t xml:space="preserve">998771102</t>
  </si>
  <si>
    <t xml:space="preserve">Přesun hmot tonážní pro podlahy z dlaždic v objektech v do 12 m</t>
  </si>
  <si>
    <t xml:space="preserve">1141367016</t>
  </si>
  <si>
    <t xml:space="preserve">77</t>
  </si>
  <si>
    <t xml:space="preserve">998771181</t>
  </si>
  <si>
    <t xml:space="preserve">Příplatek k přesunu hmot tonážní 771 prováděný bez použití mechanizace</t>
  </si>
  <si>
    <t xml:space="preserve">2032601861</t>
  </si>
  <si>
    <t xml:space="preserve">781</t>
  </si>
  <si>
    <t xml:space="preserve">Dokončovací práce - obklady</t>
  </si>
  <si>
    <t xml:space="preserve">26</t>
  </si>
  <si>
    <t xml:space="preserve">781111011</t>
  </si>
  <si>
    <t xml:space="preserve">Ometení (oprášení) stěny při přípravě podkladu</t>
  </si>
  <si>
    <t xml:space="preserve">-1785699288</t>
  </si>
  <si>
    <t xml:space="preserve">27</t>
  </si>
  <si>
    <t xml:space="preserve">781121011</t>
  </si>
  <si>
    <t xml:space="preserve">Nátěr penetrační na stěnu</t>
  </si>
  <si>
    <t xml:space="preserve">-178753940</t>
  </si>
  <si>
    <t xml:space="preserve">29</t>
  </si>
  <si>
    <t xml:space="preserve">781474111</t>
  </si>
  <si>
    <t xml:space="preserve">Montáž obkladů vnitřních keramických hladkých do 9 ks/m2 lepených flexibilním lepidlem</t>
  </si>
  <si>
    <t xml:space="preserve">-857940035</t>
  </si>
  <si>
    <t xml:space="preserve">30</t>
  </si>
  <si>
    <t xml:space="preserve">LSS.WAA1B350</t>
  </si>
  <si>
    <t xml:space="preserve">obkládačka Classic, 250 x 300 x 6 mm</t>
  </si>
  <si>
    <t xml:space="preserve">-1328641730</t>
  </si>
  <si>
    <t xml:space="preserve">31</t>
  </si>
  <si>
    <t xml:space="preserve">998781102</t>
  </si>
  <si>
    <t xml:space="preserve">Přesun hmot tonážní pro obklady keramické v objektech v do 12 m</t>
  </si>
  <si>
    <t xml:space="preserve">-1760236572</t>
  </si>
  <si>
    <t xml:space="preserve">998781181</t>
  </si>
  <si>
    <t xml:space="preserve">Příplatek k přesunu hmot tonážní 781 prováděný bez použití mechanizace</t>
  </si>
  <si>
    <t xml:space="preserve">-108091953</t>
  </si>
  <si>
    <t xml:space="preserve">784</t>
  </si>
  <si>
    <t xml:space="preserve">Dokončovací práce - malby a tapety</t>
  </si>
  <si>
    <t xml:space="preserve">33</t>
  </si>
  <si>
    <t xml:space="preserve">784211003</t>
  </si>
  <si>
    <t xml:space="preserve">Jednonásobné bílé malby ze směsí za mokra výborně otěruvzdorných v místnostech výšky do 5,00 m</t>
  </si>
  <si>
    <t xml:space="preserve">-852385531</t>
  </si>
  <si>
    <t xml:space="preserve">VRN</t>
  </si>
  <si>
    <t xml:space="preserve">Vedlejší rozpočtové náklady</t>
  </si>
  <si>
    <t xml:space="preserve">5</t>
  </si>
  <si>
    <t xml:space="preserve">VRN2</t>
  </si>
  <si>
    <t xml:space="preserve">Příprava staveniště</t>
  </si>
  <si>
    <t xml:space="preserve">78</t>
  </si>
  <si>
    <t xml:space="preserve">020001000</t>
  </si>
  <si>
    <t xml:space="preserve">…kpl</t>
  </si>
  <si>
    <t xml:space="preserve">1024</t>
  </si>
  <si>
    <t xml:space="preserve">1657145238</t>
  </si>
  <si>
    <t xml:space="preserve">VRN4</t>
  </si>
  <si>
    <t xml:space="preserve">Inženýrská činnost</t>
  </si>
  <si>
    <t xml:space="preserve">80</t>
  </si>
  <si>
    <t xml:space="preserve">040001000</t>
  </si>
  <si>
    <t xml:space="preserve">kpl…</t>
  </si>
  <si>
    <t xml:space="preserve">1994053234</t>
  </si>
  <si>
    <t xml:space="preserve">VRN9</t>
  </si>
  <si>
    <t xml:space="preserve">Ostatní náklady</t>
  </si>
  <si>
    <t xml:space="preserve">79</t>
  </si>
  <si>
    <t xml:space="preserve">090001000</t>
  </si>
  <si>
    <t xml:space="preserve">2679352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2"/>
      <name val="Arial CE"/>
      <family val="0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/>
      <c r="AK8" s="13" t="s">
        <v>18</v>
      </c>
      <c r="AN8" s="15" t="n">
        <v>4375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1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1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1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1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2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29</v>
      </c>
      <c r="M28" s="23"/>
      <c r="N28" s="23"/>
      <c r="O28" s="23"/>
      <c r="P28" s="23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K28" s="23" t="s">
        <v>31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1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2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3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4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3</v>
      </c>
      <c r="AI60" s="21"/>
      <c r="AJ60" s="21"/>
      <c r="AK60" s="21"/>
      <c r="AL60" s="21"/>
      <c r="AM60" s="36" t="s">
        <v>44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5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6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3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4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3</v>
      </c>
      <c r="AI75" s="21"/>
      <c r="AJ75" s="21"/>
      <c r="AK75" s="21"/>
      <c r="AL75" s="21"/>
      <c r="AM75" s="36" t="s">
        <v>44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47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2019-1910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Rekonstrukce toalet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/>
      </c>
      <c r="AI87" s="13" t="s">
        <v>18</v>
      </c>
      <c r="AM87" s="48" t="n">
        <f aca="false">IF(AN8= "","",AN8)</f>
        <v>43756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19</v>
      </c>
      <c r="L89" s="41" t="str">
        <f aca="false">IF(E11= "","",E11)</f>
        <v> </v>
      </c>
      <c r="AI89" s="13" t="s">
        <v>24</v>
      </c>
      <c r="AM89" s="49" t="str">
        <f aca="false">IF(E17="","",E17)</f>
        <v> </v>
      </c>
      <c r="AN89" s="49"/>
      <c r="AO89" s="49"/>
      <c r="AP89" s="49"/>
      <c r="AR89" s="19"/>
      <c r="AS89" s="50" t="s">
        <v>48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3</v>
      </c>
      <c r="L90" s="41" t="str">
        <f aca="false">IF(E14="","",E14)</f>
        <v> </v>
      </c>
      <c r="AI90" s="13" t="s">
        <v>26</v>
      </c>
      <c r="AM90" s="49" t="str">
        <f aca="false">IF(E20="","",E20)</f>
        <v> </v>
      </c>
      <c r="AN90" s="49"/>
      <c r="AO90" s="49"/>
      <c r="AP90" s="49"/>
      <c r="AR90" s="19"/>
      <c r="AS90" s="50"/>
      <c r="AT90" s="50"/>
      <c r="AU90" s="53"/>
      <c r="AV90" s="53"/>
      <c r="AW90" s="53"/>
      <c r="AX90" s="53"/>
      <c r="AY90" s="53"/>
      <c r="AZ90" s="53"/>
      <c r="BA90" s="53"/>
      <c r="BB90" s="53"/>
      <c r="BC90" s="53"/>
      <c r="BD90" s="54"/>
    </row>
    <row r="91" s="18" customFormat="true" ht="10.5" hidden="false" customHeight="true" outlineLevel="0" collapsed="false">
      <c r="B91" s="19"/>
      <c r="AR91" s="19"/>
      <c r="AS91" s="50"/>
      <c r="AT91" s="50"/>
      <c r="AU91" s="53"/>
      <c r="AV91" s="53"/>
      <c r="AW91" s="53"/>
      <c r="AX91" s="53"/>
      <c r="AY91" s="53"/>
      <c r="AZ91" s="53"/>
      <c r="BA91" s="53"/>
      <c r="BB91" s="53"/>
      <c r="BC91" s="53"/>
      <c r="BD91" s="54"/>
    </row>
    <row r="92" s="18" customFormat="true" ht="29.25" hidden="false" customHeight="true" outlineLevel="0" collapsed="false">
      <c r="B92" s="19"/>
      <c r="C92" s="55" t="s">
        <v>49</v>
      </c>
      <c r="D92" s="55"/>
      <c r="E92" s="55"/>
      <c r="F92" s="55"/>
      <c r="G92" s="55"/>
      <c r="H92" s="56"/>
      <c r="I92" s="57" t="s">
        <v>50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1</v>
      </c>
      <c r="AH92" s="58"/>
      <c r="AI92" s="58"/>
      <c r="AJ92" s="58"/>
      <c r="AK92" s="58"/>
      <c r="AL92" s="58"/>
      <c r="AM92" s="58"/>
      <c r="AN92" s="59" t="s">
        <v>52</v>
      </c>
      <c r="AO92" s="59"/>
      <c r="AP92" s="59"/>
      <c r="AQ92" s="60" t="s">
        <v>53</v>
      </c>
      <c r="AR92" s="19"/>
      <c r="AS92" s="61" t="s">
        <v>54</v>
      </c>
      <c r="AT92" s="62" t="s">
        <v>55</v>
      </c>
      <c r="AU92" s="62" t="s">
        <v>56</v>
      </c>
      <c r="AV92" s="62" t="s">
        <v>57</v>
      </c>
      <c r="AW92" s="62" t="s">
        <v>58</v>
      </c>
      <c r="AX92" s="62" t="s">
        <v>59</v>
      </c>
      <c r="AY92" s="62" t="s">
        <v>60</v>
      </c>
      <c r="AZ92" s="62" t="s">
        <v>61</v>
      </c>
      <c r="BA92" s="62" t="s">
        <v>62</v>
      </c>
      <c r="BB92" s="62" t="s">
        <v>63</v>
      </c>
      <c r="BC92" s="62" t="s">
        <v>64</v>
      </c>
      <c r="BD92" s="63" t="s">
        <v>65</v>
      </c>
    </row>
    <row r="93" s="18" customFormat="true" ht="10.5" hidden="false" customHeight="true" outlineLevel="0" collapsed="false">
      <c r="B93" s="19"/>
      <c r="AR93" s="19"/>
      <c r="AS93" s="64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5" customFormat="true" ht="32.25" hidden="false" customHeight="true" outlineLevel="0" collapsed="false">
      <c r="B94" s="66"/>
      <c r="C94" s="67" t="s">
        <v>66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AG95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AS95,2)</f>
        <v>0</v>
      </c>
      <c r="AT94" s="73" t="n">
        <f aca="false">ROUND(SUM(AV94:AW94),2)</f>
        <v>0</v>
      </c>
      <c r="AU94" s="74" t="n">
        <f aca="false">ROUND(AU95,5)</f>
        <v>350.58675</v>
      </c>
      <c r="AV94" s="73" t="n">
        <f aca="false">ROUND(AZ94*L29,2)</f>
        <v>0</v>
      </c>
      <c r="AW94" s="73" t="n">
        <f aca="false">ROUND(BA94*L30,2)</f>
        <v>0</v>
      </c>
      <c r="AX94" s="73" t="n">
        <f aca="false">ROUND(BB94*L29,2)</f>
        <v>0</v>
      </c>
      <c r="AY94" s="73" t="n">
        <f aca="false">ROUND(BC94*L30,2)</f>
        <v>0</v>
      </c>
      <c r="AZ94" s="73" t="n">
        <f aca="false">ROUND(AZ95,2)</f>
        <v>0</v>
      </c>
      <c r="BA94" s="73" t="n">
        <f aca="false">ROUND(BA95,2)</f>
        <v>0</v>
      </c>
      <c r="BB94" s="73" t="n">
        <f aca="false">ROUND(BB95,2)</f>
        <v>0</v>
      </c>
      <c r="BC94" s="73" t="n">
        <f aca="false">ROUND(BC95,2)</f>
        <v>0</v>
      </c>
      <c r="BD94" s="75" t="n">
        <f aca="false">ROUND(BD95,2)</f>
        <v>0</v>
      </c>
      <c r="BS94" s="76" t="s">
        <v>67</v>
      </c>
      <c r="BT94" s="76" t="s">
        <v>68</v>
      </c>
      <c r="BU94" s="77" t="s">
        <v>69</v>
      </c>
      <c r="BV94" s="76" t="s">
        <v>70</v>
      </c>
      <c r="BW94" s="76" t="s">
        <v>3</v>
      </c>
      <c r="BX94" s="76" t="s">
        <v>71</v>
      </c>
      <c r="CL94" s="76"/>
    </row>
    <row r="95" s="89" customFormat="true" ht="16.5" hidden="false" customHeight="true" outlineLevel="0" collapsed="false">
      <c r="A95" s="78" t="s">
        <v>72</v>
      </c>
      <c r="B95" s="79"/>
      <c r="C95" s="80"/>
      <c r="D95" s="81" t="s">
        <v>73</v>
      </c>
      <c r="E95" s="81"/>
      <c r="F95" s="81"/>
      <c r="G95" s="81"/>
      <c r="H95" s="81"/>
      <c r="I95" s="82"/>
      <c r="J95" s="81" t="s">
        <v>74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n">
        <f aca="false">'SO01 - Rekonstrukce toale...'!J30</f>
        <v>0</v>
      </c>
      <c r="AH95" s="83"/>
      <c r="AI95" s="83"/>
      <c r="AJ95" s="83"/>
      <c r="AK95" s="83"/>
      <c r="AL95" s="83"/>
      <c r="AM95" s="83"/>
      <c r="AN95" s="83" t="n">
        <f aca="false">SUM(AG95,AT95)</f>
        <v>0</v>
      </c>
      <c r="AO95" s="83"/>
      <c r="AP95" s="83"/>
      <c r="AQ95" s="84" t="s">
        <v>75</v>
      </c>
      <c r="AR95" s="79"/>
      <c r="AS95" s="85" t="n">
        <v>0</v>
      </c>
      <c r="AT95" s="86" t="n">
        <f aca="false">ROUND(SUM(AV95:AW95),2)</f>
        <v>0</v>
      </c>
      <c r="AU95" s="87" t="n">
        <f aca="false">'SO01 - Rekonstrukce toale...'!P137</f>
        <v>350.586754</v>
      </c>
      <c r="AV95" s="86" t="n">
        <f aca="false">'SO01 - Rekonstrukce toale...'!J33</f>
        <v>0</v>
      </c>
      <c r="AW95" s="86" t="n">
        <f aca="false">'SO01 - Rekonstrukce toale...'!J34</f>
        <v>0</v>
      </c>
      <c r="AX95" s="86" t="n">
        <f aca="false">'SO01 - Rekonstrukce toale...'!J35</f>
        <v>0</v>
      </c>
      <c r="AY95" s="86" t="n">
        <f aca="false">'SO01 - Rekonstrukce toale...'!J36</f>
        <v>0</v>
      </c>
      <c r="AZ95" s="86" t="n">
        <f aca="false">'SO01 - Rekonstrukce toale...'!F33</f>
        <v>0</v>
      </c>
      <c r="BA95" s="86" t="n">
        <f aca="false">'SO01 - Rekonstrukce toale...'!F34</f>
        <v>0</v>
      </c>
      <c r="BB95" s="86" t="n">
        <f aca="false">'SO01 - Rekonstrukce toale...'!F35</f>
        <v>0</v>
      </c>
      <c r="BC95" s="86" t="n">
        <f aca="false">'SO01 - Rekonstrukce toale...'!F36</f>
        <v>0</v>
      </c>
      <c r="BD95" s="88" t="n">
        <f aca="false">'SO01 - Rekonstrukce toale...'!F37</f>
        <v>0</v>
      </c>
      <c r="BT95" s="90" t="s">
        <v>76</v>
      </c>
      <c r="BV95" s="90" t="s">
        <v>70</v>
      </c>
      <c r="BW95" s="90" t="s">
        <v>77</v>
      </c>
      <c r="BX95" s="90" t="s">
        <v>3</v>
      </c>
      <c r="CL95" s="90"/>
      <c r="CM95" s="90" t="s">
        <v>78</v>
      </c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01 - Rekonstrukce toa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1"/>
    </row>
    <row r="2" customFormat="false" ht="36.75" hidden="false" customHeight="true" outlineLevel="0" collapsed="false">
      <c r="B2" s="92" t="s">
        <v>79</v>
      </c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0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">
        <v>81</v>
      </c>
      <c r="F7" s="94"/>
      <c r="G7" s="94"/>
      <c r="H7" s="94"/>
      <c r="L7" s="6"/>
    </row>
    <row r="8" s="18" customFormat="true" ht="12" hidden="false" customHeight="true" outlineLevel="0" collapsed="false">
      <c r="B8" s="19"/>
      <c r="D8" s="13" t="s">
        <v>82</v>
      </c>
      <c r="L8" s="19"/>
    </row>
    <row r="9" s="18" customFormat="true" ht="36.75" hidden="false" customHeight="true" outlineLevel="0" collapsed="false">
      <c r="B9" s="19"/>
      <c r="E9" s="95" t="s">
        <v>83</v>
      </c>
      <c r="F9" s="95"/>
      <c r="G9" s="95"/>
      <c r="H9" s="95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</row>
    <row r="12" s="18" customFormat="true" ht="12" hidden="false" customHeight="true" outlineLevel="0" collapsed="false">
      <c r="B12" s="19"/>
      <c r="D12" s="13" t="s">
        <v>17</v>
      </c>
      <c r="F12" s="14" t="s">
        <v>84</v>
      </c>
      <c r="I12" s="13" t="s">
        <v>18</v>
      </c>
      <c r="J12" s="96"/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19</v>
      </c>
      <c r="I14" s="13" t="s">
        <v>20</v>
      </c>
      <c r="J14" s="14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3</v>
      </c>
      <c r="I17" s="13" t="s">
        <v>20</v>
      </c>
      <c r="J17" s="14"/>
      <c r="L17" s="19"/>
    </row>
    <row r="18" s="18" customFormat="true" ht="18" hidden="false" customHeight="true" outlineLevel="0" collapsed="false">
      <c r="B18" s="19"/>
      <c r="E18" s="97" t="str">
        <f aca="false">'Rekapitulace stavby'!E14</f>
        <v> </v>
      </c>
      <c r="F18" s="97"/>
      <c r="G18" s="97"/>
      <c r="H18" s="97"/>
      <c r="I18" s="13" t="s">
        <v>22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4</v>
      </c>
      <c r="I20" s="13" t="s">
        <v>20</v>
      </c>
      <c r="J20" s="14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6</v>
      </c>
      <c r="I23" s="13" t="s">
        <v>20</v>
      </c>
      <c r="J23" s="14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27</v>
      </c>
      <c r="L26" s="19"/>
    </row>
    <row r="27" s="98" customFormat="true" ht="16.5" hidden="false" customHeight="true" outlineLevel="0" collapsed="false">
      <c r="B27" s="99"/>
      <c r="E27" s="16"/>
      <c r="F27" s="16"/>
      <c r="G27" s="16"/>
      <c r="H27" s="16"/>
      <c r="L27" s="99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100" t="s">
        <v>28</v>
      </c>
      <c r="J30" s="101" t="n">
        <f aca="false">ROUND(J137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2" t="s">
        <v>30</v>
      </c>
      <c r="I32" s="102" t="s">
        <v>29</v>
      </c>
      <c r="J32" s="102" t="s">
        <v>31</v>
      </c>
      <c r="L32" s="19"/>
    </row>
    <row r="33" s="18" customFormat="true" ht="14.25" hidden="false" customHeight="true" outlineLevel="0" collapsed="false">
      <c r="B33" s="19"/>
      <c r="D33" s="103" t="s">
        <v>32</v>
      </c>
      <c r="E33" s="13" t="s">
        <v>33</v>
      </c>
      <c r="F33" s="104" t="n">
        <f aca="false">ROUND((SUM(BE137:BE221)),  2)</f>
        <v>0</v>
      </c>
      <c r="I33" s="105" t="n">
        <v>0.21</v>
      </c>
      <c r="J33" s="104" t="n">
        <f aca="false">ROUND(((SUM(BE137:BE221))*I33),  2)</f>
        <v>0</v>
      </c>
      <c r="L33" s="19"/>
    </row>
    <row r="34" s="18" customFormat="true" ht="14.25" hidden="false" customHeight="true" outlineLevel="0" collapsed="false">
      <c r="B34" s="19"/>
      <c r="E34" s="13" t="s">
        <v>34</v>
      </c>
      <c r="F34" s="104" t="n">
        <f aca="false">ROUND((SUM(BF137:BF221)),  2)</f>
        <v>0</v>
      </c>
      <c r="I34" s="105" t="n">
        <v>0.15</v>
      </c>
      <c r="J34" s="104" t="n">
        <f aca="false">ROUND(((SUM(BF137:BF221))*I34),  2)</f>
        <v>0</v>
      </c>
      <c r="L34" s="19"/>
    </row>
    <row r="35" s="18" customFormat="true" ht="14.25" hidden="true" customHeight="true" outlineLevel="0" collapsed="false">
      <c r="B35" s="19"/>
      <c r="E35" s="13" t="s">
        <v>35</v>
      </c>
      <c r="F35" s="104" t="n">
        <f aca="false">ROUND((SUM(BG137:BG221)),  2)</f>
        <v>0</v>
      </c>
      <c r="I35" s="105" t="n">
        <v>0.21</v>
      </c>
      <c r="J35" s="104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6</v>
      </c>
      <c r="F36" s="104" t="n">
        <f aca="false">ROUND((SUM(BH137:BH221)),  2)</f>
        <v>0</v>
      </c>
      <c r="I36" s="105" t="n">
        <v>0.15</v>
      </c>
      <c r="J36" s="104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7</v>
      </c>
      <c r="F37" s="104" t="n">
        <f aca="false">ROUND((SUM(BI137:BI221)),  2)</f>
        <v>0</v>
      </c>
      <c r="I37" s="105" t="n">
        <v>0</v>
      </c>
      <c r="J37" s="104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6"/>
      <c r="D39" s="107" t="s">
        <v>38</v>
      </c>
      <c r="E39" s="56"/>
      <c r="F39" s="56"/>
      <c r="G39" s="108" t="s">
        <v>39</v>
      </c>
      <c r="H39" s="109" t="s">
        <v>40</v>
      </c>
      <c r="I39" s="56"/>
      <c r="J39" s="110" t="n">
        <f aca="false">SUM(J30:J37)</f>
        <v>0</v>
      </c>
      <c r="K39" s="111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3</v>
      </c>
      <c r="E61" s="21"/>
      <c r="F61" s="112" t="s">
        <v>44</v>
      </c>
      <c r="G61" s="36" t="s">
        <v>43</v>
      </c>
      <c r="H61" s="21"/>
      <c r="I61" s="21"/>
      <c r="J61" s="113" t="s">
        <v>44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3</v>
      </c>
      <c r="E76" s="21"/>
      <c r="F76" s="112" t="s">
        <v>44</v>
      </c>
      <c r="G76" s="36" t="s">
        <v>43</v>
      </c>
      <c r="H76" s="21"/>
      <c r="I76" s="21"/>
      <c r="J76" s="113" t="s">
        <v>44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5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6.5" hidden="false" customHeight="true" outlineLevel="0" collapsed="false">
      <c r="B85" s="19"/>
      <c r="E85" s="94" t="str">
        <f aca="false">E7</f>
        <v>Oprava sociálního zařízení</v>
      </c>
      <c r="F85" s="94"/>
      <c r="G85" s="94"/>
      <c r="H85" s="94"/>
      <c r="L85" s="19"/>
    </row>
    <row r="86" s="18" customFormat="true" ht="12" hidden="false" customHeight="true" outlineLevel="0" collapsed="false">
      <c r="B86" s="19"/>
      <c r="C86" s="13" t="s">
        <v>82</v>
      </c>
      <c r="L86" s="19"/>
    </row>
    <row r="87" s="18" customFormat="true" ht="16.5" hidden="false" customHeight="true" outlineLevel="0" collapsed="false">
      <c r="B87" s="19"/>
      <c r="E87" s="95" t="s">
        <v>83</v>
      </c>
      <c r="F87" s="95"/>
      <c r="G87" s="95"/>
      <c r="H87" s="95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7</v>
      </c>
      <c r="F89" s="14"/>
      <c r="I89" s="13" t="s">
        <v>18</v>
      </c>
      <c r="J89" s="96"/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19</v>
      </c>
      <c r="F91" s="14" t="str">
        <f aca="false">E15</f>
        <v> </v>
      </c>
      <c r="I91" s="13" t="s">
        <v>24</v>
      </c>
      <c r="J91" s="114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6</v>
      </c>
      <c r="J92" s="114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5" t="s">
        <v>86</v>
      </c>
      <c r="D94" s="106"/>
      <c r="E94" s="106"/>
      <c r="F94" s="106"/>
      <c r="G94" s="106"/>
      <c r="H94" s="106"/>
      <c r="I94" s="106"/>
      <c r="J94" s="116" t="s">
        <v>87</v>
      </c>
      <c r="K94" s="106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7" t="s">
        <v>88</v>
      </c>
      <c r="J96" s="101" t="n">
        <f aca="false">J137</f>
        <v>0</v>
      </c>
      <c r="L96" s="19"/>
      <c r="AU96" s="3" t="s">
        <v>89</v>
      </c>
    </row>
    <row r="97" s="118" customFormat="true" ht="24.75" hidden="false" customHeight="true" outlineLevel="0" collapsed="false">
      <c r="B97" s="119"/>
      <c r="D97" s="120" t="s">
        <v>90</v>
      </c>
      <c r="E97" s="121"/>
      <c r="F97" s="121"/>
      <c r="G97" s="121"/>
      <c r="H97" s="121"/>
      <c r="I97" s="121"/>
      <c r="J97" s="122" t="n">
        <f aca="false">J138</f>
        <v>0</v>
      </c>
      <c r="L97" s="119"/>
    </row>
    <row r="98" s="123" customFormat="true" ht="19.5" hidden="false" customHeight="true" outlineLevel="0" collapsed="false">
      <c r="B98" s="124"/>
      <c r="D98" s="125" t="s">
        <v>91</v>
      </c>
      <c r="E98" s="126"/>
      <c r="F98" s="126"/>
      <c r="G98" s="126"/>
      <c r="H98" s="126"/>
      <c r="I98" s="126"/>
      <c r="J98" s="127" t="n">
        <f aca="false">J139</f>
        <v>0</v>
      </c>
      <c r="L98" s="124"/>
    </row>
    <row r="99" s="123" customFormat="true" ht="19.5" hidden="false" customHeight="true" outlineLevel="0" collapsed="false">
      <c r="B99" s="124"/>
      <c r="D99" s="125" t="s">
        <v>92</v>
      </c>
      <c r="E99" s="126"/>
      <c r="F99" s="126"/>
      <c r="G99" s="126"/>
      <c r="H99" s="126"/>
      <c r="I99" s="126"/>
      <c r="J99" s="127" t="n">
        <f aca="false">J142</f>
        <v>0</v>
      </c>
      <c r="L99" s="124"/>
    </row>
    <row r="100" s="123" customFormat="true" ht="19.5" hidden="false" customHeight="true" outlineLevel="0" collapsed="false">
      <c r="B100" s="124"/>
      <c r="D100" s="125" t="s">
        <v>93</v>
      </c>
      <c r="E100" s="126"/>
      <c r="F100" s="126"/>
      <c r="G100" s="126"/>
      <c r="H100" s="126"/>
      <c r="I100" s="126"/>
      <c r="J100" s="127" t="n">
        <f aca="false">J144</f>
        <v>0</v>
      </c>
      <c r="L100" s="124"/>
    </row>
    <row r="101" s="123" customFormat="true" ht="19.5" hidden="false" customHeight="true" outlineLevel="0" collapsed="false">
      <c r="B101" s="124"/>
      <c r="D101" s="125" t="s">
        <v>94</v>
      </c>
      <c r="E101" s="126"/>
      <c r="F101" s="126"/>
      <c r="G101" s="126"/>
      <c r="H101" s="126"/>
      <c r="I101" s="126"/>
      <c r="J101" s="127" t="n">
        <f aca="false">J150</f>
        <v>0</v>
      </c>
      <c r="L101" s="124"/>
    </row>
    <row r="102" s="123" customFormat="true" ht="19.5" hidden="false" customHeight="true" outlineLevel="0" collapsed="false">
      <c r="B102" s="124"/>
      <c r="D102" s="125" t="s">
        <v>95</v>
      </c>
      <c r="E102" s="126"/>
      <c r="F102" s="126"/>
      <c r="G102" s="126"/>
      <c r="H102" s="126"/>
      <c r="I102" s="126"/>
      <c r="J102" s="127" t="n">
        <f aca="false">J155</f>
        <v>0</v>
      </c>
      <c r="L102" s="124"/>
    </row>
    <row r="103" s="118" customFormat="true" ht="24.75" hidden="false" customHeight="true" outlineLevel="0" collapsed="false">
      <c r="B103" s="119"/>
      <c r="D103" s="120" t="s">
        <v>96</v>
      </c>
      <c r="E103" s="121"/>
      <c r="F103" s="121"/>
      <c r="G103" s="121"/>
      <c r="H103" s="121"/>
      <c r="I103" s="121"/>
      <c r="J103" s="122" t="n">
        <f aca="false">J158</f>
        <v>0</v>
      </c>
      <c r="L103" s="119"/>
    </row>
    <row r="104" s="123" customFormat="true" ht="19.5" hidden="false" customHeight="true" outlineLevel="0" collapsed="false">
      <c r="B104" s="124"/>
      <c r="D104" s="125" t="s">
        <v>97</v>
      </c>
      <c r="E104" s="126"/>
      <c r="F104" s="126"/>
      <c r="G104" s="126"/>
      <c r="H104" s="126"/>
      <c r="I104" s="126"/>
      <c r="J104" s="127" t="n">
        <f aca="false">J159</f>
        <v>0</v>
      </c>
      <c r="L104" s="124"/>
    </row>
    <row r="105" s="123" customFormat="true" ht="19.5" hidden="false" customHeight="true" outlineLevel="0" collapsed="false">
      <c r="B105" s="124"/>
      <c r="D105" s="125" t="s">
        <v>98</v>
      </c>
      <c r="E105" s="126"/>
      <c r="F105" s="126"/>
      <c r="G105" s="126"/>
      <c r="H105" s="126"/>
      <c r="I105" s="126"/>
      <c r="J105" s="127" t="n">
        <f aca="false">J165</f>
        <v>0</v>
      </c>
      <c r="L105" s="124"/>
    </row>
    <row r="106" s="123" customFormat="true" ht="19.5" hidden="false" customHeight="true" outlineLevel="0" collapsed="false">
      <c r="B106" s="124"/>
      <c r="D106" s="125" t="s">
        <v>99</v>
      </c>
      <c r="E106" s="126"/>
      <c r="F106" s="126"/>
      <c r="G106" s="126"/>
      <c r="H106" s="126"/>
      <c r="I106" s="126"/>
      <c r="J106" s="127" t="n">
        <f aca="false">J170</f>
        <v>0</v>
      </c>
      <c r="L106" s="124"/>
    </row>
    <row r="107" s="123" customFormat="true" ht="19.5" hidden="false" customHeight="true" outlineLevel="0" collapsed="false">
      <c r="B107" s="124"/>
      <c r="D107" s="125" t="s">
        <v>100</v>
      </c>
      <c r="E107" s="126"/>
      <c r="F107" s="126"/>
      <c r="G107" s="126"/>
      <c r="H107" s="126"/>
      <c r="I107" s="126"/>
      <c r="J107" s="127" t="n">
        <f aca="false">J180</f>
        <v>0</v>
      </c>
      <c r="L107" s="124"/>
    </row>
    <row r="108" s="123" customFormat="true" ht="19.5" hidden="false" customHeight="true" outlineLevel="0" collapsed="false">
      <c r="B108" s="124"/>
      <c r="D108" s="125" t="s">
        <v>101</v>
      </c>
      <c r="E108" s="126"/>
      <c r="F108" s="126"/>
      <c r="G108" s="126"/>
      <c r="H108" s="126"/>
      <c r="I108" s="126"/>
      <c r="J108" s="127" t="n">
        <f aca="false">J186</f>
        <v>0</v>
      </c>
      <c r="L108" s="124"/>
    </row>
    <row r="109" s="123" customFormat="true" ht="19.5" hidden="false" customHeight="true" outlineLevel="0" collapsed="false">
      <c r="B109" s="124"/>
      <c r="D109" s="125" t="s">
        <v>102</v>
      </c>
      <c r="E109" s="126"/>
      <c r="F109" s="126"/>
      <c r="G109" s="126"/>
      <c r="H109" s="126"/>
      <c r="I109" s="126"/>
      <c r="J109" s="127" t="n">
        <f aca="false">J188</f>
        <v>0</v>
      </c>
      <c r="L109" s="124"/>
    </row>
    <row r="110" s="123" customFormat="true" ht="19.5" hidden="false" customHeight="true" outlineLevel="0" collapsed="false">
      <c r="B110" s="124"/>
      <c r="D110" s="125" t="s">
        <v>103</v>
      </c>
      <c r="E110" s="126"/>
      <c r="F110" s="126"/>
      <c r="G110" s="126"/>
      <c r="H110" s="126"/>
      <c r="I110" s="126"/>
      <c r="J110" s="127" t="n">
        <f aca="false">J195</f>
        <v>0</v>
      </c>
      <c r="L110" s="124"/>
    </row>
    <row r="111" s="123" customFormat="true" ht="19.5" hidden="false" customHeight="true" outlineLevel="0" collapsed="false">
      <c r="B111" s="124"/>
      <c r="D111" s="125" t="s">
        <v>104</v>
      </c>
      <c r="E111" s="126"/>
      <c r="F111" s="126"/>
      <c r="G111" s="126"/>
      <c r="H111" s="126"/>
      <c r="I111" s="126"/>
      <c r="J111" s="127" t="n">
        <f aca="false">J199</f>
        <v>0</v>
      </c>
      <c r="L111" s="124"/>
    </row>
    <row r="112" s="123" customFormat="true" ht="19.5" hidden="false" customHeight="true" outlineLevel="0" collapsed="false">
      <c r="B112" s="124"/>
      <c r="D112" s="125" t="s">
        <v>105</v>
      </c>
      <c r="E112" s="126"/>
      <c r="F112" s="126"/>
      <c r="G112" s="126"/>
      <c r="H112" s="126"/>
      <c r="I112" s="126"/>
      <c r="J112" s="127" t="n">
        <f aca="false">J206</f>
        <v>0</v>
      </c>
      <c r="L112" s="124"/>
    </row>
    <row r="113" s="123" customFormat="true" ht="19.5" hidden="false" customHeight="true" outlineLevel="0" collapsed="false">
      <c r="B113" s="124"/>
      <c r="D113" s="125" t="s">
        <v>106</v>
      </c>
      <c r="E113" s="126"/>
      <c r="F113" s="126"/>
      <c r="G113" s="126"/>
      <c r="H113" s="126"/>
      <c r="I113" s="126"/>
      <c r="J113" s="127" t="n">
        <f aca="false">J213</f>
        <v>0</v>
      </c>
      <c r="L113" s="124"/>
    </row>
    <row r="114" s="118" customFormat="true" ht="24.75" hidden="false" customHeight="true" outlineLevel="0" collapsed="false">
      <c r="B114" s="119"/>
      <c r="D114" s="120" t="s">
        <v>107</v>
      </c>
      <c r="E114" s="121"/>
      <c r="F114" s="121"/>
      <c r="G114" s="121"/>
      <c r="H114" s="121"/>
      <c r="I114" s="121"/>
      <c r="J114" s="122" t="n">
        <f aca="false">J215</f>
        <v>0</v>
      </c>
      <c r="L114" s="119"/>
    </row>
    <row r="115" s="123" customFormat="true" ht="19.5" hidden="false" customHeight="true" outlineLevel="0" collapsed="false">
      <c r="B115" s="124"/>
      <c r="D115" s="125" t="s">
        <v>108</v>
      </c>
      <c r="E115" s="126"/>
      <c r="F115" s="126"/>
      <c r="G115" s="126"/>
      <c r="H115" s="126"/>
      <c r="I115" s="126"/>
      <c r="J115" s="127" t="n">
        <f aca="false">J216</f>
        <v>0</v>
      </c>
      <c r="L115" s="124"/>
    </row>
    <row r="116" s="123" customFormat="true" ht="19.5" hidden="false" customHeight="true" outlineLevel="0" collapsed="false">
      <c r="B116" s="124"/>
      <c r="D116" s="125" t="s">
        <v>109</v>
      </c>
      <c r="E116" s="126"/>
      <c r="F116" s="126"/>
      <c r="G116" s="126"/>
      <c r="H116" s="126"/>
      <c r="I116" s="126"/>
      <c r="J116" s="127" t="n">
        <f aca="false">J218</f>
        <v>0</v>
      </c>
      <c r="L116" s="124"/>
    </row>
    <row r="117" s="123" customFormat="true" ht="19.5" hidden="false" customHeight="true" outlineLevel="0" collapsed="false">
      <c r="B117" s="124"/>
      <c r="D117" s="125" t="s">
        <v>110</v>
      </c>
      <c r="E117" s="126"/>
      <c r="F117" s="126"/>
      <c r="G117" s="126"/>
      <c r="H117" s="126"/>
      <c r="I117" s="126"/>
      <c r="J117" s="127" t="n">
        <f aca="false">J220</f>
        <v>0</v>
      </c>
      <c r="L117" s="124"/>
    </row>
    <row r="118" s="18" customFormat="true" ht="21.75" hidden="false" customHeight="true" outlineLevel="0" collapsed="false">
      <c r="B118" s="19"/>
      <c r="L118" s="19"/>
    </row>
    <row r="119" s="18" customFormat="true" ht="6.75" hidden="false" customHeight="true" outlineLevel="0" collapsed="false">
      <c r="B119" s="37"/>
      <c r="C119" s="38"/>
      <c r="D119" s="38"/>
      <c r="E119" s="38"/>
      <c r="F119" s="38"/>
      <c r="G119" s="38"/>
      <c r="H119" s="38"/>
      <c r="I119" s="38"/>
      <c r="J119" s="38"/>
      <c r="K119" s="38"/>
      <c r="L119" s="19"/>
    </row>
    <row r="123" s="18" customFormat="true" ht="6.75" hidden="false" customHeight="true" outlineLevel="0" collapsed="false"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19"/>
    </row>
    <row r="124" s="18" customFormat="true" ht="24.75" hidden="false" customHeight="true" outlineLevel="0" collapsed="false">
      <c r="B124" s="19"/>
      <c r="C124" s="7" t="s">
        <v>111</v>
      </c>
      <c r="L124" s="19"/>
    </row>
    <row r="125" s="18" customFormat="true" ht="6.75" hidden="false" customHeight="true" outlineLevel="0" collapsed="false">
      <c r="B125" s="19"/>
      <c r="L125" s="19"/>
    </row>
    <row r="126" s="18" customFormat="true" ht="12" hidden="false" customHeight="true" outlineLevel="0" collapsed="false">
      <c r="B126" s="19"/>
      <c r="C126" s="13" t="s">
        <v>13</v>
      </c>
      <c r="L126" s="19"/>
    </row>
    <row r="127" s="18" customFormat="true" ht="16.5" hidden="false" customHeight="true" outlineLevel="0" collapsed="false">
      <c r="B127" s="19"/>
      <c r="E127" s="94" t="str">
        <f aca="false">E7</f>
        <v>Oprava sociálního zařízení</v>
      </c>
      <c r="F127" s="94"/>
      <c r="G127" s="94"/>
      <c r="H127" s="94"/>
      <c r="L127" s="19"/>
    </row>
    <row r="128" s="18" customFormat="true" ht="12" hidden="false" customHeight="true" outlineLevel="0" collapsed="false">
      <c r="B128" s="19"/>
      <c r="C128" s="13" t="s">
        <v>82</v>
      </c>
      <c r="L128" s="19"/>
    </row>
    <row r="129" s="18" customFormat="true" ht="16.5" hidden="false" customHeight="true" outlineLevel="0" collapsed="false">
      <c r="B129" s="19"/>
      <c r="E129" s="95" t="str">
        <f aca="false">E9</f>
        <v>SO01 - Oprava sociálního zařízení</v>
      </c>
      <c r="F129" s="95"/>
      <c r="G129" s="95"/>
      <c r="H129" s="95"/>
      <c r="L129" s="19"/>
    </row>
    <row r="130" s="18" customFormat="true" ht="6.75" hidden="false" customHeight="true" outlineLevel="0" collapsed="false">
      <c r="B130" s="19"/>
      <c r="L130" s="19"/>
    </row>
    <row r="131" s="18" customFormat="true" ht="12" hidden="false" customHeight="true" outlineLevel="0" collapsed="false">
      <c r="B131" s="19"/>
      <c r="C131" s="13" t="s">
        <v>17</v>
      </c>
      <c r="F131" s="14" t="str">
        <f aca="false">F12</f>
        <v>NPP1</v>
      </c>
      <c r="I131" s="13" t="s">
        <v>18</v>
      </c>
      <c r="J131" s="96" t="str">
        <f aca="false">IF(J12="","",J12)</f>
        <v/>
      </c>
      <c r="L131" s="19"/>
    </row>
    <row r="132" s="18" customFormat="true" ht="6.75" hidden="false" customHeight="true" outlineLevel="0" collapsed="false">
      <c r="B132" s="19"/>
      <c r="L132" s="19"/>
    </row>
    <row r="133" s="18" customFormat="true" ht="15" hidden="false" customHeight="true" outlineLevel="0" collapsed="false">
      <c r="B133" s="19"/>
      <c r="C133" s="13" t="s">
        <v>19</v>
      </c>
      <c r="F133" s="14" t="str">
        <f aca="false">E15</f>
        <v> </v>
      </c>
      <c r="I133" s="13" t="s">
        <v>24</v>
      </c>
      <c r="J133" s="114" t="str">
        <f aca="false">E21</f>
        <v> </v>
      </c>
      <c r="L133" s="19"/>
    </row>
    <row r="134" s="18" customFormat="true" ht="15" hidden="false" customHeight="true" outlineLevel="0" collapsed="false">
      <c r="B134" s="19"/>
      <c r="C134" s="13" t="s">
        <v>23</v>
      </c>
      <c r="F134" s="14" t="str">
        <f aca="false">IF(E18="","",E18)</f>
        <v> </v>
      </c>
      <c r="I134" s="13" t="s">
        <v>26</v>
      </c>
      <c r="J134" s="114" t="str">
        <f aca="false">E24</f>
        <v> </v>
      </c>
      <c r="L134" s="19"/>
    </row>
    <row r="135" s="18" customFormat="true" ht="9.75" hidden="false" customHeight="true" outlineLevel="0" collapsed="false">
      <c r="B135" s="19"/>
      <c r="L135" s="19"/>
    </row>
    <row r="136" s="128" customFormat="true" ht="29.25" hidden="false" customHeight="true" outlineLevel="0" collapsed="false">
      <c r="B136" s="129"/>
      <c r="C136" s="130" t="s">
        <v>112</v>
      </c>
      <c r="D136" s="131" t="s">
        <v>53</v>
      </c>
      <c r="E136" s="131" t="s">
        <v>49</v>
      </c>
      <c r="F136" s="131" t="s">
        <v>50</v>
      </c>
      <c r="G136" s="131" t="s">
        <v>113</v>
      </c>
      <c r="H136" s="131" t="s">
        <v>114</v>
      </c>
      <c r="I136" s="131" t="s">
        <v>115</v>
      </c>
      <c r="J136" s="132" t="s">
        <v>87</v>
      </c>
      <c r="K136" s="133" t="s">
        <v>116</v>
      </c>
      <c r="L136" s="129"/>
      <c r="M136" s="61"/>
      <c r="N136" s="62" t="s">
        <v>32</v>
      </c>
      <c r="O136" s="62" t="s">
        <v>117</v>
      </c>
      <c r="P136" s="62" t="s">
        <v>118</v>
      </c>
      <c r="Q136" s="62" t="s">
        <v>119</v>
      </c>
      <c r="R136" s="62" t="s">
        <v>120</v>
      </c>
      <c r="S136" s="62" t="s">
        <v>121</v>
      </c>
      <c r="T136" s="63" t="s">
        <v>122</v>
      </c>
    </row>
    <row r="137" s="18" customFormat="true" ht="22.5" hidden="false" customHeight="true" outlineLevel="0" collapsed="false">
      <c r="B137" s="19"/>
      <c r="C137" s="67" t="s">
        <v>123</v>
      </c>
      <c r="J137" s="134" t="n">
        <f aca="false">BK137</f>
        <v>0</v>
      </c>
      <c r="L137" s="19"/>
      <c r="M137" s="64"/>
      <c r="N137" s="51"/>
      <c r="O137" s="51"/>
      <c r="P137" s="135" t="n">
        <f aca="false">P138+P158+P215</f>
        <v>350.586754</v>
      </c>
      <c r="Q137" s="51"/>
      <c r="R137" s="135" t="n">
        <f aca="false">R138+R158+R215</f>
        <v>5.0565516</v>
      </c>
      <c r="S137" s="51"/>
      <c r="T137" s="136" t="n">
        <f aca="false">T138+T158+T215</f>
        <v>5.8162</v>
      </c>
      <c r="AT137" s="3" t="s">
        <v>67</v>
      </c>
      <c r="AU137" s="3" t="s">
        <v>89</v>
      </c>
      <c r="BK137" s="137" t="n">
        <f aca="false">BK138+BK158+BK215</f>
        <v>0</v>
      </c>
    </row>
    <row r="138" s="138" customFormat="true" ht="25.5" hidden="false" customHeight="true" outlineLevel="0" collapsed="false">
      <c r="B138" s="139"/>
      <c r="D138" s="140" t="s">
        <v>67</v>
      </c>
      <c r="E138" s="141" t="s">
        <v>124</v>
      </c>
      <c r="F138" s="141" t="s">
        <v>125</v>
      </c>
      <c r="J138" s="142" t="n">
        <f aca="false">BK138</f>
        <v>0</v>
      </c>
      <c r="L138" s="139"/>
      <c r="M138" s="143"/>
      <c r="N138" s="144"/>
      <c r="O138" s="144"/>
      <c r="P138" s="145" t="n">
        <f aca="false">P139+P142+P144+P150+P155</f>
        <v>149.018762</v>
      </c>
      <c r="Q138" s="144"/>
      <c r="R138" s="145" t="n">
        <f aca="false">R139+R142+R144+R150+R155</f>
        <v>2.5654296</v>
      </c>
      <c r="S138" s="144"/>
      <c r="T138" s="146" t="n">
        <f aca="false">T139+T142+T144+T150+T155</f>
        <v>5.5889</v>
      </c>
      <c r="AR138" s="140" t="s">
        <v>76</v>
      </c>
      <c r="AT138" s="147" t="s">
        <v>67</v>
      </c>
      <c r="AU138" s="147" t="s">
        <v>68</v>
      </c>
      <c r="AY138" s="140" t="s">
        <v>126</v>
      </c>
      <c r="BK138" s="148" t="n">
        <f aca="false">BK139+BK142+BK144+BK150+BK155</f>
        <v>0</v>
      </c>
    </row>
    <row r="139" s="138" customFormat="true" ht="22.5" hidden="false" customHeight="true" outlineLevel="0" collapsed="false">
      <c r="B139" s="139"/>
      <c r="D139" s="140" t="s">
        <v>67</v>
      </c>
      <c r="E139" s="149" t="s">
        <v>127</v>
      </c>
      <c r="F139" s="149" t="s">
        <v>128</v>
      </c>
      <c r="J139" s="150" t="n">
        <f aca="false">BK139</f>
        <v>0</v>
      </c>
      <c r="L139" s="139"/>
      <c r="M139" s="143"/>
      <c r="N139" s="144"/>
      <c r="O139" s="144"/>
      <c r="P139" s="145" t="n">
        <f aca="false">SUM(P140:P141)</f>
        <v>12.296</v>
      </c>
      <c r="Q139" s="144"/>
      <c r="R139" s="145" t="n">
        <f aca="false">SUM(R140:R141)</f>
        <v>1.4944296</v>
      </c>
      <c r="S139" s="144"/>
      <c r="T139" s="146" t="n">
        <f aca="false">SUM(T140:T141)</f>
        <v>0</v>
      </c>
      <c r="AR139" s="140" t="s">
        <v>76</v>
      </c>
      <c r="AT139" s="147" t="s">
        <v>67</v>
      </c>
      <c r="AU139" s="147" t="s">
        <v>76</v>
      </c>
      <c r="AY139" s="140" t="s">
        <v>126</v>
      </c>
      <c r="BK139" s="148" t="n">
        <f aca="false">SUM(BK140:BK141)</f>
        <v>0</v>
      </c>
    </row>
    <row r="140" s="18" customFormat="true" ht="24" hidden="false" customHeight="true" outlineLevel="0" collapsed="false">
      <c r="B140" s="151"/>
      <c r="C140" s="152" t="s">
        <v>129</v>
      </c>
      <c r="D140" s="152" t="s">
        <v>130</v>
      </c>
      <c r="E140" s="153" t="s">
        <v>131</v>
      </c>
      <c r="F140" s="154" t="s">
        <v>132</v>
      </c>
      <c r="G140" s="155" t="s">
        <v>133</v>
      </c>
      <c r="H140" s="156" t="n">
        <v>21.6</v>
      </c>
      <c r="I140" s="157"/>
      <c r="J140" s="157"/>
      <c r="K140" s="154" t="s">
        <v>134</v>
      </c>
      <c r="L140" s="19"/>
      <c r="M140" s="158"/>
      <c r="N140" s="159" t="s">
        <v>33</v>
      </c>
      <c r="O140" s="160" t="n">
        <v>0.525</v>
      </c>
      <c r="P140" s="160" t="n">
        <f aca="false">O140*H140</f>
        <v>11.34</v>
      </c>
      <c r="Q140" s="160" t="n">
        <v>0.06916</v>
      </c>
      <c r="R140" s="160" t="n">
        <f aca="false">Q140*H140</f>
        <v>1.493856</v>
      </c>
      <c r="S140" s="160" t="n">
        <v>0</v>
      </c>
      <c r="T140" s="161" t="n">
        <f aca="false">S140*H140</f>
        <v>0</v>
      </c>
      <c r="AR140" s="162" t="s">
        <v>135</v>
      </c>
      <c r="AT140" s="162" t="s">
        <v>130</v>
      </c>
      <c r="AU140" s="162" t="s">
        <v>78</v>
      </c>
      <c r="AY140" s="3" t="s">
        <v>126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6</v>
      </c>
      <c r="BK140" s="163" t="n">
        <f aca="false">ROUND(I140*H140,2)</f>
        <v>0</v>
      </c>
      <c r="BL140" s="3" t="s">
        <v>135</v>
      </c>
      <c r="BM140" s="162" t="s">
        <v>136</v>
      </c>
    </row>
    <row r="141" s="18" customFormat="true" ht="24" hidden="false" customHeight="true" outlineLevel="0" collapsed="false">
      <c r="B141" s="151"/>
      <c r="C141" s="152" t="s">
        <v>137</v>
      </c>
      <c r="D141" s="152" t="s">
        <v>130</v>
      </c>
      <c r="E141" s="153" t="s">
        <v>138</v>
      </c>
      <c r="F141" s="154" t="s">
        <v>139</v>
      </c>
      <c r="G141" s="155" t="s">
        <v>140</v>
      </c>
      <c r="H141" s="156" t="n">
        <v>4.78</v>
      </c>
      <c r="I141" s="157"/>
      <c r="J141" s="157"/>
      <c r="K141" s="154" t="s">
        <v>134</v>
      </c>
      <c r="L141" s="19"/>
      <c r="M141" s="158"/>
      <c r="N141" s="159" t="s">
        <v>33</v>
      </c>
      <c r="O141" s="160" t="n">
        <v>0.2</v>
      </c>
      <c r="P141" s="160" t="n">
        <f aca="false">O141*H141</f>
        <v>0.956</v>
      </c>
      <c r="Q141" s="160" t="n">
        <v>0.00012</v>
      </c>
      <c r="R141" s="160" t="n">
        <f aca="false">Q141*H141</f>
        <v>0.0005736</v>
      </c>
      <c r="S141" s="160" t="n">
        <v>0</v>
      </c>
      <c r="T141" s="161" t="n">
        <f aca="false">S141*H141</f>
        <v>0</v>
      </c>
      <c r="AR141" s="162" t="s">
        <v>135</v>
      </c>
      <c r="AT141" s="162" t="s">
        <v>130</v>
      </c>
      <c r="AU141" s="162" t="s">
        <v>78</v>
      </c>
      <c r="AY141" s="3" t="s">
        <v>126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135</v>
      </c>
      <c r="BM141" s="162" t="s">
        <v>141</v>
      </c>
    </row>
    <row r="142" s="138" customFormat="true" ht="22.5" hidden="false" customHeight="true" outlineLevel="0" collapsed="false">
      <c r="B142" s="139"/>
      <c r="D142" s="140" t="s">
        <v>67</v>
      </c>
      <c r="E142" s="149" t="s">
        <v>142</v>
      </c>
      <c r="F142" s="149" t="s">
        <v>143</v>
      </c>
      <c r="J142" s="150"/>
      <c r="L142" s="139"/>
      <c r="M142" s="143"/>
      <c r="N142" s="144"/>
      <c r="O142" s="144"/>
      <c r="P142" s="145" t="n">
        <f aca="false">P143</f>
        <v>23.8</v>
      </c>
      <c r="Q142" s="144"/>
      <c r="R142" s="145" t="n">
        <f aca="false">R143</f>
        <v>1.071</v>
      </c>
      <c r="S142" s="144"/>
      <c r="T142" s="146" t="n">
        <f aca="false">T143</f>
        <v>0</v>
      </c>
      <c r="AR142" s="140" t="s">
        <v>76</v>
      </c>
      <c r="AT142" s="147" t="s">
        <v>67</v>
      </c>
      <c r="AU142" s="147" t="s">
        <v>76</v>
      </c>
      <c r="AY142" s="140" t="s">
        <v>126</v>
      </c>
      <c r="BK142" s="148" t="n">
        <f aca="false">BK143</f>
        <v>0</v>
      </c>
    </row>
    <row r="143" s="18" customFormat="true" ht="24" hidden="false" customHeight="true" outlineLevel="0" collapsed="false">
      <c r="B143" s="151"/>
      <c r="C143" s="152" t="s">
        <v>144</v>
      </c>
      <c r="D143" s="152" t="s">
        <v>130</v>
      </c>
      <c r="E143" s="153" t="s">
        <v>145</v>
      </c>
      <c r="F143" s="154" t="s">
        <v>146</v>
      </c>
      <c r="G143" s="155" t="s">
        <v>133</v>
      </c>
      <c r="H143" s="156" t="n">
        <v>68</v>
      </c>
      <c r="I143" s="157"/>
      <c r="J143" s="157"/>
      <c r="K143" s="154" t="s">
        <v>134</v>
      </c>
      <c r="L143" s="19"/>
      <c r="M143" s="158"/>
      <c r="N143" s="159" t="s">
        <v>33</v>
      </c>
      <c r="O143" s="160" t="n">
        <v>0.35</v>
      </c>
      <c r="P143" s="160" t="n">
        <f aca="false">O143*H143</f>
        <v>23.8</v>
      </c>
      <c r="Q143" s="160" t="n">
        <v>0.01575</v>
      </c>
      <c r="R143" s="160" t="n">
        <f aca="false">Q143*H143</f>
        <v>1.071</v>
      </c>
      <c r="S143" s="160" t="n">
        <v>0</v>
      </c>
      <c r="T143" s="161" t="n">
        <f aca="false">S143*H143</f>
        <v>0</v>
      </c>
      <c r="AR143" s="162" t="s">
        <v>135</v>
      </c>
      <c r="AT143" s="162" t="s">
        <v>130</v>
      </c>
      <c r="AU143" s="162" t="s">
        <v>78</v>
      </c>
      <c r="AY143" s="3" t="s">
        <v>126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135</v>
      </c>
      <c r="BM143" s="162" t="s">
        <v>147</v>
      </c>
    </row>
    <row r="144" s="138" customFormat="true" ht="22.5" hidden="false" customHeight="true" outlineLevel="0" collapsed="false">
      <c r="B144" s="139"/>
      <c r="D144" s="140" t="s">
        <v>67</v>
      </c>
      <c r="E144" s="149" t="s">
        <v>148</v>
      </c>
      <c r="F144" s="149" t="s">
        <v>149</v>
      </c>
      <c r="J144" s="150"/>
      <c r="L144" s="139"/>
      <c r="M144" s="143"/>
      <c r="N144" s="144"/>
      <c r="O144" s="144"/>
      <c r="P144" s="145" t="n">
        <f aca="false">SUM(P145:P149)</f>
        <v>27.301</v>
      </c>
      <c r="Q144" s="144"/>
      <c r="R144" s="145" t="n">
        <f aca="false">SUM(R145:R149)</f>
        <v>0</v>
      </c>
      <c r="S144" s="144"/>
      <c r="T144" s="146" t="n">
        <f aca="false">SUM(T145:T149)</f>
        <v>5.5889</v>
      </c>
      <c r="AR144" s="140" t="s">
        <v>76</v>
      </c>
      <c r="AT144" s="147" t="s">
        <v>67</v>
      </c>
      <c r="AU144" s="147" t="s">
        <v>76</v>
      </c>
      <c r="AY144" s="140" t="s">
        <v>126</v>
      </c>
      <c r="BK144" s="148" t="n">
        <f aca="false">SUM(BK145:BK149)</f>
        <v>0</v>
      </c>
    </row>
    <row r="145" s="18" customFormat="true" ht="16.5" hidden="false" customHeight="true" outlineLevel="0" collapsed="false">
      <c r="B145" s="151"/>
      <c r="C145" s="152" t="s">
        <v>135</v>
      </c>
      <c r="D145" s="152" t="s">
        <v>130</v>
      </c>
      <c r="E145" s="153" t="s">
        <v>150</v>
      </c>
      <c r="F145" s="154" t="s">
        <v>151</v>
      </c>
      <c r="G145" s="155" t="s">
        <v>133</v>
      </c>
      <c r="H145" s="156" t="n">
        <v>2</v>
      </c>
      <c r="I145" s="157"/>
      <c r="J145" s="157"/>
      <c r="K145" s="154" t="s">
        <v>134</v>
      </c>
      <c r="L145" s="19"/>
      <c r="M145" s="158"/>
      <c r="N145" s="159" t="s">
        <v>33</v>
      </c>
      <c r="O145" s="160" t="n">
        <v>0.284</v>
      </c>
      <c r="P145" s="160" t="n">
        <f aca="false">O145*H145</f>
        <v>0.568</v>
      </c>
      <c r="Q145" s="160" t="n">
        <v>0</v>
      </c>
      <c r="R145" s="160" t="n">
        <f aca="false">Q145*H145</f>
        <v>0</v>
      </c>
      <c r="S145" s="160" t="n">
        <v>0.261</v>
      </c>
      <c r="T145" s="161" t="n">
        <f aca="false">S145*H145</f>
        <v>0.522</v>
      </c>
      <c r="AR145" s="162" t="s">
        <v>135</v>
      </c>
      <c r="AT145" s="162" t="s">
        <v>130</v>
      </c>
      <c r="AU145" s="162" t="s">
        <v>78</v>
      </c>
      <c r="AY145" s="3" t="s">
        <v>126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135</v>
      </c>
      <c r="BM145" s="162" t="s">
        <v>152</v>
      </c>
    </row>
    <row r="146" s="18" customFormat="true" ht="24" hidden="false" customHeight="true" outlineLevel="0" collapsed="false">
      <c r="B146" s="151"/>
      <c r="C146" s="152" t="s">
        <v>153</v>
      </c>
      <c r="D146" s="152" t="s">
        <v>130</v>
      </c>
      <c r="E146" s="153" t="s">
        <v>154</v>
      </c>
      <c r="F146" s="154" t="s">
        <v>155</v>
      </c>
      <c r="G146" s="155" t="s">
        <v>133</v>
      </c>
      <c r="H146" s="156" t="n">
        <v>29.2</v>
      </c>
      <c r="I146" s="157"/>
      <c r="J146" s="157"/>
      <c r="K146" s="154" t="s">
        <v>134</v>
      </c>
      <c r="L146" s="19"/>
      <c r="M146" s="158"/>
      <c r="N146" s="159" t="s">
        <v>33</v>
      </c>
      <c r="O146" s="160" t="n">
        <v>0.233</v>
      </c>
      <c r="P146" s="160" t="n">
        <f aca="false">O146*H146</f>
        <v>6.8036</v>
      </c>
      <c r="Q146" s="160" t="n">
        <v>0</v>
      </c>
      <c r="R146" s="160" t="n">
        <f aca="false">Q146*H146</f>
        <v>0</v>
      </c>
      <c r="S146" s="160" t="n">
        <v>0.057</v>
      </c>
      <c r="T146" s="161" t="n">
        <f aca="false">S146*H146</f>
        <v>1.6644</v>
      </c>
      <c r="AR146" s="162" t="s">
        <v>135</v>
      </c>
      <c r="AT146" s="162" t="s">
        <v>130</v>
      </c>
      <c r="AU146" s="162" t="s">
        <v>78</v>
      </c>
      <c r="AY146" s="3" t="s">
        <v>126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6</v>
      </c>
      <c r="BK146" s="163" t="n">
        <f aca="false">ROUND(I146*H146,2)</f>
        <v>0</v>
      </c>
      <c r="BL146" s="3" t="s">
        <v>135</v>
      </c>
      <c r="BM146" s="162" t="s">
        <v>156</v>
      </c>
    </row>
    <row r="147" s="18" customFormat="true" ht="24" hidden="false" customHeight="true" outlineLevel="0" collapsed="false">
      <c r="B147" s="151"/>
      <c r="C147" s="152" t="s">
        <v>157</v>
      </c>
      <c r="D147" s="152" t="s">
        <v>130</v>
      </c>
      <c r="E147" s="153" t="s">
        <v>158</v>
      </c>
      <c r="F147" s="154" t="s">
        <v>159</v>
      </c>
      <c r="G147" s="155" t="s">
        <v>133</v>
      </c>
      <c r="H147" s="156" t="n">
        <v>16.5</v>
      </c>
      <c r="I147" s="157"/>
      <c r="J147" s="157"/>
      <c r="K147" s="154" t="s">
        <v>134</v>
      </c>
      <c r="L147" s="19"/>
      <c r="M147" s="158"/>
      <c r="N147" s="159" t="s">
        <v>33</v>
      </c>
      <c r="O147" s="160" t="n">
        <v>0.594</v>
      </c>
      <c r="P147" s="160" t="n">
        <f aca="false">O147*H147</f>
        <v>9.801</v>
      </c>
      <c r="Q147" s="160" t="n">
        <v>0</v>
      </c>
      <c r="R147" s="160" t="n">
        <f aca="false">Q147*H147</f>
        <v>0</v>
      </c>
      <c r="S147" s="160" t="n">
        <v>0.041</v>
      </c>
      <c r="T147" s="161" t="n">
        <f aca="false">S147*H147</f>
        <v>0.6765</v>
      </c>
      <c r="AR147" s="162" t="s">
        <v>135</v>
      </c>
      <c r="AT147" s="162" t="s">
        <v>130</v>
      </c>
      <c r="AU147" s="162" t="s">
        <v>78</v>
      </c>
      <c r="AY147" s="3" t="s">
        <v>126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135</v>
      </c>
      <c r="BM147" s="162" t="s">
        <v>160</v>
      </c>
    </row>
    <row r="148" s="18" customFormat="true" ht="24" hidden="false" customHeight="true" outlineLevel="0" collapsed="false">
      <c r="B148" s="151"/>
      <c r="C148" s="152" t="s">
        <v>161</v>
      </c>
      <c r="D148" s="152" t="s">
        <v>130</v>
      </c>
      <c r="E148" s="153" t="s">
        <v>162</v>
      </c>
      <c r="F148" s="154" t="s">
        <v>163</v>
      </c>
      <c r="G148" s="155" t="s">
        <v>164</v>
      </c>
      <c r="H148" s="156" t="n">
        <v>0.4</v>
      </c>
      <c r="I148" s="157"/>
      <c r="J148" s="157"/>
      <c r="K148" s="154" t="s">
        <v>134</v>
      </c>
      <c r="L148" s="19"/>
      <c r="M148" s="158"/>
      <c r="N148" s="159" t="s">
        <v>33</v>
      </c>
      <c r="O148" s="160" t="n">
        <v>3.196</v>
      </c>
      <c r="P148" s="160" t="n">
        <f aca="false">O148*H148</f>
        <v>1.2784</v>
      </c>
      <c r="Q148" s="160" t="n">
        <v>0</v>
      </c>
      <c r="R148" s="160" t="n">
        <f aca="false">Q148*H148</f>
        <v>0</v>
      </c>
      <c r="S148" s="160" t="n">
        <v>1.8</v>
      </c>
      <c r="T148" s="161" t="n">
        <f aca="false">S148*H148</f>
        <v>0.72</v>
      </c>
      <c r="AR148" s="162" t="s">
        <v>135</v>
      </c>
      <c r="AT148" s="162" t="s">
        <v>130</v>
      </c>
      <c r="AU148" s="162" t="s">
        <v>78</v>
      </c>
      <c r="AY148" s="3" t="s">
        <v>126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135</v>
      </c>
      <c r="BM148" s="162" t="s">
        <v>165</v>
      </c>
    </row>
    <row r="149" s="18" customFormat="true" ht="24" hidden="false" customHeight="true" outlineLevel="0" collapsed="false">
      <c r="B149" s="151"/>
      <c r="C149" s="152" t="s">
        <v>166</v>
      </c>
      <c r="D149" s="152" t="s">
        <v>130</v>
      </c>
      <c r="E149" s="153" t="s">
        <v>167</v>
      </c>
      <c r="F149" s="154" t="s">
        <v>168</v>
      </c>
      <c r="G149" s="155" t="s">
        <v>133</v>
      </c>
      <c r="H149" s="156" t="n">
        <v>29.5</v>
      </c>
      <c r="I149" s="157"/>
      <c r="J149" s="157"/>
      <c r="K149" s="154" t="s">
        <v>134</v>
      </c>
      <c r="L149" s="19"/>
      <c r="M149" s="158"/>
      <c r="N149" s="159" t="s">
        <v>33</v>
      </c>
      <c r="O149" s="160" t="n">
        <v>0.3</v>
      </c>
      <c r="P149" s="160" t="n">
        <f aca="false">O149*H149</f>
        <v>8.85</v>
      </c>
      <c r="Q149" s="160" t="n">
        <v>0</v>
      </c>
      <c r="R149" s="160" t="n">
        <f aca="false">Q149*H149</f>
        <v>0</v>
      </c>
      <c r="S149" s="160" t="n">
        <v>0.068</v>
      </c>
      <c r="T149" s="161" t="n">
        <f aca="false">S149*H149</f>
        <v>2.006</v>
      </c>
      <c r="AR149" s="162" t="s">
        <v>135</v>
      </c>
      <c r="AT149" s="162" t="s">
        <v>130</v>
      </c>
      <c r="AU149" s="162" t="s">
        <v>78</v>
      </c>
      <c r="AY149" s="3" t="s">
        <v>126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35</v>
      </c>
      <c r="BM149" s="162" t="s">
        <v>169</v>
      </c>
    </row>
    <row r="150" s="138" customFormat="true" ht="22.5" hidden="false" customHeight="true" outlineLevel="0" collapsed="false">
      <c r="B150" s="139"/>
      <c r="D150" s="140" t="s">
        <v>67</v>
      </c>
      <c r="E150" s="149" t="s">
        <v>170</v>
      </c>
      <c r="F150" s="149" t="s">
        <v>171</v>
      </c>
      <c r="J150" s="150"/>
      <c r="L150" s="139"/>
      <c r="M150" s="143"/>
      <c r="N150" s="144"/>
      <c r="O150" s="144"/>
      <c r="P150" s="145" t="n">
        <f aca="false">SUM(P151:P154)</f>
        <v>77.010434</v>
      </c>
      <c r="Q150" s="144"/>
      <c r="R150" s="145" t="n">
        <f aca="false">SUM(R151:R154)</f>
        <v>0</v>
      </c>
      <c r="S150" s="144"/>
      <c r="T150" s="146" t="n">
        <f aca="false">SUM(T151:T154)</f>
        <v>0</v>
      </c>
      <c r="AR150" s="140" t="s">
        <v>76</v>
      </c>
      <c r="AT150" s="147" t="s">
        <v>67</v>
      </c>
      <c r="AU150" s="147" t="s">
        <v>76</v>
      </c>
      <c r="AY150" s="140" t="s">
        <v>126</v>
      </c>
      <c r="BK150" s="148" t="n">
        <f aca="false">SUM(BK151:BK154)</f>
        <v>0</v>
      </c>
    </row>
    <row r="151" s="18" customFormat="true" ht="24" hidden="false" customHeight="true" outlineLevel="0" collapsed="false">
      <c r="B151" s="151"/>
      <c r="C151" s="152" t="s">
        <v>172</v>
      </c>
      <c r="D151" s="152" t="s">
        <v>130</v>
      </c>
      <c r="E151" s="153" t="s">
        <v>173</v>
      </c>
      <c r="F151" s="154" t="s">
        <v>174</v>
      </c>
      <c r="G151" s="155" t="s">
        <v>175</v>
      </c>
      <c r="H151" s="156" t="n">
        <v>13.774</v>
      </c>
      <c r="I151" s="157"/>
      <c r="J151" s="157"/>
      <c r="K151" s="154" t="s">
        <v>134</v>
      </c>
      <c r="L151" s="19"/>
      <c r="M151" s="158"/>
      <c r="N151" s="159" t="s">
        <v>33</v>
      </c>
      <c r="O151" s="160" t="n">
        <v>5.46</v>
      </c>
      <c r="P151" s="160" t="n">
        <f aca="false">O151*H151</f>
        <v>75.20604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35</v>
      </c>
      <c r="AT151" s="162" t="s">
        <v>130</v>
      </c>
      <c r="AU151" s="162" t="s">
        <v>78</v>
      </c>
      <c r="AY151" s="3" t="s">
        <v>126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135</v>
      </c>
      <c r="BM151" s="162" t="s">
        <v>176</v>
      </c>
    </row>
    <row r="152" s="18" customFormat="true" ht="24" hidden="false" customHeight="true" outlineLevel="0" collapsed="false">
      <c r="B152" s="151"/>
      <c r="C152" s="152" t="s">
        <v>177</v>
      </c>
      <c r="D152" s="152" t="s">
        <v>130</v>
      </c>
      <c r="E152" s="153" t="s">
        <v>178</v>
      </c>
      <c r="F152" s="154" t="s">
        <v>179</v>
      </c>
      <c r="G152" s="155" t="s">
        <v>175</v>
      </c>
      <c r="H152" s="156" t="n">
        <v>13.774</v>
      </c>
      <c r="I152" s="157"/>
      <c r="J152" s="157"/>
      <c r="K152" s="154" t="s">
        <v>134</v>
      </c>
      <c r="L152" s="19"/>
      <c r="M152" s="158"/>
      <c r="N152" s="159" t="s">
        <v>33</v>
      </c>
      <c r="O152" s="160" t="n">
        <v>0.125</v>
      </c>
      <c r="P152" s="160" t="n">
        <f aca="false">O152*H152</f>
        <v>1.72175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35</v>
      </c>
      <c r="AT152" s="162" t="s">
        <v>130</v>
      </c>
      <c r="AU152" s="162" t="s">
        <v>78</v>
      </c>
      <c r="AY152" s="3" t="s">
        <v>126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135</v>
      </c>
      <c r="BM152" s="162" t="s">
        <v>180</v>
      </c>
    </row>
    <row r="153" s="18" customFormat="true" ht="24" hidden="false" customHeight="true" outlineLevel="0" collapsed="false">
      <c r="B153" s="151"/>
      <c r="C153" s="152" t="s">
        <v>181</v>
      </c>
      <c r="D153" s="152" t="s">
        <v>130</v>
      </c>
      <c r="E153" s="153" t="s">
        <v>182</v>
      </c>
      <c r="F153" s="154" t="s">
        <v>183</v>
      </c>
      <c r="G153" s="155" t="s">
        <v>175</v>
      </c>
      <c r="H153" s="156" t="n">
        <v>13.774</v>
      </c>
      <c r="I153" s="157"/>
      <c r="J153" s="157"/>
      <c r="K153" s="154" t="s">
        <v>134</v>
      </c>
      <c r="L153" s="19"/>
      <c r="M153" s="158"/>
      <c r="N153" s="159" t="s">
        <v>33</v>
      </c>
      <c r="O153" s="160" t="n">
        <v>0.006</v>
      </c>
      <c r="P153" s="160" t="n">
        <f aca="false">O153*H153</f>
        <v>0.082644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35</v>
      </c>
      <c r="AT153" s="162" t="s">
        <v>130</v>
      </c>
      <c r="AU153" s="162" t="s">
        <v>78</v>
      </c>
      <c r="AY153" s="3" t="s">
        <v>126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35</v>
      </c>
      <c r="BM153" s="162" t="s">
        <v>184</v>
      </c>
    </row>
    <row r="154" s="18" customFormat="true" ht="24" hidden="false" customHeight="true" outlineLevel="0" collapsed="false">
      <c r="B154" s="151"/>
      <c r="C154" s="152" t="s">
        <v>185</v>
      </c>
      <c r="D154" s="152" t="s">
        <v>130</v>
      </c>
      <c r="E154" s="153" t="s">
        <v>186</v>
      </c>
      <c r="F154" s="154" t="s">
        <v>187</v>
      </c>
      <c r="G154" s="155" t="s">
        <v>175</v>
      </c>
      <c r="H154" s="156" t="n">
        <v>3.613</v>
      </c>
      <c r="I154" s="157"/>
      <c r="J154" s="157"/>
      <c r="K154" s="154" t="s">
        <v>134</v>
      </c>
      <c r="L154" s="19"/>
      <c r="M154" s="158"/>
      <c r="N154" s="159" t="s">
        <v>33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35</v>
      </c>
      <c r="AT154" s="162" t="s">
        <v>130</v>
      </c>
      <c r="AU154" s="162" t="s">
        <v>78</v>
      </c>
      <c r="AY154" s="3" t="s">
        <v>126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6</v>
      </c>
      <c r="BK154" s="163" t="n">
        <f aca="false">ROUND(I154*H154,2)</f>
        <v>0</v>
      </c>
      <c r="BL154" s="3" t="s">
        <v>135</v>
      </c>
      <c r="BM154" s="162" t="s">
        <v>188</v>
      </c>
    </row>
    <row r="155" s="138" customFormat="true" ht="22.5" hidden="false" customHeight="true" outlineLevel="0" collapsed="false">
      <c r="B155" s="139"/>
      <c r="D155" s="140" t="s">
        <v>67</v>
      </c>
      <c r="E155" s="149" t="s">
        <v>189</v>
      </c>
      <c r="F155" s="149" t="s">
        <v>190</v>
      </c>
      <c r="J155" s="150"/>
      <c r="L155" s="139"/>
      <c r="M155" s="143"/>
      <c r="N155" s="144"/>
      <c r="O155" s="144"/>
      <c r="P155" s="145" t="n">
        <f aca="false">SUM(P156:P157)</f>
        <v>8.611328</v>
      </c>
      <c r="Q155" s="144"/>
      <c r="R155" s="145" t="n">
        <f aca="false">SUM(R156:R157)</f>
        <v>0</v>
      </c>
      <c r="S155" s="144"/>
      <c r="T155" s="146" t="n">
        <f aca="false">SUM(T156:T157)</f>
        <v>0</v>
      </c>
      <c r="AR155" s="140" t="s">
        <v>76</v>
      </c>
      <c r="AT155" s="147" t="s">
        <v>67</v>
      </c>
      <c r="AU155" s="147" t="s">
        <v>76</v>
      </c>
      <c r="AY155" s="140" t="s">
        <v>126</v>
      </c>
      <c r="BK155" s="148" t="n">
        <f aca="false">SUM(BK156:BK157)</f>
        <v>0</v>
      </c>
    </row>
    <row r="156" s="18" customFormat="true" ht="16.5" hidden="false" customHeight="true" outlineLevel="0" collapsed="false">
      <c r="B156" s="151"/>
      <c r="C156" s="152" t="s">
        <v>191</v>
      </c>
      <c r="D156" s="152" t="s">
        <v>130</v>
      </c>
      <c r="E156" s="153" t="s">
        <v>192</v>
      </c>
      <c r="F156" s="154" t="s">
        <v>193</v>
      </c>
      <c r="G156" s="155" t="s">
        <v>175</v>
      </c>
      <c r="H156" s="156" t="n">
        <v>1.936</v>
      </c>
      <c r="I156" s="157"/>
      <c r="J156" s="157"/>
      <c r="K156" s="154" t="s">
        <v>134</v>
      </c>
      <c r="L156" s="19"/>
      <c r="M156" s="158"/>
      <c r="N156" s="159" t="s">
        <v>33</v>
      </c>
      <c r="O156" s="160" t="n">
        <v>0.318</v>
      </c>
      <c r="P156" s="160" t="n">
        <f aca="false">O156*H156</f>
        <v>0.615648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35</v>
      </c>
      <c r="AT156" s="162" t="s">
        <v>130</v>
      </c>
      <c r="AU156" s="162" t="s">
        <v>78</v>
      </c>
      <c r="AY156" s="3" t="s">
        <v>126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6</v>
      </c>
      <c r="BK156" s="163" t="n">
        <f aca="false">ROUND(I156*H156,2)</f>
        <v>0</v>
      </c>
      <c r="BL156" s="3" t="s">
        <v>135</v>
      </c>
      <c r="BM156" s="162" t="s">
        <v>194</v>
      </c>
    </row>
    <row r="157" s="18" customFormat="true" ht="16.5" hidden="false" customHeight="true" outlineLevel="0" collapsed="false">
      <c r="B157" s="151"/>
      <c r="C157" s="152" t="s">
        <v>195</v>
      </c>
      <c r="D157" s="152" t="s">
        <v>130</v>
      </c>
      <c r="E157" s="153" t="s">
        <v>196</v>
      </c>
      <c r="F157" s="154" t="s">
        <v>197</v>
      </c>
      <c r="G157" s="155" t="s">
        <v>175</v>
      </c>
      <c r="H157" s="156" t="n">
        <v>1.936</v>
      </c>
      <c r="I157" s="157"/>
      <c r="J157" s="157"/>
      <c r="K157" s="154" t="s">
        <v>134</v>
      </c>
      <c r="L157" s="19"/>
      <c r="M157" s="158"/>
      <c r="N157" s="159" t="s">
        <v>33</v>
      </c>
      <c r="O157" s="160" t="n">
        <v>4.13</v>
      </c>
      <c r="P157" s="160" t="n">
        <f aca="false">O157*H157</f>
        <v>7.99568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35</v>
      </c>
      <c r="AT157" s="162" t="s">
        <v>130</v>
      </c>
      <c r="AU157" s="162" t="s">
        <v>78</v>
      </c>
      <c r="AY157" s="3" t="s">
        <v>126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6</v>
      </c>
      <c r="BK157" s="163" t="n">
        <f aca="false">ROUND(I157*H157,2)</f>
        <v>0</v>
      </c>
      <c r="BL157" s="3" t="s">
        <v>135</v>
      </c>
      <c r="BM157" s="162" t="s">
        <v>198</v>
      </c>
    </row>
    <row r="158" s="138" customFormat="true" ht="25.5" hidden="false" customHeight="true" outlineLevel="0" collapsed="false">
      <c r="B158" s="139"/>
      <c r="D158" s="140" t="s">
        <v>67</v>
      </c>
      <c r="E158" s="141" t="s">
        <v>199</v>
      </c>
      <c r="F158" s="141" t="s">
        <v>200</v>
      </c>
      <c r="J158" s="142"/>
      <c r="L158" s="139"/>
      <c r="M158" s="143"/>
      <c r="N158" s="144"/>
      <c r="O158" s="144"/>
      <c r="P158" s="145" t="n">
        <f aca="false">P159+P165+P170+P180+P186+P188+P195+P199+P206+P213</f>
        <v>201.567992</v>
      </c>
      <c r="Q158" s="144"/>
      <c r="R158" s="145" t="n">
        <f aca="false">R159+R165+R170+R180+R186+R188+R195+R199+R206+R213</f>
        <v>2.491122</v>
      </c>
      <c r="S158" s="144"/>
      <c r="T158" s="146" t="n">
        <f aca="false">T159+T165+T170+T180+T186+T188+T195+T199+T206+T213</f>
        <v>0.2273</v>
      </c>
      <c r="AR158" s="140" t="s">
        <v>78</v>
      </c>
      <c r="AT158" s="147" t="s">
        <v>67</v>
      </c>
      <c r="AU158" s="147" t="s">
        <v>68</v>
      </c>
      <c r="AY158" s="140" t="s">
        <v>126</v>
      </c>
      <c r="BK158" s="148" t="n">
        <f aca="false">BK159+BK165+BK170+BK180+BK186+BK188+BK195+BK199+BK206+BK213</f>
        <v>0</v>
      </c>
    </row>
    <row r="159" s="138" customFormat="true" ht="22.5" hidden="false" customHeight="true" outlineLevel="0" collapsed="false">
      <c r="B159" s="139"/>
      <c r="D159" s="140" t="s">
        <v>67</v>
      </c>
      <c r="E159" s="149" t="s">
        <v>201</v>
      </c>
      <c r="F159" s="149" t="s">
        <v>202</v>
      </c>
      <c r="J159" s="150"/>
      <c r="L159" s="139"/>
      <c r="M159" s="143"/>
      <c r="N159" s="144"/>
      <c r="O159" s="144"/>
      <c r="P159" s="145" t="n">
        <f aca="false">SUM(P160:P164)</f>
        <v>15.8208</v>
      </c>
      <c r="Q159" s="144"/>
      <c r="R159" s="145" t="n">
        <f aca="false">SUM(R160:R164)</f>
        <v>0.02301</v>
      </c>
      <c r="S159" s="144"/>
      <c r="T159" s="146" t="n">
        <f aca="false">SUM(T160:T164)</f>
        <v>0.02376</v>
      </c>
      <c r="AR159" s="140" t="s">
        <v>78</v>
      </c>
      <c r="AT159" s="147" t="s">
        <v>67</v>
      </c>
      <c r="AU159" s="147" t="s">
        <v>76</v>
      </c>
      <c r="AY159" s="140" t="s">
        <v>126</v>
      </c>
      <c r="BK159" s="148" t="n">
        <f aca="false">SUM(BK160:BK164)</f>
        <v>0</v>
      </c>
    </row>
    <row r="160" s="18" customFormat="true" ht="16.5" hidden="false" customHeight="true" outlineLevel="0" collapsed="false">
      <c r="B160" s="151"/>
      <c r="C160" s="152" t="s">
        <v>203</v>
      </c>
      <c r="D160" s="152" t="s">
        <v>130</v>
      </c>
      <c r="E160" s="153" t="s">
        <v>204</v>
      </c>
      <c r="F160" s="154" t="s">
        <v>205</v>
      </c>
      <c r="G160" s="155" t="s">
        <v>140</v>
      </c>
      <c r="H160" s="156" t="n">
        <v>12</v>
      </c>
      <c r="I160" s="157"/>
      <c r="J160" s="157"/>
      <c r="K160" s="154" t="s">
        <v>134</v>
      </c>
      <c r="L160" s="19"/>
      <c r="M160" s="158"/>
      <c r="N160" s="159" t="s">
        <v>33</v>
      </c>
      <c r="O160" s="160" t="n">
        <v>0.083</v>
      </c>
      <c r="P160" s="160" t="n">
        <f aca="false">O160*H160</f>
        <v>0.996</v>
      </c>
      <c r="Q160" s="160" t="n">
        <v>0</v>
      </c>
      <c r="R160" s="160" t="n">
        <f aca="false">Q160*H160</f>
        <v>0</v>
      </c>
      <c r="S160" s="160" t="n">
        <v>0.00198</v>
      </c>
      <c r="T160" s="161" t="n">
        <f aca="false">S160*H160</f>
        <v>0.02376</v>
      </c>
      <c r="AR160" s="162" t="s">
        <v>206</v>
      </c>
      <c r="AT160" s="162" t="s">
        <v>130</v>
      </c>
      <c r="AU160" s="162" t="s">
        <v>78</v>
      </c>
      <c r="AY160" s="3" t="s">
        <v>126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6</v>
      </c>
      <c r="BK160" s="163" t="n">
        <f aca="false">ROUND(I160*H160,2)</f>
        <v>0</v>
      </c>
      <c r="BL160" s="3" t="s">
        <v>206</v>
      </c>
      <c r="BM160" s="162" t="s">
        <v>207</v>
      </c>
    </row>
    <row r="161" s="18" customFormat="true" ht="16.5" hidden="false" customHeight="true" outlineLevel="0" collapsed="false">
      <c r="B161" s="151"/>
      <c r="C161" s="152" t="s">
        <v>7</v>
      </c>
      <c r="D161" s="152" t="s">
        <v>130</v>
      </c>
      <c r="E161" s="153" t="s">
        <v>208</v>
      </c>
      <c r="F161" s="154" t="s">
        <v>209</v>
      </c>
      <c r="G161" s="155" t="s">
        <v>140</v>
      </c>
      <c r="H161" s="156" t="n">
        <v>13</v>
      </c>
      <c r="I161" s="157"/>
      <c r="J161" s="157"/>
      <c r="K161" s="154" t="s">
        <v>134</v>
      </c>
      <c r="L161" s="19"/>
      <c r="M161" s="158"/>
      <c r="N161" s="159" t="s">
        <v>33</v>
      </c>
      <c r="O161" s="160" t="n">
        <v>0.69</v>
      </c>
      <c r="P161" s="160" t="n">
        <f aca="false">O161*H161</f>
        <v>8.97</v>
      </c>
      <c r="Q161" s="160" t="n">
        <v>0.00177</v>
      </c>
      <c r="R161" s="160" t="n">
        <f aca="false">Q161*H161</f>
        <v>0.02301</v>
      </c>
      <c r="S161" s="160" t="n">
        <v>0</v>
      </c>
      <c r="T161" s="161" t="n">
        <f aca="false">S161*H161</f>
        <v>0</v>
      </c>
      <c r="AR161" s="162" t="s">
        <v>206</v>
      </c>
      <c r="AT161" s="162" t="s">
        <v>130</v>
      </c>
      <c r="AU161" s="162" t="s">
        <v>78</v>
      </c>
      <c r="AY161" s="3" t="s">
        <v>126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206</v>
      </c>
      <c r="BM161" s="162" t="s">
        <v>210</v>
      </c>
    </row>
    <row r="162" s="18" customFormat="true" ht="24" hidden="false" customHeight="true" outlineLevel="0" collapsed="false">
      <c r="B162" s="151"/>
      <c r="C162" s="152" t="s">
        <v>211</v>
      </c>
      <c r="D162" s="152" t="s">
        <v>130</v>
      </c>
      <c r="E162" s="153" t="s">
        <v>212</v>
      </c>
      <c r="F162" s="154" t="s">
        <v>213</v>
      </c>
      <c r="G162" s="155" t="s">
        <v>175</v>
      </c>
      <c r="H162" s="156" t="n">
        <v>0.85</v>
      </c>
      <c r="I162" s="157"/>
      <c r="J162" s="157"/>
      <c r="K162" s="154" t="s">
        <v>134</v>
      </c>
      <c r="L162" s="19"/>
      <c r="M162" s="158"/>
      <c r="N162" s="159" t="s">
        <v>33</v>
      </c>
      <c r="O162" s="160" t="n">
        <v>4.155</v>
      </c>
      <c r="P162" s="160" t="n">
        <f aca="false">O162*H162</f>
        <v>3.53175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206</v>
      </c>
      <c r="AT162" s="162" t="s">
        <v>130</v>
      </c>
      <c r="AU162" s="162" t="s">
        <v>78</v>
      </c>
      <c r="AY162" s="3" t="s">
        <v>126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6</v>
      </c>
      <c r="BK162" s="163" t="n">
        <f aca="false">ROUND(I162*H162,2)</f>
        <v>0</v>
      </c>
      <c r="BL162" s="3" t="s">
        <v>206</v>
      </c>
      <c r="BM162" s="162" t="s">
        <v>214</v>
      </c>
    </row>
    <row r="163" s="18" customFormat="true" ht="24" hidden="false" customHeight="true" outlineLevel="0" collapsed="false">
      <c r="B163" s="151"/>
      <c r="C163" s="152" t="s">
        <v>206</v>
      </c>
      <c r="D163" s="152" t="s">
        <v>130</v>
      </c>
      <c r="E163" s="153" t="s">
        <v>215</v>
      </c>
      <c r="F163" s="154" t="s">
        <v>216</v>
      </c>
      <c r="G163" s="155" t="s">
        <v>175</v>
      </c>
      <c r="H163" s="156" t="n">
        <v>0.85</v>
      </c>
      <c r="I163" s="157"/>
      <c r="J163" s="157"/>
      <c r="K163" s="154" t="s">
        <v>134</v>
      </c>
      <c r="L163" s="19"/>
      <c r="M163" s="158"/>
      <c r="N163" s="159" t="s">
        <v>33</v>
      </c>
      <c r="O163" s="160" t="n">
        <v>1.523</v>
      </c>
      <c r="P163" s="160" t="n">
        <f aca="false">O163*H163</f>
        <v>1.29455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206</v>
      </c>
      <c r="AT163" s="162" t="s">
        <v>130</v>
      </c>
      <c r="AU163" s="162" t="s">
        <v>78</v>
      </c>
      <c r="AY163" s="3" t="s">
        <v>126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6</v>
      </c>
      <c r="BK163" s="163" t="n">
        <f aca="false">ROUND(I163*H163,2)</f>
        <v>0</v>
      </c>
      <c r="BL163" s="3" t="s">
        <v>206</v>
      </c>
      <c r="BM163" s="162" t="s">
        <v>217</v>
      </c>
    </row>
    <row r="164" s="18" customFormat="true" ht="24" hidden="false" customHeight="true" outlineLevel="0" collapsed="false">
      <c r="B164" s="151"/>
      <c r="C164" s="152" t="s">
        <v>218</v>
      </c>
      <c r="D164" s="152" t="s">
        <v>130</v>
      </c>
      <c r="E164" s="153" t="s">
        <v>219</v>
      </c>
      <c r="F164" s="154" t="s">
        <v>220</v>
      </c>
      <c r="G164" s="155" t="s">
        <v>175</v>
      </c>
      <c r="H164" s="156" t="n">
        <v>0.85</v>
      </c>
      <c r="I164" s="157"/>
      <c r="J164" s="157"/>
      <c r="K164" s="154" t="s">
        <v>134</v>
      </c>
      <c r="L164" s="19"/>
      <c r="M164" s="158"/>
      <c r="N164" s="159" t="s">
        <v>33</v>
      </c>
      <c r="O164" s="160" t="n">
        <v>1.21</v>
      </c>
      <c r="P164" s="160" t="n">
        <f aca="false">O164*H164</f>
        <v>1.0285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206</v>
      </c>
      <c r="AT164" s="162" t="s">
        <v>130</v>
      </c>
      <c r="AU164" s="162" t="s">
        <v>78</v>
      </c>
      <c r="AY164" s="3" t="s">
        <v>126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206</v>
      </c>
      <c r="BM164" s="162" t="s">
        <v>221</v>
      </c>
    </row>
    <row r="165" s="138" customFormat="true" ht="22.5" hidden="false" customHeight="true" outlineLevel="0" collapsed="false">
      <c r="B165" s="139"/>
      <c r="D165" s="140" t="s">
        <v>67</v>
      </c>
      <c r="E165" s="149" t="s">
        <v>222</v>
      </c>
      <c r="F165" s="149" t="s">
        <v>223</v>
      </c>
      <c r="J165" s="150"/>
      <c r="L165" s="139"/>
      <c r="M165" s="143"/>
      <c r="N165" s="144"/>
      <c r="O165" s="144"/>
      <c r="P165" s="145" t="n">
        <f aca="false">SUM(P166:P169)</f>
        <v>19.79808</v>
      </c>
      <c r="Q165" s="144"/>
      <c r="R165" s="145" t="n">
        <f aca="false">SUM(R166:R169)</f>
        <v>0.00924</v>
      </c>
      <c r="S165" s="144"/>
      <c r="T165" s="146" t="n">
        <f aca="false">SUM(T166:T169)</f>
        <v>0.01776</v>
      </c>
      <c r="AR165" s="140" t="s">
        <v>78</v>
      </c>
      <c r="AT165" s="147" t="s">
        <v>67</v>
      </c>
      <c r="AU165" s="147" t="s">
        <v>76</v>
      </c>
      <c r="AY165" s="140" t="s">
        <v>126</v>
      </c>
      <c r="BK165" s="148" t="n">
        <f aca="false">SUM(BK166:BK169)</f>
        <v>0</v>
      </c>
    </row>
    <row r="166" s="18" customFormat="true" ht="16.5" hidden="false" customHeight="true" outlineLevel="0" collapsed="false">
      <c r="B166" s="151"/>
      <c r="C166" s="152" t="s">
        <v>224</v>
      </c>
      <c r="D166" s="152" t="s">
        <v>130</v>
      </c>
      <c r="E166" s="153" t="s">
        <v>225</v>
      </c>
      <c r="F166" s="154" t="s">
        <v>226</v>
      </c>
      <c r="G166" s="155" t="s">
        <v>140</v>
      </c>
      <c r="H166" s="156" t="n">
        <v>32</v>
      </c>
      <c r="I166" s="157"/>
      <c r="J166" s="157"/>
      <c r="K166" s="154" t="s">
        <v>134</v>
      </c>
      <c r="L166" s="19"/>
      <c r="M166" s="158"/>
      <c r="N166" s="159" t="s">
        <v>33</v>
      </c>
      <c r="O166" s="160" t="n">
        <v>0.083</v>
      </c>
      <c r="P166" s="160" t="n">
        <f aca="false">O166*H166</f>
        <v>2.656</v>
      </c>
      <c r="Q166" s="160" t="n">
        <v>0</v>
      </c>
      <c r="R166" s="160" t="n">
        <f aca="false">Q166*H166</f>
        <v>0</v>
      </c>
      <c r="S166" s="160" t="n">
        <v>0.00029</v>
      </c>
      <c r="T166" s="161" t="n">
        <f aca="false">S166*H166</f>
        <v>0.00928</v>
      </c>
      <c r="AR166" s="162" t="s">
        <v>206</v>
      </c>
      <c r="AT166" s="162" t="s">
        <v>130</v>
      </c>
      <c r="AU166" s="162" t="s">
        <v>78</v>
      </c>
      <c r="AY166" s="3" t="s">
        <v>126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206</v>
      </c>
      <c r="BM166" s="162" t="s">
        <v>227</v>
      </c>
    </row>
    <row r="167" s="18" customFormat="true" ht="24" hidden="false" customHeight="true" outlineLevel="0" collapsed="false">
      <c r="B167" s="151"/>
      <c r="C167" s="152" t="s">
        <v>228</v>
      </c>
      <c r="D167" s="152" t="s">
        <v>130</v>
      </c>
      <c r="E167" s="153" t="s">
        <v>229</v>
      </c>
      <c r="F167" s="154" t="s">
        <v>230</v>
      </c>
      <c r="G167" s="155" t="s">
        <v>140</v>
      </c>
      <c r="H167" s="156" t="n">
        <v>42</v>
      </c>
      <c r="I167" s="157"/>
      <c r="J167" s="157"/>
      <c r="K167" s="154" t="s">
        <v>134</v>
      </c>
      <c r="L167" s="19"/>
      <c r="M167" s="158"/>
      <c r="N167" s="159" t="s">
        <v>33</v>
      </c>
      <c r="O167" s="160" t="n">
        <v>0.193</v>
      </c>
      <c r="P167" s="160" t="n">
        <f aca="false">O167*H167</f>
        <v>8.106</v>
      </c>
      <c r="Q167" s="160" t="n">
        <v>0.00022</v>
      </c>
      <c r="R167" s="160" t="n">
        <f aca="false">Q167*H167</f>
        <v>0.00924</v>
      </c>
      <c r="S167" s="160" t="n">
        <v>0</v>
      </c>
      <c r="T167" s="161" t="n">
        <f aca="false">S167*H167</f>
        <v>0</v>
      </c>
      <c r="AR167" s="162" t="s">
        <v>206</v>
      </c>
      <c r="AT167" s="162" t="s">
        <v>130</v>
      </c>
      <c r="AU167" s="162" t="s">
        <v>78</v>
      </c>
      <c r="AY167" s="3" t="s">
        <v>126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206</v>
      </c>
      <c r="BM167" s="162" t="s">
        <v>231</v>
      </c>
    </row>
    <row r="168" s="18" customFormat="true" ht="16.5" hidden="false" customHeight="true" outlineLevel="0" collapsed="false">
      <c r="B168" s="151"/>
      <c r="C168" s="152" t="s">
        <v>232</v>
      </c>
      <c r="D168" s="152" t="s">
        <v>130</v>
      </c>
      <c r="E168" s="153" t="s">
        <v>233</v>
      </c>
      <c r="F168" s="154" t="s">
        <v>234</v>
      </c>
      <c r="G168" s="155" t="s">
        <v>235</v>
      </c>
      <c r="H168" s="156" t="n">
        <v>16</v>
      </c>
      <c r="I168" s="157"/>
      <c r="J168" s="157"/>
      <c r="K168" s="154" t="s">
        <v>134</v>
      </c>
      <c r="L168" s="19"/>
      <c r="M168" s="158"/>
      <c r="N168" s="159" t="s">
        <v>33</v>
      </c>
      <c r="O168" s="160" t="n">
        <v>0.062</v>
      </c>
      <c r="P168" s="160" t="n">
        <f aca="false">O168*H168</f>
        <v>0.992</v>
      </c>
      <c r="Q168" s="160" t="n">
        <v>0</v>
      </c>
      <c r="R168" s="160" t="n">
        <f aca="false">Q168*H168</f>
        <v>0</v>
      </c>
      <c r="S168" s="160" t="n">
        <v>0.00053</v>
      </c>
      <c r="T168" s="161" t="n">
        <f aca="false">S168*H168</f>
        <v>0.00848</v>
      </c>
      <c r="AR168" s="162" t="s">
        <v>206</v>
      </c>
      <c r="AT168" s="162" t="s">
        <v>130</v>
      </c>
      <c r="AU168" s="162" t="s">
        <v>78</v>
      </c>
      <c r="AY168" s="3" t="s">
        <v>126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6</v>
      </c>
      <c r="BK168" s="163" t="n">
        <f aca="false">ROUND(I168*H168,2)</f>
        <v>0</v>
      </c>
      <c r="BL168" s="3" t="s">
        <v>206</v>
      </c>
      <c r="BM168" s="162" t="s">
        <v>236</v>
      </c>
    </row>
    <row r="169" s="18" customFormat="true" ht="24" hidden="false" customHeight="true" outlineLevel="0" collapsed="false">
      <c r="B169" s="151"/>
      <c r="C169" s="152" t="s">
        <v>237</v>
      </c>
      <c r="D169" s="152" t="s">
        <v>130</v>
      </c>
      <c r="E169" s="153" t="s">
        <v>238</v>
      </c>
      <c r="F169" s="154" t="s">
        <v>239</v>
      </c>
      <c r="G169" s="155" t="s">
        <v>175</v>
      </c>
      <c r="H169" s="156" t="n">
        <v>1.936</v>
      </c>
      <c r="I169" s="157"/>
      <c r="J169" s="157"/>
      <c r="K169" s="154" t="s">
        <v>134</v>
      </c>
      <c r="L169" s="19"/>
      <c r="M169" s="158"/>
      <c r="N169" s="159" t="s">
        <v>33</v>
      </c>
      <c r="O169" s="160" t="n">
        <v>4.155</v>
      </c>
      <c r="P169" s="160" t="n">
        <f aca="false">O169*H169</f>
        <v>8.04408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206</v>
      </c>
      <c r="AT169" s="162" t="s">
        <v>130</v>
      </c>
      <c r="AU169" s="162" t="s">
        <v>78</v>
      </c>
      <c r="AY169" s="3" t="s">
        <v>126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206</v>
      </c>
      <c r="BM169" s="162" t="s">
        <v>240</v>
      </c>
    </row>
    <row r="170" s="138" customFormat="true" ht="22.5" hidden="false" customHeight="true" outlineLevel="0" collapsed="false">
      <c r="B170" s="139"/>
      <c r="D170" s="140" t="s">
        <v>67</v>
      </c>
      <c r="E170" s="149" t="s">
        <v>241</v>
      </c>
      <c r="F170" s="149" t="s">
        <v>242</v>
      </c>
      <c r="J170" s="150"/>
      <c r="L170" s="139"/>
      <c r="M170" s="143"/>
      <c r="N170" s="144"/>
      <c r="O170" s="144"/>
      <c r="P170" s="145" t="n">
        <f aca="false">SUM(P171:P179)</f>
        <v>12.132835</v>
      </c>
      <c r="Q170" s="144"/>
      <c r="R170" s="145" t="n">
        <f aca="false">SUM(R171:R179)</f>
        <v>0.1241</v>
      </c>
      <c r="S170" s="144"/>
      <c r="T170" s="146" t="n">
        <f aca="false">SUM(T171:T179)</f>
        <v>0.18578</v>
      </c>
      <c r="AR170" s="140" t="s">
        <v>78</v>
      </c>
      <c r="AT170" s="147" t="s">
        <v>67</v>
      </c>
      <c r="AU170" s="147" t="s">
        <v>76</v>
      </c>
      <c r="AY170" s="140" t="s">
        <v>126</v>
      </c>
      <c r="BK170" s="148" t="n">
        <f aca="false">SUM(BK171:BK179)</f>
        <v>0</v>
      </c>
    </row>
    <row r="171" s="18" customFormat="true" ht="16.5" hidden="false" customHeight="true" outlineLevel="0" collapsed="false">
      <c r="B171" s="151"/>
      <c r="C171" s="152" t="s">
        <v>243</v>
      </c>
      <c r="D171" s="152" t="s">
        <v>130</v>
      </c>
      <c r="E171" s="153" t="s">
        <v>244</v>
      </c>
      <c r="F171" s="154" t="s">
        <v>245</v>
      </c>
      <c r="G171" s="155" t="s">
        <v>246</v>
      </c>
      <c r="H171" s="156" t="n">
        <v>4</v>
      </c>
      <c r="I171" s="157"/>
      <c r="J171" s="157"/>
      <c r="K171" s="154" t="s">
        <v>134</v>
      </c>
      <c r="L171" s="19"/>
      <c r="M171" s="158"/>
      <c r="N171" s="159" t="s">
        <v>33</v>
      </c>
      <c r="O171" s="160" t="n">
        <v>0.548</v>
      </c>
      <c r="P171" s="160" t="n">
        <f aca="false">O171*H171</f>
        <v>2.192</v>
      </c>
      <c r="Q171" s="160" t="n">
        <v>0</v>
      </c>
      <c r="R171" s="160" t="n">
        <f aca="false">Q171*H171</f>
        <v>0</v>
      </c>
      <c r="S171" s="160" t="n">
        <v>0.01933</v>
      </c>
      <c r="T171" s="161" t="n">
        <f aca="false">S171*H171</f>
        <v>0.07732</v>
      </c>
      <c r="AR171" s="162" t="s">
        <v>206</v>
      </c>
      <c r="AT171" s="162" t="s">
        <v>130</v>
      </c>
      <c r="AU171" s="162" t="s">
        <v>78</v>
      </c>
      <c r="AY171" s="3" t="s">
        <v>126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206</v>
      </c>
      <c r="BM171" s="162" t="s">
        <v>247</v>
      </c>
    </row>
    <row r="172" s="18" customFormat="true" ht="24" hidden="false" customHeight="true" outlineLevel="0" collapsed="false">
      <c r="B172" s="151"/>
      <c r="C172" s="152" t="s">
        <v>248</v>
      </c>
      <c r="D172" s="152" t="s">
        <v>130</v>
      </c>
      <c r="E172" s="153" t="s">
        <v>249</v>
      </c>
      <c r="F172" s="154" t="s">
        <v>250</v>
      </c>
      <c r="G172" s="155" t="s">
        <v>246</v>
      </c>
      <c r="H172" s="156" t="n">
        <v>6</v>
      </c>
      <c r="I172" s="157"/>
      <c r="J172" s="157"/>
      <c r="K172" s="154" t="s">
        <v>134</v>
      </c>
      <c r="L172" s="19"/>
      <c r="M172" s="158"/>
      <c r="N172" s="159" t="s">
        <v>33</v>
      </c>
      <c r="O172" s="160" t="n">
        <v>0.5</v>
      </c>
      <c r="P172" s="160" t="n">
        <f aca="false">O172*H172</f>
        <v>3</v>
      </c>
      <c r="Q172" s="160" t="n">
        <v>0.01608</v>
      </c>
      <c r="R172" s="160" t="n">
        <f aca="false">Q172*H172</f>
        <v>0.09648</v>
      </c>
      <c r="S172" s="160" t="n">
        <v>0</v>
      </c>
      <c r="T172" s="161" t="n">
        <f aca="false">S172*H172</f>
        <v>0</v>
      </c>
      <c r="AR172" s="162" t="s">
        <v>206</v>
      </c>
      <c r="AT172" s="162" t="s">
        <v>130</v>
      </c>
      <c r="AU172" s="162" t="s">
        <v>78</v>
      </c>
      <c r="AY172" s="3" t="s">
        <v>126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6</v>
      </c>
      <c r="BK172" s="163" t="n">
        <f aca="false">ROUND(I172*H172,2)</f>
        <v>0</v>
      </c>
      <c r="BL172" s="3" t="s">
        <v>206</v>
      </c>
      <c r="BM172" s="162" t="s">
        <v>251</v>
      </c>
    </row>
    <row r="173" s="18" customFormat="true" ht="24" hidden="false" customHeight="true" outlineLevel="0" collapsed="false">
      <c r="B173" s="151"/>
      <c r="C173" s="152" t="s">
        <v>252</v>
      </c>
      <c r="D173" s="152" t="s">
        <v>130</v>
      </c>
      <c r="E173" s="153" t="s">
        <v>253</v>
      </c>
      <c r="F173" s="154" t="s">
        <v>254</v>
      </c>
      <c r="G173" s="155" t="s">
        <v>246</v>
      </c>
      <c r="H173" s="156" t="n">
        <v>6</v>
      </c>
      <c r="I173" s="157"/>
      <c r="J173" s="157"/>
      <c r="K173" s="154" t="s">
        <v>134</v>
      </c>
      <c r="L173" s="19"/>
      <c r="M173" s="158"/>
      <c r="N173" s="159" t="s">
        <v>33</v>
      </c>
      <c r="O173" s="160" t="n">
        <v>0.227</v>
      </c>
      <c r="P173" s="160" t="n">
        <f aca="false">O173*H173</f>
        <v>1.362</v>
      </c>
      <c r="Q173" s="160" t="n">
        <v>0</v>
      </c>
      <c r="R173" s="160" t="n">
        <f aca="false">Q173*H173</f>
        <v>0</v>
      </c>
      <c r="S173" s="160" t="n">
        <v>0.01107</v>
      </c>
      <c r="T173" s="161" t="n">
        <f aca="false">S173*H173</f>
        <v>0.06642</v>
      </c>
      <c r="AR173" s="162" t="s">
        <v>206</v>
      </c>
      <c r="AT173" s="162" t="s">
        <v>130</v>
      </c>
      <c r="AU173" s="162" t="s">
        <v>78</v>
      </c>
      <c r="AY173" s="3" t="s">
        <v>126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206</v>
      </c>
      <c r="BM173" s="162" t="s">
        <v>255</v>
      </c>
    </row>
    <row r="174" s="18" customFormat="true" ht="16.5" hidden="false" customHeight="true" outlineLevel="0" collapsed="false">
      <c r="B174" s="151"/>
      <c r="C174" s="152" t="s">
        <v>256</v>
      </c>
      <c r="D174" s="152" t="s">
        <v>130</v>
      </c>
      <c r="E174" s="153" t="s">
        <v>257</v>
      </c>
      <c r="F174" s="154" t="s">
        <v>258</v>
      </c>
      <c r="G174" s="155" t="s">
        <v>246</v>
      </c>
      <c r="H174" s="156" t="n">
        <v>2</v>
      </c>
      <c r="I174" s="157"/>
      <c r="J174" s="157"/>
      <c r="K174" s="154" t="s">
        <v>134</v>
      </c>
      <c r="L174" s="19"/>
      <c r="M174" s="158"/>
      <c r="N174" s="159" t="s">
        <v>33</v>
      </c>
      <c r="O174" s="160" t="n">
        <v>0.362</v>
      </c>
      <c r="P174" s="160" t="n">
        <f aca="false">O174*H174</f>
        <v>0.724</v>
      </c>
      <c r="Q174" s="160" t="n">
        <v>0</v>
      </c>
      <c r="R174" s="160" t="n">
        <f aca="false">Q174*H174</f>
        <v>0</v>
      </c>
      <c r="S174" s="160" t="n">
        <v>0.01946</v>
      </c>
      <c r="T174" s="161" t="n">
        <f aca="false">S174*H174</f>
        <v>0.03892</v>
      </c>
      <c r="AR174" s="162" t="s">
        <v>206</v>
      </c>
      <c r="AT174" s="162" t="s">
        <v>130</v>
      </c>
      <c r="AU174" s="162" t="s">
        <v>78</v>
      </c>
      <c r="AY174" s="3" t="s">
        <v>126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6</v>
      </c>
      <c r="BK174" s="163" t="n">
        <f aca="false">ROUND(I174*H174,2)</f>
        <v>0</v>
      </c>
      <c r="BL174" s="3" t="s">
        <v>206</v>
      </c>
      <c r="BM174" s="162" t="s">
        <v>259</v>
      </c>
    </row>
    <row r="175" s="18" customFormat="true" ht="24" hidden="false" customHeight="true" outlineLevel="0" collapsed="false">
      <c r="B175" s="151"/>
      <c r="C175" s="152" t="s">
        <v>260</v>
      </c>
      <c r="D175" s="152" t="s">
        <v>130</v>
      </c>
      <c r="E175" s="153" t="s">
        <v>261</v>
      </c>
      <c r="F175" s="154" t="s">
        <v>262</v>
      </c>
      <c r="G175" s="155" t="s">
        <v>246</v>
      </c>
      <c r="H175" s="156" t="n">
        <v>2</v>
      </c>
      <c r="I175" s="157"/>
      <c r="J175" s="157"/>
      <c r="K175" s="154" t="s">
        <v>134</v>
      </c>
      <c r="L175" s="19"/>
      <c r="M175" s="158"/>
      <c r="N175" s="159" t="s">
        <v>33</v>
      </c>
      <c r="O175" s="160" t="n">
        <v>1.1</v>
      </c>
      <c r="P175" s="160" t="n">
        <f aca="false">O175*H175</f>
        <v>2.2</v>
      </c>
      <c r="Q175" s="160" t="n">
        <v>0.01197</v>
      </c>
      <c r="R175" s="160" t="n">
        <f aca="false">Q175*H175</f>
        <v>0.02394</v>
      </c>
      <c r="S175" s="160" t="n">
        <v>0</v>
      </c>
      <c r="T175" s="161" t="n">
        <f aca="false">S175*H175</f>
        <v>0</v>
      </c>
      <c r="AR175" s="162" t="s">
        <v>206</v>
      </c>
      <c r="AT175" s="162" t="s">
        <v>130</v>
      </c>
      <c r="AU175" s="162" t="s">
        <v>78</v>
      </c>
      <c r="AY175" s="3" t="s">
        <v>126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206</v>
      </c>
      <c r="BM175" s="162" t="s">
        <v>263</v>
      </c>
    </row>
    <row r="176" s="18" customFormat="true" ht="16.5" hidden="false" customHeight="true" outlineLevel="0" collapsed="false">
      <c r="B176" s="151"/>
      <c r="C176" s="152" t="s">
        <v>264</v>
      </c>
      <c r="D176" s="152" t="s">
        <v>130</v>
      </c>
      <c r="E176" s="153" t="s">
        <v>265</v>
      </c>
      <c r="F176" s="154" t="s">
        <v>266</v>
      </c>
      <c r="G176" s="155" t="s">
        <v>246</v>
      </c>
      <c r="H176" s="156" t="n">
        <v>2</v>
      </c>
      <c r="I176" s="157"/>
      <c r="J176" s="157"/>
      <c r="K176" s="154" t="s">
        <v>134</v>
      </c>
      <c r="L176" s="19"/>
      <c r="M176" s="158"/>
      <c r="N176" s="159" t="s">
        <v>33</v>
      </c>
      <c r="O176" s="160" t="n">
        <v>0.217</v>
      </c>
      <c r="P176" s="160" t="n">
        <f aca="false">O176*H176</f>
        <v>0.434</v>
      </c>
      <c r="Q176" s="160" t="n">
        <v>0</v>
      </c>
      <c r="R176" s="160" t="n">
        <f aca="false">Q176*H176</f>
        <v>0</v>
      </c>
      <c r="S176" s="160" t="n">
        <v>0.00156</v>
      </c>
      <c r="T176" s="161" t="n">
        <f aca="false">S176*H176</f>
        <v>0.00312</v>
      </c>
      <c r="AR176" s="162" t="s">
        <v>206</v>
      </c>
      <c r="AT176" s="162" t="s">
        <v>130</v>
      </c>
      <c r="AU176" s="162" t="s">
        <v>78</v>
      </c>
      <c r="AY176" s="3" t="s">
        <v>126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206</v>
      </c>
      <c r="BM176" s="162" t="s">
        <v>267</v>
      </c>
    </row>
    <row r="177" s="18" customFormat="true" ht="16.5" hidden="false" customHeight="true" outlineLevel="0" collapsed="false">
      <c r="B177" s="151"/>
      <c r="C177" s="152" t="s">
        <v>268</v>
      </c>
      <c r="D177" s="152" t="s">
        <v>130</v>
      </c>
      <c r="E177" s="153" t="s">
        <v>269</v>
      </c>
      <c r="F177" s="154" t="s">
        <v>270</v>
      </c>
      <c r="G177" s="155" t="s">
        <v>246</v>
      </c>
      <c r="H177" s="156" t="n">
        <v>2</v>
      </c>
      <c r="I177" s="157"/>
      <c r="J177" s="157"/>
      <c r="K177" s="154" t="s">
        <v>134</v>
      </c>
      <c r="L177" s="19"/>
      <c r="M177" s="158"/>
      <c r="N177" s="159" t="s">
        <v>33</v>
      </c>
      <c r="O177" s="160" t="n">
        <v>0.2</v>
      </c>
      <c r="P177" s="160" t="n">
        <f aca="false">O177*H177</f>
        <v>0.4</v>
      </c>
      <c r="Q177" s="160" t="n">
        <v>0.00184</v>
      </c>
      <c r="R177" s="160" t="n">
        <f aca="false">Q177*H177</f>
        <v>0.00368</v>
      </c>
      <c r="S177" s="160" t="n">
        <v>0</v>
      </c>
      <c r="T177" s="161" t="n">
        <f aca="false">S177*H177</f>
        <v>0</v>
      </c>
      <c r="AR177" s="162" t="s">
        <v>206</v>
      </c>
      <c r="AT177" s="162" t="s">
        <v>130</v>
      </c>
      <c r="AU177" s="162" t="s">
        <v>78</v>
      </c>
      <c r="AY177" s="3" t="s">
        <v>126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206</v>
      </c>
      <c r="BM177" s="162" t="s">
        <v>271</v>
      </c>
    </row>
    <row r="178" s="18" customFormat="true" ht="24" hidden="false" customHeight="true" outlineLevel="0" collapsed="false">
      <c r="B178" s="151"/>
      <c r="C178" s="152" t="s">
        <v>272</v>
      </c>
      <c r="D178" s="152" t="s">
        <v>130</v>
      </c>
      <c r="E178" s="153" t="s">
        <v>273</v>
      </c>
      <c r="F178" s="154" t="s">
        <v>274</v>
      </c>
      <c r="G178" s="155" t="s">
        <v>175</v>
      </c>
      <c r="H178" s="156" t="n">
        <v>0.645</v>
      </c>
      <c r="I178" s="157"/>
      <c r="J178" s="157"/>
      <c r="K178" s="154" t="s">
        <v>134</v>
      </c>
      <c r="L178" s="19"/>
      <c r="M178" s="158"/>
      <c r="N178" s="159" t="s">
        <v>33</v>
      </c>
      <c r="O178" s="160" t="n">
        <v>1.573</v>
      </c>
      <c r="P178" s="160" t="n">
        <f aca="false">O178*H178</f>
        <v>1.014585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206</v>
      </c>
      <c r="AT178" s="162" t="s">
        <v>130</v>
      </c>
      <c r="AU178" s="162" t="s">
        <v>78</v>
      </c>
      <c r="AY178" s="3" t="s">
        <v>126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206</v>
      </c>
      <c r="BM178" s="162" t="s">
        <v>275</v>
      </c>
    </row>
    <row r="179" s="18" customFormat="true" ht="24" hidden="false" customHeight="true" outlineLevel="0" collapsed="false">
      <c r="B179" s="151"/>
      <c r="C179" s="152" t="s">
        <v>276</v>
      </c>
      <c r="D179" s="152" t="s">
        <v>130</v>
      </c>
      <c r="E179" s="153" t="s">
        <v>277</v>
      </c>
      <c r="F179" s="154" t="s">
        <v>278</v>
      </c>
      <c r="G179" s="155" t="s">
        <v>175</v>
      </c>
      <c r="H179" s="156" t="n">
        <v>0.645</v>
      </c>
      <c r="I179" s="157"/>
      <c r="J179" s="157"/>
      <c r="K179" s="154" t="s">
        <v>134</v>
      </c>
      <c r="L179" s="19"/>
      <c r="M179" s="158"/>
      <c r="N179" s="159" t="s">
        <v>33</v>
      </c>
      <c r="O179" s="160" t="n">
        <v>1.25</v>
      </c>
      <c r="P179" s="160" t="n">
        <f aca="false">O179*H179</f>
        <v>0.80625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206</v>
      </c>
      <c r="AT179" s="162" t="s">
        <v>130</v>
      </c>
      <c r="AU179" s="162" t="s">
        <v>78</v>
      </c>
      <c r="AY179" s="3" t="s">
        <v>126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6</v>
      </c>
      <c r="BK179" s="163" t="n">
        <f aca="false">ROUND(I179*H179,2)</f>
        <v>0</v>
      </c>
      <c r="BL179" s="3" t="s">
        <v>206</v>
      </c>
      <c r="BM179" s="162" t="s">
        <v>279</v>
      </c>
    </row>
    <row r="180" s="138" customFormat="true" ht="22.5" hidden="false" customHeight="true" outlineLevel="0" collapsed="false">
      <c r="B180" s="139"/>
      <c r="D180" s="140" t="s">
        <v>67</v>
      </c>
      <c r="E180" s="149" t="s">
        <v>280</v>
      </c>
      <c r="F180" s="149" t="s">
        <v>281</v>
      </c>
      <c r="J180" s="150"/>
      <c r="L180" s="139"/>
      <c r="M180" s="143"/>
      <c r="N180" s="144"/>
      <c r="O180" s="144"/>
      <c r="P180" s="145" t="n">
        <f aca="false">SUM(P181:P185)</f>
        <v>24.922837</v>
      </c>
      <c r="Q180" s="144"/>
      <c r="R180" s="145" t="n">
        <f aca="false">SUM(R181:R185)</f>
        <v>0.0398</v>
      </c>
      <c r="S180" s="144"/>
      <c r="T180" s="146" t="n">
        <f aca="false">SUM(T181:T185)</f>
        <v>0</v>
      </c>
      <c r="AR180" s="140" t="s">
        <v>78</v>
      </c>
      <c r="AT180" s="147" t="s">
        <v>67</v>
      </c>
      <c r="AU180" s="147" t="s">
        <v>76</v>
      </c>
      <c r="AY180" s="140" t="s">
        <v>126</v>
      </c>
      <c r="BK180" s="148" t="n">
        <f aca="false">SUM(BK181:BK185)</f>
        <v>0</v>
      </c>
    </row>
    <row r="181" s="18" customFormat="true" ht="24" hidden="false" customHeight="true" outlineLevel="0" collapsed="false">
      <c r="B181" s="151"/>
      <c r="C181" s="152" t="s">
        <v>282</v>
      </c>
      <c r="D181" s="152" t="s">
        <v>130</v>
      </c>
      <c r="E181" s="153" t="s">
        <v>283</v>
      </c>
      <c r="F181" s="154" t="s">
        <v>284</v>
      </c>
      <c r="G181" s="155" t="s">
        <v>246</v>
      </c>
      <c r="H181" s="156" t="n">
        <v>4</v>
      </c>
      <c r="I181" s="157"/>
      <c r="J181" s="157"/>
      <c r="K181" s="154" t="s">
        <v>134</v>
      </c>
      <c r="L181" s="19"/>
      <c r="M181" s="158"/>
      <c r="N181" s="159" t="s">
        <v>33</v>
      </c>
      <c r="O181" s="160" t="n">
        <v>2.5</v>
      </c>
      <c r="P181" s="160" t="n">
        <f aca="false">O181*H181</f>
        <v>10</v>
      </c>
      <c r="Q181" s="160" t="n">
        <v>0.0092</v>
      </c>
      <c r="R181" s="160" t="n">
        <f aca="false">Q181*H181</f>
        <v>0.0368</v>
      </c>
      <c r="S181" s="160" t="n">
        <v>0</v>
      </c>
      <c r="T181" s="161" t="n">
        <f aca="false">S181*H181</f>
        <v>0</v>
      </c>
      <c r="AR181" s="162" t="s">
        <v>206</v>
      </c>
      <c r="AT181" s="162" t="s">
        <v>130</v>
      </c>
      <c r="AU181" s="162" t="s">
        <v>78</v>
      </c>
      <c r="AY181" s="3" t="s">
        <v>126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206</v>
      </c>
      <c r="BM181" s="162" t="s">
        <v>285</v>
      </c>
    </row>
    <row r="182" s="18" customFormat="true" ht="24" hidden="false" customHeight="true" outlineLevel="0" collapsed="false">
      <c r="B182" s="151"/>
      <c r="C182" s="152" t="s">
        <v>286</v>
      </c>
      <c r="D182" s="152" t="s">
        <v>130</v>
      </c>
      <c r="E182" s="153" t="s">
        <v>287</v>
      </c>
      <c r="F182" s="154" t="s">
        <v>288</v>
      </c>
      <c r="G182" s="155" t="s">
        <v>246</v>
      </c>
      <c r="H182" s="156" t="n">
        <v>6</v>
      </c>
      <c r="I182" s="157"/>
      <c r="J182" s="157"/>
      <c r="K182" s="154" t="s">
        <v>134</v>
      </c>
      <c r="L182" s="19"/>
      <c r="M182" s="158"/>
      <c r="N182" s="159" t="s">
        <v>33</v>
      </c>
      <c r="O182" s="160" t="n">
        <v>1.79</v>
      </c>
      <c r="P182" s="160" t="n">
        <f aca="false">O182*H182</f>
        <v>10.74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206</v>
      </c>
      <c r="AT182" s="162" t="s">
        <v>130</v>
      </c>
      <c r="AU182" s="162" t="s">
        <v>78</v>
      </c>
      <c r="AY182" s="3" t="s">
        <v>126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206</v>
      </c>
      <c r="BM182" s="162" t="s">
        <v>289</v>
      </c>
    </row>
    <row r="183" s="18" customFormat="true" ht="16.5" hidden="false" customHeight="true" outlineLevel="0" collapsed="false">
      <c r="B183" s="151"/>
      <c r="C183" s="152" t="s">
        <v>290</v>
      </c>
      <c r="D183" s="152" t="s">
        <v>130</v>
      </c>
      <c r="E183" s="153" t="s">
        <v>291</v>
      </c>
      <c r="F183" s="154" t="s">
        <v>292</v>
      </c>
      <c r="G183" s="155" t="s">
        <v>246</v>
      </c>
      <c r="H183" s="156" t="n">
        <v>6</v>
      </c>
      <c r="I183" s="157"/>
      <c r="J183" s="157"/>
      <c r="K183" s="154" t="s">
        <v>134</v>
      </c>
      <c r="L183" s="19"/>
      <c r="M183" s="158"/>
      <c r="N183" s="159" t="s">
        <v>33</v>
      </c>
      <c r="O183" s="160" t="n">
        <v>0.5</v>
      </c>
      <c r="P183" s="160" t="n">
        <f aca="false">O183*H183</f>
        <v>3</v>
      </c>
      <c r="Q183" s="160" t="n">
        <v>0.0005</v>
      </c>
      <c r="R183" s="160" t="n">
        <f aca="false">Q183*H183</f>
        <v>0.003</v>
      </c>
      <c r="S183" s="160" t="n">
        <v>0</v>
      </c>
      <c r="T183" s="161" t="n">
        <f aca="false">S183*H183</f>
        <v>0</v>
      </c>
      <c r="AR183" s="162" t="s">
        <v>206</v>
      </c>
      <c r="AT183" s="162" t="s">
        <v>130</v>
      </c>
      <c r="AU183" s="162" t="s">
        <v>78</v>
      </c>
      <c r="AY183" s="3" t="s">
        <v>126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6</v>
      </c>
      <c r="BK183" s="163" t="n">
        <f aca="false">ROUND(I183*H183,2)</f>
        <v>0</v>
      </c>
      <c r="BL183" s="3" t="s">
        <v>206</v>
      </c>
      <c r="BM183" s="162" t="s">
        <v>293</v>
      </c>
    </row>
    <row r="184" s="18" customFormat="true" ht="24" hidden="false" customHeight="true" outlineLevel="0" collapsed="false">
      <c r="B184" s="151"/>
      <c r="C184" s="152" t="s">
        <v>294</v>
      </c>
      <c r="D184" s="152" t="s">
        <v>130</v>
      </c>
      <c r="E184" s="153" t="s">
        <v>295</v>
      </c>
      <c r="F184" s="154" t="s">
        <v>296</v>
      </c>
      <c r="G184" s="155" t="s">
        <v>175</v>
      </c>
      <c r="H184" s="156" t="n">
        <v>0.419</v>
      </c>
      <c r="I184" s="157"/>
      <c r="J184" s="157"/>
      <c r="K184" s="154" t="s">
        <v>134</v>
      </c>
      <c r="L184" s="19"/>
      <c r="M184" s="158"/>
      <c r="N184" s="159" t="s">
        <v>33</v>
      </c>
      <c r="O184" s="160" t="n">
        <v>1.573</v>
      </c>
      <c r="P184" s="160" t="n">
        <f aca="false">O184*H184</f>
        <v>0.659087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206</v>
      </c>
      <c r="AT184" s="162" t="s">
        <v>130</v>
      </c>
      <c r="AU184" s="162" t="s">
        <v>78</v>
      </c>
      <c r="AY184" s="3" t="s">
        <v>126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6</v>
      </c>
      <c r="BK184" s="163" t="n">
        <f aca="false">ROUND(I184*H184,2)</f>
        <v>0</v>
      </c>
      <c r="BL184" s="3" t="s">
        <v>206</v>
      </c>
      <c r="BM184" s="162" t="s">
        <v>297</v>
      </c>
    </row>
    <row r="185" s="18" customFormat="true" ht="24" hidden="false" customHeight="true" outlineLevel="0" collapsed="false">
      <c r="B185" s="151"/>
      <c r="C185" s="152" t="s">
        <v>298</v>
      </c>
      <c r="D185" s="152" t="s">
        <v>130</v>
      </c>
      <c r="E185" s="153" t="s">
        <v>299</v>
      </c>
      <c r="F185" s="154" t="s">
        <v>300</v>
      </c>
      <c r="G185" s="155" t="s">
        <v>175</v>
      </c>
      <c r="H185" s="156" t="n">
        <v>0.419</v>
      </c>
      <c r="I185" s="157"/>
      <c r="J185" s="157"/>
      <c r="K185" s="154" t="s">
        <v>134</v>
      </c>
      <c r="L185" s="19"/>
      <c r="M185" s="158"/>
      <c r="N185" s="159" t="s">
        <v>33</v>
      </c>
      <c r="O185" s="160" t="n">
        <v>1.25</v>
      </c>
      <c r="P185" s="160" t="n">
        <f aca="false">O185*H185</f>
        <v>0.52375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206</v>
      </c>
      <c r="AT185" s="162" t="s">
        <v>130</v>
      </c>
      <c r="AU185" s="162" t="s">
        <v>78</v>
      </c>
      <c r="AY185" s="3" t="s">
        <v>126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206</v>
      </c>
      <c r="BM185" s="162" t="s">
        <v>301</v>
      </c>
    </row>
    <row r="186" s="138" customFormat="true" ht="22.5" hidden="false" customHeight="true" outlineLevel="0" collapsed="false">
      <c r="B186" s="139"/>
      <c r="D186" s="140" t="s">
        <v>67</v>
      </c>
      <c r="E186" s="149" t="s">
        <v>302</v>
      </c>
      <c r="F186" s="149" t="s">
        <v>303</v>
      </c>
      <c r="J186" s="150"/>
      <c r="L186" s="139"/>
      <c r="M186" s="143"/>
      <c r="N186" s="144"/>
      <c r="O186" s="144"/>
      <c r="P186" s="145" t="n">
        <f aca="false">P187</f>
        <v>0.139</v>
      </c>
      <c r="Q186" s="144"/>
      <c r="R186" s="145" t="n">
        <f aca="false">R187</f>
        <v>0</v>
      </c>
      <c r="S186" s="144"/>
      <c r="T186" s="146" t="n">
        <f aca="false">T187</f>
        <v>0</v>
      </c>
      <c r="AR186" s="140" t="s">
        <v>78</v>
      </c>
      <c r="AT186" s="147" t="s">
        <v>67</v>
      </c>
      <c r="AU186" s="147" t="s">
        <v>76</v>
      </c>
      <c r="AY186" s="140" t="s">
        <v>126</v>
      </c>
      <c r="BK186" s="148" t="n">
        <f aca="false">BK187</f>
        <v>0</v>
      </c>
    </row>
    <row r="187" s="18" customFormat="true" ht="24" hidden="false" customHeight="true" outlineLevel="0" collapsed="false">
      <c r="B187" s="151"/>
      <c r="C187" s="152" t="s">
        <v>304</v>
      </c>
      <c r="D187" s="152" t="s">
        <v>130</v>
      </c>
      <c r="E187" s="153" t="s">
        <v>305</v>
      </c>
      <c r="F187" s="154" t="s">
        <v>306</v>
      </c>
      <c r="G187" s="155" t="s">
        <v>307</v>
      </c>
      <c r="H187" s="156" t="n">
        <v>1</v>
      </c>
      <c r="I187" s="157"/>
      <c r="J187" s="157"/>
      <c r="K187" s="154" t="s">
        <v>134</v>
      </c>
      <c r="L187" s="19"/>
      <c r="M187" s="158"/>
      <c r="N187" s="159" t="s">
        <v>33</v>
      </c>
      <c r="O187" s="160" t="n">
        <v>0.139</v>
      </c>
      <c r="P187" s="160" t="n">
        <f aca="false">O187*H187</f>
        <v>0.139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206</v>
      </c>
      <c r="AT187" s="162" t="s">
        <v>130</v>
      </c>
      <c r="AU187" s="162" t="s">
        <v>78</v>
      </c>
      <c r="AY187" s="3" t="s">
        <v>126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6</v>
      </c>
      <c r="BK187" s="163" t="n">
        <f aca="false">ROUND(I187*H187,2)</f>
        <v>0</v>
      </c>
      <c r="BL187" s="3" t="s">
        <v>206</v>
      </c>
      <c r="BM187" s="162" t="s">
        <v>308</v>
      </c>
    </row>
    <row r="188" s="138" customFormat="true" ht="22.5" hidden="false" customHeight="true" outlineLevel="0" collapsed="false">
      <c r="B188" s="139"/>
      <c r="D188" s="140" t="s">
        <v>67</v>
      </c>
      <c r="E188" s="149" t="s">
        <v>309</v>
      </c>
      <c r="F188" s="149" t="s">
        <v>310</v>
      </c>
      <c r="J188" s="150"/>
      <c r="L188" s="139"/>
      <c r="M188" s="143"/>
      <c r="N188" s="144"/>
      <c r="O188" s="144"/>
      <c r="P188" s="145" t="n">
        <f aca="false">SUM(P189:P194)</f>
        <v>4.116</v>
      </c>
      <c r="Q188" s="144"/>
      <c r="R188" s="145" t="n">
        <f aca="false">SUM(R189:R194)</f>
        <v>0.003</v>
      </c>
      <c r="S188" s="144"/>
      <c r="T188" s="146" t="n">
        <f aca="false">SUM(T189:T194)</f>
        <v>0</v>
      </c>
      <c r="AR188" s="140" t="s">
        <v>78</v>
      </c>
      <c r="AT188" s="147" t="s">
        <v>67</v>
      </c>
      <c r="AU188" s="147" t="s">
        <v>76</v>
      </c>
      <c r="AY188" s="140" t="s">
        <v>126</v>
      </c>
      <c r="BK188" s="148" t="n">
        <f aca="false">SUM(BK189:BK194)</f>
        <v>0</v>
      </c>
    </row>
    <row r="189" s="18" customFormat="true" ht="16.5" hidden="false" customHeight="true" outlineLevel="0" collapsed="false">
      <c r="B189" s="151"/>
      <c r="C189" s="152" t="s">
        <v>311</v>
      </c>
      <c r="D189" s="152" t="s">
        <v>130</v>
      </c>
      <c r="E189" s="153" t="s">
        <v>312</v>
      </c>
      <c r="F189" s="154" t="s">
        <v>313</v>
      </c>
      <c r="G189" s="155" t="s">
        <v>235</v>
      </c>
      <c r="H189" s="156" t="n">
        <v>2</v>
      </c>
      <c r="I189" s="157"/>
      <c r="J189" s="157"/>
      <c r="K189" s="154" t="s">
        <v>134</v>
      </c>
      <c r="L189" s="19"/>
      <c r="M189" s="158"/>
      <c r="N189" s="159" t="s">
        <v>33</v>
      </c>
      <c r="O189" s="160" t="n">
        <v>0.413</v>
      </c>
      <c r="P189" s="160" t="n">
        <f aca="false">O189*H189</f>
        <v>0.826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206</v>
      </c>
      <c r="AT189" s="162" t="s">
        <v>130</v>
      </c>
      <c r="AU189" s="162" t="s">
        <v>78</v>
      </c>
      <c r="AY189" s="3" t="s">
        <v>126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6</v>
      </c>
      <c r="BK189" s="163" t="n">
        <f aca="false">ROUND(I189*H189,2)</f>
        <v>0</v>
      </c>
      <c r="BL189" s="3" t="s">
        <v>206</v>
      </c>
      <c r="BM189" s="162" t="s">
        <v>314</v>
      </c>
    </row>
    <row r="190" s="18" customFormat="true" ht="16.5" hidden="false" customHeight="true" outlineLevel="0" collapsed="false">
      <c r="B190" s="151"/>
      <c r="C190" s="164" t="s">
        <v>315</v>
      </c>
      <c r="D190" s="164" t="s">
        <v>316</v>
      </c>
      <c r="E190" s="165" t="s">
        <v>317</v>
      </c>
      <c r="F190" s="166" t="s">
        <v>318</v>
      </c>
      <c r="G190" s="167" t="s">
        <v>235</v>
      </c>
      <c r="H190" s="168" t="n">
        <v>2</v>
      </c>
      <c r="I190" s="169"/>
      <c r="J190" s="169"/>
      <c r="K190" s="166"/>
      <c r="L190" s="170"/>
      <c r="M190" s="171"/>
      <c r="N190" s="172" t="s">
        <v>33</v>
      </c>
      <c r="O190" s="160" t="n">
        <v>0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319</v>
      </c>
      <c r="AT190" s="162" t="s">
        <v>316</v>
      </c>
      <c r="AU190" s="162" t="s">
        <v>78</v>
      </c>
      <c r="AY190" s="3" t="s">
        <v>126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206</v>
      </c>
      <c r="BM190" s="162" t="s">
        <v>320</v>
      </c>
    </row>
    <row r="191" s="18" customFormat="true" ht="16.5" hidden="false" customHeight="true" outlineLevel="0" collapsed="false">
      <c r="B191" s="151"/>
      <c r="C191" s="152" t="s">
        <v>321</v>
      </c>
      <c r="D191" s="152" t="s">
        <v>130</v>
      </c>
      <c r="E191" s="153" t="s">
        <v>322</v>
      </c>
      <c r="F191" s="154" t="s">
        <v>323</v>
      </c>
      <c r="G191" s="155" t="s">
        <v>235</v>
      </c>
      <c r="H191" s="156" t="n">
        <v>2</v>
      </c>
      <c r="I191" s="157"/>
      <c r="J191" s="157"/>
      <c r="K191" s="154" t="s">
        <v>134</v>
      </c>
      <c r="L191" s="19"/>
      <c r="M191" s="158"/>
      <c r="N191" s="159" t="s">
        <v>33</v>
      </c>
      <c r="O191" s="160" t="n">
        <v>0.592</v>
      </c>
      <c r="P191" s="160" t="n">
        <f aca="false">O191*H191</f>
        <v>1.184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206</v>
      </c>
      <c r="AT191" s="162" t="s">
        <v>130</v>
      </c>
      <c r="AU191" s="162" t="s">
        <v>78</v>
      </c>
      <c r="AY191" s="3" t="s">
        <v>126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6</v>
      </c>
      <c r="BK191" s="163" t="n">
        <f aca="false">ROUND(I191*H191,2)</f>
        <v>0</v>
      </c>
      <c r="BL191" s="3" t="s">
        <v>206</v>
      </c>
      <c r="BM191" s="162" t="s">
        <v>324</v>
      </c>
    </row>
    <row r="192" s="18" customFormat="true" ht="16.5" hidden="false" customHeight="true" outlineLevel="0" collapsed="false">
      <c r="B192" s="151"/>
      <c r="C192" s="164" t="s">
        <v>325</v>
      </c>
      <c r="D192" s="164" t="s">
        <v>316</v>
      </c>
      <c r="E192" s="165" t="s">
        <v>326</v>
      </c>
      <c r="F192" s="166" t="s">
        <v>327</v>
      </c>
      <c r="G192" s="167" t="s">
        <v>235</v>
      </c>
      <c r="H192" s="168" t="n">
        <v>6</v>
      </c>
      <c r="I192" s="169"/>
      <c r="J192" s="169"/>
      <c r="K192" s="166"/>
      <c r="L192" s="170"/>
      <c r="M192" s="171"/>
      <c r="N192" s="172" t="s">
        <v>33</v>
      </c>
      <c r="O192" s="160" t="n">
        <v>0</v>
      </c>
      <c r="P192" s="160" t="n">
        <f aca="false">O192*H192</f>
        <v>0</v>
      </c>
      <c r="Q192" s="160" t="n">
        <v>0.0005</v>
      </c>
      <c r="R192" s="160" t="n">
        <f aca="false">Q192*H192</f>
        <v>0.003</v>
      </c>
      <c r="S192" s="160" t="n">
        <v>0</v>
      </c>
      <c r="T192" s="161" t="n">
        <f aca="false">S192*H192</f>
        <v>0</v>
      </c>
      <c r="AR192" s="162" t="s">
        <v>319</v>
      </c>
      <c r="AT192" s="162" t="s">
        <v>316</v>
      </c>
      <c r="AU192" s="162" t="s">
        <v>78</v>
      </c>
      <c r="AY192" s="3" t="s">
        <v>126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6</v>
      </c>
      <c r="BK192" s="163" t="n">
        <f aca="false">ROUND(I192*H192,2)</f>
        <v>0</v>
      </c>
      <c r="BL192" s="3" t="s">
        <v>206</v>
      </c>
      <c r="BM192" s="162" t="s">
        <v>328</v>
      </c>
    </row>
    <row r="193" s="18" customFormat="true" ht="16.5" hidden="false" customHeight="true" outlineLevel="0" collapsed="false">
      <c r="B193" s="151"/>
      <c r="C193" s="164" t="s">
        <v>329</v>
      </c>
      <c r="D193" s="164" t="s">
        <v>316</v>
      </c>
      <c r="E193" s="165" t="s">
        <v>330</v>
      </c>
      <c r="F193" s="166" t="s">
        <v>331</v>
      </c>
      <c r="G193" s="167" t="s">
        <v>332</v>
      </c>
      <c r="H193" s="168" t="n">
        <v>2</v>
      </c>
      <c r="I193" s="169"/>
      <c r="J193" s="169"/>
      <c r="K193" s="166"/>
      <c r="L193" s="170"/>
      <c r="M193" s="171"/>
      <c r="N193" s="172" t="s">
        <v>33</v>
      </c>
      <c r="O193" s="160" t="n">
        <v>0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319</v>
      </c>
      <c r="AT193" s="162" t="s">
        <v>316</v>
      </c>
      <c r="AU193" s="162" t="s">
        <v>78</v>
      </c>
      <c r="AY193" s="3" t="s">
        <v>126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6</v>
      </c>
      <c r="BK193" s="163" t="n">
        <f aca="false">ROUND(I193*H193,2)</f>
        <v>0</v>
      </c>
      <c r="BL193" s="3" t="s">
        <v>206</v>
      </c>
      <c r="BM193" s="162" t="s">
        <v>333</v>
      </c>
    </row>
    <row r="194" s="18" customFormat="true" ht="24" hidden="false" customHeight="true" outlineLevel="0" collapsed="false">
      <c r="B194" s="151"/>
      <c r="C194" s="152" t="s">
        <v>334</v>
      </c>
      <c r="D194" s="152" t="s">
        <v>130</v>
      </c>
      <c r="E194" s="153" t="s">
        <v>335</v>
      </c>
      <c r="F194" s="154" t="s">
        <v>336</v>
      </c>
      <c r="G194" s="155" t="s">
        <v>140</v>
      </c>
      <c r="H194" s="156" t="n">
        <v>6</v>
      </c>
      <c r="I194" s="157"/>
      <c r="J194" s="157"/>
      <c r="K194" s="154" t="s">
        <v>134</v>
      </c>
      <c r="L194" s="19"/>
      <c r="M194" s="158"/>
      <c r="N194" s="159" t="s">
        <v>33</v>
      </c>
      <c r="O194" s="160" t="n">
        <v>0.351</v>
      </c>
      <c r="P194" s="160" t="n">
        <f aca="false">O194*H194</f>
        <v>2.106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206</v>
      </c>
      <c r="AT194" s="162" t="s">
        <v>130</v>
      </c>
      <c r="AU194" s="162" t="s">
        <v>78</v>
      </c>
      <c r="AY194" s="3" t="s">
        <v>126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6</v>
      </c>
      <c r="BK194" s="163" t="n">
        <f aca="false">ROUND(I194*H194,2)</f>
        <v>0</v>
      </c>
      <c r="BL194" s="3" t="s">
        <v>206</v>
      </c>
      <c r="BM194" s="162" t="s">
        <v>337</v>
      </c>
    </row>
    <row r="195" s="138" customFormat="true" ht="22.5" hidden="false" customHeight="true" outlineLevel="0" collapsed="false">
      <c r="B195" s="139"/>
      <c r="D195" s="140" t="s">
        <v>67</v>
      </c>
      <c r="E195" s="149" t="s">
        <v>338</v>
      </c>
      <c r="F195" s="149" t="s">
        <v>339</v>
      </c>
      <c r="J195" s="150"/>
      <c r="L195" s="139"/>
      <c r="M195" s="143"/>
      <c r="N195" s="144"/>
      <c r="O195" s="144"/>
      <c r="P195" s="145" t="n">
        <f aca="false">SUM(P196:P198)</f>
        <v>47.52595</v>
      </c>
      <c r="Q195" s="144"/>
      <c r="R195" s="145" t="n">
        <f aca="false">SUM(R196:R198)</f>
        <v>0.671892</v>
      </c>
      <c r="S195" s="144"/>
      <c r="T195" s="146" t="n">
        <f aca="false">SUM(T196:T198)</f>
        <v>0</v>
      </c>
      <c r="AR195" s="140" t="s">
        <v>78</v>
      </c>
      <c r="AT195" s="147" t="s">
        <v>67</v>
      </c>
      <c r="AU195" s="147" t="s">
        <v>76</v>
      </c>
      <c r="AY195" s="140" t="s">
        <v>126</v>
      </c>
      <c r="BK195" s="148" t="n">
        <f aca="false">SUM(BK196:BK198)</f>
        <v>0</v>
      </c>
    </row>
    <row r="196" s="18" customFormat="true" ht="24" hidden="false" customHeight="true" outlineLevel="0" collapsed="false">
      <c r="B196" s="151"/>
      <c r="C196" s="152" t="s">
        <v>340</v>
      </c>
      <c r="D196" s="152" t="s">
        <v>130</v>
      </c>
      <c r="E196" s="153" t="s">
        <v>341</v>
      </c>
      <c r="F196" s="154" t="s">
        <v>342</v>
      </c>
      <c r="G196" s="155" t="s">
        <v>133</v>
      </c>
      <c r="H196" s="156" t="n">
        <v>29.2</v>
      </c>
      <c r="I196" s="157"/>
      <c r="J196" s="157"/>
      <c r="K196" s="154" t="s">
        <v>134</v>
      </c>
      <c r="L196" s="19"/>
      <c r="M196" s="158"/>
      <c r="N196" s="159" t="s">
        <v>33</v>
      </c>
      <c r="O196" s="160" t="n">
        <v>1.242</v>
      </c>
      <c r="P196" s="160" t="n">
        <f aca="false">O196*H196</f>
        <v>36.2664</v>
      </c>
      <c r="Q196" s="160" t="n">
        <v>0.02301</v>
      </c>
      <c r="R196" s="160" t="n">
        <f aca="false">Q196*H196</f>
        <v>0.671892</v>
      </c>
      <c r="S196" s="160" t="n">
        <v>0</v>
      </c>
      <c r="T196" s="161" t="n">
        <f aca="false">S196*H196</f>
        <v>0</v>
      </c>
      <c r="AR196" s="162" t="s">
        <v>206</v>
      </c>
      <c r="AT196" s="162" t="s">
        <v>130</v>
      </c>
      <c r="AU196" s="162" t="s">
        <v>78</v>
      </c>
      <c r="AY196" s="3" t="s">
        <v>126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206</v>
      </c>
      <c r="BM196" s="162" t="s">
        <v>343</v>
      </c>
    </row>
    <row r="197" s="18" customFormat="true" ht="24" hidden="false" customHeight="true" outlineLevel="0" collapsed="false">
      <c r="B197" s="151"/>
      <c r="C197" s="152" t="s">
        <v>344</v>
      </c>
      <c r="D197" s="152" t="s">
        <v>130</v>
      </c>
      <c r="E197" s="153" t="s">
        <v>345</v>
      </c>
      <c r="F197" s="154" t="s">
        <v>346</v>
      </c>
      <c r="G197" s="155" t="s">
        <v>175</v>
      </c>
      <c r="H197" s="156" t="n">
        <v>0.845</v>
      </c>
      <c r="I197" s="157"/>
      <c r="J197" s="157"/>
      <c r="K197" s="154" t="s">
        <v>134</v>
      </c>
      <c r="L197" s="19"/>
      <c r="M197" s="158"/>
      <c r="N197" s="159" t="s">
        <v>33</v>
      </c>
      <c r="O197" s="160" t="n">
        <v>2.39</v>
      </c>
      <c r="P197" s="160" t="n">
        <f aca="false">O197*H197</f>
        <v>2.01955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206</v>
      </c>
      <c r="AT197" s="162" t="s">
        <v>130</v>
      </c>
      <c r="AU197" s="162" t="s">
        <v>78</v>
      </c>
      <c r="AY197" s="3" t="s">
        <v>126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76</v>
      </c>
      <c r="BK197" s="163" t="n">
        <f aca="false">ROUND(I197*H197,2)</f>
        <v>0</v>
      </c>
      <c r="BL197" s="3" t="s">
        <v>206</v>
      </c>
      <c r="BM197" s="162" t="s">
        <v>347</v>
      </c>
    </row>
    <row r="198" s="18" customFormat="true" ht="24" hidden="false" customHeight="true" outlineLevel="0" collapsed="false">
      <c r="B198" s="151"/>
      <c r="C198" s="152" t="s">
        <v>348</v>
      </c>
      <c r="D198" s="152" t="s">
        <v>130</v>
      </c>
      <c r="E198" s="153" t="s">
        <v>349</v>
      </c>
      <c r="F198" s="154" t="s">
        <v>350</v>
      </c>
      <c r="G198" s="155" t="s">
        <v>307</v>
      </c>
      <c r="H198" s="156" t="n">
        <v>7</v>
      </c>
      <c r="I198" s="157"/>
      <c r="J198" s="157"/>
      <c r="K198" s="154" t="s">
        <v>134</v>
      </c>
      <c r="L198" s="19"/>
      <c r="M198" s="158"/>
      <c r="N198" s="159" t="s">
        <v>33</v>
      </c>
      <c r="O198" s="160" t="n">
        <v>1.32</v>
      </c>
      <c r="P198" s="160" t="n">
        <f aca="false">O198*H198</f>
        <v>9.24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206</v>
      </c>
      <c r="AT198" s="162" t="s">
        <v>130</v>
      </c>
      <c r="AU198" s="162" t="s">
        <v>78</v>
      </c>
      <c r="AY198" s="3" t="s">
        <v>126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6</v>
      </c>
      <c r="BK198" s="163" t="n">
        <f aca="false">ROUND(I198*H198,2)</f>
        <v>0</v>
      </c>
      <c r="BL198" s="3" t="s">
        <v>206</v>
      </c>
      <c r="BM198" s="162" t="s">
        <v>351</v>
      </c>
    </row>
    <row r="199" s="138" customFormat="true" ht="22.5" hidden="false" customHeight="true" outlineLevel="0" collapsed="false">
      <c r="B199" s="139"/>
      <c r="D199" s="140" t="s">
        <v>67</v>
      </c>
      <c r="E199" s="149" t="s">
        <v>352</v>
      </c>
      <c r="F199" s="149" t="s">
        <v>353</v>
      </c>
      <c r="J199" s="150"/>
      <c r="L199" s="139"/>
      <c r="M199" s="143"/>
      <c r="N199" s="144"/>
      <c r="O199" s="144"/>
      <c r="P199" s="145" t="n">
        <f aca="false">SUM(P200:P205)</f>
        <v>47.43062</v>
      </c>
      <c r="Q199" s="144"/>
      <c r="R199" s="145" t="n">
        <f aca="false">SUM(R200:R205)</f>
        <v>0.91236</v>
      </c>
      <c r="S199" s="144"/>
      <c r="T199" s="146" t="n">
        <f aca="false">SUM(T200:T205)</f>
        <v>0</v>
      </c>
      <c r="AR199" s="140" t="s">
        <v>78</v>
      </c>
      <c r="AT199" s="147" t="s">
        <v>67</v>
      </c>
      <c r="AU199" s="147" t="s">
        <v>76</v>
      </c>
      <c r="AY199" s="140" t="s">
        <v>126</v>
      </c>
      <c r="BK199" s="148" t="n">
        <f aca="false">SUM(BK200:BK205)</f>
        <v>0</v>
      </c>
    </row>
    <row r="200" s="18" customFormat="true" ht="16.5" hidden="false" customHeight="true" outlineLevel="0" collapsed="false">
      <c r="B200" s="151"/>
      <c r="C200" s="152" t="s">
        <v>354</v>
      </c>
      <c r="D200" s="152" t="s">
        <v>130</v>
      </c>
      <c r="E200" s="153" t="s">
        <v>355</v>
      </c>
      <c r="F200" s="154" t="s">
        <v>356</v>
      </c>
      <c r="G200" s="155" t="s">
        <v>133</v>
      </c>
      <c r="H200" s="156" t="n">
        <v>29.2</v>
      </c>
      <c r="I200" s="157"/>
      <c r="J200" s="157"/>
      <c r="K200" s="154" t="s">
        <v>134</v>
      </c>
      <c r="L200" s="19"/>
      <c r="M200" s="158"/>
      <c r="N200" s="159" t="s">
        <v>33</v>
      </c>
      <c r="O200" s="160" t="n">
        <v>0.024</v>
      </c>
      <c r="P200" s="160" t="n">
        <f aca="false">O200*H200</f>
        <v>0.7008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206</v>
      </c>
      <c r="AT200" s="162" t="s">
        <v>130</v>
      </c>
      <c r="AU200" s="162" t="s">
        <v>78</v>
      </c>
      <c r="AY200" s="3" t="s">
        <v>126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6</v>
      </c>
      <c r="BK200" s="163" t="n">
        <f aca="false">ROUND(I200*H200,2)</f>
        <v>0</v>
      </c>
      <c r="BL200" s="3" t="s">
        <v>206</v>
      </c>
      <c r="BM200" s="162" t="s">
        <v>357</v>
      </c>
    </row>
    <row r="201" s="18" customFormat="true" ht="16.5" hidden="false" customHeight="true" outlineLevel="0" collapsed="false">
      <c r="B201" s="151"/>
      <c r="C201" s="164" t="s">
        <v>358</v>
      </c>
      <c r="D201" s="164" t="s">
        <v>316</v>
      </c>
      <c r="E201" s="165" t="s">
        <v>359</v>
      </c>
      <c r="F201" s="166" t="s">
        <v>360</v>
      </c>
      <c r="G201" s="167" t="s">
        <v>133</v>
      </c>
      <c r="H201" s="168" t="n">
        <v>36</v>
      </c>
      <c r="I201" s="169"/>
      <c r="J201" s="169"/>
      <c r="K201" s="166"/>
      <c r="L201" s="170"/>
      <c r="M201" s="171"/>
      <c r="N201" s="172" t="s">
        <v>33</v>
      </c>
      <c r="O201" s="160" t="n">
        <v>0</v>
      </c>
      <c r="P201" s="160" t="n">
        <f aca="false">O201*H201</f>
        <v>0</v>
      </c>
      <c r="Q201" s="160" t="n">
        <v>0.0178</v>
      </c>
      <c r="R201" s="160" t="n">
        <f aca="false">Q201*H201</f>
        <v>0.6408</v>
      </c>
      <c r="S201" s="160" t="n">
        <v>0</v>
      </c>
      <c r="T201" s="161" t="n">
        <f aca="false">S201*H201</f>
        <v>0</v>
      </c>
      <c r="AR201" s="162" t="s">
        <v>319</v>
      </c>
      <c r="AT201" s="162" t="s">
        <v>316</v>
      </c>
      <c r="AU201" s="162" t="s">
        <v>78</v>
      </c>
      <c r="AY201" s="3" t="s">
        <v>126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6</v>
      </c>
      <c r="BK201" s="163" t="n">
        <f aca="false">ROUND(I201*H201,2)</f>
        <v>0</v>
      </c>
      <c r="BL201" s="3" t="s">
        <v>206</v>
      </c>
      <c r="BM201" s="162" t="s">
        <v>361</v>
      </c>
    </row>
    <row r="202" s="18" customFormat="true" ht="16.5" hidden="false" customHeight="true" outlineLevel="0" collapsed="false">
      <c r="B202" s="151"/>
      <c r="C202" s="152" t="s">
        <v>362</v>
      </c>
      <c r="D202" s="152" t="s">
        <v>130</v>
      </c>
      <c r="E202" s="153" t="s">
        <v>363</v>
      </c>
      <c r="F202" s="154" t="s">
        <v>364</v>
      </c>
      <c r="G202" s="155" t="s">
        <v>133</v>
      </c>
      <c r="H202" s="156" t="n">
        <v>29.2</v>
      </c>
      <c r="I202" s="157"/>
      <c r="J202" s="157"/>
      <c r="K202" s="154" t="s">
        <v>134</v>
      </c>
      <c r="L202" s="19"/>
      <c r="M202" s="158"/>
      <c r="N202" s="159" t="s">
        <v>33</v>
      </c>
      <c r="O202" s="160" t="n">
        <v>0.044</v>
      </c>
      <c r="P202" s="160" t="n">
        <f aca="false">O202*H202</f>
        <v>1.2848</v>
      </c>
      <c r="Q202" s="160" t="n">
        <v>0.0003</v>
      </c>
      <c r="R202" s="160" t="n">
        <f aca="false">Q202*H202</f>
        <v>0.00876</v>
      </c>
      <c r="S202" s="160" t="n">
        <v>0</v>
      </c>
      <c r="T202" s="161" t="n">
        <f aca="false">S202*H202</f>
        <v>0</v>
      </c>
      <c r="AR202" s="162" t="s">
        <v>206</v>
      </c>
      <c r="AT202" s="162" t="s">
        <v>130</v>
      </c>
      <c r="AU202" s="162" t="s">
        <v>78</v>
      </c>
      <c r="AY202" s="3" t="s">
        <v>126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6</v>
      </c>
      <c r="BK202" s="163" t="n">
        <f aca="false">ROUND(I202*H202,2)</f>
        <v>0</v>
      </c>
      <c r="BL202" s="3" t="s">
        <v>206</v>
      </c>
      <c r="BM202" s="162" t="s">
        <v>365</v>
      </c>
    </row>
    <row r="203" s="18" customFormat="true" ht="36" hidden="false" customHeight="true" outlineLevel="0" collapsed="false">
      <c r="B203" s="151"/>
      <c r="C203" s="152" t="s">
        <v>366</v>
      </c>
      <c r="D203" s="152" t="s">
        <v>130</v>
      </c>
      <c r="E203" s="153" t="s">
        <v>367</v>
      </c>
      <c r="F203" s="154" t="s">
        <v>368</v>
      </c>
      <c r="G203" s="155" t="s">
        <v>133</v>
      </c>
      <c r="H203" s="156" t="n">
        <v>29.2</v>
      </c>
      <c r="I203" s="157"/>
      <c r="J203" s="157"/>
      <c r="K203" s="154" t="s">
        <v>134</v>
      </c>
      <c r="L203" s="19"/>
      <c r="M203" s="158"/>
      <c r="N203" s="159" t="s">
        <v>33</v>
      </c>
      <c r="O203" s="160" t="n">
        <v>1.5</v>
      </c>
      <c r="P203" s="160" t="n">
        <f aca="false">O203*H203</f>
        <v>43.8</v>
      </c>
      <c r="Q203" s="160" t="n">
        <v>0.009</v>
      </c>
      <c r="R203" s="160" t="n">
        <f aca="false">Q203*H203</f>
        <v>0.2628</v>
      </c>
      <c r="S203" s="160" t="n">
        <v>0</v>
      </c>
      <c r="T203" s="161" t="n">
        <f aca="false">S203*H203</f>
        <v>0</v>
      </c>
      <c r="AR203" s="162" t="s">
        <v>206</v>
      </c>
      <c r="AT203" s="162" t="s">
        <v>130</v>
      </c>
      <c r="AU203" s="162" t="s">
        <v>78</v>
      </c>
      <c r="AY203" s="3" t="s">
        <v>126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6</v>
      </c>
      <c r="BK203" s="163" t="n">
        <f aca="false">ROUND(I203*H203,2)</f>
        <v>0</v>
      </c>
      <c r="BL203" s="3" t="s">
        <v>206</v>
      </c>
      <c r="BM203" s="162" t="s">
        <v>369</v>
      </c>
    </row>
    <row r="204" s="18" customFormat="true" ht="24" hidden="false" customHeight="true" outlineLevel="0" collapsed="false">
      <c r="B204" s="151"/>
      <c r="C204" s="152" t="s">
        <v>370</v>
      </c>
      <c r="D204" s="152" t="s">
        <v>130</v>
      </c>
      <c r="E204" s="153" t="s">
        <v>371</v>
      </c>
      <c r="F204" s="154" t="s">
        <v>372</v>
      </c>
      <c r="G204" s="155" t="s">
        <v>175</v>
      </c>
      <c r="H204" s="156" t="n">
        <v>0.684</v>
      </c>
      <c r="I204" s="157"/>
      <c r="J204" s="157"/>
      <c r="K204" s="154" t="s">
        <v>134</v>
      </c>
      <c r="L204" s="19"/>
      <c r="M204" s="158"/>
      <c r="N204" s="159" t="s">
        <v>33</v>
      </c>
      <c r="O204" s="160" t="n">
        <v>1.265</v>
      </c>
      <c r="P204" s="160" t="n">
        <f aca="false">O204*H204</f>
        <v>0.86526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206</v>
      </c>
      <c r="AT204" s="162" t="s">
        <v>130</v>
      </c>
      <c r="AU204" s="162" t="s">
        <v>78</v>
      </c>
      <c r="AY204" s="3" t="s">
        <v>126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6</v>
      </c>
      <c r="BK204" s="163" t="n">
        <f aca="false">ROUND(I204*H204,2)</f>
        <v>0</v>
      </c>
      <c r="BL204" s="3" t="s">
        <v>206</v>
      </c>
      <c r="BM204" s="162" t="s">
        <v>373</v>
      </c>
    </row>
    <row r="205" s="18" customFormat="true" ht="24" hidden="false" customHeight="true" outlineLevel="0" collapsed="false">
      <c r="B205" s="151"/>
      <c r="C205" s="152" t="s">
        <v>374</v>
      </c>
      <c r="D205" s="152" t="s">
        <v>130</v>
      </c>
      <c r="E205" s="153" t="s">
        <v>375</v>
      </c>
      <c r="F205" s="154" t="s">
        <v>376</v>
      </c>
      <c r="G205" s="155" t="s">
        <v>175</v>
      </c>
      <c r="H205" s="156" t="n">
        <v>0.684</v>
      </c>
      <c r="I205" s="157"/>
      <c r="J205" s="157"/>
      <c r="K205" s="154" t="s">
        <v>134</v>
      </c>
      <c r="L205" s="19"/>
      <c r="M205" s="158"/>
      <c r="N205" s="159" t="s">
        <v>33</v>
      </c>
      <c r="O205" s="160" t="n">
        <v>1.14</v>
      </c>
      <c r="P205" s="160" t="n">
        <f aca="false">O205*H205</f>
        <v>0.77976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206</v>
      </c>
      <c r="AT205" s="162" t="s">
        <v>130</v>
      </c>
      <c r="AU205" s="162" t="s">
        <v>78</v>
      </c>
      <c r="AY205" s="3" t="s">
        <v>126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6</v>
      </c>
      <c r="BK205" s="163" t="n">
        <f aca="false">ROUND(I205*H205,2)</f>
        <v>0</v>
      </c>
      <c r="BL205" s="3" t="s">
        <v>206</v>
      </c>
      <c r="BM205" s="162" t="s">
        <v>377</v>
      </c>
    </row>
    <row r="206" s="138" customFormat="true" ht="22.5" hidden="false" customHeight="true" outlineLevel="0" collapsed="false">
      <c r="B206" s="139"/>
      <c r="D206" s="140" t="s">
        <v>67</v>
      </c>
      <c r="E206" s="149" t="s">
        <v>378</v>
      </c>
      <c r="F206" s="149" t="s">
        <v>379</v>
      </c>
      <c r="J206" s="150"/>
      <c r="L206" s="139"/>
      <c r="M206" s="143"/>
      <c r="N206" s="144"/>
      <c r="O206" s="144"/>
      <c r="P206" s="145" t="n">
        <f aca="false">SUM(P207:P212)</f>
        <v>26.03387</v>
      </c>
      <c r="Q206" s="144"/>
      <c r="R206" s="145" t="n">
        <f aca="false">SUM(R207:R212)</f>
        <v>0.6994</v>
      </c>
      <c r="S206" s="144"/>
      <c r="T206" s="146" t="n">
        <f aca="false">SUM(T207:T212)</f>
        <v>0</v>
      </c>
      <c r="AR206" s="140" t="s">
        <v>78</v>
      </c>
      <c r="AT206" s="147" t="s">
        <v>67</v>
      </c>
      <c r="AU206" s="147" t="s">
        <v>76</v>
      </c>
      <c r="AY206" s="140" t="s">
        <v>126</v>
      </c>
      <c r="BK206" s="148" t="n">
        <f aca="false">SUM(BK207:BK212)</f>
        <v>0</v>
      </c>
    </row>
    <row r="207" s="18" customFormat="true" ht="16.5" hidden="false" customHeight="true" outlineLevel="0" collapsed="false">
      <c r="B207" s="151"/>
      <c r="C207" s="152" t="s">
        <v>380</v>
      </c>
      <c r="D207" s="152" t="s">
        <v>130</v>
      </c>
      <c r="E207" s="153" t="s">
        <v>381</v>
      </c>
      <c r="F207" s="154" t="s">
        <v>382</v>
      </c>
      <c r="G207" s="155" t="s">
        <v>133</v>
      </c>
      <c r="H207" s="156" t="n">
        <v>34</v>
      </c>
      <c r="I207" s="157"/>
      <c r="J207" s="157"/>
      <c r="K207" s="154" t="s">
        <v>134</v>
      </c>
      <c r="L207" s="19"/>
      <c r="M207" s="158"/>
      <c r="N207" s="159" t="s">
        <v>33</v>
      </c>
      <c r="O207" s="160" t="n">
        <v>0.012</v>
      </c>
      <c r="P207" s="160" t="n">
        <f aca="false">O207*H207</f>
        <v>0.408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206</v>
      </c>
      <c r="AT207" s="162" t="s">
        <v>130</v>
      </c>
      <c r="AU207" s="162" t="s">
        <v>78</v>
      </c>
      <c r="AY207" s="3" t="s">
        <v>126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6</v>
      </c>
      <c r="BK207" s="163" t="n">
        <f aca="false">ROUND(I207*H207,2)</f>
        <v>0</v>
      </c>
      <c r="BL207" s="3" t="s">
        <v>206</v>
      </c>
      <c r="BM207" s="162" t="s">
        <v>383</v>
      </c>
    </row>
    <row r="208" s="18" customFormat="true" ht="16.5" hidden="false" customHeight="true" outlineLevel="0" collapsed="false">
      <c r="B208" s="151"/>
      <c r="C208" s="152" t="s">
        <v>384</v>
      </c>
      <c r="D208" s="152" t="s">
        <v>130</v>
      </c>
      <c r="E208" s="153" t="s">
        <v>385</v>
      </c>
      <c r="F208" s="154" t="s">
        <v>386</v>
      </c>
      <c r="G208" s="155" t="s">
        <v>133</v>
      </c>
      <c r="H208" s="156" t="n">
        <v>34</v>
      </c>
      <c r="I208" s="157"/>
      <c r="J208" s="157"/>
      <c r="K208" s="154" t="s">
        <v>134</v>
      </c>
      <c r="L208" s="19"/>
      <c r="M208" s="158"/>
      <c r="N208" s="159" t="s">
        <v>33</v>
      </c>
      <c r="O208" s="160" t="n">
        <v>0.044</v>
      </c>
      <c r="P208" s="160" t="n">
        <f aca="false">O208*H208</f>
        <v>1.496</v>
      </c>
      <c r="Q208" s="160" t="n">
        <v>0.0003</v>
      </c>
      <c r="R208" s="160" t="n">
        <f aca="false">Q208*H208</f>
        <v>0.0102</v>
      </c>
      <c r="S208" s="160" t="n">
        <v>0</v>
      </c>
      <c r="T208" s="161" t="n">
        <f aca="false">S208*H208</f>
        <v>0</v>
      </c>
      <c r="AR208" s="162" t="s">
        <v>206</v>
      </c>
      <c r="AT208" s="162" t="s">
        <v>130</v>
      </c>
      <c r="AU208" s="162" t="s">
        <v>78</v>
      </c>
      <c r="AY208" s="3" t="s">
        <v>126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6</v>
      </c>
      <c r="BK208" s="163" t="n">
        <f aca="false">ROUND(I208*H208,2)</f>
        <v>0</v>
      </c>
      <c r="BL208" s="3" t="s">
        <v>206</v>
      </c>
      <c r="BM208" s="162" t="s">
        <v>387</v>
      </c>
    </row>
    <row r="209" s="18" customFormat="true" ht="24" hidden="false" customHeight="true" outlineLevel="0" collapsed="false">
      <c r="B209" s="151"/>
      <c r="C209" s="152" t="s">
        <v>388</v>
      </c>
      <c r="D209" s="152" t="s">
        <v>130</v>
      </c>
      <c r="E209" s="153" t="s">
        <v>389</v>
      </c>
      <c r="F209" s="154" t="s">
        <v>390</v>
      </c>
      <c r="G209" s="155" t="s">
        <v>133</v>
      </c>
      <c r="H209" s="156" t="n">
        <v>34</v>
      </c>
      <c r="I209" s="157"/>
      <c r="J209" s="157"/>
      <c r="K209" s="154" t="s">
        <v>134</v>
      </c>
      <c r="L209" s="19"/>
      <c r="M209" s="158"/>
      <c r="N209" s="159" t="s">
        <v>33</v>
      </c>
      <c r="O209" s="160" t="n">
        <v>0.621</v>
      </c>
      <c r="P209" s="160" t="n">
        <f aca="false">O209*H209</f>
        <v>21.114</v>
      </c>
      <c r="Q209" s="160" t="n">
        <v>0.0073</v>
      </c>
      <c r="R209" s="160" t="n">
        <f aca="false">Q209*H209</f>
        <v>0.2482</v>
      </c>
      <c r="S209" s="160" t="n">
        <v>0</v>
      </c>
      <c r="T209" s="161" t="n">
        <f aca="false">S209*H209</f>
        <v>0</v>
      </c>
      <c r="AR209" s="162" t="s">
        <v>206</v>
      </c>
      <c r="AT209" s="162" t="s">
        <v>130</v>
      </c>
      <c r="AU209" s="162" t="s">
        <v>78</v>
      </c>
      <c r="AY209" s="3" t="s">
        <v>126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6</v>
      </c>
      <c r="BK209" s="163" t="n">
        <f aca="false">ROUND(I209*H209,2)</f>
        <v>0</v>
      </c>
      <c r="BL209" s="3" t="s">
        <v>206</v>
      </c>
      <c r="BM209" s="162" t="s">
        <v>391</v>
      </c>
    </row>
    <row r="210" s="18" customFormat="true" ht="16.5" hidden="false" customHeight="true" outlineLevel="0" collapsed="false">
      <c r="B210" s="151"/>
      <c r="C210" s="164" t="s">
        <v>392</v>
      </c>
      <c r="D210" s="164" t="s">
        <v>316</v>
      </c>
      <c r="E210" s="165" t="s">
        <v>393</v>
      </c>
      <c r="F210" s="166" t="s">
        <v>394</v>
      </c>
      <c r="G210" s="167" t="s">
        <v>133</v>
      </c>
      <c r="H210" s="168" t="n">
        <v>42</v>
      </c>
      <c r="I210" s="169"/>
      <c r="J210" s="169"/>
      <c r="K210" s="166"/>
      <c r="L210" s="170"/>
      <c r="M210" s="171"/>
      <c r="N210" s="172" t="s">
        <v>33</v>
      </c>
      <c r="O210" s="160" t="n">
        <v>0</v>
      </c>
      <c r="P210" s="160" t="n">
        <f aca="false">O210*H210</f>
        <v>0</v>
      </c>
      <c r="Q210" s="160" t="n">
        <v>0.0105</v>
      </c>
      <c r="R210" s="160" t="n">
        <f aca="false">Q210*H210</f>
        <v>0.441</v>
      </c>
      <c r="S210" s="160" t="n">
        <v>0</v>
      </c>
      <c r="T210" s="161" t="n">
        <f aca="false">S210*H210</f>
        <v>0</v>
      </c>
      <c r="AR210" s="162" t="s">
        <v>319</v>
      </c>
      <c r="AT210" s="162" t="s">
        <v>316</v>
      </c>
      <c r="AU210" s="162" t="s">
        <v>78</v>
      </c>
      <c r="AY210" s="3" t="s">
        <v>126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6</v>
      </c>
      <c r="BK210" s="163" t="n">
        <f aca="false">ROUND(I210*H210,2)</f>
        <v>0</v>
      </c>
      <c r="BL210" s="3" t="s">
        <v>206</v>
      </c>
      <c r="BM210" s="162" t="s">
        <v>395</v>
      </c>
    </row>
    <row r="211" s="18" customFormat="true" ht="24" hidden="false" customHeight="true" outlineLevel="0" collapsed="false">
      <c r="B211" s="151"/>
      <c r="C211" s="152" t="s">
        <v>396</v>
      </c>
      <c r="D211" s="152" t="s">
        <v>130</v>
      </c>
      <c r="E211" s="153" t="s">
        <v>397</v>
      </c>
      <c r="F211" s="154" t="s">
        <v>398</v>
      </c>
      <c r="G211" s="155" t="s">
        <v>175</v>
      </c>
      <c r="H211" s="156" t="n">
        <v>1.254</v>
      </c>
      <c r="I211" s="157"/>
      <c r="J211" s="157"/>
      <c r="K211" s="154" t="s">
        <v>134</v>
      </c>
      <c r="L211" s="19"/>
      <c r="M211" s="158"/>
      <c r="N211" s="159" t="s">
        <v>33</v>
      </c>
      <c r="O211" s="160" t="n">
        <v>1.265</v>
      </c>
      <c r="P211" s="160" t="n">
        <f aca="false">O211*H211</f>
        <v>1.58631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206</v>
      </c>
      <c r="AT211" s="162" t="s">
        <v>130</v>
      </c>
      <c r="AU211" s="162" t="s">
        <v>78</v>
      </c>
      <c r="AY211" s="3" t="s">
        <v>126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6</v>
      </c>
      <c r="BK211" s="163" t="n">
        <f aca="false">ROUND(I211*H211,2)</f>
        <v>0</v>
      </c>
      <c r="BL211" s="3" t="s">
        <v>206</v>
      </c>
      <c r="BM211" s="162" t="s">
        <v>399</v>
      </c>
    </row>
    <row r="212" s="18" customFormat="true" ht="24" hidden="false" customHeight="true" outlineLevel="0" collapsed="false">
      <c r="B212" s="151"/>
      <c r="C212" s="152" t="s">
        <v>319</v>
      </c>
      <c r="D212" s="152" t="s">
        <v>130</v>
      </c>
      <c r="E212" s="153" t="s">
        <v>400</v>
      </c>
      <c r="F212" s="154" t="s">
        <v>401</v>
      </c>
      <c r="G212" s="155" t="s">
        <v>175</v>
      </c>
      <c r="H212" s="156" t="n">
        <v>1.254</v>
      </c>
      <c r="I212" s="157"/>
      <c r="J212" s="157"/>
      <c r="K212" s="154" t="s">
        <v>134</v>
      </c>
      <c r="L212" s="19"/>
      <c r="M212" s="158"/>
      <c r="N212" s="159" t="s">
        <v>33</v>
      </c>
      <c r="O212" s="160" t="n">
        <v>1.14</v>
      </c>
      <c r="P212" s="160" t="n">
        <f aca="false">O212*H212</f>
        <v>1.42956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206</v>
      </c>
      <c r="AT212" s="162" t="s">
        <v>130</v>
      </c>
      <c r="AU212" s="162" t="s">
        <v>78</v>
      </c>
      <c r="AY212" s="3" t="s">
        <v>126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76</v>
      </c>
      <c r="BK212" s="163" t="n">
        <f aca="false">ROUND(I212*H212,2)</f>
        <v>0</v>
      </c>
      <c r="BL212" s="3" t="s">
        <v>206</v>
      </c>
      <c r="BM212" s="162" t="s">
        <v>402</v>
      </c>
    </row>
    <row r="213" s="138" customFormat="true" ht="22.5" hidden="false" customHeight="true" outlineLevel="0" collapsed="false">
      <c r="B213" s="139"/>
      <c r="D213" s="140" t="s">
        <v>67</v>
      </c>
      <c r="E213" s="149" t="s">
        <v>403</v>
      </c>
      <c r="F213" s="149" t="s">
        <v>404</v>
      </c>
      <c r="J213" s="150"/>
      <c r="L213" s="139"/>
      <c r="M213" s="143"/>
      <c r="N213" s="144"/>
      <c r="O213" s="144"/>
      <c r="P213" s="145" t="n">
        <f aca="false">P214</f>
        <v>3.648</v>
      </c>
      <c r="Q213" s="144"/>
      <c r="R213" s="145" t="n">
        <f aca="false">R214</f>
        <v>0.00832</v>
      </c>
      <c r="S213" s="144"/>
      <c r="T213" s="146" t="n">
        <f aca="false">T214</f>
        <v>0</v>
      </c>
      <c r="AR213" s="140" t="s">
        <v>78</v>
      </c>
      <c r="AT213" s="147" t="s">
        <v>67</v>
      </c>
      <c r="AU213" s="147" t="s">
        <v>76</v>
      </c>
      <c r="AY213" s="140" t="s">
        <v>126</v>
      </c>
      <c r="BK213" s="148" t="n">
        <f aca="false">BK214</f>
        <v>0</v>
      </c>
    </row>
    <row r="214" s="18" customFormat="true" ht="24" hidden="false" customHeight="true" outlineLevel="0" collapsed="false">
      <c r="B214" s="151"/>
      <c r="C214" s="152" t="s">
        <v>405</v>
      </c>
      <c r="D214" s="152" t="s">
        <v>130</v>
      </c>
      <c r="E214" s="153" t="s">
        <v>406</v>
      </c>
      <c r="F214" s="154" t="s">
        <v>407</v>
      </c>
      <c r="G214" s="155" t="s">
        <v>133</v>
      </c>
      <c r="H214" s="156" t="n">
        <v>64</v>
      </c>
      <c r="I214" s="157"/>
      <c r="J214" s="157"/>
      <c r="K214" s="154" t="s">
        <v>134</v>
      </c>
      <c r="L214" s="19"/>
      <c r="M214" s="158"/>
      <c r="N214" s="159" t="s">
        <v>33</v>
      </c>
      <c r="O214" s="160" t="n">
        <v>0.057</v>
      </c>
      <c r="P214" s="160" t="n">
        <f aca="false">O214*H214</f>
        <v>3.648</v>
      </c>
      <c r="Q214" s="160" t="n">
        <v>0.00013</v>
      </c>
      <c r="R214" s="160" t="n">
        <f aca="false">Q214*H214</f>
        <v>0.00832</v>
      </c>
      <c r="S214" s="160" t="n">
        <v>0</v>
      </c>
      <c r="T214" s="161" t="n">
        <f aca="false">S214*H214</f>
        <v>0</v>
      </c>
      <c r="AR214" s="162" t="s">
        <v>206</v>
      </c>
      <c r="AT214" s="162" t="s">
        <v>130</v>
      </c>
      <c r="AU214" s="162" t="s">
        <v>78</v>
      </c>
      <c r="AY214" s="3" t="s">
        <v>126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6</v>
      </c>
      <c r="BK214" s="163" t="n">
        <f aca="false">ROUND(I214*H214,2)</f>
        <v>0</v>
      </c>
      <c r="BL214" s="3" t="s">
        <v>206</v>
      </c>
      <c r="BM214" s="162" t="s">
        <v>408</v>
      </c>
    </row>
    <row r="215" s="138" customFormat="true" ht="25.5" hidden="false" customHeight="true" outlineLevel="0" collapsed="false">
      <c r="B215" s="139"/>
      <c r="D215" s="140" t="s">
        <v>67</v>
      </c>
      <c r="E215" s="141" t="s">
        <v>409</v>
      </c>
      <c r="F215" s="141" t="s">
        <v>410</v>
      </c>
      <c r="J215" s="142"/>
      <c r="L215" s="139"/>
      <c r="M215" s="143"/>
      <c r="N215" s="144"/>
      <c r="O215" s="144"/>
      <c r="P215" s="145" t="n">
        <f aca="false">P216+P218+P220</f>
        <v>0</v>
      </c>
      <c r="Q215" s="144"/>
      <c r="R215" s="145" t="n">
        <f aca="false">R216+R218+R220</f>
        <v>0</v>
      </c>
      <c r="S215" s="144"/>
      <c r="T215" s="146" t="n">
        <f aca="false">T216+T218+T220</f>
        <v>0</v>
      </c>
      <c r="AR215" s="140" t="s">
        <v>411</v>
      </c>
      <c r="AT215" s="147" t="s">
        <v>67</v>
      </c>
      <c r="AU215" s="147" t="s">
        <v>68</v>
      </c>
      <c r="AY215" s="140" t="s">
        <v>126</v>
      </c>
      <c r="BK215" s="148" t="n">
        <f aca="false">BK216+BK218+BK220</f>
        <v>0</v>
      </c>
    </row>
    <row r="216" s="138" customFormat="true" ht="22.5" hidden="false" customHeight="true" outlineLevel="0" collapsed="false">
      <c r="B216" s="139"/>
      <c r="D216" s="140" t="s">
        <v>67</v>
      </c>
      <c r="E216" s="149" t="s">
        <v>412</v>
      </c>
      <c r="F216" s="149" t="s">
        <v>413</v>
      </c>
      <c r="J216" s="150"/>
      <c r="L216" s="139"/>
      <c r="M216" s="143"/>
      <c r="N216" s="144"/>
      <c r="O216" s="144"/>
      <c r="P216" s="145" t="n">
        <f aca="false">P217</f>
        <v>0</v>
      </c>
      <c r="Q216" s="144"/>
      <c r="R216" s="145" t="n">
        <f aca="false">R217</f>
        <v>0</v>
      </c>
      <c r="S216" s="144"/>
      <c r="T216" s="146" t="n">
        <f aca="false">T217</f>
        <v>0</v>
      </c>
      <c r="AR216" s="140" t="s">
        <v>411</v>
      </c>
      <c r="AT216" s="147" t="s">
        <v>67</v>
      </c>
      <c r="AU216" s="147" t="s">
        <v>76</v>
      </c>
      <c r="AY216" s="140" t="s">
        <v>126</v>
      </c>
      <c r="BK216" s="148" t="n">
        <f aca="false">BK217</f>
        <v>0</v>
      </c>
    </row>
    <row r="217" s="18" customFormat="true" ht="16.5" hidden="false" customHeight="true" outlineLevel="0" collapsed="false">
      <c r="B217" s="151"/>
      <c r="C217" s="152" t="s">
        <v>414</v>
      </c>
      <c r="D217" s="152" t="s">
        <v>130</v>
      </c>
      <c r="E217" s="153" t="s">
        <v>415</v>
      </c>
      <c r="F217" s="154" t="s">
        <v>413</v>
      </c>
      <c r="G217" s="155" t="s">
        <v>416</v>
      </c>
      <c r="H217" s="156" t="n">
        <v>1</v>
      </c>
      <c r="I217" s="157"/>
      <c r="J217" s="157"/>
      <c r="K217" s="154" t="s">
        <v>134</v>
      </c>
      <c r="L217" s="19"/>
      <c r="M217" s="158"/>
      <c r="N217" s="159" t="s">
        <v>33</v>
      </c>
      <c r="O217" s="160" t="n">
        <v>0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417</v>
      </c>
      <c r="AT217" s="162" t="s">
        <v>130</v>
      </c>
      <c r="AU217" s="162" t="s">
        <v>78</v>
      </c>
      <c r="AY217" s="3" t="s">
        <v>126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6</v>
      </c>
      <c r="BK217" s="163" t="n">
        <f aca="false">ROUND(I217*H217,2)</f>
        <v>0</v>
      </c>
      <c r="BL217" s="3" t="s">
        <v>417</v>
      </c>
      <c r="BM217" s="162" t="s">
        <v>418</v>
      </c>
    </row>
    <row r="218" s="138" customFormat="true" ht="22.5" hidden="false" customHeight="true" outlineLevel="0" collapsed="false">
      <c r="B218" s="139"/>
      <c r="D218" s="140" t="s">
        <v>67</v>
      </c>
      <c r="E218" s="149" t="s">
        <v>419</v>
      </c>
      <c r="F218" s="149" t="s">
        <v>420</v>
      </c>
      <c r="J218" s="150"/>
      <c r="L218" s="139"/>
      <c r="M218" s="143"/>
      <c r="N218" s="144"/>
      <c r="O218" s="144"/>
      <c r="P218" s="145" t="n">
        <f aca="false">P219</f>
        <v>0</v>
      </c>
      <c r="Q218" s="144"/>
      <c r="R218" s="145" t="n">
        <f aca="false">R219</f>
        <v>0</v>
      </c>
      <c r="S218" s="144"/>
      <c r="T218" s="146" t="n">
        <f aca="false">T219</f>
        <v>0</v>
      </c>
      <c r="AR218" s="140" t="s">
        <v>411</v>
      </c>
      <c r="AT218" s="147" t="s">
        <v>67</v>
      </c>
      <c r="AU218" s="147" t="s">
        <v>76</v>
      </c>
      <c r="AY218" s="140" t="s">
        <v>126</v>
      </c>
      <c r="BK218" s="148" t="n">
        <f aca="false">BK219</f>
        <v>0</v>
      </c>
    </row>
    <row r="219" s="18" customFormat="true" ht="16.5" hidden="false" customHeight="true" outlineLevel="0" collapsed="false">
      <c r="B219" s="151"/>
      <c r="C219" s="152" t="s">
        <v>421</v>
      </c>
      <c r="D219" s="152" t="s">
        <v>130</v>
      </c>
      <c r="E219" s="153" t="s">
        <v>422</v>
      </c>
      <c r="F219" s="154" t="s">
        <v>420</v>
      </c>
      <c r="G219" s="155" t="s">
        <v>423</v>
      </c>
      <c r="H219" s="156" t="n">
        <v>1</v>
      </c>
      <c r="I219" s="157"/>
      <c r="J219" s="157"/>
      <c r="K219" s="154" t="s">
        <v>134</v>
      </c>
      <c r="L219" s="19"/>
      <c r="M219" s="158"/>
      <c r="N219" s="159" t="s">
        <v>33</v>
      </c>
      <c r="O219" s="160" t="n">
        <v>0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417</v>
      </c>
      <c r="AT219" s="162" t="s">
        <v>130</v>
      </c>
      <c r="AU219" s="162" t="s">
        <v>78</v>
      </c>
      <c r="AY219" s="3" t="s">
        <v>126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6</v>
      </c>
      <c r="BK219" s="163" t="n">
        <f aca="false">ROUND(I219*H219,2)</f>
        <v>0</v>
      </c>
      <c r="BL219" s="3" t="s">
        <v>417</v>
      </c>
      <c r="BM219" s="162" t="s">
        <v>424</v>
      </c>
    </row>
    <row r="220" s="138" customFormat="true" ht="22.5" hidden="false" customHeight="true" outlineLevel="0" collapsed="false">
      <c r="B220" s="139"/>
      <c r="D220" s="140" t="s">
        <v>67</v>
      </c>
      <c r="E220" s="149" t="s">
        <v>425</v>
      </c>
      <c r="F220" s="149" t="s">
        <v>426</v>
      </c>
      <c r="J220" s="150"/>
      <c r="L220" s="139"/>
      <c r="M220" s="143"/>
      <c r="N220" s="144"/>
      <c r="O220" s="144"/>
      <c r="P220" s="145" t="n">
        <f aca="false">P221</f>
        <v>0</v>
      </c>
      <c r="Q220" s="144"/>
      <c r="R220" s="145" t="n">
        <f aca="false">R221</f>
        <v>0</v>
      </c>
      <c r="S220" s="144"/>
      <c r="T220" s="146" t="n">
        <f aca="false">T221</f>
        <v>0</v>
      </c>
      <c r="AR220" s="140" t="s">
        <v>411</v>
      </c>
      <c r="AT220" s="147" t="s">
        <v>67</v>
      </c>
      <c r="AU220" s="147" t="s">
        <v>76</v>
      </c>
      <c r="AY220" s="140" t="s">
        <v>126</v>
      </c>
      <c r="BK220" s="148" t="n">
        <f aca="false">BK221</f>
        <v>0</v>
      </c>
    </row>
    <row r="221" s="18" customFormat="true" ht="16.5" hidden="false" customHeight="true" outlineLevel="0" collapsed="false">
      <c r="B221" s="151"/>
      <c r="C221" s="152" t="s">
        <v>427</v>
      </c>
      <c r="D221" s="152" t="s">
        <v>130</v>
      </c>
      <c r="E221" s="153" t="s">
        <v>428</v>
      </c>
      <c r="F221" s="154" t="s">
        <v>426</v>
      </c>
      <c r="G221" s="155" t="s">
        <v>423</v>
      </c>
      <c r="H221" s="156" t="n">
        <v>1</v>
      </c>
      <c r="I221" s="157"/>
      <c r="J221" s="157"/>
      <c r="K221" s="154" t="s">
        <v>134</v>
      </c>
      <c r="L221" s="19"/>
      <c r="M221" s="173"/>
      <c r="N221" s="174" t="s">
        <v>33</v>
      </c>
      <c r="O221" s="175" t="n">
        <v>0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62" t="s">
        <v>417</v>
      </c>
      <c r="AT221" s="162" t="s">
        <v>130</v>
      </c>
      <c r="AU221" s="162" t="s">
        <v>78</v>
      </c>
      <c r="AY221" s="3" t="s">
        <v>126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6</v>
      </c>
      <c r="BK221" s="163" t="n">
        <f aca="false">ROUND(I221*H221,2)</f>
        <v>0</v>
      </c>
      <c r="BL221" s="3" t="s">
        <v>417</v>
      </c>
      <c r="BM221" s="162" t="s">
        <v>429</v>
      </c>
    </row>
    <row r="222" s="18" customFormat="true" ht="6.75" hidden="false" customHeight="true" outlineLevel="0" collapsed="false">
      <c r="B222" s="37"/>
      <c r="C222" s="38"/>
      <c r="D222" s="38"/>
      <c r="E222" s="38"/>
      <c r="F222" s="38"/>
      <c r="G222" s="38"/>
      <c r="H222" s="38"/>
      <c r="I222" s="38"/>
      <c r="J222" s="38"/>
      <c r="K222" s="38"/>
      <c r="L222" s="19"/>
    </row>
  </sheetData>
  <autoFilter ref="C136:K221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9:02:35Z</dcterms:created>
  <dc:creator>KROS\uzivatel</dc:creator>
  <dc:description/>
  <dc:language>en-US</dc:language>
  <cp:lastModifiedBy>Stepanka Prochazkova</cp:lastModifiedBy>
  <cp:lastPrinted>2019-10-31T13:14:33Z</cp:lastPrinted>
  <dcterms:modified xsi:type="dcterms:W3CDTF">2019-10-31T1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