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OLE_LINK1" vbProcedure="false">List1!$B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9">
  <si>
    <t xml:space="preserve">Příloha č.5 zadávací dokumentace </t>
  </si>
  <si>
    <t xml:space="preserve">Příloha č.1  Rámcové dohody</t>
  </si>
  <si>
    <t xml:space="preserve">Nákup ochranných pracovních prostředků na rok 2019-2020</t>
  </si>
  <si>
    <t xml:space="preserve">Vážení,</t>
  </si>
  <si>
    <t xml:space="preserve">dovolujeme si Vás oslovit o vypracování „Cenové nabídky“ na následující nákup pro Krajský úřad Středočeského kraje:</t>
  </si>
  <si>
    <t xml:space="preserve">Nákup ochranných pracovních  prsotředků, pro zaměstnance Krajského úřadu na roky 2019 a 2020.</t>
  </si>
  <si>
    <t xml:space="preserve">Poř.
č.</t>
  </si>
  <si>
    <t xml:space="preserve">Druh výrobku</t>
  </si>
  <si>
    <t xml:space="preserve">Počet ks</t>
  </si>
  <si>
    <t xml:space="preserve">Cena bez DPH za ks</t>
  </si>
  <si>
    <t xml:space="preserve">Cena včetně DPH za ks</t>
  </si>
  <si>
    <t xml:space="preserve">Cena bez DPH celkem</t>
  </si>
  <si>
    <t xml:space="preserve">Cena včetně DPH celkem</t>
  </si>
  <si>
    <t xml:space="preserve">1.</t>
  </si>
  <si>
    <t xml:space="preserve">Ochranná pracovní přilba:
materál: HDPE, váha: 390 g, náhlavní kříž: 6-ti bodový textilní, nastavení velikosti: posuvný pásek, velikost: 53–64 cm</t>
  </si>
  <si>
    <t xml:space="preserve">2.</t>
  </si>
  <si>
    <t xml:space="preserve">Reflexní bunda:
Bezpečnostní vesta unisex (např. Rimeck HV Bright 9V3): výstražná vesta s vysokou viditelností, zapínání na suché zipy ve středu předního dílu</t>
  </si>
  <si>
    <t xml:space="preserve">3.</t>
  </si>
  <si>
    <t xml:space="preserve">Kalhoty s laclem+bunda (např. LUXY EDA) barva šedočervená 
Pánská blůza, odepínací rukávy do manžety, kryté zapínání, kapsa na mobil, pas do gumy.Pánské kalhoty s náprsenkou, zdvojená kolena, přední našité kapsy, náprsní kapsa na zip, boční kapsy na metr a na mobil, pas v zadní části do gumy</t>
  </si>
  <si>
    <t xml:space="preserve">4.</t>
  </si>
  <si>
    <t xml:space="preserve">Pracovní obuv nízká celoroční, (např. HOMBRE)
Svršek: kvalitní hovězinová useň NUBUK s hydrofobní úpravou tl. 2,0-2,2 mm. Velmi pevně drží kotník. Kombinace stability, pevnosti a podpory paty.
Podešev: VIBRAM® – New Bifi da: značková, kvalitní oděruvzdorná a olejivzdorná pryž s protiskluzným dezénem. Dokonale chrání chodidlo při pohybu v těžkém terénu.
Podšívka: SYMPATEX® značková nepromokavá a prodyšná membrána.
Systém šněrování: Dvojitý bezpečnostní šněrovací systém: hladká průběžná očka s ložiskovou kuličkou na nártu v kombinaci s háčky na kotnících, které rychle a přesně fixují nohu.
Váha: 1479 g
Norma: EN ISO 20347 O2 FO WR</t>
  </si>
  <si>
    <t xml:space="preserve">5.</t>
  </si>
  <si>
    <t xml:space="preserve">Pánské holínky:
Antistatické bezpečnostní holínky z PVC s ocelovou tužinkou a stélkou odolnou propíchnutí. Určené k ochraně před vodou, nečistotou, stlačením a propíchnutím</t>
  </si>
  <si>
    <t xml:space="preserve">6.</t>
  </si>
  <si>
    <t xml:space="preserve">Dámské holinky:
Antistatické bezpečnostní holínky z PVC s ocelovou tužinkou a stélkou odolnou propíchnutí. Určené k ochraně před vodou, nečistotou, stlačením a propíchnutím</t>
  </si>
  <si>
    <t xml:space="preserve">7.</t>
  </si>
  <si>
    <t xml:space="preserve">Dámská zástěra:
Pracovní zástěra s kapsou. Materiál: 100 % bavlna</t>
  </si>
  <si>
    <t xml:space="preserve">8.</t>
  </si>
  <si>
    <t xml:space="preserve">Sluneční brýle, (např. ROZELLE):
Brýle ochranné UNIVET 528 - čiré AS - brýle chrání proti letícím částicím s vysokou rychlostí a nízkou energií, brýle jsou se stranicemi a chrání také proti UV záření i z boční strany, zorník je v optické třídě 1 a s ochranou proti poškrábání (AS), výrobek je zařazen do zvýšené kategorie ochrany II., splňuje požadavky norem EN 166 a EN 170, lehké brýle (36g), velikost UNI.</t>
  </si>
  <si>
    <t xml:space="preserve">9.</t>
  </si>
  <si>
    <t xml:space="preserve">Pracovní rukavice (např. PETRAX):
Polomáčené v latexové pěně. Jsou určeny pro práci v suchém prostředí. Materiál: nylonový úplet. Splňují normu EN 388 3130</t>
  </si>
  <si>
    <t xml:space="preserve">10.</t>
  </si>
  <si>
    <t xml:space="preserve">Pracovní rukavice zimní:
Zateplené rukavice šité z jemné lícové kozinky v dlani, modré bavlněné tkaniny na hřbetu a s manžetou na suchý zip. Splňují normu EN 420 </t>
  </si>
  <si>
    <t xml:space="preserve">11.</t>
  </si>
  <si>
    <t xml:space="preserve">Bunda reflexní celoroční
Hi-Vis bunda 2 v 1 s reflexními pruhy • odepínatelné rukávy a samostatně nositelná vesta • kapuce integrovaná v límci • podlepené švy • reflexní pásky 3M • voděodolnost tř. 3 dle normy EN 343 a paropropustnost tř. 1 dle normy</t>
  </si>
  <si>
    <t xml:space="preserve">12.</t>
  </si>
  <si>
    <t xml:space="preserve">Obuv prac.nízka (např. PRESTIGE)
na patě s reflexní značkou Moleda.EN ISO 20347</t>
  </si>
  <si>
    <t xml:space="preserve">13.</t>
  </si>
  <si>
    <t xml:space="preserve">Obuv pracovní .kotníčková, celokožená (např. PRESTIGE):
- norma EN ISO 20 347 OB 
-absorpce energie v oblasti paty 
-odolnost proti uklouznutí</t>
  </si>
  <si>
    <t xml:space="preserve">14.</t>
  </si>
  <si>
    <t xml:space="preserve">Nepromokavý oblek dvojitý (např. CLEO):
Voděodolný oblek, materiál PVC/100% polyester, tloušťka 0,18 mm, šité a svařené švy, kapuce integrovaná v límci, zapínání na zip, dvě kapsy.</t>
  </si>
  <si>
    <t xml:space="preserve">15.</t>
  </si>
  <si>
    <t xml:space="preserve">Pracovní kalhoty do pasu,černé, (např. CHENA):
Kalhoty do pasu s moderním a pohodlným střihem Propracované detaily s mnoha praktickými kapsami na knoflíky. V pase poutka na pásek.
Materiál: 100% bavlna</t>
  </si>
  <si>
    <t xml:space="preserve">16.</t>
  </si>
  <si>
    <t xml:space="preserve">Čepice zimní:
Pletená čepice, zesílená vrstva zabraňující profouknutí</t>
  </si>
  <si>
    <t xml:space="preserve">17.</t>
  </si>
  <si>
    <t xml:space="preserve">Mýdlo tuhé (např. PALMOLIVE)</t>
  </si>
  <si>
    <t xml:space="preserve">18.</t>
  </si>
  <si>
    <t xml:space="preserve">Mycí pasta (např. Solvina)</t>
  </si>
  <si>
    <t xml:space="preserve">19.</t>
  </si>
  <si>
    <t xml:space="preserve">Ochranný krém na ruce (např. Indulona)</t>
  </si>
  <si>
    <t xml:space="preserve">20.</t>
  </si>
  <si>
    <t xml:space="preserve">Antibakteriální gel</t>
  </si>
  <si>
    <t xml:space="preserve">21.</t>
  </si>
  <si>
    <t xml:space="preserve">Pracovní ručník froté, 50 x 90 cm</t>
  </si>
  <si>
    <t xml:space="preserve">22.</t>
  </si>
  <si>
    <t xml:space="preserve">Prací prostředek 3 kg, (např. Persil)</t>
  </si>
  <si>
    <t xml:space="preserve">23.</t>
  </si>
  <si>
    <t xml:space="preserve">Prací prostředek 1 kg, (např. Persil)</t>
  </si>
  <si>
    <t xml:space="preserve">24.</t>
  </si>
  <si>
    <t xml:space="preserve">Dezinfekční ubrousky na ruce á 30 ks, Aloe Vera</t>
  </si>
  <si>
    <t xml:space="preserve">25.</t>
  </si>
  <si>
    <t xml:space="preserve">Latexové rukavice L+M á 100ks:
Jednorázové vinylové pudrované rukavice </t>
  </si>
  <si>
    <t xml:space="preserve">26.</t>
  </si>
  <si>
    <t xml:space="preserve">Dopravné</t>
  </si>
  <si>
    <t xml:space="preserve">-</t>
  </si>
  <si>
    <t xml:space="preserve">CELKEM ZA NÁKUP</t>
  </si>
  <si>
    <t xml:space="preserve">Uvedená specifikace je pouze srovnávací model a slouží pouze pro hodnocení nabídek.</t>
  </si>
  <si>
    <t xml:space="preserve">Dodavate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46.15"/>
    <col collapsed="false" customWidth="false" hidden="false" outlineLevel="0" max="3" min="3" style="2" width="9"/>
    <col collapsed="false" customWidth="true" hidden="false" outlineLevel="0" max="7" min="4" style="3" width="12.71"/>
    <col collapsed="false" customWidth="false" hidden="false" outlineLevel="0" max="9" min="8" style="2" width="9"/>
    <col collapsed="false" customWidth="true" hidden="false" outlineLevel="0" max="10" min="10" style="2" width="11"/>
    <col collapsed="false" customWidth="false" hidden="false" outlineLevel="0" max="16384" min="11" style="2" width="9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</row>
    <row r="6" customFormat="false" ht="15" hidden="false" customHeight="false" outlineLevel="0" collapsed="false">
      <c r="A6" s="5" t="s">
        <v>3</v>
      </c>
    </row>
    <row r="7" customFormat="false" ht="15" hidden="false" customHeight="false" outlineLevel="0" collapsed="false">
      <c r="B7" s="3"/>
    </row>
    <row r="8" customFormat="false" ht="30" hidden="false" customHeight="tru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5" hidden="false" customHeight="false" outlineLevel="0" collapsed="false">
      <c r="A9" s="5"/>
      <c r="B9" s="5"/>
      <c r="C9" s="8"/>
      <c r="D9" s="5"/>
      <c r="E9" s="5"/>
      <c r="F9" s="5"/>
      <c r="G9" s="5"/>
    </row>
    <row r="10" customFormat="false" ht="34.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</row>
    <row r="11" customFormat="false" ht="15" hidden="false" customHeight="false" outlineLevel="0" collapsed="false">
      <c r="B11" s="9"/>
    </row>
    <row r="12" customFormat="false" ht="15" hidden="false" customHeight="false" outlineLevel="0" collapsed="false">
      <c r="B12" s="9"/>
    </row>
    <row r="13" customFormat="false" ht="28.5" hidden="false" customHeight="true" outlineLevel="0" collapsed="false">
      <c r="A13" s="10" t="s">
        <v>6</v>
      </c>
      <c r="B13" s="10" t="s">
        <v>7</v>
      </c>
      <c r="C13" s="10" t="s">
        <v>8</v>
      </c>
      <c r="D13" s="10" t="s">
        <v>9</v>
      </c>
      <c r="E13" s="10" t="s">
        <v>10</v>
      </c>
      <c r="F13" s="10" t="s">
        <v>11</v>
      </c>
      <c r="G13" s="10" t="s">
        <v>12</v>
      </c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60" hidden="false" customHeight="false" outlineLevel="0" collapsed="false">
      <c r="A15" s="11" t="s">
        <v>13</v>
      </c>
      <c r="B15" s="12" t="s">
        <v>14</v>
      </c>
      <c r="C15" s="13" t="n">
        <v>31</v>
      </c>
      <c r="D15" s="14" t="n">
        <v>0</v>
      </c>
      <c r="E15" s="15" t="n">
        <f aca="false">D15*1.21</f>
        <v>0</v>
      </c>
      <c r="F15" s="15" t="n">
        <f aca="false">D15*C15</f>
        <v>0</v>
      </c>
      <c r="G15" s="15" t="n">
        <f aca="false">C15*E15</f>
        <v>0</v>
      </c>
    </row>
    <row r="16" customFormat="false" ht="60" hidden="false" customHeight="false" outlineLevel="0" collapsed="false">
      <c r="A16" s="11" t="s">
        <v>15</v>
      </c>
      <c r="B16" s="12" t="s">
        <v>16</v>
      </c>
      <c r="C16" s="13" t="n">
        <v>31</v>
      </c>
      <c r="D16" s="14" t="n">
        <v>0</v>
      </c>
      <c r="E16" s="15" t="n">
        <f aca="false">D16*1.21</f>
        <v>0</v>
      </c>
      <c r="F16" s="15" t="n">
        <f aca="false">D16*C16</f>
        <v>0</v>
      </c>
      <c r="G16" s="15" t="n">
        <f aca="false">C16*E16</f>
        <v>0</v>
      </c>
      <c r="J16" s="16"/>
    </row>
    <row r="17" customFormat="false" ht="105" hidden="false" customHeight="false" outlineLevel="0" collapsed="false">
      <c r="A17" s="11" t="s">
        <v>17</v>
      </c>
      <c r="B17" s="12" t="s">
        <v>18</v>
      </c>
      <c r="C17" s="13" t="n">
        <v>27</v>
      </c>
      <c r="D17" s="14" t="n">
        <v>0</v>
      </c>
      <c r="E17" s="15" t="n">
        <f aca="false">D17*1.21</f>
        <v>0</v>
      </c>
      <c r="F17" s="15" t="n">
        <f aca="false">D17*C17</f>
        <v>0</v>
      </c>
      <c r="G17" s="15" t="n">
        <f aca="false">C17*E17</f>
        <v>0</v>
      </c>
    </row>
    <row r="18" customFormat="false" ht="240" hidden="false" customHeight="false" outlineLevel="0" collapsed="false">
      <c r="A18" s="11" t="s">
        <v>19</v>
      </c>
      <c r="B18" s="12" t="s">
        <v>20</v>
      </c>
      <c r="C18" s="13" t="n">
        <v>19</v>
      </c>
      <c r="D18" s="14" t="n">
        <v>0</v>
      </c>
      <c r="E18" s="15" t="n">
        <f aca="false">D18*1.21</f>
        <v>0</v>
      </c>
      <c r="F18" s="15" t="n">
        <f aca="false">D18*C18</f>
        <v>0</v>
      </c>
      <c r="G18" s="15" t="n">
        <f aca="false">C18*E18</f>
        <v>0</v>
      </c>
    </row>
    <row r="19" customFormat="false" ht="75" hidden="false" customHeight="false" outlineLevel="0" collapsed="false">
      <c r="A19" s="11" t="s">
        <v>21</v>
      </c>
      <c r="B19" s="12" t="s">
        <v>22</v>
      </c>
      <c r="C19" s="13" t="n">
        <v>19</v>
      </c>
      <c r="D19" s="14" t="n">
        <v>0</v>
      </c>
      <c r="E19" s="15" t="n">
        <f aca="false">D19*1.21</f>
        <v>0</v>
      </c>
      <c r="F19" s="15" t="n">
        <f aca="false">D19*C19</f>
        <v>0</v>
      </c>
      <c r="G19" s="15" t="n">
        <f aca="false">C19*E19</f>
        <v>0</v>
      </c>
    </row>
    <row r="20" customFormat="false" ht="75" hidden="false" customHeight="false" outlineLevel="0" collapsed="false">
      <c r="A20" s="11" t="s">
        <v>23</v>
      </c>
      <c r="B20" s="12" t="s">
        <v>24</v>
      </c>
      <c r="C20" s="13" t="n">
        <v>9</v>
      </c>
      <c r="D20" s="14" t="n">
        <v>0</v>
      </c>
      <c r="E20" s="15" t="n">
        <f aca="false">D20*1.21</f>
        <v>0</v>
      </c>
      <c r="F20" s="15" t="n">
        <f aca="false">D20*C20</f>
        <v>0</v>
      </c>
      <c r="G20" s="15" t="n">
        <f aca="false">C20*E20</f>
        <v>0</v>
      </c>
    </row>
    <row r="21" customFormat="false" ht="30" hidden="false" customHeight="false" outlineLevel="0" collapsed="false">
      <c r="A21" s="11" t="s">
        <v>25</v>
      </c>
      <c r="B21" s="12" t="s">
        <v>26</v>
      </c>
      <c r="C21" s="13" t="n">
        <v>6</v>
      </c>
      <c r="D21" s="14" t="n">
        <v>0</v>
      </c>
      <c r="E21" s="15" t="n">
        <f aca="false">D21*1.21</f>
        <v>0</v>
      </c>
      <c r="F21" s="15" t="n">
        <f aca="false">D21*C21</f>
        <v>0</v>
      </c>
      <c r="G21" s="15" t="n">
        <f aca="false">C21*E21</f>
        <v>0</v>
      </c>
    </row>
    <row r="22" customFormat="false" ht="135" hidden="false" customHeight="false" outlineLevel="0" collapsed="false">
      <c r="A22" s="11" t="s">
        <v>27</v>
      </c>
      <c r="B22" s="12" t="s">
        <v>28</v>
      </c>
      <c r="C22" s="13" t="n">
        <v>7</v>
      </c>
      <c r="D22" s="14" t="n">
        <v>0</v>
      </c>
      <c r="E22" s="15" t="n">
        <f aca="false">D22*1.21</f>
        <v>0</v>
      </c>
      <c r="F22" s="15" t="n">
        <f aca="false">D22*C22</f>
        <v>0</v>
      </c>
      <c r="G22" s="15" t="n">
        <f aca="false">C22*E22</f>
        <v>0</v>
      </c>
      <c r="J22" s="17"/>
    </row>
    <row r="23" customFormat="false" ht="60" hidden="false" customHeight="false" outlineLevel="0" collapsed="false">
      <c r="A23" s="11" t="s">
        <v>29</v>
      </c>
      <c r="B23" s="12" t="s">
        <v>30</v>
      </c>
      <c r="C23" s="13" t="n">
        <v>73</v>
      </c>
      <c r="D23" s="14" t="n">
        <v>0</v>
      </c>
      <c r="E23" s="15" t="n">
        <f aca="false">D23*1.21</f>
        <v>0</v>
      </c>
      <c r="F23" s="15" t="n">
        <f aca="false">D23*C23</f>
        <v>0</v>
      </c>
      <c r="G23" s="15" t="n">
        <f aca="false">C23*E23</f>
        <v>0</v>
      </c>
    </row>
    <row r="24" customFormat="false" ht="60" hidden="false" customHeight="false" outlineLevel="0" collapsed="false">
      <c r="A24" s="11" t="s">
        <v>31</v>
      </c>
      <c r="B24" s="12" t="s">
        <v>32</v>
      </c>
      <c r="C24" s="13" t="n">
        <v>7</v>
      </c>
      <c r="D24" s="14" t="n">
        <v>0</v>
      </c>
      <c r="E24" s="15" t="n">
        <f aca="false">D24*1.21</f>
        <v>0</v>
      </c>
      <c r="F24" s="15" t="n">
        <f aca="false">D24*C24</f>
        <v>0</v>
      </c>
      <c r="G24" s="15" t="n">
        <f aca="false">C24*E24</f>
        <v>0</v>
      </c>
    </row>
    <row r="25" customFormat="false" ht="90" hidden="false" customHeight="false" outlineLevel="0" collapsed="false">
      <c r="A25" s="11" t="s">
        <v>33</v>
      </c>
      <c r="B25" s="12" t="s">
        <v>34</v>
      </c>
      <c r="C25" s="13" t="n">
        <v>25</v>
      </c>
      <c r="D25" s="14" t="n">
        <v>0</v>
      </c>
      <c r="E25" s="15" t="n">
        <f aca="false">D25*1.21</f>
        <v>0</v>
      </c>
      <c r="F25" s="15" t="n">
        <f aca="false">D25*C25</f>
        <v>0</v>
      </c>
      <c r="G25" s="15" t="n">
        <f aca="false">C25*E25</f>
        <v>0</v>
      </c>
    </row>
    <row r="26" customFormat="false" ht="30" hidden="false" customHeight="false" outlineLevel="0" collapsed="false">
      <c r="A26" s="11" t="s">
        <v>35</v>
      </c>
      <c r="B26" s="12" t="s">
        <v>36</v>
      </c>
      <c r="C26" s="13" t="n">
        <v>6</v>
      </c>
      <c r="D26" s="14" t="n">
        <v>0</v>
      </c>
      <c r="E26" s="15" t="n">
        <f aca="false">D26*1.21</f>
        <v>0</v>
      </c>
      <c r="F26" s="15" t="n">
        <f aca="false">D26*C26</f>
        <v>0</v>
      </c>
      <c r="G26" s="15" t="n">
        <f aca="false">C26*E26</f>
        <v>0</v>
      </c>
    </row>
    <row r="27" customFormat="false" ht="75" hidden="false" customHeight="false" outlineLevel="0" collapsed="false">
      <c r="A27" s="11" t="s">
        <v>37</v>
      </c>
      <c r="B27" s="12" t="s">
        <v>38</v>
      </c>
      <c r="C27" s="13" t="n">
        <v>7</v>
      </c>
      <c r="D27" s="14" t="n">
        <v>0</v>
      </c>
      <c r="E27" s="15" t="n">
        <f aca="false">D27*1.21</f>
        <v>0</v>
      </c>
      <c r="F27" s="15" t="n">
        <f aca="false">D27*C27</f>
        <v>0</v>
      </c>
      <c r="G27" s="15" t="n">
        <f aca="false">C27*E27</f>
        <v>0</v>
      </c>
    </row>
    <row r="28" customFormat="false" ht="60" hidden="false" customHeight="false" outlineLevel="0" collapsed="false">
      <c r="A28" s="11" t="s">
        <v>39</v>
      </c>
      <c r="B28" s="12" t="s">
        <v>40</v>
      </c>
      <c r="C28" s="13" t="n">
        <v>17</v>
      </c>
      <c r="D28" s="14" t="n">
        <v>0</v>
      </c>
      <c r="E28" s="15" t="n">
        <f aca="false">D28*1.21</f>
        <v>0</v>
      </c>
      <c r="F28" s="15" t="n">
        <f aca="false">D28*C28</f>
        <v>0</v>
      </c>
      <c r="G28" s="15" t="n">
        <f aca="false">C28*E28</f>
        <v>0</v>
      </c>
    </row>
    <row r="29" customFormat="false" ht="75" hidden="false" customHeight="false" outlineLevel="0" collapsed="false">
      <c r="A29" s="11" t="s">
        <v>41</v>
      </c>
      <c r="B29" s="12" t="s">
        <v>42</v>
      </c>
      <c r="C29" s="13" t="n">
        <v>7</v>
      </c>
      <c r="D29" s="14" t="n">
        <v>0</v>
      </c>
      <c r="E29" s="15" t="n">
        <f aca="false">D29*1.21</f>
        <v>0</v>
      </c>
      <c r="F29" s="15" t="n">
        <f aca="false">D29*C29</f>
        <v>0</v>
      </c>
      <c r="G29" s="15" t="n">
        <f aca="false">C29*E29</f>
        <v>0</v>
      </c>
    </row>
    <row r="30" customFormat="false" ht="45" hidden="false" customHeight="false" outlineLevel="0" collapsed="false">
      <c r="A30" s="11" t="s">
        <v>43</v>
      </c>
      <c r="B30" s="12" t="s">
        <v>44</v>
      </c>
      <c r="C30" s="13" t="n">
        <v>7</v>
      </c>
      <c r="D30" s="14" t="n">
        <v>0</v>
      </c>
      <c r="E30" s="15" t="n">
        <f aca="false">D30*1.21</f>
        <v>0</v>
      </c>
      <c r="F30" s="15" t="n">
        <f aca="false">D30*C30</f>
        <v>0</v>
      </c>
      <c r="G30" s="15" t="n">
        <f aca="false">C30*E30</f>
        <v>0</v>
      </c>
    </row>
    <row r="31" customFormat="false" ht="15" hidden="false" customHeight="false" outlineLevel="0" collapsed="false">
      <c r="A31" s="11" t="s">
        <v>45</v>
      </c>
      <c r="B31" s="12" t="s">
        <v>46</v>
      </c>
      <c r="C31" s="13" t="n">
        <v>810</v>
      </c>
      <c r="D31" s="14" t="n">
        <v>0</v>
      </c>
      <c r="E31" s="15" t="n">
        <f aca="false">D31*1.21</f>
        <v>0</v>
      </c>
      <c r="F31" s="15" t="n">
        <f aca="false">D31*C31</f>
        <v>0</v>
      </c>
      <c r="G31" s="15" t="n">
        <f aca="false">C31*E31</f>
        <v>0</v>
      </c>
    </row>
    <row r="32" customFormat="false" ht="15" hidden="false" customHeight="true" outlineLevel="0" collapsed="false">
      <c r="A32" s="11" t="s">
        <v>47</v>
      </c>
      <c r="B32" s="12" t="s">
        <v>48</v>
      </c>
      <c r="C32" s="13" t="n">
        <v>290</v>
      </c>
      <c r="D32" s="14" t="n">
        <v>0</v>
      </c>
      <c r="E32" s="15" t="n">
        <f aca="false">D32*1.21</f>
        <v>0</v>
      </c>
      <c r="F32" s="15" t="n">
        <f aca="false">D32*C32</f>
        <v>0</v>
      </c>
      <c r="G32" s="15" t="n">
        <f aca="false">C32*E32</f>
        <v>0</v>
      </c>
    </row>
    <row r="33" customFormat="false" ht="30" hidden="false" customHeight="true" outlineLevel="0" collapsed="false">
      <c r="A33" s="11" t="s">
        <v>49</v>
      </c>
      <c r="B33" s="12" t="s">
        <v>50</v>
      </c>
      <c r="C33" s="13" t="n">
        <v>336</v>
      </c>
      <c r="D33" s="14" t="n">
        <v>0</v>
      </c>
      <c r="E33" s="15" t="n">
        <f aca="false">D33*1.21</f>
        <v>0</v>
      </c>
      <c r="F33" s="15" t="n">
        <f aca="false">D33*C33</f>
        <v>0</v>
      </c>
      <c r="G33" s="15" t="n">
        <f aca="false">C33*E33</f>
        <v>0</v>
      </c>
    </row>
    <row r="34" customFormat="false" ht="16.5" hidden="false" customHeight="true" outlineLevel="0" collapsed="false">
      <c r="A34" s="11" t="s">
        <v>51</v>
      </c>
      <c r="B34" s="12" t="s">
        <v>52</v>
      </c>
      <c r="C34" s="13" t="n">
        <v>360</v>
      </c>
      <c r="D34" s="14" t="n">
        <v>0</v>
      </c>
      <c r="E34" s="15" t="n">
        <f aca="false">D34*1.21</f>
        <v>0</v>
      </c>
      <c r="F34" s="15" t="n">
        <f aca="false">D34*C34</f>
        <v>0</v>
      </c>
      <c r="G34" s="15" t="n">
        <f aca="false">C34*E34</f>
        <v>0</v>
      </c>
    </row>
    <row r="35" customFormat="false" ht="31.5" hidden="false" customHeight="true" outlineLevel="0" collapsed="false">
      <c r="A35" s="11" t="s">
        <v>53</v>
      </c>
      <c r="B35" s="12" t="s">
        <v>54</v>
      </c>
      <c r="C35" s="13" t="n">
        <v>136</v>
      </c>
      <c r="D35" s="14" t="n">
        <v>0</v>
      </c>
      <c r="E35" s="15" t="n">
        <f aca="false">D35*1.21</f>
        <v>0</v>
      </c>
      <c r="F35" s="15" t="n">
        <f aca="false">D35*C35</f>
        <v>0</v>
      </c>
      <c r="G35" s="15" t="n">
        <f aca="false">C35*E35</f>
        <v>0</v>
      </c>
    </row>
    <row r="36" customFormat="false" ht="27.75" hidden="false" customHeight="true" outlineLevel="0" collapsed="false">
      <c r="A36" s="11" t="s">
        <v>55</v>
      </c>
      <c r="B36" s="12" t="s">
        <v>56</v>
      </c>
      <c r="C36" s="13" t="n">
        <v>14</v>
      </c>
      <c r="D36" s="14" t="n">
        <v>0</v>
      </c>
      <c r="E36" s="15" t="n">
        <f aca="false">D36*1.21</f>
        <v>0</v>
      </c>
      <c r="F36" s="15" t="n">
        <f aca="false">D36*C36</f>
        <v>0</v>
      </c>
      <c r="G36" s="15" t="n">
        <f aca="false">C36*E36</f>
        <v>0</v>
      </c>
    </row>
    <row r="37" customFormat="false" ht="27.75" hidden="false" customHeight="true" outlineLevel="0" collapsed="false">
      <c r="A37" s="11" t="s">
        <v>57</v>
      </c>
      <c r="B37" s="12" t="s">
        <v>58</v>
      </c>
      <c r="C37" s="13" t="n">
        <v>30</v>
      </c>
      <c r="D37" s="14" t="n">
        <v>0</v>
      </c>
      <c r="E37" s="15" t="n">
        <f aca="false">D37*1.21</f>
        <v>0</v>
      </c>
      <c r="F37" s="15" t="n">
        <f aca="false">D37*C37</f>
        <v>0</v>
      </c>
      <c r="G37" s="15" t="n">
        <f aca="false">C37*E37</f>
        <v>0</v>
      </c>
    </row>
    <row r="38" customFormat="false" ht="15" hidden="false" customHeight="false" outlineLevel="0" collapsed="false">
      <c r="A38" s="11" t="s">
        <v>59</v>
      </c>
      <c r="B38" s="12" t="s">
        <v>60</v>
      </c>
      <c r="C38" s="13" t="n">
        <v>4</v>
      </c>
      <c r="D38" s="14" t="n">
        <v>0</v>
      </c>
      <c r="E38" s="15" t="n">
        <f aca="false">D38*1.21</f>
        <v>0</v>
      </c>
      <c r="F38" s="15" t="n">
        <f aca="false">D38*C38</f>
        <v>0</v>
      </c>
      <c r="G38" s="15" t="n">
        <f aca="false">C38*E38</f>
        <v>0</v>
      </c>
    </row>
    <row r="39" customFormat="false" ht="30.75" hidden="false" customHeight="false" outlineLevel="0" collapsed="false">
      <c r="A39" s="18" t="s">
        <v>61</v>
      </c>
      <c r="B39" s="19" t="s">
        <v>62</v>
      </c>
      <c r="C39" s="20" t="n">
        <v>4</v>
      </c>
      <c r="D39" s="21" t="n">
        <v>0</v>
      </c>
      <c r="E39" s="15" t="n">
        <f aca="false">D39*1.21</f>
        <v>0</v>
      </c>
      <c r="F39" s="22" t="n">
        <f aca="false">D39*C39</f>
        <v>0</v>
      </c>
      <c r="G39" s="22" t="n">
        <f aca="false">C39*E39</f>
        <v>0</v>
      </c>
    </row>
    <row r="40" customFormat="false" ht="24" hidden="false" customHeight="true" outlineLevel="0" collapsed="false">
      <c r="A40" s="23" t="s">
        <v>63</v>
      </c>
      <c r="B40" s="24" t="s">
        <v>64</v>
      </c>
      <c r="C40" s="25" t="s">
        <v>65</v>
      </c>
      <c r="D40" s="21" t="n">
        <v>0</v>
      </c>
      <c r="E40" s="15" t="n">
        <f aca="false">D40*1.21</f>
        <v>0</v>
      </c>
      <c r="F40" s="15" t="n">
        <f aca="false">E40*1.21</f>
        <v>0</v>
      </c>
      <c r="G40" s="15" t="n">
        <f aca="false">F40*1.21</f>
        <v>0</v>
      </c>
    </row>
    <row r="41" customFormat="false" ht="35.25" hidden="false" customHeight="true" outlineLevel="0" collapsed="false">
      <c r="A41" s="26" t="s">
        <v>66</v>
      </c>
      <c r="B41" s="26"/>
      <c r="C41" s="26"/>
      <c r="D41" s="27"/>
      <c r="E41" s="27"/>
      <c r="F41" s="28" t="n">
        <f aca="false">E41*1.21</f>
        <v>0</v>
      </c>
      <c r="G41" s="27" t="n">
        <f aca="false">SUM(G15:G39)</f>
        <v>0</v>
      </c>
    </row>
    <row r="43" customFormat="false" ht="15" hidden="false" customHeight="false" outlineLevel="0" collapsed="false">
      <c r="A43" s="29" t="s">
        <v>67</v>
      </c>
    </row>
    <row r="44" customFormat="false" ht="15" hidden="false" customHeight="false" outlineLevel="0" collapsed="false">
      <c r="A44" s="5"/>
    </row>
    <row r="45" customFormat="false" ht="25.5" hidden="false" customHeight="true" outlineLevel="0" collapsed="false">
      <c r="A45" s="30" t="s">
        <v>68</v>
      </c>
      <c r="B45" s="30"/>
    </row>
  </sheetData>
  <mergeCells count="12">
    <mergeCell ref="A4:G4"/>
    <mergeCell ref="A8:G8"/>
    <mergeCell ref="A10:G10"/>
    <mergeCell ref="A13:A14"/>
    <mergeCell ref="B13:B14"/>
    <mergeCell ref="C13:C14"/>
    <mergeCell ref="D13:D14"/>
    <mergeCell ref="E13:E14"/>
    <mergeCell ref="F13:F14"/>
    <mergeCell ref="G13:G14"/>
    <mergeCell ref="A41:B41"/>
    <mergeCell ref="A45:B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1:50:31Z</dcterms:created>
  <dc:creator>Administrator</dc:creator>
  <dc:description/>
  <dc:language>en-US</dc:language>
  <cp:lastModifiedBy>Administrator</cp:lastModifiedBy>
  <cp:lastPrinted>2019-10-09T09:50:14Z</cp:lastPrinted>
  <dcterms:modified xsi:type="dcterms:W3CDTF">2019-10-30T09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