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01 Pol" sheetId="4" state="visible" r:id="rId5"/>
  </sheets>
  <externalReferences>
    <externalReference r:id="rId6"/>
  </externalReferences>
  <definedNames>
    <definedName function="false" hidden="false" localSheetId="3" name="_xlnm.Print_Area" vbProcedure="false">'01 101 Pol'!$A$1:$X$39</definedName>
    <definedName function="false" hidden="false" localSheetId="3" name="_xlnm.Print_Titles" vbProcedure="false">'01 101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4</xdr:row>
                <xdr:rowOff>12</xdr:rowOff>
              </xdr:from>
              <xdr:to>
                <xdr:col>41</xdr:col>
                <xdr:colOff>57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2</xdr:rowOff>
              </xdr:from>
              <xdr:to>
                <xdr:col>29</xdr:col>
                <xdr:colOff>4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Z201903</t>
  </si>
  <si>
    <t xml:space="preserve">Gamnázium Vlašim</t>
  </si>
  <si>
    <t xml:space="preserve">Objekt:</t>
  </si>
  <si>
    <t xml:space="preserve">01</t>
  </si>
  <si>
    <t xml:space="preserve">Oprava podlahy ve školní jídelně</t>
  </si>
  <si>
    <t xml:space="preserve">Rozpočet:</t>
  </si>
  <si>
    <t xml:space="preserve">101</t>
  </si>
  <si>
    <t xml:space="preserve">Stavební práce 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Podlaha jídelna</t>
  </si>
  <si>
    <t xml:space="preserve">Celkem za stavbu</t>
  </si>
  <si>
    <t xml:space="preserve">Rekapitulace dílů</t>
  </si>
  <si>
    <t xml:space="preserve">Typ dílu</t>
  </si>
  <si>
    <t xml:space="preserve">96</t>
  </si>
  <si>
    <t xml:space="preserve">Bourání konstrukcí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r>
      <rPr>
        <sz val="11"/>
        <rFont val="Arial CE"/>
        <family val="0"/>
        <charset val="238"/>
      </rPr>
      <t xml:space="preserve">Příloha č. 2 </t>
    </r>
    <r>
      <rPr>
        <b val="true"/>
        <sz val="12"/>
        <rFont val="Arial CE"/>
        <family val="0"/>
        <charset val="238"/>
      </rPr>
      <t xml:space="preserve">              Položkový rozpočet </t>
    </r>
  </si>
  <si>
    <t xml:space="preserve">#TypZaznamu#</t>
  </si>
  <si>
    <t xml:space="preserve">Gymnázium, Vlašim, Tylova 271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Demontáž stávající podlahy</t>
  </si>
  <si>
    <t xml:space="preserve">m2</t>
  </si>
  <si>
    <t xml:space="preserve">Demontáž soklíků nebo lišt</t>
  </si>
  <si>
    <t xml:space="preserve">m</t>
  </si>
  <si>
    <t xml:space="preserve">Broušení betonových povrchů do tl. 5 mm</t>
  </si>
  <si>
    <t xml:space="preserve">RTS 19/ II</t>
  </si>
  <si>
    <t xml:space="preserve">Indiv</t>
  </si>
  <si>
    <t xml:space="preserve">Práce</t>
  </si>
  <si>
    <t xml:space="preserve">POL1_</t>
  </si>
  <si>
    <t xml:space="preserve">Obklad soklíků rovných do tmele výšky do 100 mm</t>
  </si>
  <si>
    <t xml:space="preserve">Řezání dlaždic keramických pro soklíky</t>
  </si>
  <si>
    <t xml:space="preserve">Montáž podlah keram.,hladké, tmel, 30x30 cm bez materiálu</t>
  </si>
  <si>
    <t xml:space="preserve">Dlažba Taurus Granit protiskluz. SB 300x300x9 mm dle výběru investora</t>
  </si>
  <si>
    <t xml:space="preserve">SPCM</t>
  </si>
  <si>
    <t xml:space="preserve">Specifikace</t>
  </si>
  <si>
    <t xml:space="preserve">POL3_</t>
  </si>
  <si>
    <t xml:space="preserve">Přesun hmot pro podlahy z dlaždic, výšky do 12 m</t>
  </si>
  <si>
    <t xml:space="preserve">t</t>
  </si>
  <si>
    <t xml:space="preserve">Přesun hmot</t>
  </si>
  <si>
    <t xml:space="preserve">POL7_</t>
  </si>
  <si>
    <t xml:space="preserve">Svislá doprava suti a vybour. hmot za 2.NP a 1.PP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esun suti</t>
  </si>
  <si>
    <t xml:space="preserve">POL8_</t>
  </si>
  <si>
    <t xml:space="preserve">Příplatek k vnitrost. dopravě suti za dalších 5 m</t>
  </si>
  <si>
    <t xml:space="preserve">Poplatek za skládku suti - PVC podlahová krytina</t>
  </si>
  <si>
    <t xml:space="preserve">Poznámky uchazeče k zadá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8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49:F52,A16,I49:I52)+SUMIF(F49:F52,"PSU",I49:I52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e">
        <f aca="false">SUMIF(F49:F52,A17,I49:I52)</f>
        <v>#VALUE!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49:F52,A18,I49:I52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49:F52,A19,I49:I52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49:F52,A20,I49:I52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e">
        <f aca="false">SUM(I16:J20)</f>
        <v>#VALUE!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e">
        <f aca="false">ZakladDPHZakl*SazbaDPH2/100</f>
        <v>#REF!</v>
      </c>
      <c r="B25" s="60" t="s">
        <v>32</v>
      </c>
      <c r="C25" s="61"/>
      <c r="D25" s="62"/>
      <c r="E25" s="75" t="n">
        <v>21</v>
      </c>
      <c r="F25" s="72" t="s">
        <v>30</v>
      </c>
      <c r="G25" s="76" t="e">
        <f aca="false">ZakladDPHZaklVypocet</f>
        <v>#REF!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e">
        <f aca="false">(A25-INT(A25))*100</f>
        <v>#REF!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e">
        <f aca="false">A25</f>
        <v>#REF!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e">
        <f aca="false">ZakladDPHSni+DPHSni+ZakladDPHZakl+DPHZakl</f>
        <v>#REF!</v>
      </c>
      <c r="B27" s="20" t="s">
        <v>34</v>
      </c>
      <c r="C27" s="84"/>
      <c r="D27" s="85"/>
      <c r="E27" s="84"/>
      <c r="F27" s="86"/>
      <c r="G27" s="87" t="e">
        <f aca="false">CenaCelkem-(ZakladDPHSni+DPHSni+ZakladDPHZakl+DPHZakl)</f>
        <v>#REF!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e">
        <f aca="false">ZakladDPHSniVypocet+ZakladDPHZaklVypocet</f>
        <v>#REF!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e">
        <f aca="false">(A27-INT(A27))*100</f>
        <v>#REF!</v>
      </c>
      <c r="B29" s="89" t="s">
        <v>36</v>
      </c>
      <c r="C29" s="95"/>
      <c r="D29" s="95"/>
      <c r="E29" s="95"/>
      <c r="F29" s="96"/>
      <c r="G29" s="97" t="e">
        <f aca="false">A27</f>
        <v>#REF!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 101 Pol'!AE29</f>
        <v>0</v>
      </c>
      <c r="G39" s="130" t="e">
        <f aca="false">'01 101 Pol'!AF29</f>
        <v>#REF!</v>
      </c>
      <c r="H39" s="131" t="e">
        <f aca="false">(F39*SazbaDPH1/100)+(G39*SazbaDPH2/100)</f>
        <v>#REF!</v>
      </c>
      <c r="I39" s="131" t="e">
        <f aca="false">F39+G39+H39</f>
        <v>#REF!</v>
      </c>
      <c r="J39" s="132" t="e">
        <f aca="false">IF(CenaCelkemVypocet=0,"",I39/CenaCelkemVypocet*100)</f>
        <v>#REF!</v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49</v>
      </c>
      <c r="D40" s="134"/>
      <c r="E40" s="134"/>
      <c r="F40" s="135" t="n">
        <f aca="false">'01 101 Pol'!AE29</f>
        <v>0</v>
      </c>
      <c r="G40" s="136" t="e">
        <f aca="false">'01 101 Pol'!AF29</f>
        <v>#REF!</v>
      </c>
      <c r="H40" s="136" t="e">
        <f aca="false">(F40*SazbaDPH1/100)+(G40*SazbaDPH2/100)</f>
        <v>#REF!</v>
      </c>
      <c r="I40" s="136" t="e">
        <f aca="false">F40+G40+H40</f>
        <v>#REF!</v>
      </c>
      <c r="J40" s="137" t="e">
        <f aca="false">IF(CenaCelkemVypocet=0,"",I40/CenaCelkemVypocet*100)</f>
        <v>#REF!</v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12</v>
      </c>
      <c r="D41" s="128"/>
      <c r="E41" s="128"/>
      <c r="F41" s="139" t="n">
        <f aca="false">'01 101 Pol'!AE29</f>
        <v>0</v>
      </c>
      <c r="G41" s="131" t="e">
        <f aca="false">'01 101 Pol'!AF29</f>
        <v>#REF!</v>
      </c>
      <c r="H41" s="131" t="e">
        <f aca="false">(F41*SazbaDPH1/100)+(G41*SazbaDPH2/100)</f>
        <v>#REF!</v>
      </c>
      <c r="I41" s="131" t="e">
        <f aca="false">F41+G41+H41</f>
        <v>#REF!</v>
      </c>
      <c r="J41" s="132" t="e">
        <f aca="false">IF(CenaCelkemVypocet=0,"",I41/CenaCelkemVypocet*100)</f>
        <v>#REF!</v>
      </c>
    </row>
    <row r="42" customFormat="false" ht="25.5" hidden="true" customHeight="true" outlineLevel="0" collapsed="false">
      <c r="A42" s="121"/>
      <c r="B42" s="140" t="s">
        <v>50</v>
      </c>
      <c r="C42" s="140"/>
      <c r="D42" s="140"/>
      <c r="E42" s="140"/>
      <c r="F42" s="141" t="n">
        <f aca="false">SUMIF(A39:A41,"=1",F39:F41)</f>
        <v>0</v>
      </c>
      <c r="G42" s="142" t="e">
        <f aca="false">SUMIF(A39:A41,"=1",G39:G41)</f>
        <v>#REF!</v>
      </c>
      <c r="H42" s="142" t="e">
        <f aca="false">SUMIF(A39:A41,"=1",H39:H41)</f>
        <v>#REF!</v>
      </c>
      <c r="I42" s="142" t="e">
        <f aca="false">SUMIF(A39:A41,"=1",I39:I41)</f>
        <v>#REF!</v>
      </c>
      <c r="J42" s="143" t="e">
        <f aca="false">SUMIF(A39:A41,"=1",J39:J41)</f>
        <v>#REF!</v>
      </c>
    </row>
    <row r="46" customFormat="false" ht="15.75" hidden="false" customHeight="false" outlineLevel="0" collapsed="false">
      <c r="B46" s="144" t="s">
        <v>51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2</v>
      </c>
      <c r="G48" s="148"/>
      <c r="H48" s="148"/>
      <c r="I48" s="148" t="s">
        <v>20</v>
      </c>
      <c r="J48" s="148" t="s">
        <v>30</v>
      </c>
    </row>
    <row r="49" customFormat="false" ht="36.75" hidden="false" customHeight="true" outlineLevel="0" collapsed="false">
      <c r="A49" s="149"/>
      <c r="B49" s="150" t="s">
        <v>53</v>
      </c>
      <c r="C49" s="151" t="s">
        <v>54</v>
      </c>
      <c r="D49" s="151"/>
      <c r="E49" s="151"/>
      <c r="F49" s="152" t="s">
        <v>21</v>
      </c>
      <c r="G49" s="153"/>
      <c r="H49" s="153"/>
      <c r="I49" s="153" t="n">
        <f aca="false">'01 101 Pol'!G8</f>
        <v>0</v>
      </c>
      <c r="J49" s="154" t="e">
        <f aca="false">IF(I53=0,"",I49/I53*100)</f>
        <v>#VALUE!</v>
      </c>
    </row>
    <row r="50" customFormat="false" ht="36.75" hidden="false" customHeight="true" outlineLevel="0" collapsed="false">
      <c r="A50" s="149"/>
      <c r="B50" s="150" t="s">
        <v>55</v>
      </c>
      <c r="C50" s="151" t="s">
        <v>56</v>
      </c>
      <c r="D50" s="151"/>
      <c r="E50" s="151"/>
      <c r="F50" s="152" t="s">
        <v>22</v>
      </c>
      <c r="G50" s="153"/>
      <c r="H50" s="153"/>
      <c r="I50" s="153" t="n">
        <f aca="false">'01 101 Pol'!G12</f>
        <v>0</v>
      </c>
      <c r="J50" s="154" t="e">
        <f aca="false">IF(I53=0,"",I50/I53*100)</f>
        <v>#VALUE!</v>
      </c>
    </row>
    <row r="51" customFormat="false" ht="36.75" hidden="false" customHeight="true" outlineLevel="0" collapsed="false">
      <c r="A51" s="149"/>
      <c r="B51" s="150" t="s">
        <v>57</v>
      </c>
      <c r="C51" s="151" t="s">
        <v>58</v>
      </c>
      <c r="D51" s="151"/>
      <c r="E51" s="151"/>
      <c r="F51" s="152" t="s">
        <v>22</v>
      </c>
      <c r="G51" s="153"/>
      <c r="H51" s="153"/>
      <c r="I51" s="153" t="e">
        <f aca="false">'01 101 pol'!#ref!</f>
        <v>#VALUE!</v>
      </c>
      <c r="J51" s="154" t="e">
        <f aca="false">IF(I53=0,"",I51/I53*100)</f>
        <v>#VALUE!</v>
      </c>
    </row>
    <row r="52" customFormat="false" ht="36.75" hidden="false" customHeight="true" outlineLevel="0" collapsed="false">
      <c r="A52" s="149"/>
      <c r="B52" s="150" t="s">
        <v>59</v>
      </c>
      <c r="C52" s="151" t="s">
        <v>60</v>
      </c>
      <c r="D52" s="151"/>
      <c r="E52" s="151"/>
      <c r="F52" s="152" t="s">
        <v>61</v>
      </c>
      <c r="G52" s="153"/>
      <c r="H52" s="153"/>
      <c r="I52" s="153" t="n">
        <f aca="false">'01 101 Pol'!G18</f>
        <v>0</v>
      </c>
      <c r="J52" s="154" t="e">
        <f aca="false">IF(I53=0,"",I52/I53*100)</f>
        <v>#VALUE!</v>
      </c>
    </row>
    <row r="53" customFormat="false" ht="25.5" hidden="false" customHeight="true" outlineLevel="0" collapsed="false">
      <c r="A53" s="155"/>
      <c r="B53" s="156" t="s">
        <v>47</v>
      </c>
      <c r="C53" s="157"/>
      <c r="D53" s="158"/>
      <c r="E53" s="158"/>
      <c r="F53" s="159"/>
      <c r="G53" s="160"/>
      <c r="H53" s="160"/>
      <c r="I53" s="160" t="e">
        <f aca="false">SUM(I49:I52)</f>
        <v>#VALUE!</v>
      </c>
      <c r="J53" s="161" t="e">
        <f aca="false">SUM(J49:J52)</f>
        <v>#VALUE!</v>
      </c>
    </row>
    <row r="54" customFormat="false" ht="12.75" hidden="false" customHeight="false" outlineLevel="0" collapsed="false">
      <c r="F54" s="162"/>
      <c r="G54" s="162"/>
      <c r="H54" s="162"/>
      <c r="I54" s="162"/>
      <c r="J54" s="163"/>
    </row>
    <row r="55" customFormat="false" ht="12.75" hidden="false" customHeight="false" outlineLevel="0" collapsed="false">
      <c r="F55" s="162"/>
      <c r="G55" s="162"/>
      <c r="H55" s="162"/>
      <c r="I55" s="162"/>
      <c r="J55" s="163"/>
    </row>
    <row r="56" customFormat="false" ht="12.75" hidden="false" customHeight="false" outlineLevel="0" collapsed="false">
      <c r="F56" s="162"/>
      <c r="G56" s="162"/>
      <c r="H56" s="162"/>
      <c r="I56" s="162"/>
      <c r="J56" s="163"/>
    </row>
  </sheetData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6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6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6.57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66</v>
      </c>
      <c r="B1" s="174"/>
      <c r="C1" s="174"/>
      <c r="D1" s="174"/>
      <c r="E1" s="174"/>
      <c r="F1" s="174"/>
      <c r="G1" s="174"/>
      <c r="AG1" s="0" t="s">
        <v>67</v>
      </c>
    </row>
    <row r="2" customFormat="false" ht="24.75" hidden="false" customHeight="true" outlineLevel="0" collapsed="false">
      <c r="A2" s="167"/>
      <c r="B2" s="168"/>
      <c r="C2" s="175" t="s">
        <v>68</v>
      </c>
      <c r="D2" s="175"/>
      <c r="E2" s="175"/>
      <c r="F2" s="175"/>
      <c r="G2" s="175"/>
      <c r="AG2" s="0" t="s">
        <v>69</v>
      </c>
    </row>
    <row r="3" customFormat="false" ht="24.75" hidden="false" customHeight="true" outlineLevel="0" collapsed="false">
      <c r="A3" s="167"/>
      <c r="B3" s="168"/>
      <c r="C3" s="175" t="s">
        <v>9</v>
      </c>
      <c r="D3" s="175"/>
      <c r="E3" s="175"/>
      <c r="F3" s="175"/>
      <c r="G3" s="175"/>
      <c r="AC3" s="173" t="s">
        <v>69</v>
      </c>
      <c r="AG3" s="0" t="s">
        <v>70</v>
      </c>
    </row>
    <row r="4" customFormat="false" ht="24.75" hidden="false" customHeight="true" outlineLevel="0" collapsed="false">
      <c r="A4" s="176"/>
      <c r="B4" s="177"/>
      <c r="C4" s="178" t="s">
        <v>12</v>
      </c>
      <c r="D4" s="178"/>
      <c r="E4" s="178"/>
      <c r="F4" s="178"/>
      <c r="G4" s="178"/>
      <c r="AG4" s="0" t="s">
        <v>7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72</v>
      </c>
      <c r="B6" s="180" t="s">
        <v>73</v>
      </c>
      <c r="C6" s="180" t="s">
        <v>74</v>
      </c>
      <c r="D6" s="181" t="s">
        <v>75</v>
      </c>
      <c r="E6" s="179" t="s">
        <v>76</v>
      </c>
      <c r="F6" s="182" t="s">
        <v>77</v>
      </c>
      <c r="G6" s="179" t="s">
        <v>20</v>
      </c>
      <c r="H6" s="183" t="s">
        <v>78</v>
      </c>
      <c r="I6" s="183" t="s">
        <v>79</v>
      </c>
      <c r="J6" s="183" t="s">
        <v>80</v>
      </c>
      <c r="K6" s="183" t="s">
        <v>81</v>
      </c>
      <c r="L6" s="183" t="s">
        <v>82</v>
      </c>
      <c r="M6" s="183" t="s">
        <v>83</v>
      </c>
      <c r="N6" s="183" t="s">
        <v>84</v>
      </c>
      <c r="O6" s="183" t="s">
        <v>85</v>
      </c>
      <c r="P6" s="183" t="s">
        <v>86</v>
      </c>
      <c r="Q6" s="183" t="s">
        <v>87</v>
      </c>
      <c r="R6" s="183" t="s">
        <v>88</v>
      </c>
      <c r="S6" s="183" t="s">
        <v>89</v>
      </c>
      <c r="T6" s="183" t="s">
        <v>90</v>
      </c>
      <c r="U6" s="183" t="s">
        <v>91</v>
      </c>
      <c r="V6" s="183" t="s">
        <v>92</v>
      </c>
      <c r="W6" s="183" t="s">
        <v>93</v>
      </c>
      <c r="X6" s="183" t="s">
        <v>9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95</v>
      </c>
      <c r="B8" s="187"/>
      <c r="C8" s="188" t="s">
        <v>54</v>
      </c>
      <c r="D8" s="189"/>
      <c r="E8" s="190"/>
      <c r="F8" s="191"/>
      <c r="G8" s="192" t="n">
        <f aca="false">SUMIF(AG11:AG11,"&lt;&gt;NOR",G11:G11)</f>
        <v>0</v>
      </c>
      <c r="H8" s="193"/>
      <c r="I8" s="193" t="n">
        <f aca="false">SUM(I11:I11)</f>
        <v>0</v>
      </c>
      <c r="J8" s="193"/>
      <c r="K8" s="193" t="n">
        <f aca="false">SUM(K11:K11)</f>
        <v>0</v>
      </c>
      <c r="L8" s="193"/>
      <c r="M8" s="193" t="n">
        <f aca="false">SUM(M11:M11)</f>
        <v>0</v>
      </c>
      <c r="N8" s="193"/>
      <c r="O8" s="193" t="n">
        <f aca="false">SUM(O11:O11)</f>
        <v>0</v>
      </c>
      <c r="P8" s="193"/>
      <c r="Q8" s="193" t="n">
        <f aca="false">SUM(Q11:Q11)</f>
        <v>2.76</v>
      </c>
      <c r="R8" s="193"/>
      <c r="S8" s="193"/>
      <c r="T8" s="193"/>
      <c r="U8" s="193"/>
      <c r="V8" s="193" t="n">
        <f aca="false">SUM(V11:V11)</f>
        <v>72.27</v>
      </c>
      <c r="W8" s="193"/>
      <c r="X8" s="193"/>
      <c r="AG8" s="0" t="s">
        <v>96</v>
      </c>
    </row>
    <row r="9" customFormat="false" ht="13.5" hidden="false" customHeight="true" outlineLevel="0" collapsed="false">
      <c r="A9" s="194" t="n">
        <v>1</v>
      </c>
      <c r="B9" s="195"/>
      <c r="C9" s="196" t="s">
        <v>97</v>
      </c>
      <c r="D9" s="197" t="s">
        <v>98</v>
      </c>
      <c r="E9" s="198" t="n">
        <v>219</v>
      </c>
      <c r="F9" s="199"/>
      <c r="G9" s="200" t="n">
        <f aca="false">ROUND(E9*F9,2)</f>
        <v>0</v>
      </c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</row>
    <row r="10" customFormat="false" ht="13.5" hidden="false" customHeight="true" outlineLevel="0" collapsed="false">
      <c r="A10" s="201" t="n">
        <v>2</v>
      </c>
      <c r="B10" s="202"/>
      <c r="C10" s="203" t="s">
        <v>99</v>
      </c>
      <c r="D10" s="204" t="s">
        <v>100</v>
      </c>
      <c r="E10" s="205" t="n">
        <v>75</v>
      </c>
      <c r="F10" s="199"/>
      <c r="G10" s="206" t="n">
        <f aca="false">ROUND(E10*F10,2)</f>
        <v>0</v>
      </c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</row>
    <row r="11" customFormat="false" ht="12.75" hidden="false" customHeight="false" outlineLevel="1" collapsed="false">
      <c r="A11" s="207" t="n">
        <v>3</v>
      </c>
      <c r="B11" s="208"/>
      <c r="C11" s="209" t="s">
        <v>101</v>
      </c>
      <c r="D11" s="210" t="s">
        <v>98</v>
      </c>
      <c r="E11" s="211" t="n">
        <v>219</v>
      </c>
      <c r="F11" s="199"/>
      <c r="G11" s="200" t="n">
        <f aca="false">ROUND(E11*F11,2)</f>
        <v>0</v>
      </c>
      <c r="H11" s="212"/>
      <c r="I11" s="213" t="n">
        <f aca="false">ROUND(E11*H11,2)</f>
        <v>0</v>
      </c>
      <c r="J11" s="212"/>
      <c r="K11" s="213" t="n">
        <f aca="false">ROUND(E11*J11,2)</f>
        <v>0</v>
      </c>
      <c r="L11" s="213" t="n">
        <v>21</v>
      </c>
      <c r="M11" s="213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.0126</v>
      </c>
      <c r="Q11" s="213" t="n">
        <f aca="false">ROUND(E11*P11,2)</f>
        <v>2.76</v>
      </c>
      <c r="R11" s="213"/>
      <c r="S11" s="213" t="s">
        <v>102</v>
      </c>
      <c r="T11" s="213" t="s">
        <v>103</v>
      </c>
      <c r="U11" s="213" t="n">
        <v>0.33</v>
      </c>
      <c r="V11" s="213" t="n">
        <f aca="false">ROUND(E11*U11,2)</f>
        <v>72.27</v>
      </c>
      <c r="W11" s="213"/>
      <c r="X11" s="213" t="s">
        <v>104</v>
      </c>
      <c r="Y11" s="214"/>
      <c r="Z11" s="214"/>
      <c r="AA11" s="214"/>
      <c r="AB11" s="214"/>
      <c r="AC11" s="214"/>
      <c r="AD11" s="214"/>
      <c r="AE11" s="214"/>
      <c r="AF11" s="214"/>
      <c r="AG11" s="214" t="s">
        <v>105</v>
      </c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0" collapsed="false">
      <c r="A12" s="186" t="s">
        <v>95</v>
      </c>
      <c r="B12" s="187"/>
      <c r="C12" s="188" t="s">
        <v>56</v>
      </c>
      <c r="D12" s="189"/>
      <c r="E12" s="190"/>
      <c r="F12" s="191"/>
      <c r="G12" s="192" t="n">
        <f aca="false">SUMIF(AG13:AG17,"&lt;&gt;NOR",G13:G17)</f>
        <v>0</v>
      </c>
      <c r="H12" s="193"/>
      <c r="I12" s="193" t="n">
        <f aca="false">SUM(I13:I17)</f>
        <v>0</v>
      </c>
      <c r="J12" s="193"/>
      <c r="K12" s="193" t="n">
        <f aca="false">SUM(K13:K17)</f>
        <v>0</v>
      </c>
      <c r="L12" s="193"/>
      <c r="M12" s="193" t="n">
        <f aca="false">SUM(M13:M17)</f>
        <v>0</v>
      </c>
      <c r="N12" s="193"/>
      <c r="O12" s="193" t="n">
        <f aca="false">SUM(O13:O17)</f>
        <v>4.57</v>
      </c>
      <c r="P12" s="193"/>
      <c r="Q12" s="193" t="n">
        <f aca="false">SUM(Q13:Q17)</f>
        <v>0</v>
      </c>
      <c r="R12" s="193"/>
      <c r="S12" s="193"/>
      <c r="T12" s="193"/>
      <c r="U12" s="193"/>
      <c r="V12" s="193" t="n">
        <f aca="false">SUM(V13:V17)</f>
        <v>249.22</v>
      </c>
      <c r="W12" s="193"/>
      <c r="X12" s="193"/>
      <c r="AG12" s="0" t="s">
        <v>96</v>
      </c>
    </row>
    <row r="13" customFormat="false" ht="12.75" hidden="false" customHeight="false" outlineLevel="1" collapsed="false">
      <c r="A13" s="207" t="n">
        <v>2</v>
      </c>
      <c r="B13" s="208"/>
      <c r="C13" s="209" t="s">
        <v>106</v>
      </c>
      <c r="D13" s="210" t="s">
        <v>100</v>
      </c>
      <c r="E13" s="211" t="n">
        <v>75</v>
      </c>
      <c r="F13" s="199"/>
      <c r="G13" s="200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3"/>
      <c r="S13" s="213" t="s">
        <v>102</v>
      </c>
      <c r="T13" s="213" t="s">
        <v>102</v>
      </c>
      <c r="U13" s="213" t="n">
        <v>0.236</v>
      </c>
      <c r="V13" s="213" t="n">
        <f aca="false">ROUND(E13*U13,2)</f>
        <v>17.7</v>
      </c>
      <c r="W13" s="213"/>
      <c r="X13" s="213" t="s">
        <v>104</v>
      </c>
      <c r="Y13" s="214"/>
      <c r="Z13" s="214"/>
      <c r="AA13" s="214"/>
      <c r="AB13" s="214"/>
      <c r="AC13" s="214"/>
      <c r="AD13" s="214"/>
      <c r="AE13" s="214"/>
      <c r="AF13" s="214"/>
      <c r="AG13" s="214" t="s">
        <v>105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07" t="n">
        <v>3</v>
      </c>
      <c r="B14" s="208"/>
      <c r="C14" s="209" t="s">
        <v>107</v>
      </c>
      <c r="D14" s="210" t="s">
        <v>100</v>
      </c>
      <c r="E14" s="211" t="n">
        <v>75</v>
      </c>
      <c r="F14" s="199"/>
      <c r="G14" s="200" t="n">
        <f aca="false">ROUND(E14*F14,2)</f>
        <v>0</v>
      </c>
      <c r="H14" s="212"/>
      <c r="I14" s="213" t="n">
        <f aca="false">ROUND(E14*H14,2)</f>
        <v>0</v>
      </c>
      <c r="J14" s="212"/>
      <c r="K14" s="213" t="n">
        <f aca="false">ROUND(E14*J14,2)</f>
        <v>0</v>
      </c>
      <c r="L14" s="213" t="n">
        <v>21</v>
      </c>
      <c r="M14" s="213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3"/>
      <c r="S14" s="213" t="s">
        <v>102</v>
      </c>
      <c r="T14" s="213" t="s">
        <v>102</v>
      </c>
      <c r="U14" s="213" t="n">
        <v>0.154</v>
      </c>
      <c r="V14" s="213" t="n">
        <f aca="false">ROUND(E14*U14,2)</f>
        <v>11.55</v>
      </c>
      <c r="W14" s="213"/>
      <c r="X14" s="213" t="s">
        <v>104</v>
      </c>
      <c r="Y14" s="214"/>
      <c r="Z14" s="214"/>
      <c r="AA14" s="214"/>
      <c r="AB14" s="214"/>
      <c r="AC14" s="214"/>
      <c r="AD14" s="214"/>
      <c r="AE14" s="214"/>
      <c r="AF14" s="214"/>
      <c r="AG14" s="214" t="s">
        <v>10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22.5" hidden="false" customHeight="false" outlineLevel="1" collapsed="false">
      <c r="A15" s="207" t="n">
        <v>4</v>
      </c>
      <c r="B15" s="208"/>
      <c r="C15" s="209" t="s">
        <v>108</v>
      </c>
      <c r="D15" s="210" t="s">
        <v>98</v>
      </c>
      <c r="E15" s="211" t="n">
        <v>219</v>
      </c>
      <c r="F15" s="199"/>
      <c r="G15" s="200" t="n">
        <f aca="false">ROUND(E15*F15,2)</f>
        <v>0</v>
      </c>
      <c r="H15" s="212"/>
      <c r="I15" s="213" t="n">
        <f aca="false">ROUND(E15*H15,2)</f>
        <v>0</v>
      </c>
      <c r="J15" s="212"/>
      <c r="K15" s="213" t="n">
        <f aca="false">ROUND(E15*J15,2)</f>
        <v>0</v>
      </c>
      <c r="L15" s="213" t="n">
        <v>21</v>
      </c>
      <c r="M15" s="213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3"/>
      <c r="S15" s="213" t="s">
        <v>102</v>
      </c>
      <c r="T15" s="213" t="s">
        <v>102</v>
      </c>
      <c r="U15" s="213" t="n">
        <v>0.978</v>
      </c>
      <c r="V15" s="213" t="n">
        <f aca="false">ROUND(E15*U15,2)</f>
        <v>214.18</v>
      </c>
      <c r="W15" s="213"/>
      <c r="X15" s="213" t="s">
        <v>104</v>
      </c>
      <c r="Y15" s="214"/>
      <c r="Z15" s="214"/>
      <c r="AA15" s="214"/>
      <c r="AB15" s="214"/>
      <c r="AC15" s="214"/>
      <c r="AD15" s="214"/>
      <c r="AE15" s="214"/>
      <c r="AF15" s="214"/>
      <c r="AG15" s="214" t="s">
        <v>105</v>
      </c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22.5" hidden="false" customHeight="false" outlineLevel="1" collapsed="false">
      <c r="A16" s="207" t="n">
        <v>5</v>
      </c>
      <c r="B16" s="208"/>
      <c r="C16" s="209" t="s">
        <v>109</v>
      </c>
      <c r="D16" s="210" t="s">
        <v>98</v>
      </c>
      <c r="E16" s="211" t="n">
        <v>238.2</v>
      </c>
      <c r="F16" s="199"/>
      <c r="G16" s="200" t="n">
        <f aca="false">ROUND(E16*F16,2)</f>
        <v>0</v>
      </c>
      <c r="H16" s="212"/>
      <c r="I16" s="213" t="n">
        <f aca="false">ROUND(E16*H16,2)</f>
        <v>0</v>
      </c>
      <c r="J16" s="212"/>
      <c r="K16" s="213" t="n">
        <f aca="false">ROUND(E16*J16,2)</f>
        <v>0</v>
      </c>
      <c r="L16" s="213" t="n">
        <v>21</v>
      </c>
      <c r="M16" s="213" t="n">
        <f aca="false">G16*(1+L16/100)</f>
        <v>0</v>
      </c>
      <c r="N16" s="213" t="n">
        <v>0.0192</v>
      </c>
      <c r="O16" s="213" t="n">
        <f aca="false">ROUND(E16*N16,2)</f>
        <v>4.57</v>
      </c>
      <c r="P16" s="213" t="n">
        <v>0</v>
      </c>
      <c r="Q16" s="213" t="n">
        <f aca="false">ROUND(E16*P16,2)</f>
        <v>0</v>
      </c>
      <c r="R16" s="213" t="s">
        <v>110</v>
      </c>
      <c r="S16" s="213" t="s">
        <v>102</v>
      </c>
      <c r="T16" s="213" t="s">
        <v>103</v>
      </c>
      <c r="U16" s="213" t="n">
        <v>0</v>
      </c>
      <c r="V16" s="213" t="n">
        <f aca="false">ROUND(E16*U16,2)</f>
        <v>0</v>
      </c>
      <c r="W16" s="213"/>
      <c r="X16" s="213" t="s">
        <v>111</v>
      </c>
      <c r="Y16" s="214"/>
      <c r="Z16" s="214"/>
      <c r="AA16" s="214"/>
      <c r="AB16" s="214"/>
      <c r="AC16" s="214"/>
      <c r="AD16" s="214"/>
      <c r="AE16" s="214"/>
      <c r="AF16" s="214"/>
      <c r="AG16" s="214" t="s">
        <v>112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7" t="n">
        <v>6</v>
      </c>
      <c r="B17" s="208"/>
      <c r="C17" s="209" t="s">
        <v>113</v>
      </c>
      <c r="D17" s="210" t="s">
        <v>114</v>
      </c>
      <c r="E17" s="211" t="n">
        <v>4.57344</v>
      </c>
      <c r="F17" s="199"/>
      <c r="G17" s="200" t="n">
        <f aca="false">ROUND(E17*F17,2)</f>
        <v>0</v>
      </c>
      <c r="H17" s="212"/>
      <c r="I17" s="213" t="n">
        <f aca="false">ROUND(E17*H17,2)</f>
        <v>0</v>
      </c>
      <c r="J17" s="212"/>
      <c r="K17" s="213" t="n">
        <f aca="false">ROUND(E17*J17,2)</f>
        <v>0</v>
      </c>
      <c r="L17" s="213" t="n">
        <v>21</v>
      </c>
      <c r="M17" s="213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3"/>
      <c r="S17" s="213" t="s">
        <v>102</v>
      </c>
      <c r="T17" s="213" t="s">
        <v>102</v>
      </c>
      <c r="U17" s="213" t="n">
        <v>1.265</v>
      </c>
      <c r="V17" s="213" t="n">
        <f aca="false">ROUND(E17*U17,2)</f>
        <v>5.79</v>
      </c>
      <c r="W17" s="213"/>
      <c r="X17" s="213" t="s">
        <v>115</v>
      </c>
      <c r="Y17" s="214"/>
      <c r="Z17" s="214"/>
      <c r="AA17" s="214"/>
      <c r="AB17" s="214"/>
      <c r="AC17" s="214"/>
      <c r="AD17" s="214"/>
      <c r="AE17" s="214"/>
      <c r="AF17" s="214"/>
      <c r="AG17" s="214" t="s">
        <v>116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s="216" customFormat="true" ht="12.75" hidden="false" customHeight="false" outlineLevel="0" collapsed="false">
      <c r="A18" s="186" t="s">
        <v>95</v>
      </c>
      <c r="B18" s="187"/>
      <c r="C18" s="188" t="s">
        <v>60</v>
      </c>
      <c r="D18" s="189"/>
      <c r="E18" s="190"/>
      <c r="F18" s="191"/>
      <c r="G18" s="192" t="n">
        <f aca="false">SUMIF(AG22:AG27,"&lt;&gt;NOR",G19:G24)</f>
        <v>0</v>
      </c>
      <c r="H18" s="215"/>
      <c r="I18" s="215" t="e">
        <f aca="false">SUM(I19:I20)</f>
        <v>#REF!</v>
      </c>
      <c r="J18" s="215"/>
      <c r="K18" s="215" t="e">
        <f aca="false">SUM(K19:K20)</f>
        <v>#REF!</v>
      </c>
      <c r="L18" s="215"/>
      <c r="M18" s="215" t="e">
        <f aca="false">SUM(M19:M20)</f>
        <v>#REF!</v>
      </c>
      <c r="N18" s="215"/>
      <c r="O18" s="215" t="e">
        <f aca="false">SUM(O19:O20)</f>
        <v>#REF!</v>
      </c>
      <c r="P18" s="215"/>
      <c r="Q18" s="215" t="e">
        <f aca="false">SUM(Q19:Q20)</f>
        <v>#REF!</v>
      </c>
      <c r="R18" s="215"/>
      <c r="S18" s="215"/>
      <c r="T18" s="215"/>
      <c r="U18" s="215"/>
      <c r="V18" s="215" t="e">
        <f aca="false">SUM(V19:V20)</f>
        <v>#REF!</v>
      </c>
      <c r="W18" s="215"/>
      <c r="X18" s="215"/>
      <c r="AG18" s="216" t="s">
        <v>96</v>
      </c>
    </row>
    <row r="19" s="216" customFormat="true" ht="12.75" hidden="false" customHeight="false" outlineLevel="1" collapsed="false">
      <c r="A19" s="207" t="n">
        <v>9</v>
      </c>
      <c r="B19" s="208"/>
      <c r="C19" s="209" t="s">
        <v>117</v>
      </c>
      <c r="D19" s="210" t="s">
        <v>114</v>
      </c>
      <c r="E19" s="211" t="n">
        <v>2.9844</v>
      </c>
      <c r="F19" s="199"/>
      <c r="G19" s="200" t="n">
        <f aca="false">ROUND(E19*F19,2)</f>
        <v>0</v>
      </c>
      <c r="H19" s="217"/>
      <c r="I19" s="218" t="e">
        <f aca="false">ROUND(#REF!*H19,2)</f>
        <v>#REF!</v>
      </c>
      <c r="J19" s="217"/>
      <c r="K19" s="218" t="e">
        <f aca="false">ROUND(#REF!*J19,2)</f>
        <v>#REF!</v>
      </c>
      <c r="L19" s="218" t="n">
        <v>21</v>
      </c>
      <c r="M19" s="218" t="e">
        <f aca="false">#REF!*(1+L19/100)</f>
        <v>#REF!</v>
      </c>
      <c r="N19" s="218" t="n">
        <v>0</v>
      </c>
      <c r="O19" s="218" t="e">
        <f aca="false">ROUND(#REF!*N19,2)</f>
        <v>#REF!</v>
      </c>
      <c r="P19" s="218" t="n">
        <v>8E-005</v>
      </c>
      <c r="Q19" s="218" t="e">
        <f aca="false">ROUND(#REF!*P19,2)</f>
        <v>#REF!</v>
      </c>
      <c r="R19" s="218"/>
      <c r="S19" s="218" t="s">
        <v>102</v>
      </c>
      <c r="T19" s="218" t="s">
        <v>102</v>
      </c>
      <c r="U19" s="218" t="n">
        <v>0.035</v>
      </c>
      <c r="V19" s="218" t="e">
        <f aca="false">ROUND(#REF!*U19,2)</f>
        <v>#REF!</v>
      </c>
      <c r="W19" s="218"/>
      <c r="X19" s="218" t="s">
        <v>104</v>
      </c>
      <c r="Y19" s="219"/>
      <c r="Z19" s="219"/>
      <c r="AA19" s="219"/>
      <c r="AB19" s="219"/>
      <c r="AC19" s="219"/>
      <c r="AD19" s="219"/>
      <c r="AE19" s="219"/>
      <c r="AF19" s="219"/>
      <c r="AG19" s="219" t="s">
        <v>105</v>
      </c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</row>
    <row r="20" s="216" customFormat="true" ht="12.75" hidden="false" customHeight="false" outlineLevel="1" collapsed="false">
      <c r="A20" s="207" t="n">
        <v>10</v>
      </c>
      <c r="B20" s="208"/>
      <c r="C20" s="209" t="s">
        <v>118</v>
      </c>
      <c r="D20" s="210" t="s">
        <v>114</v>
      </c>
      <c r="E20" s="211" t="n">
        <v>2.9844</v>
      </c>
      <c r="F20" s="199"/>
      <c r="G20" s="200" t="n">
        <f aca="false">ROUND(E20*F20,2)</f>
        <v>0</v>
      </c>
      <c r="H20" s="217"/>
      <c r="I20" s="218" t="e">
        <f aca="false">ROUND(#REF!*H20,2)</f>
        <v>#REF!</v>
      </c>
      <c r="J20" s="217"/>
      <c r="K20" s="218" t="e">
        <f aca="false">ROUND(#REF!*J20,2)</f>
        <v>#REF!</v>
      </c>
      <c r="L20" s="218" t="n">
        <v>21</v>
      </c>
      <c r="M20" s="218" t="e">
        <f aca="false">#REF!*(1+L20/100)</f>
        <v>#REF!</v>
      </c>
      <c r="N20" s="218" t="n">
        <v>0</v>
      </c>
      <c r="O20" s="218" t="e">
        <f aca="false">ROUND(#REF!*N20,2)</f>
        <v>#REF!</v>
      </c>
      <c r="P20" s="218" t="n">
        <v>0.001</v>
      </c>
      <c r="Q20" s="218" t="e">
        <f aca="false">ROUND(#REF!*P20,2)</f>
        <v>#REF!</v>
      </c>
      <c r="R20" s="218"/>
      <c r="S20" s="218" t="s">
        <v>102</v>
      </c>
      <c r="T20" s="218" t="s">
        <v>102</v>
      </c>
      <c r="U20" s="218" t="n">
        <v>0.255</v>
      </c>
      <c r="V20" s="218" t="e">
        <f aca="false">ROUND(#REF!*U20,2)</f>
        <v>#REF!</v>
      </c>
      <c r="W20" s="218"/>
      <c r="X20" s="218" t="s">
        <v>104</v>
      </c>
      <c r="Y20" s="219"/>
      <c r="Z20" s="219"/>
      <c r="AA20" s="219"/>
      <c r="AB20" s="219"/>
      <c r="AC20" s="219"/>
      <c r="AD20" s="219"/>
      <c r="AE20" s="219"/>
      <c r="AF20" s="219"/>
      <c r="AG20" s="219" t="s">
        <v>105</v>
      </c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</row>
    <row r="21" customFormat="false" ht="12.75" hidden="false" customHeight="false" outlineLevel="0" collapsed="false">
      <c r="A21" s="207" t="n">
        <v>11</v>
      </c>
      <c r="B21" s="208"/>
      <c r="C21" s="209" t="s">
        <v>119</v>
      </c>
      <c r="D21" s="210" t="s">
        <v>114</v>
      </c>
      <c r="E21" s="211" t="n">
        <v>26.8596</v>
      </c>
      <c r="F21" s="199"/>
      <c r="G21" s="200" t="n">
        <f aca="false">ROUND(E21*F21,2)</f>
        <v>0</v>
      </c>
      <c r="H21" s="193"/>
      <c r="I21" s="193" t="n">
        <f aca="false">SUM(I22:I27)</f>
        <v>0</v>
      </c>
      <c r="J21" s="193"/>
      <c r="K21" s="193" t="n">
        <f aca="false">SUM(K22:K27)</f>
        <v>0</v>
      </c>
      <c r="L21" s="193"/>
      <c r="M21" s="193" t="n">
        <f aca="false">SUM(M22:M27)</f>
        <v>0</v>
      </c>
      <c r="N21" s="193"/>
      <c r="O21" s="193" t="n">
        <f aca="false">SUM(O22:O27)</f>
        <v>0</v>
      </c>
      <c r="P21" s="193"/>
      <c r="Q21" s="193" t="n">
        <f aca="false">SUM(Q22:Q27)</f>
        <v>0</v>
      </c>
      <c r="R21" s="193"/>
      <c r="S21" s="193"/>
      <c r="T21" s="193"/>
      <c r="U21" s="193"/>
      <c r="V21" s="193" t="n">
        <f aca="false">SUM(V22:V27)</f>
        <v>8.62</v>
      </c>
      <c r="W21" s="193"/>
      <c r="X21" s="193"/>
      <c r="AG21" s="0" t="s">
        <v>96</v>
      </c>
    </row>
    <row r="22" customFormat="false" ht="12.75" hidden="false" customHeight="false" outlineLevel="1" collapsed="false">
      <c r="A22" s="207" t="n">
        <v>12</v>
      </c>
      <c r="B22" s="208"/>
      <c r="C22" s="209" t="s">
        <v>120</v>
      </c>
      <c r="D22" s="210" t="s">
        <v>114</v>
      </c>
      <c r="E22" s="211" t="n">
        <v>2.9844</v>
      </c>
      <c r="F22" s="199"/>
      <c r="G22" s="200" t="n">
        <f aca="false">ROUND(E22*F22,2)</f>
        <v>0</v>
      </c>
      <c r="H22" s="212"/>
      <c r="I22" s="213" t="n">
        <f aca="false">ROUND(E19*H22,2)</f>
        <v>0</v>
      </c>
      <c r="J22" s="212"/>
      <c r="K22" s="213" t="n">
        <f aca="false">ROUND(E19*J22,2)</f>
        <v>0</v>
      </c>
      <c r="L22" s="213" t="n">
        <v>21</v>
      </c>
      <c r="M22" s="213" t="n">
        <f aca="false">G19*(1+L22/100)</f>
        <v>0</v>
      </c>
      <c r="N22" s="213" t="n">
        <v>0</v>
      </c>
      <c r="O22" s="213" t="n">
        <f aca="false">ROUND(E19*N22,2)</f>
        <v>0</v>
      </c>
      <c r="P22" s="213" t="n">
        <v>0</v>
      </c>
      <c r="Q22" s="213" t="n">
        <f aca="false">ROUND(E19*P22,2)</f>
        <v>0</v>
      </c>
      <c r="R22" s="213"/>
      <c r="S22" s="213" t="s">
        <v>102</v>
      </c>
      <c r="T22" s="213" t="s">
        <v>102</v>
      </c>
      <c r="U22" s="213" t="n">
        <v>0.933</v>
      </c>
      <c r="V22" s="213" t="n">
        <f aca="false">ROUND(E19*U22,2)</f>
        <v>2.78</v>
      </c>
      <c r="W22" s="213"/>
      <c r="X22" s="213" t="s">
        <v>121</v>
      </c>
      <c r="Y22" s="214"/>
      <c r="Z22" s="214"/>
      <c r="AA22" s="214"/>
      <c r="AB22" s="214"/>
      <c r="AC22" s="214"/>
      <c r="AD22" s="214"/>
      <c r="AE22" s="214"/>
      <c r="AF22" s="214"/>
      <c r="AG22" s="214" t="s">
        <v>122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7" t="n">
        <v>13</v>
      </c>
      <c r="B23" s="208"/>
      <c r="C23" s="209" t="s">
        <v>123</v>
      </c>
      <c r="D23" s="210" t="s">
        <v>114</v>
      </c>
      <c r="E23" s="211" t="n">
        <v>14.922</v>
      </c>
      <c r="F23" s="199"/>
      <c r="G23" s="200" t="n">
        <f aca="false">ROUND(E23*F23,2)</f>
        <v>0</v>
      </c>
      <c r="H23" s="212"/>
      <c r="I23" s="213" t="n">
        <f aca="false">ROUND(E20*H23,2)</f>
        <v>0</v>
      </c>
      <c r="J23" s="212"/>
      <c r="K23" s="213" t="n">
        <f aca="false">ROUND(E20*J23,2)</f>
        <v>0</v>
      </c>
      <c r="L23" s="213" t="n">
        <v>21</v>
      </c>
      <c r="M23" s="213" t="n">
        <f aca="false">G20*(1+L23/100)</f>
        <v>0</v>
      </c>
      <c r="N23" s="213" t="n">
        <v>0</v>
      </c>
      <c r="O23" s="213" t="n">
        <f aca="false">ROUND(E20*N23,2)</f>
        <v>0</v>
      </c>
      <c r="P23" s="213" t="n">
        <v>0</v>
      </c>
      <c r="Q23" s="213" t="n">
        <f aca="false">ROUND(E20*P23,2)</f>
        <v>0</v>
      </c>
      <c r="R23" s="213"/>
      <c r="S23" s="213" t="s">
        <v>102</v>
      </c>
      <c r="T23" s="213" t="s">
        <v>102</v>
      </c>
      <c r="U23" s="213" t="n">
        <v>0.49</v>
      </c>
      <c r="V23" s="213" t="n">
        <f aca="false">ROUND(E20*U23,2)</f>
        <v>1.46</v>
      </c>
      <c r="W23" s="213"/>
      <c r="X23" s="213" t="s">
        <v>121</v>
      </c>
      <c r="Y23" s="214"/>
      <c r="Z23" s="214"/>
      <c r="AA23" s="214"/>
      <c r="AB23" s="214"/>
      <c r="AC23" s="214"/>
      <c r="AD23" s="214"/>
      <c r="AE23" s="214"/>
      <c r="AF23" s="214"/>
      <c r="AG23" s="214" t="s">
        <v>122</v>
      </c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20" t="n">
        <v>14</v>
      </c>
      <c r="B24" s="221"/>
      <c r="C24" s="222" t="s">
        <v>124</v>
      </c>
      <c r="D24" s="223" t="s">
        <v>114</v>
      </c>
      <c r="E24" s="224" t="n">
        <v>2.9844</v>
      </c>
      <c r="F24" s="225"/>
      <c r="G24" s="226" t="n">
        <f aca="false">ROUND(E24*F24,2)</f>
        <v>0</v>
      </c>
      <c r="H24" s="212"/>
      <c r="I24" s="213" t="n">
        <f aca="false">ROUND(E21*H24,2)</f>
        <v>0</v>
      </c>
      <c r="J24" s="212"/>
      <c r="K24" s="213" t="n">
        <f aca="false">ROUND(E21*J24,2)</f>
        <v>0</v>
      </c>
      <c r="L24" s="213" t="n">
        <v>21</v>
      </c>
      <c r="M24" s="213" t="n">
        <f aca="false">G21*(1+L24/100)</f>
        <v>0</v>
      </c>
      <c r="N24" s="213" t="n">
        <v>0</v>
      </c>
      <c r="O24" s="213" t="n">
        <f aca="false">ROUND(E21*N24,2)</f>
        <v>0</v>
      </c>
      <c r="P24" s="213" t="n">
        <v>0</v>
      </c>
      <c r="Q24" s="213" t="n">
        <f aca="false">ROUND(E21*P24,2)</f>
        <v>0</v>
      </c>
      <c r="R24" s="213"/>
      <c r="S24" s="213" t="s">
        <v>102</v>
      </c>
      <c r="T24" s="213" t="s">
        <v>102</v>
      </c>
      <c r="U24" s="213" t="n">
        <v>0</v>
      </c>
      <c r="V24" s="213" t="n">
        <f aca="false">ROUND(E21*U24,2)</f>
        <v>0</v>
      </c>
      <c r="W24" s="213"/>
      <c r="X24" s="213" t="s">
        <v>121</v>
      </c>
      <c r="Y24" s="214"/>
      <c r="Z24" s="214"/>
      <c r="AA24" s="214"/>
      <c r="AB24" s="214"/>
      <c r="AC24" s="214"/>
      <c r="AD24" s="214"/>
      <c r="AE24" s="214"/>
      <c r="AF24" s="214"/>
      <c r="AG24" s="214" t="s">
        <v>122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164"/>
      <c r="B25" s="170"/>
      <c r="C25" s="227"/>
      <c r="D25" s="172"/>
      <c r="E25" s="164"/>
      <c r="F25" s="164"/>
      <c r="G25" s="164"/>
      <c r="H25" s="212"/>
      <c r="I25" s="213" t="n">
        <f aca="false">ROUND(E22*H25,2)</f>
        <v>0</v>
      </c>
      <c r="J25" s="212"/>
      <c r="K25" s="213" t="n">
        <f aca="false">ROUND(E22*J25,2)</f>
        <v>0</v>
      </c>
      <c r="L25" s="213" t="n">
        <v>21</v>
      </c>
      <c r="M25" s="213" t="n">
        <f aca="false">G22*(1+L25/100)</f>
        <v>0</v>
      </c>
      <c r="N25" s="213" t="n">
        <v>0</v>
      </c>
      <c r="O25" s="213" t="n">
        <f aca="false">ROUND(E22*N25,2)</f>
        <v>0</v>
      </c>
      <c r="P25" s="213" t="n">
        <v>0</v>
      </c>
      <c r="Q25" s="213" t="n">
        <f aca="false">ROUND(E22*P25,2)</f>
        <v>0</v>
      </c>
      <c r="R25" s="213"/>
      <c r="S25" s="213" t="s">
        <v>102</v>
      </c>
      <c r="T25" s="213" t="s">
        <v>102</v>
      </c>
      <c r="U25" s="213" t="n">
        <v>0.942</v>
      </c>
      <c r="V25" s="213" t="n">
        <f aca="false">ROUND(E22*U25,2)</f>
        <v>2.81</v>
      </c>
      <c r="W25" s="213"/>
      <c r="X25" s="213" t="s">
        <v>121</v>
      </c>
      <c r="Y25" s="214"/>
      <c r="Z25" s="214"/>
      <c r="AA25" s="214"/>
      <c r="AB25" s="214"/>
      <c r="AC25" s="214"/>
      <c r="AD25" s="214"/>
      <c r="AE25" s="214"/>
      <c r="AF25" s="214"/>
      <c r="AG25" s="214" t="s">
        <v>122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28"/>
      <c r="B26" s="229" t="s">
        <v>20</v>
      </c>
      <c r="C26" s="230"/>
      <c r="D26" s="231"/>
      <c r="E26" s="232"/>
      <c r="F26" s="232"/>
      <c r="G26" s="233" t="e">
        <f aca="false">G8+G12+#REF!+G18</f>
        <v>#REF!</v>
      </c>
      <c r="H26" s="212"/>
      <c r="I26" s="213" t="n">
        <f aca="false">ROUND(E23*H26,2)</f>
        <v>0</v>
      </c>
      <c r="J26" s="212"/>
      <c r="K26" s="213" t="n">
        <f aca="false">ROUND(E23*J26,2)</f>
        <v>0</v>
      </c>
      <c r="L26" s="213" t="n">
        <v>21</v>
      </c>
      <c r="M26" s="213" t="n">
        <f aca="false">G23*(1+L26/100)</f>
        <v>0</v>
      </c>
      <c r="N26" s="213" t="n">
        <v>0</v>
      </c>
      <c r="O26" s="213" t="n">
        <f aca="false">ROUND(E23*N26,2)</f>
        <v>0</v>
      </c>
      <c r="P26" s="213" t="n">
        <v>0</v>
      </c>
      <c r="Q26" s="213" t="n">
        <f aca="false">ROUND(E23*P26,2)</f>
        <v>0</v>
      </c>
      <c r="R26" s="213"/>
      <c r="S26" s="213" t="s">
        <v>102</v>
      </c>
      <c r="T26" s="213" t="s">
        <v>102</v>
      </c>
      <c r="U26" s="213" t="n">
        <v>0.105</v>
      </c>
      <c r="V26" s="213" t="n">
        <f aca="false">ROUND(E23*U26,2)</f>
        <v>1.57</v>
      </c>
      <c r="W26" s="213"/>
      <c r="X26" s="213" t="s">
        <v>121</v>
      </c>
      <c r="Y26" s="214"/>
      <c r="Z26" s="214"/>
      <c r="AA26" s="214"/>
      <c r="AB26" s="214"/>
      <c r="AC26" s="214"/>
      <c r="AD26" s="214"/>
      <c r="AE26" s="214"/>
      <c r="AF26" s="214"/>
      <c r="AG26" s="214" t="s">
        <v>122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164"/>
      <c r="B27" s="170"/>
      <c r="C27" s="227"/>
      <c r="D27" s="172"/>
      <c r="E27" s="164"/>
      <c r="F27" s="164"/>
      <c r="G27" s="164"/>
      <c r="H27" s="212"/>
      <c r="I27" s="213" t="n">
        <f aca="false">ROUND(E24*H27,2)</f>
        <v>0</v>
      </c>
      <c r="J27" s="212"/>
      <c r="K27" s="213" t="n">
        <f aca="false">ROUND(E24*J27,2)</f>
        <v>0</v>
      </c>
      <c r="L27" s="213" t="n">
        <v>21</v>
      </c>
      <c r="M27" s="213" t="n">
        <f aca="false">G24*(1+L27/100)</f>
        <v>0</v>
      </c>
      <c r="N27" s="213" t="n">
        <v>0</v>
      </c>
      <c r="O27" s="213" t="n">
        <f aca="false">ROUND(E24*N27,2)</f>
        <v>0</v>
      </c>
      <c r="P27" s="213" t="n">
        <v>0</v>
      </c>
      <c r="Q27" s="213" t="n">
        <f aca="false">ROUND(E24*P27,2)</f>
        <v>0</v>
      </c>
      <c r="R27" s="213"/>
      <c r="S27" s="213" t="s">
        <v>102</v>
      </c>
      <c r="T27" s="213" t="s">
        <v>102</v>
      </c>
      <c r="U27" s="213" t="n">
        <v>0</v>
      </c>
      <c r="V27" s="213" t="n">
        <f aca="false">ROUND(E24*U27,2)</f>
        <v>0</v>
      </c>
      <c r="W27" s="213"/>
      <c r="X27" s="213" t="s">
        <v>121</v>
      </c>
      <c r="Y27" s="214"/>
      <c r="Z27" s="214"/>
      <c r="AA27" s="214"/>
      <c r="AB27" s="214"/>
      <c r="AC27" s="214"/>
      <c r="AD27" s="214"/>
      <c r="AE27" s="214"/>
      <c r="AF27" s="214"/>
      <c r="AG27" s="214" t="s">
        <v>122</v>
      </c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0" collapsed="false">
      <c r="A28" s="164"/>
      <c r="B28" s="170"/>
      <c r="C28" s="227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E28" s="0" t="n">
        <v>15</v>
      </c>
      <c r="AF28" s="0" t="n">
        <v>21</v>
      </c>
      <c r="AG28" s="0" t="s">
        <v>82</v>
      </c>
    </row>
    <row r="29" customFormat="false" ht="12.75" hidden="false" customHeight="false" outlineLevel="0" collapsed="false">
      <c r="A29" s="234" t="s">
        <v>125</v>
      </c>
      <c r="B29" s="234"/>
      <c r="C29" s="234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E29" s="0" t="n">
        <f aca="false">SUMIF(L7:L27,AE28,G7:G24)</f>
        <v>0</v>
      </c>
      <c r="AF29" s="0" t="e">
        <f aca="false">SUMIF(L7:L27,AF28,G7:G24)</f>
        <v>#REF!</v>
      </c>
      <c r="AG29" s="0" t="s">
        <v>126</v>
      </c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AG33" s="0" t="s">
        <v>127</v>
      </c>
    </row>
    <row r="34" customFormat="false" ht="12.7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164"/>
      <c r="B35" s="170"/>
      <c r="C35" s="227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C36" s="236"/>
      <c r="D36" s="112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D37" s="112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D38" s="112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D39" s="112"/>
      <c r="AG39" s="0" t="s">
        <v>128</v>
      </c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Stepanka Prochazkova</cp:lastModifiedBy>
  <cp:lastPrinted>2019-10-25T08:28:52Z</cp:lastPrinted>
  <dcterms:modified xsi:type="dcterms:W3CDTF">2019-10-25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