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9-09 - Gymnázium Mladá..." sheetId="2" state="visible" r:id="rId3"/>
  </sheets>
  <definedNames>
    <definedName function="false" hidden="false" localSheetId="1" name="_xlnm.Print_Area" vbProcedure="false">'2019-09 - Gymnázium Mladá...'!$C$4:$J$76,'2019-09 - Gymnázium Mladá...'!$C$82:$J$107,'2019-09 - Gymnázium Mladá...'!$C$113:$K$183</definedName>
    <definedName function="false" hidden="false" localSheetId="1" name="_xlnm.Print_Titles" vbProcedure="false">'2019-09 - Gymnázium Mladá...'!$123:$123</definedName>
    <definedName function="false" hidden="true" localSheetId="1" name="_xlnm._FilterDatabase" vbProcedure="false">'2019-09 - Gymnázium Mladá...'!$C$123:$K$18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7" uniqueCount="272">
  <si>
    <t xml:space="preserve">Export Komplet</t>
  </si>
  <si>
    <t xml:space="preserve">2.0</t>
  </si>
  <si>
    <t xml:space="preserve">False</t>
  </si>
  <si>
    <t xml:space="preserve">{2d45f2ea-7161-4ed1-93b8-44259876271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0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Gymnázium Mladá Boleslav, výměna osvětlení učeben</t>
  </si>
  <si>
    <t xml:space="preserve">KSO:</t>
  </si>
  <si>
    <t xml:space="preserve">CC-CZ:</t>
  </si>
  <si>
    <t xml:space="preserve">Místo:</t>
  </si>
  <si>
    <t xml:space="preserve">Mladá Boleslav</t>
  </si>
  <si>
    <t xml:space="preserve">Datum:</t>
  </si>
  <si>
    <t xml:space="preserve">25. 9. 2019</t>
  </si>
  <si>
    <t xml:space="preserve">Zadavatel:</t>
  </si>
  <si>
    <t xml:space="preserve">IČ:</t>
  </si>
  <si>
    <t xml:space="preserve">Gymnázium, Palackého 191/1, Mladá Bolesla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66 - Konstrukce truhlářské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32</t>
  </si>
  <si>
    <t xml:space="preserve">K</t>
  </si>
  <si>
    <t xml:space="preserve">611311133</t>
  </si>
  <si>
    <t xml:space="preserve">Potažení vnitřních ploch štukem tloušťky do 3 mm vodorovných konstrukcí kleneb nebo skořepin</t>
  </si>
  <si>
    <t xml:space="preserve">m2</t>
  </si>
  <si>
    <t xml:space="preserve">CS ÚRS 2019 01</t>
  </si>
  <si>
    <t xml:space="preserve">4</t>
  </si>
  <si>
    <t xml:space="preserve">1833004170</t>
  </si>
  <si>
    <t xml:space="preserve">VV</t>
  </si>
  <si>
    <t xml:space="preserve">(1,3+1,3+0,3+0,3)*0,5*19</t>
  </si>
  <si>
    <t xml:space="preserve">33</t>
  </si>
  <si>
    <t xml:space="preserve">61132119x</t>
  </si>
  <si>
    <t xml:space="preserve">Příplatek za  zmenšenou plochu do 1,00m2 tlouštky do 5 mm ručně</t>
  </si>
  <si>
    <t xml:space="preserve">-1361198714</t>
  </si>
  <si>
    <t xml:space="preserve">9</t>
  </si>
  <si>
    <t xml:space="preserve">Ostatní konstrukce a práce, bourání</t>
  </si>
  <si>
    <t xml:space="preserve">31</t>
  </si>
  <si>
    <t xml:space="preserve">943211111</t>
  </si>
  <si>
    <t xml:space="preserve">Montáž pomocného lešení prostorového rámového lehkého do 2,0 m (pro demontáž a montáž) </t>
  </si>
  <si>
    <t xml:space="preserve">m3</t>
  </si>
  <si>
    <t xml:space="preserve">1355433220</t>
  </si>
  <si>
    <t xml:space="preserve">1*2*2 *3 "učebny </t>
  </si>
  <si>
    <t xml:space="preserve">1*5*2 "hudebna</t>
  </si>
  <si>
    <t xml:space="preserve">Součet</t>
  </si>
  <si>
    <t xml:space="preserve">997</t>
  </si>
  <si>
    <t xml:space="preserve">Přesun sutě</t>
  </si>
  <si>
    <t xml:space="preserve">23</t>
  </si>
  <si>
    <t xml:space="preserve">997013111</t>
  </si>
  <si>
    <t xml:space="preserve">Vnitrostaveništní doprava suti a vybouraných hmot  vodorovně do 50 m svisle s použitím mechanizace pro budovy a haly výšky do 6 m</t>
  </si>
  <si>
    <t xml:space="preserve">t</t>
  </si>
  <si>
    <t xml:space="preserve">-1470207260</t>
  </si>
  <si>
    <t xml:space="preserve">24</t>
  </si>
  <si>
    <t xml:space="preserve">997013501</t>
  </si>
  <si>
    <t xml:space="preserve">Odvoz suti a vybouraných hmot na skládku nebo meziskládku  se složením, na vzdálenost do 1 km</t>
  </si>
  <si>
    <t xml:space="preserve">CS ÚRS 2018 01</t>
  </si>
  <si>
    <t xml:space="preserve">-1154885711</t>
  </si>
  <si>
    <t xml:space="preserve">25</t>
  </si>
  <si>
    <t xml:space="preserve">997013807x</t>
  </si>
  <si>
    <t xml:space="preserve">Poplatek za uložení stavebního odpadu na skládce (skládkovné) z tašek a keramických výrobků zatříděného do Katalogu odpadů pod kódem 170 103</t>
  </si>
  <si>
    <t xml:space="preserve">437200133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3</t>
  </si>
  <si>
    <t xml:space="preserve">741121101</t>
  </si>
  <si>
    <t xml:space="preserve">D+M prodloužení a propojení izolovaným vodičem uložených v plastových lištách (přívod pro osvětlení tabule) položka obsahuje komplexní dodávku včetně výměny a úpravy  spínačů)</t>
  </si>
  <si>
    <t xml:space="preserve">kpl</t>
  </si>
  <si>
    <t xml:space="preserve">16</t>
  </si>
  <si>
    <t xml:space="preserve">956356030</t>
  </si>
  <si>
    <t xml:space="preserve">8</t>
  </si>
  <si>
    <t xml:space="preserve">741371002</t>
  </si>
  <si>
    <t xml:space="preserve">Montáž svítidlo interierové přisazené s modulem LED- učebny</t>
  </si>
  <si>
    <t xml:space="preserve">kus</t>
  </si>
  <si>
    <t xml:space="preserve">-241363523</t>
  </si>
  <si>
    <t xml:space="preserve">M</t>
  </si>
  <si>
    <t xml:space="preserve">34814411</t>
  </si>
  <si>
    <t xml:space="preserve">svítidlo interierové přisazené s modulem LED 2x4400lm, spektrum 840</t>
  </si>
  <si>
    <t xml:space="preserve">1551306896</t>
  </si>
  <si>
    <t xml:space="preserve">10</t>
  </si>
  <si>
    <t xml:space="preserve">34814411a</t>
  </si>
  <si>
    <t xml:space="preserve">svítidlo interierové přisazené s modulem LED 2x4400lm, spektrum 840 a nouzovým modulem 1hod</t>
  </si>
  <si>
    <t xml:space="preserve">1129227905</t>
  </si>
  <si>
    <t xml:space="preserve">5</t>
  </si>
  <si>
    <t xml:space="preserve">741371011</t>
  </si>
  <si>
    <t xml:space="preserve">Montáž svítidlo zářivkové interierové s el.předřadníkem  T5 Inteligent , (osvětlení tabule)</t>
  </si>
  <si>
    <t xml:space="preserve">1049713945</t>
  </si>
  <si>
    <t xml:space="preserve">34812112</t>
  </si>
  <si>
    <t xml:space="preserve">svítidlo zářivkové interierové s el.předřadníkem  T5 Inteligent , barva bílá RAL 9003, a asymetrickým lefrektorem AS (osvětlení tabule)</t>
  </si>
  <si>
    <t xml:space="preserve">1691538207</t>
  </si>
  <si>
    <t xml:space="preserve">7</t>
  </si>
  <si>
    <t xml:space="preserve">741372112</t>
  </si>
  <si>
    <t xml:space="preserve">Montáž svítidlo interierové přisazené nebo závěsné čtvercového tvaru  s modulem  LED (hudebna)</t>
  </si>
  <si>
    <t xml:space="preserve">-227158537</t>
  </si>
  <si>
    <t xml:space="preserve">11</t>
  </si>
  <si>
    <t xml:space="preserve">34812113</t>
  </si>
  <si>
    <t xml:space="preserve">Svítidlo interierové přisazené nebo závěsné čtvercového tvaru  s modulem  LED 2x3200lm, spectrum 840, těleso bílé barvy RAL 9003  (hudebna)</t>
  </si>
  <si>
    <t xml:space="preserve">-361223482</t>
  </si>
  <si>
    <t xml:space="preserve">12</t>
  </si>
  <si>
    <t xml:space="preserve">34812113a</t>
  </si>
  <si>
    <t xml:space="preserve">Svítidlo interierové přisazené nebo závěsné čtvercového tvaru  s modulem  LED 2x3200lm, spectrum 840, těleso bílé barvy RAL 9003, nouzový modul  (hudebna)</t>
  </si>
  <si>
    <t xml:space="preserve">-494551262</t>
  </si>
  <si>
    <t xml:space="preserve">741374823</t>
  </si>
  <si>
    <t xml:space="preserve">Demontáž původních přisazených osvětlovacích těles systému zářivkového délky přes 1100 mm se zachováním funkčnosti</t>
  </si>
  <si>
    <t xml:space="preserve">461912221</t>
  </si>
  <si>
    <t xml:space="preserve">6+6+4</t>
  </si>
  <si>
    <t xml:space="preserve">741374861</t>
  </si>
  <si>
    <t xml:space="preserve">Demontáž původních zavěsných svítidel se zachováním funkčnosti</t>
  </si>
  <si>
    <t xml:space="preserve">-622495390</t>
  </si>
  <si>
    <t xml:space="preserve">3</t>
  </si>
  <si>
    <t xml:space="preserve">14</t>
  </si>
  <si>
    <t xml:space="preserve">741374863</t>
  </si>
  <si>
    <t xml:space="preserve">Demontáž svítidla bytového přisazeného do 0,08 m2 se zachováním funkčnosti</t>
  </si>
  <si>
    <t xml:space="preserve">-1470925749</t>
  </si>
  <si>
    <t xml:space="preserve">766</t>
  </si>
  <si>
    <t xml:space="preserve">Konstrukce truhlářské</t>
  </si>
  <si>
    <t xml:space="preserve">27</t>
  </si>
  <si>
    <t xml:space="preserve">76642181R</t>
  </si>
  <si>
    <t xml:space="preserve">Demontáž truhlářského obložení podhledů z panelů pod osvětlovacími tělesy plochy přes 1,5 m2</t>
  </si>
  <si>
    <t xml:space="preserve">521804872</t>
  </si>
  <si>
    <t xml:space="preserve">28</t>
  </si>
  <si>
    <t xml:space="preserve">76642221R</t>
  </si>
  <si>
    <t xml:space="preserve">Zpětná montáž obložení podhledů z desek laminátových pod stropní svítidla </t>
  </si>
  <si>
    <t xml:space="preserve">919727650</t>
  </si>
  <si>
    <t xml:space="preserve">29</t>
  </si>
  <si>
    <t xml:space="preserve">62432057</t>
  </si>
  <si>
    <t xml:space="preserve">deska kompaktní laminátová jádro černé 5600/2790x2060x13mm</t>
  </si>
  <si>
    <t xml:space="preserve">-1615907820</t>
  </si>
  <si>
    <t xml:space="preserve">0,8*0,8*8</t>
  </si>
  <si>
    <t xml:space="preserve">30</t>
  </si>
  <si>
    <t xml:space="preserve">76642223R</t>
  </si>
  <si>
    <t xml:space="preserve">Doplnění nových desek pod stropní svítidla podhledů z desek laminátových tmavé barvy </t>
  </si>
  <si>
    <t xml:space="preserve">ks</t>
  </si>
  <si>
    <t xml:space="preserve">-1191099412</t>
  </si>
  <si>
    <t xml:space="preserve">766691911</t>
  </si>
  <si>
    <t xml:space="preserve">Oprava podhledu s vložením z desek lamino 15mm 800x800mm stejného odstínu (hudebna) </t>
  </si>
  <si>
    <t xml:space="preserve">1242705794</t>
  </si>
  <si>
    <t xml:space="preserve">784</t>
  </si>
  <si>
    <t xml:space="preserve">Dokončovací práce - malby a tapety</t>
  </si>
  <si>
    <t xml:space="preserve">17</t>
  </si>
  <si>
    <t xml:space="preserve">784211103</t>
  </si>
  <si>
    <t xml:space="preserve">Dvojnásobné bílé malby ze směsí za mokra výborně otěruvzdorných v místnostech výšky do 5,00 m</t>
  </si>
  <si>
    <t xml:space="preserve">1783155894</t>
  </si>
  <si>
    <t xml:space="preserve">1*6*3</t>
  </si>
  <si>
    <t xml:space="preserve">HZS</t>
  </si>
  <si>
    <t xml:space="preserve">Hodinové zúčtovací sazby</t>
  </si>
  <si>
    <t xml:space="preserve">18</t>
  </si>
  <si>
    <t xml:space="preserve">HZS2121</t>
  </si>
  <si>
    <t xml:space="preserve">Hodinová zúčtovací sazba truhlář (položka se použije pouze v případě, že stropní obklad desky se ukáže jako poškozen)</t>
  </si>
  <si>
    <t xml:space="preserve">hod</t>
  </si>
  <si>
    <t xml:space="preserve">512</t>
  </si>
  <si>
    <t xml:space="preserve">763376873</t>
  </si>
  <si>
    <t xml:space="preserve">19</t>
  </si>
  <si>
    <t xml:space="preserve">HZS2221</t>
  </si>
  <si>
    <t xml:space="preserve">Hodinová zúčtovací sazba elektrikář (položka se použije, pokud se objeví neočekávané vícepráce)</t>
  </si>
  <si>
    <t xml:space="preserve">63156040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2</t>
  </si>
  <si>
    <t xml:space="preserve">030001000</t>
  </si>
  <si>
    <t xml:space="preserve">1024</t>
  </si>
  <si>
    <t xml:space="preserve">1690477754</t>
  </si>
  <si>
    <t xml:space="preserve">VRN9</t>
  </si>
  <si>
    <t xml:space="preserve">Ostatní náklady</t>
  </si>
  <si>
    <t xml:space="preserve">090001000</t>
  </si>
  <si>
    <t xml:space="preserve">Ostatní náklady úklid učeben)</t>
  </si>
  <si>
    <t xml:space="preserve">-1609060589</t>
  </si>
  <si>
    <t xml:space="preserve">26</t>
  </si>
  <si>
    <t xml:space="preserve">09000100r</t>
  </si>
  <si>
    <t xml:space="preserve">Ostatní náklady (revize)</t>
  </si>
  <si>
    <t xml:space="preserve">20716946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0</v>
      </c>
      <c r="AK20" s="15" t="s">
        <v>26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51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19-09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Gymnázium Mladá Boleslav, výměna osvětlení učeben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Mladá Boleslav</v>
      </c>
      <c r="AI87" s="15" t="s">
        <v>21</v>
      </c>
      <c r="AM87" s="52" t="str">
        <f aca="false">IF(AN8= "","",AN8)</f>
        <v>25. 9. 2019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Gymnázium, Palackého 191/1, Mladá Boleslav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5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25" hidden="false" customHeight="true" outlineLevel="0" collapsed="false">
      <c r="B92" s="23"/>
      <c r="C92" s="59" t="s">
        <v>56</v>
      </c>
      <c r="D92" s="59"/>
      <c r="E92" s="59"/>
      <c r="F92" s="59"/>
      <c r="G92" s="59"/>
      <c r="H92" s="60"/>
      <c r="I92" s="61" t="s">
        <v>57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8</v>
      </c>
      <c r="AH92" s="62"/>
      <c r="AI92" s="62"/>
      <c r="AJ92" s="62"/>
      <c r="AK92" s="62"/>
      <c r="AL92" s="62"/>
      <c r="AM92" s="62"/>
      <c r="AN92" s="63" t="s">
        <v>59</v>
      </c>
      <c r="AO92" s="63"/>
      <c r="AP92" s="63"/>
      <c r="AQ92" s="64" t="s">
        <v>60</v>
      </c>
      <c r="AR92" s="23"/>
      <c r="AS92" s="65" t="s">
        <v>61</v>
      </c>
      <c r="AT92" s="66" t="s">
        <v>62</v>
      </c>
      <c r="AU92" s="66" t="s">
        <v>63</v>
      </c>
      <c r="AV92" s="66" t="s">
        <v>64</v>
      </c>
      <c r="AW92" s="66" t="s">
        <v>65</v>
      </c>
      <c r="AX92" s="66" t="s">
        <v>66</v>
      </c>
      <c r="AY92" s="66" t="s">
        <v>67</v>
      </c>
      <c r="AZ92" s="66" t="s">
        <v>68</v>
      </c>
      <c r="BA92" s="66" t="s">
        <v>69</v>
      </c>
      <c r="BB92" s="66" t="s">
        <v>70</v>
      </c>
      <c r="BC92" s="66" t="s">
        <v>71</v>
      </c>
      <c r="BD92" s="67" t="s">
        <v>72</v>
      </c>
    </row>
    <row r="93" s="22" customFormat="true" ht="10.5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25" hidden="false" customHeight="true" outlineLevel="0" collapsed="false">
      <c r="B94" s="70"/>
      <c r="C94" s="71" t="s">
        <v>73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4</v>
      </c>
      <c r="BT94" s="80" t="s">
        <v>75</v>
      </c>
      <c r="BV94" s="80" t="s">
        <v>76</v>
      </c>
      <c r="BW94" s="80" t="s">
        <v>3</v>
      </c>
      <c r="BX94" s="80" t="s">
        <v>77</v>
      </c>
      <c r="CL94" s="80"/>
    </row>
    <row r="95" s="92" customFormat="true" ht="27" hidden="false" customHeight="true" outlineLevel="0" collapsed="false">
      <c r="A95" s="81" t="s">
        <v>78</v>
      </c>
      <c r="B95" s="82"/>
      <c r="C95" s="83"/>
      <c r="D95" s="84" t="s">
        <v>13</v>
      </c>
      <c r="E95" s="84"/>
      <c r="F95" s="84"/>
      <c r="G95" s="84"/>
      <c r="H95" s="84"/>
      <c r="I95" s="85"/>
      <c r="J95" s="84" t="s">
        <v>16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2019-09 - Gymnázium Mladá...'!J28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2019-09 - Gymnázium Mladá...'!P124</f>
        <v>0</v>
      </c>
      <c r="AV95" s="89" t="n">
        <f aca="false">'2019-09 - Gymnázium Mladá...'!J31</f>
        <v>0</v>
      </c>
      <c r="AW95" s="89" t="n">
        <f aca="false">'2019-09 - Gymnázium Mladá...'!J32</f>
        <v>0</v>
      </c>
      <c r="AX95" s="89" t="n">
        <f aca="false">'2019-09 - Gymnázium Mladá...'!J33</f>
        <v>0</v>
      </c>
      <c r="AY95" s="89" t="n">
        <f aca="false">'2019-09 - Gymnázium Mladá...'!J34</f>
        <v>0</v>
      </c>
      <c r="AZ95" s="89" t="n">
        <f aca="false">'2019-09 - Gymnázium Mladá...'!F31</f>
        <v>0</v>
      </c>
      <c r="BA95" s="89" t="n">
        <f aca="false">'2019-09 - Gymnázium Mladá...'!F32</f>
        <v>0</v>
      </c>
      <c r="BB95" s="89" t="n">
        <f aca="false">'2019-09 - Gymnázium Mladá...'!F33</f>
        <v>0</v>
      </c>
      <c r="BC95" s="89" t="n">
        <f aca="false">'2019-09 - Gymnázium Mladá...'!F34</f>
        <v>0</v>
      </c>
      <c r="BD95" s="91" t="n">
        <f aca="false">'2019-09 - Gymnázium Mladá...'!F35</f>
        <v>0</v>
      </c>
      <c r="BT95" s="93" t="s">
        <v>80</v>
      </c>
      <c r="BU95" s="93" t="s">
        <v>81</v>
      </c>
      <c r="BV95" s="93" t="s">
        <v>76</v>
      </c>
      <c r="BW95" s="93" t="s">
        <v>3</v>
      </c>
      <c r="BX95" s="93" t="s">
        <v>77</v>
      </c>
      <c r="CL95" s="93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19-09 - Gymnázium Mlad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5</v>
      </c>
      <c r="I6" s="97"/>
      <c r="L6" s="23"/>
    </row>
    <row r="7" s="22" customFormat="true" ht="36.75" hidden="false" customHeight="true" outlineLevel="0" collapsed="false">
      <c r="B7" s="23"/>
      <c r="E7" s="98" t="s">
        <v>16</v>
      </c>
      <c r="F7" s="98"/>
      <c r="G7" s="98"/>
      <c r="H7" s="98"/>
      <c r="I7" s="97"/>
      <c r="L7" s="23"/>
    </row>
    <row r="8" s="22" customFormat="true" ht="11.25" hidden="false" customHeight="false" outlineLevel="0" collapsed="false">
      <c r="B8" s="23"/>
      <c r="I8" s="97"/>
      <c r="L8" s="23"/>
    </row>
    <row r="9" s="22" customFormat="true" ht="12" hidden="false" customHeight="true" outlineLevel="0" collapsed="false">
      <c r="B9" s="23"/>
      <c r="D9" s="15" t="s">
        <v>17</v>
      </c>
      <c r="F9" s="16"/>
      <c r="I9" s="99" t="s">
        <v>18</v>
      </c>
      <c r="J9" s="16"/>
      <c r="L9" s="23"/>
    </row>
    <row r="10" s="22" customFormat="true" ht="12" hidden="false" customHeight="true" outlineLevel="0" collapsed="false">
      <c r="B10" s="23"/>
      <c r="D10" s="15" t="s">
        <v>19</v>
      </c>
      <c r="F10" s="16" t="s">
        <v>20</v>
      </c>
      <c r="I10" s="99" t="s">
        <v>21</v>
      </c>
      <c r="J10" s="100" t="str">
        <f aca="false">'Rekapitulace stavby'!AN8</f>
        <v>25. 9. 2019</v>
      </c>
      <c r="L10" s="23"/>
    </row>
    <row r="11" s="22" customFormat="true" ht="10.5" hidden="false" customHeight="true" outlineLevel="0" collapsed="false">
      <c r="B11" s="23"/>
      <c r="I11" s="97"/>
      <c r="L11" s="23"/>
    </row>
    <row r="12" s="22" customFormat="true" ht="12" hidden="false" customHeight="true" outlineLevel="0" collapsed="false">
      <c r="B12" s="23"/>
      <c r="D12" s="15" t="s">
        <v>23</v>
      </c>
      <c r="I12" s="99" t="s">
        <v>24</v>
      </c>
      <c r="J12" s="16"/>
      <c r="L12" s="23"/>
    </row>
    <row r="13" s="22" customFormat="true" ht="18" hidden="false" customHeight="true" outlineLevel="0" collapsed="false">
      <c r="B13" s="23"/>
      <c r="E13" s="16" t="s">
        <v>25</v>
      </c>
      <c r="I13" s="99" t="s">
        <v>26</v>
      </c>
      <c r="J13" s="16"/>
      <c r="L13" s="23"/>
    </row>
    <row r="14" s="22" customFormat="true" ht="6.75" hidden="false" customHeight="true" outlineLevel="0" collapsed="false">
      <c r="B14" s="23"/>
      <c r="I14" s="97"/>
      <c r="L14" s="23"/>
    </row>
    <row r="15" s="22" customFormat="true" ht="12" hidden="false" customHeight="true" outlineLevel="0" collapsed="false">
      <c r="B15" s="23"/>
      <c r="D15" s="15" t="s">
        <v>27</v>
      </c>
      <c r="I15" s="99" t="s">
        <v>24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101" t="str">
        <f aca="false">'Rekapitulace stavby'!E14</f>
        <v>Vyplň údaj</v>
      </c>
      <c r="F16" s="101"/>
      <c r="G16" s="101"/>
      <c r="H16" s="101"/>
      <c r="I16" s="99" t="s">
        <v>26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I17" s="97"/>
      <c r="L17" s="23"/>
    </row>
    <row r="18" s="22" customFormat="true" ht="12" hidden="false" customHeight="true" outlineLevel="0" collapsed="false">
      <c r="B18" s="23"/>
      <c r="D18" s="15" t="s">
        <v>29</v>
      </c>
      <c r="I18" s="99" t="s">
        <v>24</v>
      </c>
      <c r="J18" s="16" t="str">
        <f aca="false">IF('Rekapitulace stavby'!AN16="","",'Rekapitulace stavby'!AN16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7="","",'Rekapitulace stavby'!E17)</f>
        <v> </v>
      </c>
      <c r="I19" s="99" t="s">
        <v>26</v>
      </c>
      <c r="J19" s="16" t="str">
        <f aca="false">IF('Rekapitulace stavby'!AN17="","",'Rekapitulace stavby'!AN17)</f>
        <v/>
      </c>
      <c r="L19" s="23"/>
    </row>
    <row r="20" s="22" customFormat="true" ht="6.75" hidden="false" customHeight="true" outlineLevel="0" collapsed="false">
      <c r="B20" s="23"/>
      <c r="I20" s="97"/>
      <c r="L20" s="23"/>
    </row>
    <row r="21" s="22" customFormat="true" ht="12" hidden="false" customHeight="true" outlineLevel="0" collapsed="false">
      <c r="B21" s="23"/>
      <c r="D21" s="15" t="s">
        <v>32</v>
      </c>
      <c r="I21" s="99" t="s">
        <v>24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99" t="s">
        <v>26</v>
      </c>
      <c r="J22" s="16" t="str">
        <f aca="false">IF('Rekapitulace stavby'!AN20="","",'Rekapitulace stavby'!AN20)</f>
        <v/>
      </c>
      <c r="L22" s="23"/>
    </row>
    <row r="23" s="22" customFormat="true" ht="6.75" hidden="false" customHeight="true" outlineLevel="0" collapsed="false">
      <c r="B23" s="23"/>
      <c r="I23" s="97"/>
      <c r="L23" s="23"/>
    </row>
    <row r="24" s="22" customFormat="true" ht="12" hidden="false" customHeight="true" outlineLevel="0" collapsed="false">
      <c r="B24" s="23"/>
      <c r="D24" s="15" t="s">
        <v>33</v>
      </c>
      <c r="I24" s="97"/>
      <c r="L24" s="23"/>
    </row>
    <row r="25" s="102" customFormat="true" ht="89.25" hidden="false" customHeight="true" outlineLevel="0" collapsed="false">
      <c r="B25" s="103"/>
      <c r="E25" s="20" t="s">
        <v>34</v>
      </c>
      <c r="F25" s="20"/>
      <c r="G25" s="20"/>
      <c r="H25" s="20"/>
      <c r="I25" s="104"/>
      <c r="L25" s="103"/>
    </row>
    <row r="26" s="22" customFormat="true" ht="6.75" hidden="false" customHeight="true" outlineLevel="0" collapsed="false">
      <c r="B26" s="23"/>
      <c r="I26" s="97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105"/>
      <c r="J27" s="55"/>
      <c r="K27" s="55"/>
      <c r="L27" s="23"/>
    </row>
    <row r="28" s="22" customFormat="true" ht="24.75" hidden="false" customHeight="true" outlineLevel="0" collapsed="false">
      <c r="B28" s="23"/>
      <c r="D28" s="106" t="s">
        <v>35</v>
      </c>
      <c r="I28" s="97"/>
      <c r="J28" s="107" t="n">
        <f aca="false">ROUND(J124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05"/>
      <c r="J29" s="55"/>
      <c r="K29" s="55"/>
      <c r="L29" s="23"/>
    </row>
    <row r="30" s="22" customFormat="true" ht="14.25" hidden="false" customHeight="true" outlineLevel="0" collapsed="false">
      <c r="B30" s="23"/>
      <c r="F30" s="108" t="s">
        <v>37</v>
      </c>
      <c r="I30" s="109" t="s">
        <v>36</v>
      </c>
      <c r="J30" s="108" t="s">
        <v>38</v>
      </c>
      <c r="L30" s="23"/>
    </row>
    <row r="31" s="22" customFormat="true" ht="14.25" hidden="false" customHeight="true" outlineLevel="0" collapsed="false">
      <c r="B31" s="23"/>
      <c r="D31" s="110" t="s">
        <v>39</v>
      </c>
      <c r="E31" s="15" t="s">
        <v>40</v>
      </c>
      <c r="F31" s="111" t="n">
        <f aca="false">ROUND((SUM(BE124:BE183)),  2)</f>
        <v>0</v>
      </c>
      <c r="I31" s="112" t="n">
        <v>0.21</v>
      </c>
      <c r="J31" s="111" t="n">
        <f aca="false">ROUND(((SUM(BE124:BE183))*I31),  2)</f>
        <v>0</v>
      </c>
      <c r="L31" s="23"/>
    </row>
    <row r="32" s="22" customFormat="true" ht="14.25" hidden="false" customHeight="true" outlineLevel="0" collapsed="false">
      <c r="B32" s="23"/>
      <c r="E32" s="15" t="s">
        <v>41</v>
      </c>
      <c r="F32" s="111" t="n">
        <f aca="false">ROUND((SUM(BF124:BF183)),  2)</f>
        <v>0</v>
      </c>
      <c r="I32" s="112" t="n">
        <v>0.15</v>
      </c>
      <c r="J32" s="111" t="n">
        <f aca="false">ROUND(((SUM(BF124:BF183))*I32),  2)</f>
        <v>0</v>
      </c>
      <c r="L32" s="23"/>
    </row>
    <row r="33" s="22" customFormat="true" ht="14.25" hidden="true" customHeight="true" outlineLevel="0" collapsed="false">
      <c r="B33" s="23"/>
      <c r="E33" s="15" t="s">
        <v>42</v>
      </c>
      <c r="F33" s="111" t="n">
        <f aca="false">ROUND((SUM(BG124:BG183)),  2)</f>
        <v>0</v>
      </c>
      <c r="I33" s="112" t="n">
        <v>0.21</v>
      </c>
      <c r="J33" s="111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3</v>
      </c>
      <c r="F34" s="111" t="n">
        <f aca="false">ROUND((SUM(BH124:BH183)),  2)</f>
        <v>0</v>
      </c>
      <c r="I34" s="112" t="n">
        <v>0.15</v>
      </c>
      <c r="J34" s="111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11" t="n">
        <f aca="false">ROUND((SUM(BI124:BI183)),  2)</f>
        <v>0</v>
      </c>
      <c r="I35" s="112" t="n">
        <v>0</v>
      </c>
      <c r="J35" s="111" t="n">
        <f aca="false">0</f>
        <v>0</v>
      </c>
      <c r="L35" s="23"/>
    </row>
    <row r="36" s="22" customFormat="true" ht="6.75" hidden="false" customHeight="true" outlineLevel="0" collapsed="false">
      <c r="B36" s="23"/>
      <c r="I36" s="97"/>
      <c r="L36" s="23"/>
    </row>
    <row r="37" s="22" customFormat="true" ht="24.75" hidden="false" customHeight="true" outlineLevel="0" collapsed="false">
      <c r="B37" s="23"/>
      <c r="C37" s="113"/>
      <c r="D37" s="114" t="s">
        <v>45</v>
      </c>
      <c r="E37" s="60"/>
      <c r="F37" s="60"/>
      <c r="G37" s="115" t="s">
        <v>46</v>
      </c>
      <c r="H37" s="116" t="s">
        <v>47</v>
      </c>
      <c r="I37" s="117"/>
      <c r="J37" s="118" t="n">
        <f aca="false">SUM(J28:J35)</f>
        <v>0</v>
      </c>
      <c r="K37" s="119"/>
      <c r="L37" s="23"/>
    </row>
    <row r="38" s="22" customFormat="true" ht="14.25" hidden="false" customHeight="true" outlineLevel="0" collapsed="false">
      <c r="B38" s="23"/>
      <c r="I38" s="97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120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1" t="s">
        <v>51</v>
      </c>
      <c r="G61" s="40" t="s">
        <v>50</v>
      </c>
      <c r="H61" s="25"/>
      <c r="I61" s="122"/>
      <c r="J61" s="123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120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1" t="s">
        <v>51</v>
      </c>
      <c r="G76" s="40" t="s">
        <v>50</v>
      </c>
      <c r="H76" s="25"/>
      <c r="I76" s="122"/>
      <c r="J76" s="123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4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25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4</v>
      </c>
      <c r="I82" s="97"/>
      <c r="L82" s="23"/>
    </row>
    <row r="83" s="22" customFormat="true" ht="6.75" hidden="false" customHeight="true" outlineLevel="0" collapsed="false">
      <c r="B83" s="23"/>
      <c r="I83" s="97"/>
      <c r="L83" s="23"/>
    </row>
    <row r="84" s="22" customFormat="true" ht="12" hidden="false" customHeight="true" outlineLevel="0" collapsed="false">
      <c r="B84" s="23"/>
      <c r="C84" s="15" t="s">
        <v>15</v>
      </c>
      <c r="I84" s="97"/>
      <c r="L84" s="23"/>
    </row>
    <row r="85" s="22" customFormat="true" ht="16.5" hidden="false" customHeight="true" outlineLevel="0" collapsed="false">
      <c r="B85" s="23"/>
      <c r="E85" s="98" t="str">
        <f aca="false">E7</f>
        <v>Gymnázium Mladá Boleslav, výměna osvětlení učeben</v>
      </c>
      <c r="F85" s="98"/>
      <c r="G85" s="98"/>
      <c r="H85" s="98"/>
      <c r="I85" s="97"/>
      <c r="L85" s="23"/>
    </row>
    <row r="86" s="22" customFormat="true" ht="6.75" hidden="false" customHeight="true" outlineLevel="0" collapsed="false">
      <c r="B86" s="23"/>
      <c r="I86" s="97"/>
      <c r="L86" s="23"/>
    </row>
    <row r="87" s="22" customFormat="true" ht="12" hidden="false" customHeight="true" outlineLevel="0" collapsed="false">
      <c r="B87" s="23"/>
      <c r="C87" s="15" t="s">
        <v>19</v>
      </c>
      <c r="F87" s="16" t="str">
        <f aca="false">F10</f>
        <v>Mladá Boleslav</v>
      </c>
      <c r="I87" s="99" t="s">
        <v>21</v>
      </c>
      <c r="J87" s="100" t="str">
        <f aca="false">IF(J10="","",J10)</f>
        <v>25. 9. 2019</v>
      </c>
      <c r="L87" s="23"/>
    </row>
    <row r="88" s="22" customFormat="true" ht="6.75" hidden="false" customHeight="true" outlineLevel="0" collapsed="false">
      <c r="B88" s="23"/>
      <c r="I88" s="97"/>
      <c r="L88" s="23"/>
    </row>
    <row r="89" s="22" customFormat="true" ht="15" hidden="false" customHeight="true" outlineLevel="0" collapsed="false">
      <c r="B89" s="23"/>
      <c r="C89" s="15" t="s">
        <v>23</v>
      </c>
      <c r="F89" s="16" t="str">
        <f aca="false">E13</f>
        <v>Gymnázium, Palackého 191/1, Mladá Boleslav</v>
      </c>
      <c r="I89" s="99" t="s">
        <v>29</v>
      </c>
      <c r="J89" s="126" t="str">
        <f aca="false">E19</f>
        <v> </v>
      </c>
      <c r="L89" s="23"/>
    </row>
    <row r="90" s="22" customFormat="true" ht="15" hidden="false" customHeight="true" outlineLevel="0" collapsed="false">
      <c r="B90" s="23"/>
      <c r="C90" s="15" t="s">
        <v>27</v>
      </c>
      <c r="F90" s="16" t="str">
        <f aca="false">IF(E16="","",E16)</f>
        <v>Vyplň údaj</v>
      </c>
      <c r="I90" s="99" t="s">
        <v>32</v>
      </c>
      <c r="J90" s="126" t="str">
        <f aca="false">E22</f>
        <v> </v>
      </c>
      <c r="L90" s="23"/>
    </row>
    <row r="91" s="22" customFormat="true" ht="9.75" hidden="false" customHeight="true" outlineLevel="0" collapsed="false">
      <c r="B91" s="23"/>
      <c r="I91" s="97"/>
      <c r="L91" s="23"/>
    </row>
    <row r="92" s="22" customFormat="true" ht="29.25" hidden="false" customHeight="true" outlineLevel="0" collapsed="false">
      <c r="B92" s="23"/>
      <c r="C92" s="127" t="s">
        <v>85</v>
      </c>
      <c r="D92" s="113"/>
      <c r="E92" s="113"/>
      <c r="F92" s="113"/>
      <c r="G92" s="113"/>
      <c r="H92" s="113"/>
      <c r="I92" s="128"/>
      <c r="J92" s="129" t="s">
        <v>86</v>
      </c>
      <c r="K92" s="113"/>
      <c r="L92" s="23"/>
    </row>
    <row r="93" s="22" customFormat="true" ht="9.75" hidden="false" customHeight="true" outlineLevel="0" collapsed="false">
      <c r="B93" s="23"/>
      <c r="I93" s="97"/>
      <c r="L93" s="23"/>
    </row>
    <row r="94" s="22" customFormat="true" ht="22.5" hidden="false" customHeight="true" outlineLevel="0" collapsed="false">
      <c r="B94" s="23"/>
      <c r="C94" s="130" t="s">
        <v>87</v>
      </c>
      <c r="I94" s="97"/>
      <c r="J94" s="107" t="n">
        <f aca="false">J124</f>
        <v>0</v>
      </c>
      <c r="L94" s="23"/>
      <c r="AU94" s="3" t="s">
        <v>88</v>
      </c>
    </row>
    <row r="95" s="131" customFormat="true" ht="24.75" hidden="false" customHeight="true" outlineLevel="0" collapsed="false">
      <c r="B95" s="132"/>
      <c r="D95" s="133" t="s">
        <v>89</v>
      </c>
      <c r="E95" s="134"/>
      <c r="F95" s="134"/>
      <c r="G95" s="134"/>
      <c r="H95" s="134"/>
      <c r="I95" s="135"/>
      <c r="J95" s="136" t="n">
        <f aca="false">J125</f>
        <v>0</v>
      </c>
      <c r="L95" s="132"/>
    </row>
    <row r="96" s="137" customFormat="true" ht="19.5" hidden="false" customHeight="true" outlineLevel="0" collapsed="false">
      <c r="B96" s="138"/>
      <c r="D96" s="139" t="s">
        <v>90</v>
      </c>
      <c r="E96" s="140"/>
      <c r="F96" s="140"/>
      <c r="G96" s="140"/>
      <c r="H96" s="140"/>
      <c r="I96" s="141"/>
      <c r="J96" s="142" t="n">
        <f aca="false">J126</f>
        <v>0</v>
      </c>
      <c r="L96" s="138"/>
    </row>
    <row r="97" s="137" customFormat="true" ht="19.5" hidden="false" customHeight="true" outlineLevel="0" collapsed="false">
      <c r="B97" s="138"/>
      <c r="D97" s="139" t="s">
        <v>91</v>
      </c>
      <c r="E97" s="140"/>
      <c r="F97" s="140"/>
      <c r="G97" s="140"/>
      <c r="H97" s="140"/>
      <c r="I97" s="141"/>
      <c r="J97" s="142" t="n">
        <f aca="false">J131</f>
        <v>0</v>
      </c>
      <c r="L97" s="138"/>
    </row>
    <row r="98" s="137" customFormat="true" ht="19.5" hidden="false" customHeight="true" outlineLevel="0" collapsed="false">
      <c r="B98" s="138"/>
      <c r="D98" s="139" t="s">
        <v>92</v>
      </c>
      <c r="E98" s="140"/>
      <c r="F98" s="140"/>
      <c r="G98" s="140"/>
      <c r="H98" s="140"/>
      <c r="I98" s="141"/>
      <c r="J98" s="142" t="n">
        <f aca="false">J136</f>
        <v>0</v>
      </c>
      <c r="L98" s="138"/>
    </row>
    <row r="99" s="131" customFormat="true" ht="24.75" hidden="false" customHeight="true" outlineLevel="0" collapsed="false">
      <c r="B99" s="132"/>
      <c r="D99" s="133" t="s">
        <v>93</v>
      </c>
      <c r="E99" s="134"/>
      <c r="F99" s="134"/>
      <c r="G99" s="134"/>
      <c r="H99" s="134"/>
      <c r="I99" s="135"/>
      <c r="J99" s="136" t="n">
        <f aca="false">J140</f>
        <v>0</v>
      </c>
      <c r="L99" s="132"/>
    </row>
    <row r="100" s="137" customFormat="true" ht="19.5" hidden="false" customHeight="true" outlineLevel="0" collapsed="false">
      <c r="B100" s="138"/>
      <c r="D100" s="139" t="s">
        <v>94</v>
      </c>
      <c r="E100" s="140"/>
      <c r="F100" s="140"/>
      <c r="G100" s="140"/>
      <c r="H100" s="140"/>
      <c r="I100" s="141"/>
      <c r="J100" s="142" t="n">
        <f aca="false">J141</f>
        <v>0</v>
      </c>
      <c r="L100" s="138"/>
    </row>
    <row r="101" s="137" customFormat="true" ht="19.5" hidden="false" customHeight="true" outlineLevel="0" collapsed="false">
      <c r="B101" s="138"/>
      <c r="D101" s="139" t="s">
        <v>95</v>
      </c>
      <c r="E101" s="140"/>
      <c r="F101" s="140"/>
      <c r="G101" s="140"/>
      <c r="H101" s="140"/>
      <c r="I101" s="141"/>
      <c r="J101" s="142" t="n">
        <f aca="false">J157</f>
        <v>0</v>
      </c>
      <c r="L101" s="138"/>
    </row>
    <row r="102" s="137" customFormat="true" ht="19.5" hidden="false" customHeight="true" outlineLevel="0" collapsed="false">
      <c r="B102" s="138"/>
      <c r="D102" s="139" t="s">
        <v>96</v>
      </c>
      <c r="E102" s="140"/>
      <c r="F102" s="140"/>
      <c r="G102" s="140"/>
      <c r="H102" s="140"/>
      <c r="I102" s="141"/>
      <c r="J102" s="142" t="n">
        <f aca="false">J167</f>
        <v>0</v>
      </c>
      <c r="L102" s="138"/>
    </row>
    <row r="103" s="131" customFormat="true" ht="24.75" hidden="false" customHeight="true" outlineLevel="0" collapsed="false">
      <c r="B103" s="132"/>
      <c r="D103" s="133" t="s">
        <v>97</v>
      </c>
      <c r="E103" s="134"/>
      <c r="F103" s="134"/>
      <c r="G103" s="134"/>
      <c r="H103" s="134"/>
      <c r="I103" s="135"/>
      <c r="J103" s="136" t="n">
        <f aca="false">J173</f>
        <v>0</v>
      </c>
      <c r="L103" s="132"/>
    </row>
    <row r="104" s="131" customFormat="true" ht="24.75" hidden="false" customHeight="true" outlineLevel="0" collapsed="false">
      <c r="B104" s="132"/>
      <c r="D104" s="133" t="s">
        <v>98</v>
      </c>
      <c r="E104" s="134"/>
      <c r="F104" s="134"/>
      <c r="G104" s="134"/>
      <c r="H104" s="134"/>
      <c r="I104" s="135"/>
      <c r="J104" s="136" t="n">
        <f aca="false">J176</f>
        <v>0</v>
      </c>
      <c r="L104" s="132"/>
    </row>
    <row r="105" s="137" customFormat="true" ht="19.5" hidden="false" customHeight="true" outlineLevel="0" collapsed="false">
      <c r="B105" s="138"/>
      <c r="D105" s="139" t="s">
        <v>99</v>
      </c>
      <c r="E105" s="140"/>
      <c r="F105" s="140"/>
      <c r="G105" s="140"/>
      <c r="H105" s="140"/>
      <c r="I105" s="141"/>
      <c r="J105" s="142" t="n">
        <f aca="false">J177</f>
        <v>0</v>
      </c>
      <c r="L105" s="138"/>
    </row>
    <row r="106" s="137" customFormat="true" ht="19.5" hidden="false" customHeight="true" outlineLevel="0" collapsed="false">
      <c r="B106" s="138"/>
      <c r="D106" s="139" t="s">
        <v>100</v>
      </c>
      <c r="E106" s="140"/>
      <c r="F106" s="140"/>
      <c r="G106" s="140"/>
      <c r="H106" s="140"/>
      <c r="I106" s="141"/>
      <c r="J106" s="142" t="n">
        <f aca="false">J179</f>
        <v>0</v>
      </c>
      <c r="L106" s="138"/>
    </row>
    <row r="107" s="22" customFormat="true" ht="21.75" hidden="false" customHeight="true" outlineLevel="0" collapsed="false">
      <c r="B107" s="23"/>
      <c r="I107" s="97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124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125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01</v>
      </c>
      <c r="I113" s="97"/>
      <c r="L113" s="23"/>
    </row>
    <row r="114" s="22" customFormat="true" ht="6.75" hidden="false" customHeight="true" outlineLevel="0" collapsed="false">
      <c r="B114" s="23"/>
      <c r="I114" s="97"/>
      <c r="L114" s="23"/>
    </row>
    <row r="115" s="22" customFormat="true" ht="12" hidden="false" customHeight="true" outlineLevel="0" collapsed="false">
      <c r="B115" s="23"/>
      <c r="C115" s="15" t="s">
        <v>15</v>
      </c>
      <c r="I115" s="97"/>
      <c r="L115" s="23"/>
    </row>
    <row r="116" s="22" customFormat="true" ht="16.5" hidden="false" customHeight="true" outlineLevel="0" collapsed="false">
      <c r="B116" s="23"/>
      <c r="E116" s="98" t="str">
        <f aca="false">E7</f>
        <v>Gymnázium Mladá Boleslav, výměna osvětlení učeben</v>
      </c>
      <c r="F116" s="98"/>
      <c r="G116" s="98"/>
      <c r="H116" s="98"/>
      <c r="I116" s="97"/>
      <c r="L116" s="23"/>
    </row>
    <row r="117" s="22" customFormat="true" ht="6.75" hidden="false" customHeight="true" outlineLevel="0" collapsed="false">
      <c r="B117" s="23"/>
      <c r="I117" s="97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0</f>
        <v>Mladá Boleslav</v>
      </c>
      <c r="I118" s="99" t="s">
        <v>21</v>
      </c>
      <c r="J118" s="100" t="str">
        <f aca="false">IF(J10="","",J10)</f>
        <v>25. 9. 2019</v>
      </c>
      <c r="L118" s="23"/>
    </row>
    <row r="119" s="22" customFormat="true" ht="6.75" hidden="false" customHeight="true" outlineLevel="0" collapsed="false">
      <c r="B119" s="23"/>
      <c r="I119" s="97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3</f>
        <v>Gymnázium, Palackého 191/1, Mladá Boleslav</v>
      </c>
      <c r="I120" s="99" t="s">
        <v>29</v>
      </c>
      <c r="J120" s="126" t="str">
        <f aca="false">E19</f>
        <v> 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16="","",E16)</f>
        <v>Vyplň údaj</v>
      </c>
      <c r="I121" s="99" t="s">
        <v>32</v>
      </c>
      <c r="J121" s="126" t="str">
        <f aca="false">E22</f>
        <v> </v>
      </c>
      <c r="L121" s="23"/>
    </row>
    <row r="122" s="22" customFormat="true" ht="9.75" hidden="false" customHeight="true" outlineLevel="0" collapsed="false">
      <c r="B122" s="23"/>
      <c r="I122" s="97"/>
      <c r="L122" s="23"/>
    </row>
    <row r="123" s="143" customFormat="true" ht="29.25" hidden="false" customHeight="true" outlineLevel="0" collapsed="false">
      <c r="B123" s="144"/>
      <c r="C123" s="145" t="s">
        <v>102</v>
      </c>
      <c r="D123" s="146" t="s">
        <v>60</v>
      </c>
      <c r="E123" s="146" t="s">
        <v>56</v>
      </c>
      <c r="F123" s="146" t="s">
        <v>57</v>
      </c>
      <c r="G123" s="146" t="s">
        <v>103</v>
      </c>
      <c r="H123" s="146" t="s">
        <v>104</v>
      </c>
      <c r="I123" s="147" t="s">
        <v>105</v>
      </c>
      <c r="J123" s="148" t="s">
        <v>86</v>
      </c>
      <c r="K123" s="149" t="s">
        <v>106</v>
      </c>
      <c r="L123" s="144"/>
      <c r="M123" s="65"/>
      <c r="N123" s="66" t="s">
        <v>39</v>
      </c>
      <c r="O123" s="66" t="s">
        <v>107</v>
      </c>
      <c r="P123" s="66" t="s">
        <v>108</v>
      </c>
      <c r="Q123" s="66" t="s">
        <v>109</v>
      </c>
      <c r="R123" s="66" t="s">
        <v>110</v>
      </c>
      <c r="S123" s="66" t="s">
        <v>111</v>
      </c>
      <c r="T123" s="67" t="s">
        <v>112</v>
      </c>
    </row>
    <row r="124" s="22" customFormat="true" ht="22.5" hidden="false" customHeight="true" outlineLevel="0" collapsed="false">
      <c r="B124" s="23"/>
      <c r="C124" s="71" t="s">
        <v>113</v>
      </c>
      <c r="I124" s="97"/>
      <c r="J124" s="150" t="n">
        <f aca="false">BK124</f>
        <v>0</v>
      </c>
      <c r="L124" s="23"/>
      <c r="M124" s="68"/>
      <c r="N124" s="55"/>
      <c r="O124" s="55"/>
      <c r="P124" s="151" t="n">
        <f aca="false">P125+P140+P173+P176</f>
        <v>0</v>
      </c>
      <c r="Q124" s="55"/>
      <c r="R124" s="151" t="n">
        <f aca="false">R125+R140+R173+R176</f>
        <v>0.598256</v>
      </c>
      <c r="S124" s="55"/>
      <c r="T124" s="152" t="n">
        <f aca="false">T125+T140+T173+T176</f>
        <v>0.46975</v>
      </c>
      <c r="AT124" s="3" t="s">
        <v>74</v>
      </c>
      <c r="AU124" s="3" t="s">
        <v>88</v>
      </c>
      <c r="BK124" s="153" t="n">
        <f aca="false">BK125+BK140+BK173+BK176</f>
        <v>0</v>
      </c>
    </row>
    <row r="125" s="154" customFormat="true" ht="25.5" hidden="false" customHeight="true" outlineLevel="0" collapsed="false">
      <c r="B125" s="155"/>
      <c r="D125" s="156" t="s">
        <v>74</v>
      </c>
      <c r="E125" s="157" t="s">
        <v>114</v>
      </c>
      <c r="F125" s="157" t="s">
        <v>115</v>
      </c>
      <c r="I125" s="158"/>
      <c r="J125" s="159" t="n">
        <f aca="false">BK125</f>
        <v>0</v>
      </c>
      <c r="L125" s="155"/>
      <c r="M125" s="160"/>
      <c r="N125" s="161"/>
      <c r="O125" s="161"/>
      <c r="P125" s="162" t="n">
        <f aca="false">P126+P131+P136</f>
        <v>0</v>
      </c>
      <c r="Q125" s="161"/>
      <c r="R125" s="162" t="n">
        <f aca="false">R126+R131+R136</f>
        <v>0.33136</v>
      </c>
      <c r="S125" s="161"/>
      <c r="T125" s="163" t="n">
        <f aca="false">T126+T131+T136</f>
        <v>0</v>
      </c>
      <c r="AR125" s="156" t="s">
        <v>80</v>
      </c>
      <c r="AT125" s="164" t="s">
        <v>74</v>
      </c>
      <c r="AU125" s="164" t="s">
        <v>75</v>
      </c>
      <c r="AY125" s="156" t="s">
        <v>116</v>
      </c>
      <c r="BK125" s="165" t="n">
        <f aca="false">BK126+BK131+BK136</f>
        <v>0</v>
      </c>
    </row>
    <row r="126" s="154" customFormat="true" ht="22.5" hidden="false" customHeight="true" outlineLevel="0" collapsed="false">
      <c r="B126" s="155"/>
      <c r="D126" s="156" t="s">
        <v>74</v>
      </c>
      <c r="E126" s="166" t="s">
        <v>117</v>
      </c>
      <c r="F126" s="166" t="s">
        <v>118</v>
      </c>
      <c r="I126" s="158"/>
      <c r="J126" s="167" t="n">
        <f aca="false">BK126</f>
        <v>0</v>
      </c>
      <c r="L126" s="155"/>
      <c r="M126" s="160"/>
      <c r="N126" s="161"/>
      <c r="O126" s="161"/>
      <c r="P126" s="162" t="n">
        <f aca="false">SUM(P127:P130)</f>
        <v>0</v>
      </c>
      <c r="Q126" s="161"/>
      <c r="R126" s="162" t="n">
        <f aca="false">SUM(R127:R130)</f>
        <v>0.33136</v>
      </c>
      <c r="S126" s="161"/>
      <c r="T126" s="163" t="n">
        <f aca="false">SUM(T127:T130)</f>
        <v>0</v>
      </c>
      <c r="AR126" s="156" t="s">
        <v>80</v>
      </c>
      <c r="AT126" s="164" t="s">
        <v>74</v>
      </c>
      <c r="AU126" s="164" t="s">
        <v>80</v>
      </c>
      <c r="AY126" s="156" t="s">
        <v>116</v>
      </c>
      <c r="BK126" s="165" t="n">
        <f aca="false">SUM(BK127:BK130)</f>
        <v>0</v>
      </c>
    </row>
    <row r="127" s="22" customFormat="true" ht="24" hidden="false" customHeight="true" outlineLevel="0" collapsed="false">
      <c r="B127" s="168"/>
      <c r="C127" s="169" t="s">
        <v>119</v>
      </c>
      <c r="D127" s="169" t="s">
        <v>120</v>
      </c>
      <c r="E127" s="170" t="s">
        <v>121</v>
      </c>
      <c r="F127" s="171" t="s">
        <v>122</v>
      </c>
      <c r="G127" s="172" t="s">
        <v>123</v>
      </c>
      <c r="H127" s="173" t="n">
        <v>30.4</v>
      </c>
      <c r="I127" s="174"/>
      <c r="J127" s="175" t="n">
        <f aca="false">ROUND(I127*H127,2)</f>
        <v>0</v>
      </c>
      <c r="K127" s="171" t="s">
        <v>124</v>
      </c>
      <c r="L127" s="23"/>
      <c r="M127" s="176"/>
      <c r="N127" s="177" t="s">
        <v>40</v>
      </c>
      <c r="O127" s="57"/>
      <c r="P127" s="178" t="n">
        <f aca="false">O127*H127</f>
        <v>0</v>
      </c>
      <c r="Q127" s="178" t="n">
        <v>0.003</v>
      </c>
      <c r="R127" s="178" t="n">
        <f aca="false">Q127*H127</f>
        <v>0.0912</v>
      </c>
      <c r="S127" s="178" t="n">
        <v>0</v>
      </c>
      <c r="T127" s="179" t="n">
        <f aca="false">S127*H127</f>
        <v>0</v>
      </c>
      <c r="AR127" s="180" t="s">
        <v>125</v>
      </c>
      <c r="AT127" s="180" t="s">
        <v>120</v>
      </c>
      <c r="AU127" s="180" t="s">
        <v>82</v>
      </c>
      <c r="AY127" s="3" t="s">
        <v>116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0</v>
      </c>
      <c r="BK127" s="181" t="n">
        <f aca="false">ROUND(I127*H127,2)</f>
        <v>0</v>
      </c>
      <c r="BL127" s="3" t="s">
        <v>125</v>
      </c>
      <c r="BM127" s="180" t="s">
        <v>126</v>
      </c>
    </row>
    <row r="128" s="182" customFormat="true" ht="11.25" hidden="false" customHeight="false" outlineLevel="0" collapsed="false">
      <c r="B128" s="183"/>
      <c r="D128" s="184" t="s">
        <v>127</v>
      </c>
      <c r="E128" s="185"/>
      <c r="F128" s="186" t="s">
        <v>128</v>
      </c>
      <c r="H128" s="187" t="n">
        <v>30.4</v>
      </c>
      <c r="I128" s="188"/>
      <c r="L128" s="183"/>
      <c r="M128" s="189"/>
      <c r="N128" s="190"/>
      <c r="O128" s="190"/>
      <c r="P128" s="190"/>
      <c r="Q128" s="190"/>
      <c r="R128" s="190"/>
      <c r="S128" s="190"/>
      <c r="T128" s="191"/>
      <c r="AT128" s="185" t="s">
        <v>127</v>
      </c>
      <c r="AU128" s="185" t="s">
        <v>82</v>
      </c>
      <c r="AV128" s="182" t="s">
        <v>82</v>
      </c>
      <c r="AW128" s="182" t="s">
        <v>31</v>
      </c>
      <c r="AX128" s="182" t="s">
        <v>80</v>
      </c>
      <c r="AY128" s="185" t="s">
        <v>116</v>
      </c>
    </row>
    <row r="129" s="22" customFormat="true" ht="36" hidden="false" customHeight="true" outlineLevel="0" collapsed="false">
      <c r="B129" s="168"/>
      <c r="C129" s="169" t="s">
        <v>129</v>
      </c>
      <c r="D129" s="169" t="s">
        <v>120</v>
      </c>
      <c r="E129" s="170" t="s">
        <v>130</v>
      </c>
      <c r="F129" s="171" t="s">
        <v>131</v>
      </c>
      <c r="G129" s="172" t="s">
        <v>123</v>
      </c>
      <c r="H129" s="173" t="n">
        <v>30.4</v>
      </c>
      <c r="I129" s="174"/>
      <c r="J129" s="175" t="n">
        <f aca="false">ROUND(I129*H129,2)</f>
        <v>0</v>
      </c>
      <c r="K129" s="171"/>
      <c r="L129" s="23"/>
      <c r="M129" s="176"/>
      <c r="N129" s="177" t="s">
        <v>40</v>
      </c>
      <c r="O129" s="57"/>
      <c r="P129" s="178" t="n">
        <f aca="false">O129*H129</f>
        <v>0</v>
      </c>
      <c r="Q129" s="178" t="n">
        <v>0.0079</v>
      </c>
      <c r="R129" s="178" t="n">
        <f aca="false">Q129*H129</f>
        <v>0.24016</v>
      </c>
      <c r="S129" s="178" t="n">
        <v>0</v>
      </c>
      <c r="T129" s="179" t="n">
        <f aca="false">S129*H129</f>
        <v>0</v>
      </c>
      <c r="AR129" s="180" t="s">
        <v>125</v>
      </c>
      <c r="AT129" s="180" t="s">
        <v>120</v>
      </c>
      <c r="AU129" s="180" t="s">
        <v>82</v>
      </c>
      <c r="AY129" s="3" t="s">
        <v>116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0</v>
      </c>
      <c r="BK129" s="181" t="n">
        <f aca="false">ROUND(I129*H129,2)</f>
        <v>0</v>
      </c>
      <c r="BL129" s="3" t="s">
        <v>125</v>
      </c>
      <c r="BM129" s="180" t="s">
        <v>132</v>
      </c>
    </row>
    <row r="130" s="182" customFormat="true" ht="11.25" hidden="false" customHeight="false" outlineLevel="0" collapsed="false">
      <c r="B130" s="183"/>
      <c r="D130" s="184" t="s">
        <v>127</v>
      </c>
      <c r="E130" s="185"/>
      <c r="F130" s="186" t="s">
        <v>128</v>
      </c>
      <c r="H130" s="187" t="n">
        <v>30.4</v>
      </c>
      <c r="I130" s="188"/>
      <c r="L130" s="183"/>
      <c r="M130" s="189"/>
      <c r="N130" s="190"/>
      <c r="O130" s="190"/>
      <c r="P130" s="190"/>
      <c r="Q130" s="190"/>
      <c r="R130" s="190"/>
      <c r="S130" s="190"/>
      <c r="T130" s="191"/>
      <c r="AT130" s="185" t="s">
        <v>127</v>
      </c>
      <c r="AU130" s="185" t="s">
        <v>82</v>
      </c>
      <c r="AV130" s="182" t="s">
        <v>82</v>
      </c>
      <c r="AW130" s="182" t="s">
        <v>31</v>
      </c>
      <c r="AX130" s="182" t="s">
        <v>80</v>
      </c>
      <c r="AY130" s="185" t="s">
        <v>116</v>
      </c>
    </row>
    <row r="131" s="154" customFormat="true" ht="22.5" hidden="false" customHeight="true" outlineLevel="0" collapsed="false">
      <c r="B131" s="155"/>
      <c r="D131" s="156" t="s">
        <v>74</v>
      </c>
      <c r="E131" s="166" t="s">
        <v>133</v>
      </c>
      <c r="F131" s="166" t="s">
        <v>134</v>
      </c>
      <c r="I131" s="158"/>
      <c r="J131" s="167" t="n">
        <f aca="false">BK131</f>
        <v>0</v>
      </c>
      <c r="L131" s="155"/>
      <c r="M131" s="160"/>
      <c r="N131" s="161"/>
      <c r="O131" s="161"/>
      <c r="P131" s="162" t="n">
        <f aca="false">SUM(P132:P135)</f>
        <v>0</v>
      </c>
      <c r="Q131" s="161"/>
      <c r="R131" s="162" t="n">
        <f aca="false">SUM(R132:R135)</f>
        <v>0</v>
      </c>
      <c r="S131" s="161"/>
      <c r="T131" s="163" t="n">
        <f aca="false">SUM(T132:T135)</f>
        <v>0</v>
      </c>
      <c r="AR131" s="156" t="s">
        <v>80</v>
      </c>
      <c r="AT131" s="164" t="s">
        <v>74</v>
      </c>
      <c r="AU131" s="164" t="s">
        <v>80</v>
      </c>
      <c r="AY131" s="156" t="s">
        <v>116</v>
      </c>
      <c r="BK131" s="165" t="n">
        <f aca="false">SUM(BK132:BK135)</f>
        <v>0</v>
      </c>
    </row>
    <row r="132" s="22" customFormat="true" ht="36" hidden="false" customHeight="true" outlineLevel="0" collapsed="false">
      <c r="B132" s="168"/>
      <c r="C132" s="169" t="s">
        <v>135</v>
      </c>
      <c r="D132" s="169" t="s">
        <v>120</v>
      </c>
      <c r="E132" s="170" t="s">
        <v>136</v>
      </c>
      <c r="F132" s="171" t="s">
        <v>137</v>
      </c>
      <c r="G132" s="172" t="s">
        <v>138</v>
      </c>
      <c r="H132" s="173" t="n">
        <v>22</v>
      </c>
      <c r="I132" s="174"/>
      <c r="J132" s="175" t="n">
        <f aca="false">ROUND(I132*H132,2)</f>
        <v>0</v>
      </c>
      <c r="K132" s="171" t="s">
        <v>124</v>
      </c>
      <c r="L132" s="23"/>
      <c r="M132" s="176"/>
      <c r="N132" s="177" t="s">
        <v>40</v>
      </c>
      <c r="O132" s="57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AR132" s="180" t="s">
        <v>125</v>
      </c>
      <c r="AT132" s="180" t="s">
        <v>120</v>
      </c>
      <c r="AU132" s="180" t="s">
        <v>82</v>
      </c>
      <c r="AY132" s="3" t="s">
        <v>116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0</v>
      </c>
      <c r="BK132" s="181" t="n">
        <f aca="false">ROUND(I132*H132,2)</f>
        <v>0</v>
      </c>
      <c r="BL132" s="3" t="s">
        <v>125</v>
      </c>
      <c r="BM132" s="180" t="s">
        <v>139</v>
      </c>
    </row>
    <row r="133" s="182" customFormat="true" ht="11.25" hidden="false" customHeight="false" outlineLevel="0" collapsed="false">
      <c r="B133" s="183"/>
      <c r="D133" s="184" t="s">
        <v>127</v>
      </c>
      <c r="E133" s="185"/>
      <c r="F133" s="186" t="s">
        <v>140</v>
      </c>
      <c r="H133" s="187" t="n">
        <v>12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127</v>
      </c>
      <c r="AU133" s="185" t="s">
        <v>82</v>
      </c>
      <c r="AV133" s="182" t="s">
        <v>82</v>
      </c>
      <c r="AW133" s="182" t="s">
        <v>31</v>
      </c>
      <c r="AX133" s="182" t="s">
        <v>75</v>
      </c>
      <c r="AY133" s="185" t="s">
        <v>116</v>
      </c>
    </row>
    <row r="134" s="182" customFormat="true" ht="11.25" hidden="false" customHeight="false" outlineLevel="0" collapsed="false">
      <c r="B134" s="183"/>
      <c r="D134" s="184" t="s">
        <v>127</v>
      </c>
      <c r="E134" s="185"/>
      <c r="F134" s="186" t="s">
        <v>141</v>
      </c>
      <c r="H134" s="187" t="n">
        <v>10</v>
      </c>
      <c r="I134" s="188"/>
      <c r="L134" s="183"/>
      <c r="M134" s="189"/>
      <c r="N134" s="190"/>
      <c r="O134" s="190"/>
      <c r="P134" s="190"/>
      <c r="Q134" s="190"/>
      <c r="R134" s="190"/>
      <c r="S134" s="190"/>
      <c r="T134" s="191"/>
      <c r="AT134" s="185" t="s">
        <v>127</v>
      </c>
      <c r="AU134" s="185" t="s">
        <v>82</v>
      </c>
      <c r="AV134" s="182" t="s">
        <v>82</v>
      </c>
      <c r="AW134" s="182" t="s">
        <v>31</v>
      </c>
      <c r="AX134" s="182" t="s">
        <v>75</v>
      </c>
      <c r="AY134" s="185" t="s">
        <v>116</v>
      </c>
    </row>
    <row r="135" s="192" customFormat="true" ht="11.25" hidden="false" customHeight="false" outlineLevel="0" collapsed="false">
      <c r="B135" s="193"/>
      <c r="D135" s="184" t="s">
        <v>127</v>
      </c>
      <c r="E135" s="194"/>
      <c r="F135" s="195" t="s">
        <v>142</v>
      </c>
      <c r="H135" s="196" t="n">
        <v>22</v>
      </c>
      <c r="I135" s="197"/>
      <c r="L135" s="193"/>
      <c r="M135" s="198"/>
      <c r="N135" s="199"/>
      <c r="O135" s="199"/>
      <c r="P135" s="199"/>
      <c r="Q135" s="199"/>
      <c r="R135" s="199"/>
      <c r="S135" s="199"/>
      <c r="T135" s="200"/>
      <c r="AT135" s="194" t="s">
        <v>127</v>
      </c>
      <c r="AU135" s="194" t="s">
        <v>82</v>
      </c>
      <c r="AV135" s="192" t="s">
        <v>125</v>
      </c>
      <c r="AW135" s="192" t="s">
        <v>31</v>
      </c>
      <c r="AX135" s="192" t="s">
        <v>80</v>
      </c>
      <c r="AY135" s="194" t="s">
        <v>116</v>
      </c>
    </row>
    <row r="136" s="154" customFormat="true" ht="22.5" hidden="false" customHeight="true" outlineLevel="0" collapsed="false">
      <c r="B136" s="155"/>
      <c r="D136" s="156" t="s">
        <v>74</v>
      </c>
      <c r="E136" s="166" t="s">
        <v>143</v>
      </c>
      <c r="F136" s="166" t="s">
        <v>144</v>
      </c>
      <c r="I136" s="158"/>
      <c r="J136" s="167" t="n">
        <f aca="false">BK136</f>
        <v>0</v>
      </c>
      <c r="L136" s="155"/>
      <c r="M136" s="160"/>
      <c r="N136" s="161"/>
      <c r="O136" s="161"/>
      <c r="P136" s="162" t="n">
        <f aca="false">SUM(P137:P139)</f>
        <v>0</v>
      </c>
      <c r="Q136" s="161"/>
      <c r="R136" s="162" t="n">
        <f aca="false">SUM(R137:R139)</f>
        <v>0</v>
      </c>
      <c r="S136" s="161"/>
      <c r="T136" s="163" t="n">
        <f aca="false">SUM(T137:T139)</f>
        <v>0</v>
      </c>
      <c r="AR136" s="156" t="s">
        <v>80</v>
      </c>
      <c r="AT136" s="164" t="s">
        <v>74</v>
      </c>
      <c r="AU136" s="164" t="s">
        <v>80</v>
      </c>
      <c r="AY136" s="156" t="s">
        <v>116</v>
      </c>
      <c r="BK136" s="165" t="n">
        <f aca="false">SUM(BK137:BK139)</f>
        <v>0</v>
      </c>
    </row>
    <row r="137" s="22" customFormat="true" ht="36" hidden="false" customHeight="true" outlineLevel="0" collapsed="false">
      <c r="B137" s="168"/>
      <c r="C137" s="169" t="s">
        <v>145</v>
      </c>
      <c r="D137" s="169" t="s">
        <v>120</v>
      </c>
      <c r="E137" s="170" t="s">
        <v>146</v>
      </c>
      <c r="F137" s="171" t="s">
        <v>147</v>
      </c>
      <c r="G137" s="172" t="s">
        <v>148</v>
      </c>
      <c r="H137" s="173" t="n">
        <v>0.2</v>
      </c>
      <c r="I137" s="174"/>
      <c r="J137" s="175" t="n">
        <f aca="false">ROUND(I137*H137,2)</f>
        <v>0</v>
      </c>
      <c r="K137" s="171" t="s">
        <v>124</v>
      </c>
      <c r="L137" s="23"/>
      <c r="M137" s="176"/>
      <c r="N137" s="177" t="s">
        <v>40</v>
      </c>
      <c r="O137" s="57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AR137" s="180" t="s">
        <v>125</v>
      </c>
      <c r="AT137" s="180" t="s">
        <v>120</v>
      </c>
      <c r="AU137" s="180" t="s">
        <v>82</v>
      </c>
      <c r="AY137" s="3" t="s">
        <v>116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0</v>
      </c>
      <c r="BK137" s="181" t="n">
        <f aca="false">ROUND(I137*H137,2)</f>
        <v>0</v>
      </c>
      <c r="BL137" s="3" t="s">
        <v>125</v>
      </c>
      <c r="BM137" s="180" t="s">
        <v>149</v>
      </c>
    </row>
    <row r="138" s="22" customFormat="true" ht="24" hidden="false" customHeight="true" outlineLevel="0" collapsed="false">
      <c r="B138" s="168"/>
      <c r="C138" s="169" t="s">
        <v>150</v>
      </c>
      <c r="D138" s="169" t="s">
        <v>120</v>
      </c>
      <c r="E138" s="170" t="s">
        <v>151</v>
      </c>
      <c r="F138" s="171" t="s">
        <v>152</v>
      </c>
      <c r="G138" s="172" t="s">
        <v>148</v>
      </c>
      <c r="H138" s="173" t="n">
        <v>0.2</v>
      </c>
      <c r="I138" s="174"/>
      <c r="J138" s="175" t="n">
        <f aca="false">ROUND(I138*H138,2)</f>
        <v>0</v>
      </c>
      <c r="K138" s="171" t="s">
        <v>153</v>
      </c>
      <c r="L138" s="23"/>
      <c r="M138" s="176"/>
      <c r="N138" s="177" t="s">
        <v>40</v>
      </c>
      <c r="O138" s="57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AR138" s="180" t="s">
        <v>125</v>
      </c>
      <c r="AT138" s="180" t="s">
        <v>120</v>
      </c>
      <c r="AU138" s="180" t="s">
        <v>82</v>
      </c>
      <c r="AY138" s="3" t="s">
        <v>116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0</v>
      </c>
      <c r="BK138" s="181" t="n">
        <f aca="false">ROUND(I138*H138,2)</f>
        <v>0</v>
      </c>
      <c r="BL138" s="3" t="s">
        <v>125</v>
      </c>
      <c r="BM138" s="180" t="s">
        <v>154</v>
      </c>
    </row>
    <row r="139" s="22" customFormat="true" ht="36" hidden="false" customHeight="true" outlineLevel="0" collapsed="false">
      <c r="B139" s="168"/>
      <c r="C139" s="169" t="s">
        <v>155</v>
      </c>
      <c r="D139" s="169" t="s">
        <v>120</v>
      </c>
      <c r="E139" s="170" t="s">
        <v>156</v>
      </c>
      <c r="F139" s="171" t="s">
        <v>157</v>
      </c>
      <c r="G139" s="172" t="s">
        <v>148</v>
      </c>
      <c r="H139" s="173" t="n">
        <v>0.2</v>
      </c>
      <c r="I139" s="174"/>
      <c r="J139" s="175" t="n">
        <f aca="false">ROUND(I139*H139,2)</f>
        <v>0</v>
      </c>
      <c r="K139" s="171"/>
      <c r="L139" s="23"/>
      <c r="M139" s="176"/>
      <c r="N139" s="177" t="s">
        <v>40</v>
      </c>
      <c r="O139" s="57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AR139" s="180" t="s">
        <v>125</v>
      </c>
      <c r="AT139" s="180" t="s">
        <v>120</v>
      </c>
      <c r="AU139" s="180" t="s">
        <v>82</v>
      </c>
      <c r="AY139" s="3" t="s">
        <v>116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0</v>
      </c>
      <c r="BK139" s="181" t="n">
        <f aca="false">ROUND(I139*H139,2)</f>
        <v>0</v>
      </c>
      <c r="BL139" s="3" t="s">
        <v>125</v>
      </c>
      <c r="BM139" s="180" t="s">
        <v>158</v>
      </c>
    </row>
    <row r="140" s="154" customFormat="true" ht="25.5" hidden="false" customHeight="true" outlineLevel="0" collapsed="false">
      <c r="B140" s="155"/>
      <c r="D140" s="156" t="s">
        <v>74</v>
      </c>
      <c r="E140" s="157" t="s">
        <v>159</v>
      </c>
      <c r="F140" s="157" t="s">
        <v>160</v>
      </c>
      <c r="I140" s="158"/>
      <c r="J140" s="159" t="n">
        <f aca="false">BK140</f>
        <v>0</v>
      </c>
      <c r="L140" s="155"/>
      <c r="M140" s="160"/>
      <c r="N140" s="161"/>
      <c r="O140" s="161"/>
      <c r="P140" s="162" t="n">
        <f aca="false">P141+P157+P167</f>
        <v>0</v>
      </c>
      <c r="Q140" s="161"/>
      <c r="R140" s="162" t="n">
        <f aca="false">R141+R157+R167</f>
        <v>0.266896</v>
      </c>
      <c r="S140" s="161"/>
      <c r="T140" s="163" t="n">
        <f aca="false">T141+T157+T167</f>
        <v>0.46975</v>
      </c>
      <c r="AR140" s="156" t="s">
        <v>82</v>
      </c>
      <c r="AT140" s="164" t="s">
        <v>74</v>
      </c>
      <c r="AU140" s="164" t="s">
        <v>75</v>
      </c>
      <c r="AY140" s="156" t="s">
        <v>116</v>
      </c>
      <c r="BK140" s="165" t="n">
        <f aca="false">BK141+BK157+BK167</f>
        <v>0</v>
      </c>
    </row>
    <row r="141" s="154" customFormat="true" ht="22.5" hidden="false" customHeight="true" outlineLevel="0" collapsed="false">
      <c r="B141" s="155"/>
      <c r="D141" s="156" t="s">
        <v>74</v>
      </c>
      <c r="E141" s="166" t="s">
        <v>161</v>
      </c>
      <c r="F141" s="166" t="s">
        <v>162</v>
      </c>
      <c r="I141" s="158"/>
      <c r="J141" s="167" t="n">
        <f aca="false">BK141</f>
        <v>0</v>
      </c>
      <c r="L141" s="155"/>
      <c r="M141" s="160"/>
      <c r="N141" s="161"/>
      <c r="O141" s="161"/>
      <c r="P141" s="162" t="n">
        <f aca="false">SUM(P142:P156)</f>
        <v>0</v>
      </c>
      <c r="Q141" s="161"/>
      <c r="R141" s="162" t="n">
        <f aca="false">SUM(R142:R156)</f>
        <v>0.163</v>
      </c>
      <c r="S141" s="161"/>
      <c r="T141" s="163" t="n">
        <f aca="false">SUM(T142:T156)</f>
        <v>0</v>
      </c>
      <c r="AR141" s="156" t="s">
        <v>82</v>
      </c>
      <c r="AT141" s="164" t="s">
        <v>74</v>
      </c>
      <c r="AU141" s="164" t="s">
        <v>80</v>
      </c>
      <c r="AY141" s="156" t="s">
        <v>116</v>
      </c>
      <c r="BK141" s="165" t="n">
        <f aca="false">SUM(BK142:BK156)</f>
        <v>0</v>
      </c>
    </row>
    <row r="142" s="22" customFormat="true" ht="51.75" hidden="false" customHeight="true" outlineLevel="0" collapsed="false">
      <c r="B142" s="168"/>
      <c r="C142" s="169" t="s">
        <v>163</v>
      </c>
      <c r="D142" s="169" t="s">
        <v>120</v>
      </c>
      <c r="E142" s="170" t="s">
        <v>164</v>
      </c>
      <c r="F142" s="171" t="s">
        <v>165</v>
      </c>
      <c r="G142" s="172" t="s">
        <v>166</v>
      </c>
      <c r="H142" s="173" t="n">
        <v>1</v>
      </c>
      <c r="I142" s="174"/>
      <c r="J142" s="175" t="n">
        <f aca="false">ROUND(I142*H142,2)</f>
        <v>0</v>
      </c>
      <c r="K142" s="171" t="s">
        <v>124</v>
      </c>
      <c r="L142" s="23"/>
      <c r="M142" s="176"/>
      <c r="N142" s="177" t="s">
        <v>40</v>
      </c>
      <c r="O142" s="57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AR142" s="180" t="s">
        <v>167</v>
      </c>
      <c r="AT142" s="180" t="s">
        <v>120</v>
      </c>
      <c r="AU142" s="180" t="s">
        <v>82</v>
      </c>
      <c r="AY142" s="3" t="s">
        <v>116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0</v>
      </c>
      <c r="BK142" s="181" t="n">
        <f aca="false">ROUND(I142*H142,2)</f>
        <v>0</v>
      </c>
      <c r="BL142" s="3" t="s">
        <v>167</v>
      </c>
      <c r="BM142" s="180" t="s">
        <v>168</v>
      </c>
    </row>
    <row r="143" s="22" customFormat="true" ht="36" hidden="false" customHeight="true" outlineLevel="0" collapsed="false">
      <c r="B143" s="168"/>
      <c r="C143" s="169" t="s">
        <v>169</v>
      </c>
      <c r="D143" s="169" t="s">
        <v>120</v>
      </c>
      <c r="E143" s="170" t="s">
        <v>170</v>
      </c>
      <c r="F143" s="171" t="s">
        <v>171</v>
      </c>
      <c r="G143" s="172" t="s">
        <v>172</v>
      </c>
      <c r="H143" s="173" t="n">
        <v>16</v>
      </c>
      <c r="I143" s="174"/>
      <c r="J143" s="175" t="n">
        <f aca="false">ROUND(I143*H143,2)</f>
        <v>0</v>
      </c>
      <c r="K143" s="171" t="s">
        <v>124</v>
      </c>
      <c r="L143" s="23"/>
      <c r="M143" s="176"/>
      <c r="N143" s="177" t="s">
        <v>40</v>
      </c>
      <c r="O143" s="57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AR143" s="180" t="s">
        <v>167</v>
      </c>
      <c r="AT143" s="180" t="s">
        <v>120</v>
      </c>
      <c r="AU143" s="180" t="s">
        <v>82</v>
      </c>
      <c r="AY143" s="3" t="s">
        <v>116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0</v>
      </c>
      <c r="BK143" s="181" t="n">
        <f aca="false">ROUND(I143*H143,2)</f>
        <v>0</v>
      </c>
      <c r="BL143" s="3" t="s">
        <v>167</v>
      </c>
      <c r="BM143" s="180" t="s">
        <v>173</v>
      </c>
    </row>
    <row r="144" s="22" customFormat="true" ht="24" hidden="false" customHeight="true" outlineLevel="0" collapsed="false">
      <c r="B144" s="168"/>
      <c r="C144" s="201" t="s">
        <v>133</v>
      </c>
      <c r="D144" s="201" t="s">
        <v>174</v>
      </c>
      <c r="E144" s="202" t="s">
        <v>175</v>
      </c>
      <c r="F144" s="203" t="s">
        <v>176</v>
      </c>
      <c r="G144" s="204" t="s">
        <v>172</v>
      </c>
      <c r="H144" s="205" t="n">
        <v>13</v>
      </c>
      <c r="I144" s="206"/>
      <c r="J144" s="207" t="n">
        <f aca="false">ROUND(I144*H144,2)</f>
        <v>0</v>
      </c>
      <c r="K144" s="203" t="s">
        <v>124</v>
      </c>
      <c r="L144" s="208"/>
      <c r="M144" s="209"/>
      <c r="N144" s="210" t="s">
        <v>40</v>
      </c>
      <c r="O144" s="57"/>
      <c r="P144" s="178" t="n">
        <f aca="false">O144*H144</f>
        <v>0</v>
      </c>
      <c r="Q144" s="178" t="n">
        <v>0.0084</v>
      </c>
      <c r="R144" s="178" t="n">
        <f aca="false">Q144*H144</f>
        <v>0.1092</v>
      </c>
      <c r="S144" s="178" t="n">
        <v>0</v>
      </c>
      <c r="T144" s="179" t="n">
        <f aca="false">S144*H144</f>
        <v>0</v>
      </c>
      <c r="AR144" s="180" t="s">
        <v>119</v>
      </c>
      <c r="AT144" s="180" t="s">
        <v>174</v>
      </c>
      <c r="AU144" s="180" t="s">
        <v>82</v>
      </c>
      <c r="AY144" s="3" t="s">
        <v>116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0</v>
      </c>
      <c r="BK144" s="181" t="n">
        <f aca="false">ROUND(I144*H144,2)</f>
        <v>0</v>
      </c>
      <c r="BL144" s="3" t="s">
        <v>167</v>
      </c>
      <c r="BM144" s="180" t="s">
        <v>177</v>
      </c>
    </row>
    <row r="145" s="182" customFormat="true" ht="11.25" hidden="false" customHeight="false" outlineLevel="0" collapsed="false">
      <c r="B145" s="183"/>
      <c r="D145" s="184" t="s">
        <v>127</v>
      </c>
      <c r="E145" s="185"/>
      <c r="F145" s="186" t="s">
        <v>163</v>
      </c>
      <c r="H145" s="187" t="n">
        <v>13</v>
      </c>
      <c r="I145" s="188"/>
      <c r="L145" s="183"/>
      <c r="M145" s="189"/>
      <c r="N145" s="190"/>
      <c r="O145" s="190"/>
      <c r="P145" s="190"/>
      <c r="Q145" s="190"/>
      <c r="R145" s="190"/>
      <c r="S145" s="190"/>
      <c r="T145" s="191"/>
      <c r="AT145" s="185" t="s">
        <v>127</v>
      </c>
      <c r="AU145" s="185" t="s">
        <v>82</v>
      </c>
      <c r="AV145" s="182" t="s">
        <v>82</v>
      </c>
      <c r="AW145" s="182" t="s">
        <v>31</v>
      </c>
      <c r="AX145" s="182" t="s">
        <v>80</v>
      </c>
      <c r="AY145" s="185" t="s">
        <v>116</v>
      </c>
    </row>
    <row r="146" s="22" customFormat="true" ht="24" hidden="false" customHeight="true" outlineLevel="0" collapsed="false">
      <c r="B146" s="168"/>
      <c r="C146" s="201" t="s">
        <v>178</v>
      </c>
      <c r="D146" s="201" t="s">
        <v>174</v>
      </c>
      <c r="E146" s="202" t="s">
        <v>179</v>
      </c>
      <c r="F146" s="203" t="s">
        <v>180</v>
      </c>
      <c r="G146" s="204" t="s">
        <v>172</v>
      </c>
      <c r="H146" s="205" t="n">
        <v>3</v>
      </c>
      <c r="I146" s="206"/>
      <c r="J146" s="207" t="n">
        <f aca="false">ROUND(I146*H146,2)</f>
        <v>0</v>
      </c>
      <c r="K146" s="203"/>
      <c r="L146" s="208"/>
      <c r="M146" s="209"/>
      <c r="N146" s="210" t="s">
        <v>40</v>
      </c>
      <c r="O146" s="57"/>
      <c r="P146" s="178" t="n">
        <f aca="false">O146*H146</f>
        <v>0</v>
      </c>
      <c r="Q146" s="178" t="n">
        <v>0.0084</v>
      </c>
      <c r="R146" s="178" t="n">
        <f aca="false">Q146*H146</f>
        <v>0.0252</v>
      </c>
      <c r="S146" s="178" t="n">
        <v>0</v>
      </c>
      <c r="T146" s="179" t="n">
        <f aca="false">S146*H146</f>
        <v>0</v>
      </c>
      <c r="AR146" s="180" t="s">
        <v>119</v>
      </c>
      <c r="AT146" s="180" t="s">
        <v>174</v>
      </c>
      <c r="AU146" s="180" t="s">
        <v>82</v>
      </c>
      <c r="AY146" s="3" t="s">
        <v>116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0</v>
      </c>
      <c r="BK146" s="181" t="n">
        <f aca="false">ROUND(I146*H146,2)</f>
        <v>0</v>
      </c>
      <c r="BL146" s="3" t="s">
        <v>167</v>
      </c>
      <c r="BM146" s="180" t="s">
        <v>181</v>
      </c>
    </row>
    <row r="147" s="22" customFormat="true" ht="36" hidden="false" customHeight="true" outlineLevel="0" collapsed="false">
      <c r="B147" s="168"/>
      <c r="C147" s="169" t="s">
        <v>182</v>
      </c>
      <c r="D147" s="169" t="s">
        <v>120</v>
      </c>
      <c r="E147" s="170" t="s">
        <v>183</v>
      </c>
      <c r="F147" s="171" t="s">
        <v>184</v>
      </c>
      <c r="G147" s="172" t="s">
        <v>172</v>
      </c>
      <c r="H147" s="173" t="n">
        <v>3</v>
      </c>
      <c r="I147" s="174"/>
      <c r="J147" s="175" t="n">
        <f aca="false">ROUND(I147*H147,2)</f>
        <v>0</v>
      </c>
      <c r="K147" s="171" t="s">
        <v>124</v>
      </c>
      <c r="L147" s="23"/>
      <c r="M147" s="176"/>
      <c r="N147" s="177" t="s">
        <v>40</v>
      </c>
      <c r="O147" s="57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AR147" s="180" t="s">
        <v>167</v>
      </c>
      <c r="AT147" s="180" t="s">
        <v>120</v>
      </c>
      <c r="AU147" s="180" t="s">
        <v>82</v>
      </c>
      <c r="AY147" s="3" t="s">
        <v>116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0</v>
      </c>
      <c r="BK147" s="181" t="n">
        <f aca="false">ROUND(I147*H147,2)</f>
        <v>0</v>
      </c>
      <c r="BL147" s="3" t="s">
        <v>167</v>
      </c>
      <c r="BM147" s="180" t="s">
        <v>185</v>
      </c>
    </row>
    <row r="148" s="22" customFormat="true" ht="41.25" hidden="false" customHeight="true" outlineLevel="0" collapsed="false">
      <c r="B148" s="168"/>
      <c r="C148" s="201" t="s">
        <v>117</v>
      </c>
      <c r="D148" s="201" t="s">
        <v>174</v>
      </c>
      <c r="E148" s="202" t="s">
        <v>186</v>
      </c>
      <c r="F148" s="203" t="s">
        <v>187</v>
      </c>
      <c r="G148" s="204" t="s">
        <v>172</v>
      </c>
      <c r="H148" s="205" t="n">
        <v>3</v>
      </c>
      <c r="I148" s="206"/>
      <c r="J148" s="207" t="n">
        <f aca="false">ROUND(I148*H148,2)</f>
        <v>0</v>
      </c>
      <c r="K148" s="203" t="s">
        <v>124</v>
      </c>
      <c r="L148" s="208"/>
      <c r="M148" s="209"/>
      <c r="N148" s="210" t="s">
        <v>40</v>
      </c>
      <c r="O148" s="57"/>
      <c r="P148" s="178" t="n">
        <f aca="false">O148*H148</f>
        <v>0</v>
      </c>
      <c r="Q148" s="178" t="n">
        <v>0.0026</v>
      </c>
      <c r="R148" s="178" t="n">
        <f aca="false">Q148*H148</f>
        <v>0.0078</v>
      </c>
      <c r="S148" s="178" t="n">
        <v>0</v>
      </c>
      <c r="T148" s="179" t="n">
        <f aca="false">S148*H148</f>
        <v>0</v>
      </c>
      <c r="AR148" s="180" t="s">
        <v>119</v>
      </c>
      <c r="AT148" s="180" t="s">
        <v>174</v>
      </c>
      <c r="AU148" s="180" t="s">
        <v>82</v>
      </c>
      <c r="AY148" s="3" t="s">
        <v>116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0</v>
      </c>
      <c r="BK148" s="181" t="n">
        <f aca="false">ROUND(I148*H148,2)</f>
        <v>0</v>
      </c>
      <c r="BL148" s="3" t="s">
        <v>167</v>
      </c>
      <c r="BM148" s="180" t="s">
        <v>188</v>
      </c>
    </row>
    <row r="149" s="22" customFormat="true" ht="30" hidden="false" customHeight="true" outlineLevel="0" collapsed="false">
      <c r="B149" s="168"/>
      <c r="C149" s="169" t="s">
        <v>189</v>
      </c>
      <c r="D149" s="169" t="s">
        <v>120</v>
      </c>
      <c r="E149" s="170" t="s">
        <v>190</v>
      </c>
      <c r="F149" s="211" t="s">
        <v>191</v>
      </c>
      <c r="G149" s="172" t="s">
        <v>172</v>
      </c>
      <c r="H149" s="173" t="n">
        <v>8</v>
      </c>
      <c r="I149" s="174"/>
      <c r="J149" s="175" t="n">
        <f aca="false">ROUND(I149*H149,2)</f>
        <v>0</v>
      </c>
      <c r="K149" s="171" t="s">
        <v>124</v>
      </c>
      <c r="L149" s="23"/>
      <c r="M149" s="176"/>
      <c r="N149" s="177" t="s">
        <v>40</v>
      </c>
      <c r="O149" s="57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AR149" s="180" t="s">
        <v>167</v>
      </c>
      <c r="AT149" s="180" t="s">
        <v>120</v>
      </c>
      <c r="AU149" s="180" t="s">
        <v>82</v>
      </c>
      <c r="AY149" s="3" t="s">
        <v>116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0</v>
      </c>
      <c r="BK149" s="181" t="n">
        <f aca="false">ROUND(I149*H149,2)</f>
        <v>0</v>
      </c>
      <c r="BL149" s="3" t="s">
        <v>167</v>
      </c>
      <c r="BM149" s="180" t="s">
        <v>192</v>
      </c>
    </row>
    <row r="150" s="22" customFormat="true" ht="39" hidden="false" customHeight="true" outlineLevel="0" collapsed="false">
      <c r="B150" s="168"/>
      <c r="C150" s="201" t="s">
        <v>193</v>
      </c>
      <c r="D150" s="201" t="s">
        <v>174</v>
      </c>
      <c r="E150" s="202" t="s">
        <v>194</v>
      </c>
      <c r="F150" s="203" t="s">
        <v>195</v>
      </c>
      <c r="G150" s="204" t="s">
        <v>172</v>
      </c>
      <c r="H150" s="205" t="n">
        <v>7</v>
      </c>
      <c r="I150" s="206"/>
      <c r="J150" s="207" t="n">
        <f aca="false">ROUND(I150*H150,2)</f>
        <v>0</v>
      </c>
      <c r="K150" s="203"/>
      <c r="L150" s="208"/>
      <c r="M150" s="209"/>
      <c r="N150" s="210" t="s">
        <v>40</v>
      </c>
      <c r="O150" s="57"/>
      <c r="P150" s="178" t="n">
        <f aca="false">O150*H150</f>
        <v>0</v>
      </c>
      <c r="Q150" s="178" t="n">
        <v>0.0026</v>
      </c>
      <c r="R150" s="178" t="n">
        <f aca="false">Q150*H150</f>
        <v>0.0182</v>
      </c>
      <c r="S150" s="178" t="n">
        <v>0</v>
      </c>
      <c r="T150" s="179" t="n">
        <f aca="false">S150*H150</f>
        <v>0</v>
      </c>
      <c r="AR150" s="180" t="s">
        <v>119</v>
      </c>
      <c r="AT150" s="180" t="s">
        <v>174</v>
      </c>
      <c r="AU150" s="180" t="s">
        <v>82</v>
      </c>
      <c r="AY150" s="3" t="s">
        <v>116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0</v>
      </c>
      <c r="BK150" s="181" t="n">
        <f aca="false">ROUND(I150*H150,2)</f>
        <v>0</v>
      </c>
      <c r="BL150" s="3" t="s">
        <v>167</v>
      </c>
      <c r="BM150" s="180" t="s">
        <v>196</v>
      </c>
    </row>
    <row r="151" s="22" customFormat="true" ht="50.25" hidden="false" customHeight="true" outlineLevel="0" collapsed="false">
      <c r="B151" s="168"/>
      <c r="C151" s="201" t="s">
        <v>197</v>
      </c>
      <c r="D151" s="201" t="s">
        <v>174</v>
      </c>
      <c r="E151" s="202" t="s">
        <v>198</v>
      </c>
      <c r="F151" s="203" t="s">
        <v>199</v>
      </c>
      <c r="G151" s="204" t="s">
        <v>172</v>
      </c>
      <c r="H151" s="205" t="n">
        <v>1</v>
      </c>
      <c r="I151" s="206"/>
      <c r="J151" s="207" t="n">
        <f aca="false">ROUND(I151*H151,2)</f>
        <v>0</v>
      </c>
      <c r="K151" s="203"/>
      <c r="L151" s="208"/>
      <c r="M151" s="209"/>
      <c r="N151" s="210" t="s">
        <v>40</v>
      </c>
      <c r="O151" s="57"/>
      <c r="P151" s="178" t="n">
        <f aca="false">O151*H151</f>
        <v>0</v>
      </c>
      <c r="Q151" s="178" t="n">
        <v>0.0026</v>
      </c>
      <c r="R151" s="178" t="n">
        <f aca="false">Q151*H151</f>
        <v>0.0026</v>
      </c>
      <c r="S151" s="178" t="n">
        <v>0</v>
      </c>
      <c r="T151" s="179" t="n">
        <f aca="false">S151*H151</f>
        <v>0</v>
      </c>
      <c r="AR151" s="180" t="s">
        <v>119</v>
      </c>
      <c r="AT151" s="180" t="s">
        <v>174</v>
      </c>
      <c r="AU151" s="180" t="s">
        <v>82</v>
      </c>
      <c r="AY151" s="3" t="s">
        <v>116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0</v>
      </c>
      <c r="BK151" s="181" t="n">
        <f aca="false">ROUND(I151*H151,2)</f>
        <v>0</v>
      </c>
      <c r="BL151" s="3" t="s">
        <v>167</v>
      </c>
      <c r="BM151" s="180" t="s">
        <v>200</v>
      </c>
    </row>
    <row r="152" s="22" customFormat="true" ht="36" hidden="false" customHeight="true" outlineLevel="0" collapsed="false">
      <c r="B152" s="168"/>
      <c r="C152" s="169" t="s">
        <v>80</v>
      </c>
      <c r="D152" s="169" t="s">
        <v>120</v>
      </c>
      <c r="E152" s="170" t="s">
        <v>201</v>
      </c>
      <c r="F152" s="171" t="s">
        <v>202</v>
      </c>
      <c r="G152" s="172" t="s">
        <v>172</v>
      </c>
      <c r="H152" s="173" t="n">
        <v>16</v>
      </c>
      <c r="I152" s="174"/>
      <c r="J152" s="175" t="n">
        <f aca="false">ROUND(I152*H152,2)</f>
        <v>0</v>
      </c>
      <c r="K152" s="171" t="s">
        <v>124</v>
      </c>
      <c r="L152" s="23"/>
      <c r="M152" s="176"/>
      <c r="N152" s="177" t="s">
        <v>40</v>
      </c>
      <c r="O152" s="57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AR152" s="180" t="s">
        <v>167</v>
      </c>
      <c r="AT152" s="180" t="s">
        <v>120</v>
      </c>
      <c r="AU152" s="180" t="s">
        <v>82</v>
      </c>
      <c r="AY152" s="3" t="s">
        <v>116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0</v>
      </c>
      <c r="BK152" s="181" t="n">
        <f aca="false">ROUND(I152*H152,2)</f>
        <v>0</v>
      </c>
      <c r="BL152" s="3" t="s">
        <v>167</v>
      </c>
      <c r="BM152" s="180" t="s">
        <v>203</v>
      </c>
    </row>
    <row r="153" s="182" customFormat="true" ht="11.25" hidden="false" customHeight="false" outlineLevel="0" collapsed="false">
      <c r="B153" s="183"/>
      <c r="D153" s="184" t="s">
        <v>127</v>
      </c>
      <c r="E153" s="185"/>
      <c r="F153" s="186" t="s">
        <v>204</v>
      </c>
      <c r="H153" s="187" t="n">
        <v>16</v>
      </c>
      <c r="I153" s="188"/>
      <c r="L153" s="183"/>
      <c r="M153" s="189"/>
      <c r="N153" s="190"/>
      <c r="O153" s="190"/>
      <c r="P153" s="190"/>
      <c r="Q153" s="190"/>
      <c r="R153" s="190"/>
      <c r="S153" s="190"/>
      <c r="T153" s="191"/>
      <c r="AT153" s="185" t="s">
        <v>127</v>
      </c>
      <c r="AU153" s="185" t="s">
        <v>82</v>
      </c>
      <c r="AV153" s="182" t="s">
        <v>82</v>
      </c>
      <c r="AW153" s="182" t="s">
        <v>31</v>
      </c>
      <c r="AX153" s="182" t="s">
        <v>80</v>
      </c>
      <c r="AY153" s="185" t="s">
        <v>116</v>
      </c>
    </row>
    <row r="154" s="22" customFormat="true" ht="29.25" hidden="false" customHeight="true" outlineLevel="0" collapsed="false">
      <c r="B154" s="168"/>
      <c r="C154" s="169" t="s">
        <v>82</v>
      </c>
      <c r="D154" s="169" t="s">
        <v>120</v>
      </c>
      <c r="E154" s="170" t="s">
        <v>205</v>
      </c>
      <c r="F154" s="211" t="s">
        <v>206</v>
      </c>
      <c r="G154" s="172" t="s">
        <v>172</v>
      </c>
      <c r="H154" s="173" t="n">
        <v>3</v>
      </c>
      <c r="I154" s="174"/>
      <c r="J154" s="175" t="n">
        <f aca="false">ROUND(I154*H154,2)</f>
        <v>0</v>
      </c>
      <c r="K154" s="171" t="s">
        <v>124</v>
      </c>
      <c r="L154" s="23"/>
      <c r="M154" s="176"/>
      <c r="N154" s="177" t="s">
        <v>40</v>
      </c>
      <c r="O154" s="57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AR154" s="180" t="s">
        <v>167</v>
      </c>
      <c r="AT154" s="180" t="s">
        <v>120</v>
      </c>
      <c r="AU154" s="180" t="s">
        <v>82</v>
      </c>
      <c r="AY154" s="3" t="s">
        <v>116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0</v>
      </c>
      <c r="BK154" s="181" t="n">
        <f aca="false">ROUND(I154*H154,2)</f>
        <v>0</v>
      </c>
      <c r="BL154" s="3" t="s">
        <v>167</v>
      </c>
      <c r="BM154" s="180" t="s">
        <v>207</v>
      </c>
    </row>
    <row r="155" s="182" customFormat="true" ht="11.25" hidden="false" customHeight="false" outlineLevel="0" collapsed="false">
      <c r="B155" s="183"/>
      <c r="D155" s="184" t="s">
        <v>127</v>
      </c>
      <c r="E155" s="185"/>
      <c r="F155" s="186" t="s">
        <v>208</v>
      </c>
      <c r="H155" s="187" t="n">
        <v>3</v>
      </c>
      <c r="I155" s="188"/>
      <c r="L155" s="183"/>
      <c r="M155" s="189"/>
      <c r="N155" s="190"/>
      <c r="O155" s="190"/>
      <c r="P155" s="190"/>
      <c r="Q155" s="190"/>
      <c r="R155" s="190"/>
      <c r="S155" s="190"/>
      <c r="T155" s="191"/>
      <c r="AT155" s="185" t="s">
        <v>127</v>
      </c>
      <c r="AU155" s="185" t="s">
        <v>82</v>
      </c>
      <c r="AV155" s="182" t="s">
        <v>82</v>
      </c>
      <c r="AW155" s="182" t="s">
        <v>31</v>
      </c>
      <c r="AX155" s="182" t="s">
        <v>80</v>
      </c>
      <c r="AY155" s="185" t="s">
        <v>116</v>
      </c>
    </row>
    <row r="156" s="22" customFormat="true" ht="26.25" hidden="false" customHeight="true" outlineLevel="0" collapsed="false">
      <c r="B156" s="168"/>
      <c r="C156" s="169" t="s">
        <v>209</v>
      </c>
      <c r="D156" s="169" t="s">
        <v>120</v>
      </c>
      <c r="E156" s="170" t="s">
        <v>210</v>
      </c>
      <c r="F156" s="211" t="s">
        <v>211</v>
      </c>
      <c r="G156" s="172" t="s">
        <v>172</v>
      </c>
      <c r="H156" s="173" t="n">
        <v>24</v>
      </c>
      <c r="I156" s="174"/>
      <c r="J156" s="175" t="n">
        <f aca="false">ROUND(I156*H156,2)</f>
        <v>0</v>
      </c>
      <c r="K156" s="171" t="s">
        <v>124</v>
      </c>
      <c r="L156" s="23"/>
      <c r="M156" s="176"/>
      <c r="N156" s="177" t="s">
        <v>40</v>
      </c>
      <c r="O156" s="57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AR156" s="180" t="s">
        <v>167</v>
      </c>
      <c r="AT156" s="180" t="s">
        <v>120</v>
      </c>
      <c r="AU156" s="180" t="s">
        <v>82</v>
      </c>
      <c r="AY156" s="3" t="s">
        <v>116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0</v>
      </c>
      <c r="BK156" s="181" t="n">
        <f aca="false">ROUND(I156*H156,2)</f>
        <v>0</v>
      </c>
      <c r="BL156" s="3" t="s">
        <v>167</v>
      </c>
      <c r="BM156" s="180" t="s">
        <v>212</v>
      </c>
    </row>
    <row r="157" s="154" customFormat="true" ht="22.5" hidden="false" customHeight="true" outlineLevel="0" collapsed="false">
      <c r="B157" s="155"/>
      <c r="D157" s="156" t="s">
        <v>74</v>
      </c>
      <c r="E157" s="166" t="s">
        <v>213</v>
      </c>
      <c r="F157" s="166" t="s">
        <v>214</v>
      </c>
      <c r="I157" s="158"/>
      <c r="J157" s="167" t="n">
        <f aca="false">BK157</f>
        <v>0</v>
      </c>
      <c r="L157" s="155"/>
      <c r="M157" s="160"/>
      <c r="N157" s="161"/>
      <c r="O157" s="161"/>
      <c r="P157" s="162" t="n">
        <f aca="false">SUM(P158:P166)</f>
        <v>0</v>
      </c>
      <c r="Q157" s="161"/>
      <c r="R157" s="162" t="n">
        <f aca="false">SUM(R158:R166)</f>
        <v>0.089856</v>
      </c>
      <c r="S157" s="161"/>
      <c r="T157" s="163" t="n">
        <f aca="false">SUM(T158:T166)</f>
        <v>0.46975</v>
      </c>
      <c r="AR157" s="156" t="s">
        <v>82</v>
      </c>
      <c r="AT157" s="164" t="s">
        <v>74</v>
      </c>
      <c r="AU157" s="164" t="s">
        <v>80</v>
      </c>
      <c r="AY157" s="156" t="s">
        <v>116</v>
      </c>
      <c r="BK157" s="165" t="n">
        <f aca="false">SUM(BK158:BK166)</f>
        <v>0</v>
      </c>
    </row>
    <row r="158" s="22" customFormat="true" ht="24" hidden="false" customHeight="true" outlineLevel="0" collapsed="false">
      <c r="B158" s="168"/>
      <c r="C158" s="169" t="s">
        <v>215</v>
      </c>
      <c r="D158" s="169" t="s">
        <v>120</v>
      </c>
      <c r="E158" s="170" t="s">
        <v>216</v>
      </c>
      <c r="F158" s="171" t="s">
        <v>217</v>
      </c>
      <c r="G158" s="172" t="s">
        <v>123</v>
      </c>
      <c r="H158" s="173" t="n">
        <v>15</v>
      </c>
      <c r="I158" s="174"/>
      <c r="J158" s="175" t="n">
        <f aca="false">ROUND(I158*H158,2)</f>
        <v>0</v>
      </c>
      <c r="K158" s="171"/>
      <c r="L158" s="23"/>
      <c r="M158" s="176"/>
      <c r="N158" s="177" t="s">
        <v>40</v>
      </c>
      <c r="O158" s="57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.02465</v>
      </c>
      <c r="T158" s="179" t="n">
        <f aca="false">S158*H158</f>
        <v>0.36975</v>
      </c>
      <c r="AR158" s="180" t="s">
        <v>125</v>
      </c>
      <c r="AT158" s="180" t="s">
        <v>120</v>
      </c>
      <c r="AU158" s="180" t="s">
        <v>82</v>
      </c>
      <c r="AY158" s="3" t="s">
        <v>116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0</v>
      </c>
      <c r="BK158" s="181" t="n">
        <f aca="false">ROUND(I158*H158,2)</f>
        <v>0</v>
      </c>
      <c r="BL158" s="3" t="s">
        <v>125</v>
      </c>
      <c r="BM158" s="180" t="s">
        <v>218</v>
      </c>
    </row>
    <row r="159" s="182" customFormat="true" ht="11.25" hidden="false" customHeight="false" outlineLevel="0" collapsed="false">
      <c r="B159" s="183"/>
      <c r="D159" s="184" t="s">
        <v>127</v>
      </c>
      <c r="E159" s="185"/>
      <c r="F159" s="186" t="s">
        <v>7</v>
      </c>
      <c r="H159" s="187" t="n">
        <v>15</v>
      </c>
      <c r="I159" s="188"/>
      <c r="L159" s="183"/>
      <c r="M159" s="189"/>
      <c r="N159" s="190"/>
      <c r="O159" s="190"/>
      <c r="P159" s="190"/>
      <c r="Q159" s="190"/>
      <c r="R159" s="190"/>
      <c r="S159" s="190"/>
      <c r="T159" s="191"/>
      <c r="AT159" s="185" t="s">
        <v>127</v>
      </c>
      <c r="AU159" s="185" t="s">
        <v>82</v>
      </c>
      <c r="AV159" s="182" t="s">
        <v>82</v>
      </c>
      <c r="AW159" s="182" t="s">
        <v>31</v>
      </c>
      <c r="AX159" s="182" t="s">
        <v>80</v>
      </c>
      <c r="AY159" s="185" t="s">
        <v>116</v>
      </c>
    </row>
    <row r="160" s="22" customFormat="true" ht="36" hidden="false" customHeight="true" outlineLevel="0" collapsed="false">
      <c r="B160" s="168"/>
      <c r="C160" s="169" t="s">
        <v>219</v>
      </c>
      <c r="D160" s="169" t="s">
        <v>120</v>
      </c>
      <c r="E160" s="170" t="s">
        <v>220</v>
      </c>
      <c r="F160" s="211" t="s">
        <v>221</v>
      </c>
      <c r="G160" s="172" t="s">
        <v>123</v>
      </c>
      <c r="H160" s="173" t="n">
        <v>15</v>
      </c>
      <c r="I160" s="174"/>
      <c r="J160" s="175" t="n">
        <f aca="false">ROUND(I160*H160,2)</f>
        <v>0</v>
      </c>
      <c r="K160" s="171"/>
      <c r="L160" s="23"/>
      <c r="M160" s="176"/>
      <c r="N160" s="177" t="s">
        <v>40</v>
      </c>
      <c r="O160" s="57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AR160" s="180" t="s">
        <v>167</v>
      </c>
      <c r="AT160" s="180" t="s">
        <v>120</v>
      </c>
      <c r="AU160" s="180" t="s">
        <v>82</v>
      </c>
      <c r="AY160" s="3" t="s">
        <v>116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0</v>
      </c>
      <c r="BK160" s="181" t="n">
        <f aca="false">ROUND(I160*H160,2)</f>
        <v>0</v>
      </c>
      <c r="BL160" s="3" t="s">
        <v>167</v>
      </c>
      <c r="BM160" s="180" t="s">
        <v>222</v>
      </c>
    </row>
    <row r="161" s="182" customFormat="true" ht="11.25" hidden="false" customHeight="false" outlineLevel="0" collapsed="false">
      <c r="B161" s="183"/>
      <c r="D161" s="184" t="s">
        <v>127</v>
      </c>
      <c r="E161" s="185"/>
      <c r="F161" s="186" t="s">
        <v>7</v>
      </c>
      <c r="H161" s="187" t="n">
        <v>15</v>
      </c>
      <c r="I161" s="188"/>
      <c r="L161" s="183"/>
      <c r="M161" s="189"/>
      <c r="N161" s="190"/>
      <c r="O161" s="190"/>
      <c r="P161" s="190"/>
      <c r="Q161" s="190"/>
      <c r="R161" s="190"/>
      <c r="S161" s="190"/>
      <c r="T161" s="191"/>
      <c r="AT161" s="185" t="s">
        <v>127</v>
      </c>
      <c r="AU161" s="185" t="s">
        <v>82</v>
      </c>
      <c r="AV161" s="182" t="s">
        <v>82</v>
      </c>
      <c r="AW161" s="182" t="s">
        <v>31</v>
      </c>
      <c r="AX161" s="182" t="s">
        <v>80</v>
      </c>
      <c r="AY161" s="185" t="s">
        <v>116</v>
      </c>
    </row>
    <row r="162" s="22" customFormat="true" ht="24" hidden="false" customHeight="true" outlineLevel="0" collapsed="false">
      <c r="B162" s="168"/>
      <c r="C162" s="201" t="s">
        <v>223</v>
      </c>
      <c r="D162" s="201" t="s">
        <v>174</v>
      </c>
      <c r="E162" s="202" t="s">
        <v>224</v>
      </c>
      <c r="F162" s="203" t="s">
        <v>225</v>
      </c>
      <c r="G162" s="204" t="s">
        <v>123</v>
      </c>
      <c r="H162" s="205" t="n">
        <v>5.12</v>
      </c>
      <c r="I162" s="206"/>
      <c r="J162" s="207" t="n">
        <f aca="false">ROUND(I162*H162,2)</f>
        <v>0</v>
      </c>
      <c r="K162" s="203" t="s">
        <v>124</v>
      </c>
      <c r="L162" s="208"/>
      <c r="M162" s="209"/>
      <c r="N162" s="210" t="s">
        <v>40</v>
      </c>
      <c r="O162" s="57"/>
      <c r="P162" s="178" t="n">
        <f aca="false">O162*H162</f>
        <v>0</v>
      </c>
      <c r="Q162" s="178" t="n">
        <v>0.01755</v>
      </c>
      <c r="R162" s="178" t="n">
        <f aca="false">Q162*H162</f>
        <v>0.089856</v>
      </c>
      <c r="S162" s="178" t="n">
        <v>0</v>
      </c>
      <c r="T162" s="179" t="n">
        <f aca="false">S162*H162</f>
        <v>0</v>
      </c>
      <c r="AR162" s="180" t="s">
        <v>119</v>
      </c>
      <c r="AT162" s="180" t="s">
        <v>174</v>
      </c>
      <c r="AU162" s="180" t="s">
        <v>82</v>
      </c>
      <c r="AY162" s="3" t="s">
        <v>116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0</v>
      </c>
      <c r="BK162" s="181" t="n">
        <f aca="false">ROUND(I162*H162,2)</f>
        <v>0</v>
      </c>
      <c r="BL162" s="3" t="s">
        <v>167</v>
      </c>
      <c r="BM162" s="180" t="s">
        <v>226</v>
      </c>
    </row>
    <row r="163" s="182" customFormat="true" ht="11.25" hidden="false" customHeight="false" outlineLevel="0" collapsed="false">
      <c r="B163" s="183"/>
      <c r="D163" s="184" t="s">
        <v>127</v>
      </c>
      <c r="E163" s="185"/>
      <c r="F163" s="186" t="s">
        <v>227</v>
      </c>
      <c r="H163" s="187" t="n">
        <v>5.12</v>
      </c>
      <c r="I163" s="188"/>
      <c r="L163" s="183"/>
      <c r="M163" s="189"/>
      <c r="N163" s="190"/>
      <c r="O163" s="190"/>
      <c r="P163" s="190"/>
      <c r="Q163" s="190"/>
      <c r="R163" s="190"/>
      <c r="S163" s="190"/>
      <c r="T163" s="191"/>
      <c r="AT163" s="185" t="s">
        <v>127</v>
      </c>
      <c r="AU163" s="185" t="s">
        <v>82</v>
      </c>
      <c r="AV163" s="182" t="s">
        <v>82</v>
      </c>
      <c r="AW163" s="182" t="s">
        <v>31</v>
      </c>
      <c r="AX163" s="182" t="s">
        <v>80</v>
      </c>
      <c r="AY163" s="185" t="s">
        <v>116</v>
      </c>
    </row>
    <row r="164" s="22" customFormat="true" ht="27" hidden="false" customHeight="true" outlineLevel="0" collapsed="false">
      <c r="B164" s="168"/>
      <c r="C164" s="169" t="s">
        <v>228</v>
      </c>
      <c r="D164" s="169" t="s">
        <v>120</v>
      </c>
      <c r="E164" s="170" t="s">
        <v>229</v>
      </c>
      <c r="F164" s="211" t="s">
        <v>230</v>
      </c>
      <c r="G164" s="172" t="s">
        <v>231</v>
      </c>
      <c r="H164" s="173" t="n">
        <v>5.12</v>
      </c>
      <c r="I164" s="174"/>
      <c r="J164" s="175" t="n">
        <f aca="false">ROUND(I164*H164,2)</f>
        <v>0</v>
      </c>
      <c r="K164" s="171"/>
      <c r="L164" s="23"/>
      <c r="M164" s="176"/>
      <c r="N164" s="177" t="s">
        <v>40</v>
      </c>
      <c r="O164" s="57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AR164" s="180" t="s">
        <v>167</v>
      </c>
      <c r="AT164" s="180" t="s">
        <v>120</v>
      </c>
      <c r="AU164" s="180" t="s">
        <v>82</v>
      </c>
      <c r="AY164" s="3" t="s">
        <v>116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0</v>
      </c>
      <c r="BK164" s="181" t="n">
        <f aca="false">ROUND(I164*H164,2)</f>
        <v>0</v>
      </c>
      <c r="BL164" s="3" t="s">
        <v>167</v>
      </c>
      <c r="BM164" s="180" t="s">
        <v>232</v>
      </c>
    </row>
    <row r="165" s="182" customFormat="true" ht="11.25" hidden="false" customHeight="false" outlineLevel="0" collapsed="false">
      <c r="B165" s="183"/>
      <c r="D165" s="184" t="s">
        <v>127</v>
      </c>
      <c r="E165" s="185"/>
      <c r="F165" s="186" t="s">
        <v>227</v>
      </c>
      <c r="H165" s="187" t="n">
        <v>5.12</v>
      </c>
      <c r="I165" s="188"/>
      <c r="L165" s="183"/>
      <c r="M165" s="189"/>
      <c r="N165" s="190"/>
      <c r="O165" s="190"/>
      <c r="P165" s="190"/>
      <c r="Q165" s="190"/>
      <c r="R165" s="190"/>
      <c r="S165" s="190"/>
      <c r="T165" s="191"/>
      <c r="AT165" s="185" t="s">
        <v>127</v>
      </c>
      <c r="AU165" s="185" t="s">
        <v>82</v>
      </c>
      <c r="AV165" s="182" t="s">
        <v>82</v>
      </c>
      <c r="AW165" s="182" t="s">
        <v>31</v>
      </c>
      <c r="AX165" s="182" t="s">
        <v>80</v>
      </c>
      <c r="AY165" s="185" t="s">
        <v>116</v>
      </c>
    </row>
    <row r="166" s="22" customFormat="true" ht="29.25" hidden="false" customHeight="true" outlineLevel="0" collapsed="false">
      <c r="B166" s="168"/>
      <c r="C166" s="169" t="s">
        <v>167</v>
      </c>
      <c r="D166" s="169" t="s">
        <v>120</v>
      </c>
      <c r="E166" s="170" t="s">
        <v>233</v>
      </c>
      <c r="F166" s="211" t="s">
        <v>234</v>
      </c>
      <c r="G166" s="172" t="s">
        <v>172</v>
      </c>
      <c r="H166" s="173" t="n">
        <v>8</v>
      </c>
      <c r="I166" s="174"/>
      <c r="J166" s="175" t="n">
        <f aca="false">ROUND(I166*H166,2)</f>
        <v>0</v>
      </c>
      <c r="K166" s="171" t="s">
        <v>124</v>
      </c>
      <c r="L166" s="23"/>
      <c r="M166" s="176"/>
      <c r="N166" s="177" t="s">
        <v>40</v>
      </c>
      <c r="O166" s="57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.0125</v>
      </c>
      <c r="T166" s="179" t="n">
        <f aca="false">S166*H166</f>
        <v>0.1</v>
      </c>
      <c r="AR166" s="180" t="s">
        <v>167</v>
      </c>
      <c r="AT166" s="180" t="s">
        <v>120</v>
      </c>
      <c r="AU166" s="180" t="s">
        <v>82</v>
      </c>
      <c r="AY166" s="3" t="s">
        <v>116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0</v>
      </c>
      <c r="BK166" s="181" t="n">
        <f aca="false">ROUND(I166*H166,2)</f>
        <v>0</v>
      </c>
      <c r="BL166" s="3" t="s">
        <v>167</v>
      </c>
      <c r="BM166" s="180" t="s">
        <v>235</v>
      </c>
    </row>
    <row r="167" s="154" customFormat="true" ht="22.5" hidden="false" customHeight="true" outlineLevel="0" collapsed="false">
      <c r="B167" s="155"/>
      <c r="D167" s="156" t="s">
        <v>74</v>
      </c>
      <c r="E167" s="166" t="s">
        <v>236</v>
      </c>
      <c r="F167" s="166" t="s">
        <v>237</v>
      </c>
      <c r="I167" s="158"/>
      <c r="J167" s="167" t="n">
        <f aca="false">BK167</f>
        <v>0</v>
      </c>
      <c r="L167" s="155"/>
      <c r="M167" s="160"/>
      <c r="N167" s="161"/>
      <c r="O167" s="161"/>
      <c r="P167" s="162" t="n">
        <f aca="false">SUM(P168:P172)</f>
        <v>0</v>
      </c>
      <c r="Q167" s="161"/>
      <c r="R167" s="162" t="n">
        <f aca="false">SUM(R168:R172)</f>
        <v>0.01404</v>
      </c>
      <c r="S167" s="161"/>
      <c r="T167" s="163" t="n">
        <f aca="false">SUM(T168:T172)</f>
        <v>0</v>
      </c>
      <c r="AR167" s="156" t="s">
        <v>82</v>
      </c>
      <c r="AT167" s="164" t="s">
        <v>74</v>
      </c>
      <c r="AU167" s="164" t="s">
        <v>80</v>
      </c>
      <c r="AY167" s="156" t="s">
        <v>116</v>
      </c>
      <c r="BK167" s="165" t="n">
        <f aca="false">SUM(BK168:BK172)</f>
        <v>0</v>
      </c>
    </row>
    <row r="168" s="22" customFormat="true" ht="28.5" hidden="false" customHeight="true" outlineLevel="0" collapsed="false">
      <c r="B168" s="168"/>
      <c r="C168" s="169" t="s">
        <v>238</v>
      </c>
      <c r="D168" s="169" t="s">
        <v>120</v>
      </c>
      <c r="E168" s="170" t="s">
        <v>239</v>
      </c>
      <c r="F168" s="211" t="s">
        <v>240</v>
      </c>
      <c r="G168" s="172" t="s">
        <v>123</v>
      </c>
      <c r="H168" s="173" t="n">
        <v>54</v>
      </c>
      <c r="I168" s="174"/>
      <c r="J168" s="175" t="n">
        <f aca="false">ROUND(I168*H168,2)</f>
        <v>0</v>
      </c>
      <c r="K168" s="171" t="s">
        <v>124</v>
      </c>
      <c r="L168" s="23"/>
      <c r="M168" s="176"/>
      <c r="N168" s="177" t="s">
        <v>40</v>
      </c>
      <c r="O168" s="57"/>
      <c r="P168" s="178" t="n">
        <f aca="false">O168*H168</f>
        <v>0</v>
      </c>
      <c r="Q168" s="178" t="n">
        <v>0.00026</v>
      </c>
      <c r="R168" s="178" t="n">
        <f aca="false">Q168*H168</f>
        <v>0.01404</v>
      </c>
      <c r="S168" s="178" t="n">
        <v>0</v>
      </c>
      <c r="T168" s="179" t="n">
        <f aca="false">S168*H168</f>
        <v>0</v>
      </c>
      <c r="AR168" s="180" t="s">
        <v>167</v>
      </c>
      <c r="AT168" s="180" t="s">
        <v>120</v>
      </c>
      <c r="AU168" s="180" t="s">
        <v>82</v>
      </c>
      <c r="AY168" s="3" t="s">
        <v>116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0</v>
      </c>
      <c r="BK168" s="181" t="n">
        <f aca="false">ROUND(I168*H168,2)</f>
        <v>0</v>
      </c>
      <c r="BL168" s="3" t="s">
        <v>167</v>
      </c>
      <c r="BM168" s="180" t="s">
        <v>241</v>
      </c>
    </row>
    <row r="169" s="182" customFormat="true" ht="11.25" hidden="false" customHeight="false" outlineLevel="0" collapsed="false">
      <c r="B169" s="183"/>
      <c r="D169" s="184" t="s">
        <v>127</v>
      </c>
      <c r="E169" s="185"/>
      <c r="F169" s="186" t="s">
        <v>242</v>
      </c>
      <c r="H169" s="187" t="n">
        <v>18</v>
      </c>
      <c r="I169" s="188"/>
      <c r="L169" s="183"/>
      <c r="M169" s="189"/>
      <c r="N169" s="190"/>
      <c r="O169" s="190"/>
      <c r="P169" s="190"/>
      <c r="Q169" s="190"/>
      <c r="R169" s="190"/>
      <c r="S169" s="190"/>
      <c r="T169" s="191"/>
      <c r="AT169" s="185" t="s">
        <v>127</v>
      </c>
      <c r="AU169" s="185" t="s">
        <v>82</v>
      </c>
      <c r="AV169" s="182" t="s">
        <v>82</v>
      </c>
      <c r="AW169" s="182" t="s">
        <v>31</v>
      </c>
      <c r="AX169" s="182" t="s">
        <v>75</v>
      </c>
      <c r="AY169" s="185" t="s">
        <v>116</v>
      </c>
    </row>
    <row r="170" s="182" customFormat="true" ht="11.25" hidden="false" customHeight="false" outlineLevel="0" collapsed="false">
      <c r="B170" s="183"/>
      <c r="D170" s="184" t="s">
        <v>127</v>
      </c>
      <c r="E170" s="185"/>
      <c r="F170" s="186" t="s">
        <v>242</v>
      </c>
      <c r="H170" s="187" t="n">
        <v>18</v>
      </c>
      <c r="I170" s="188"/>
      <c r="L170" s="183"/>
      <c r="M170" s="189"/>
      <c r="N170" s="190"/>
      <c r="O170" s="190"/>
      <c r="P170" s="190"/>
      <c r="Q170" s="190"/>
      <c r="R170" s="190"/>
      <c r="S170" s="190"/>
      <c r="T170" s="191"/>
      <c r="AT170" s="185" t="s">
        <v>127</v>
      </c>
      <c r="AU170" s="185" t="s">
        <v>82</v>
      </c>
      <c r="AV170" s="182" t="s">
        <v>82</v>
      </c>
      <c r="AW170" s="182" t="s">
        <v>31</v>
      </c>
      <c r="AX170" s="182" t="s">
        <v>75</v>
      </c>
      <c r="AY170" s="185" t="s">
        <v>116</v>
      </c>
    </row>
    <row r="171" s="182" customFormat="true" ht="11.25" hidden="false" customHeight="false" outlineLevel="0" collapsed="false">
      <c r="B171" s="183"/>
      <c r="D171" s="184" t="s">
        <v>127</v>
      </c>
      <c r="E171" s="185"/>
      <c r="F171" s="186" t="s">
        <v>242</v>
      </c>
      <c r="H171" s="187" t="n">
        <v>18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127</v>
      </c>
      <c r="AU171" s="185" t="s">
        <v>82</v>
      </c>
      <c r="AV171" s="182" t="s">
        <v>82</v>
      </c>
      <c r="AW171" s="182" t="s">
        <v>31</v>
      </c>
      <c r="AX171" s="182" t="s">
        <v>75</v>
      </c>
      <c r="AY171" s="185" t="s">
        <v>116</v>
      </c>
    </row>
    <row r="172" s="192" customFormat="true" ht="11.25" hidden="false" customHeight="false" outlineLevel="0" collapsed="false">
      <c r="B172" s="193"/>
      <c r="D172" s="184" t="s">
        <v>127</v>
      </c>
      <c r="E172" s="194"/>
      <c r="F172" s="195" t="s">
        <v>142</v>
      </c>
      <c r="H172" s="196" t="n">
        <v>54</v>
      </c>
      <c r="I172" s="197"/>
      <c r="L172" s="193"/>
      <c r="M172" s="198"/>
      <c r="N172" s="199"/>
      <c r="O172" s="199"/>
      <c r="P172" s="199"/>
      <c r="Q172" s="199"/>
      <c r="R172" s="199"/>
      <c r="S172" s="199"/>
      <c r="T172" s="200"/>
      <c r="AT172" s="194" t="s">
        <v>127</v>
      </c>
      <c r="AU172" s="194" t="s">
        <v>82</v>
      </c>
      <c r="AV172" s="192" t="s">
        <v>125</v>
      </c>
      <c r="AW172" s="192" t="s">
        <v>31</v>
      </c>
      <c r="AX172" s="192" t="s">
        <v>80</v>
      </c>
      <c r="AY172" s="194" t="s">
        <v>116</v>
      </c>
    </row>
    <row r="173" s="154" customFormat="true" ht="25.5" hidden="false" customHeight="true" outlineLevel="0" collapsed="false">
      <c r="B173" s="155"/>
      <c r="D173" s="156" t="s">
        <v>74</v>
      </c>
      <c r="E173" s="157" t="s">
        <v>243</v>
      </c>
      <c r="F173" s="157" t="s">
        <v>244</v>
      </c>
      <c r="I173" s="158"/>
      <c r="J173" s="159" t="n">
        <f aca="false">BK173</f>
        <v>0</v>
      </c>
      <c r="L173" s="155"/>
      <c r="M173" s="160"/>
      <c r="N173" s="161"/>
      <c r="O173" s="161"/>
      <c r="P173" s="162" t="n">
        <f aca="false">SUM(P174:P175)</f>
        <v>0</v>
      </c>
      <c r="Q173" s="161"/>
      <c r="R173" s="162" t="n">
        <f aca="false">SUM(R174:R175)</f>
        <v>0</v>
      </c>
      <c r="S173" s="161"/>
      <c r="T173" s="163" t="n">
        <f aca="false">SUM(T174:T175)</f>
        <v>0</v>
      </c>
      <c r="AR173" s="156" t="s">
        <v>125</v>
      </c>
      <c r="AT173" s="164" t="s">
        <v>74</v>
      </c>
      <c r="AU173" s="164" t="s">
        <v>75</v>
      </c>
      <c r="AY173" s="156" t="s">
        <v>116</v>
      </c>
      <c r="BK173" s="165" t="n">
        <f aca="false">SUM(BK174:BK175)</f>
        <v>0</v>
      </c>
    </row>
    <row r="174" s="22" customFormat="true" ht="39" hidden="false" customHeight="true" outlineLevel="0" collapsed="false">
      <c r="B174" s="168"/>
      <c r="C174" s="169" t="s">
        <v>245</v>
      </c>
      <c r="D174" s="169" t="s">
        <v>120</v>
      </c>
      <c r="E174" s="170" t="s">
        <v>246</v>
      </c>
      <c r="F174" s="171" t="s">
        <v>247</v>
      </c>
      <c r="G174" s="172" t="s">
        <v>248</v>
      </c>
      <c r="H174" s="173" t="n">
        <v>5</v>
      </c>
      <c r="I174" s="174"/>
      <c r="J174" s="175" t="n">
        <f aca="false">ROUND(I174*H174,2)</f>
        <v>0</v>
      </c>
      <c r="K174" s="171" t="s">
        <v>124</v>
      </c>
      <c r="L174" s="23"/>
      <c r="M174" s="176"/>
      <c r="N174" s="177" t="s">
        <v>40</v>
      </c>
      <c r="O174" s="57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AR174" s="180" t="s">
        <v>249</v>
      </c>
      <c r="AT174" s="180" t="s">
        <v>120</v>
      </c>
      <c r="AU174" s="180" t="s">
        <v>80</v>
      </c>
      <c r="AY174" s="3" t="s">
        <v>116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0</v>
      </c>
      <c r="BK174" s="181" t="n">
        <f aca="false">ROUND(I174*H174,2)</f>
        <v>0</v>
      </c>
      <c r="BL174" s="3" t="s">
        <v>249</v>
      </c>
      <c r="BM174" s="180" t="s">
        <v>250</v>
      </c>
    </row>
    <row r="175" s="22" customFormat="true" ht="28.5" hidden="false" customHeight="true" outlineLevel="0" collapsed="false">
      <c r="B175" s="168"/>
      <c r="C175" s="169" t="s">
        <v>251</v>
      </c>
      <c r="D175" s="169" t="s">
        <v>120</v>
      </c>
      <c r="E175" s="170" t="s">
        <v>252</v>
      </c>
      <c r="F175" s="211" t="s">
        <v>253</v>
      </c>
      <c r="G175" s="172" t="s">
        <v>248</v>
      </c>
      <c r="H175" s="173" t="n">
        <v>5</v>
      </c>
      <c r="I175" s="174"/>
      <c r="J175" s="175" t="n">
        <f aca="false">ROUND(I175*H175,2)</f>
        <v>0</v>
      </c>
      <c r="K175" s="171" t="s">
        <v>124</v>
      </c>
      <c r="L175" s="23"/>
      <c r="M175" s="176"/>
      <c r="N175" s="177" t="s">
        <v>40</v>
      </c>
      <c r="O175" s="57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AR175" s="180" t="s">
        <v>249</v>
      </c>
      <c r="AT175" s="180" t="s">
        <v>120</v>
      </c>
      <c r="AU175" s="180" t="s">
        <v>80</v>
      </c>
      <c r="AY175" s="3" t="s">
        <v>116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0</v>
      </c>
      <c r="BK175" s="181" t="n">
        <f aca="false">ROUND(I175*H175,2)</f>
        <v>0</v>
      </c>
      <c r="BL175" s="3" t="s">
        <v>249</v>
      </c>
      <c r="BM175" s="180" t="s">
        <v>254</v>
      </c>
    </row>
    <row r="176" s="154" customFormat="true" ht="25.5" hidden="false" customHeight="true" outlineLevel="0" collapsed="false">
      <c r="B176" s="155"/>
      <c r="D176" s="156" t="s">
        <v>74</v>
      </c>
      <c r="E176" s="157" t="s">
        <v>255</v>
      </c>
      <c r="F176" s="157" t="s">
        <v>256</v>
      </c>
      <c r="I176" s="158"/>
      <c r="J176" s="159" t="n">
        <f aca="false">BK176</f>
        <v>0</v>
      </c>
      <c r="L176" s="155"/>
      <c r="M176" s="160"/>
      <c r="N176" s="161"/>
      <c r="O176" s="161"/>
      <c r="P176" s="162" t="n">
        <f aca="false">P177+P179</f>
        <v>0</v>
      </c>
      <c r="Q176" s="161"/>
      <c r="R176" s="162" t="n">
        <f aca="false">R177+R179</f>
        <v>0</v>
      </c>
      <c r="S176" s="161"/>
      <c r="T176" s="163" t="n">
        <f aca="false">T177+T179</f>
        <v>0</v>
      </c>
      <c r="AR176" s="156" t="s">
        <v>182</v>
      </c>
      <c r="AT176" s="164" t="s">
        <v>74</v>
      </c>
      <c r="AU176" s="164" t="s">
        <v>75</v>
      </c>
      <c r="AY176" s="156" t="s">
        <v>116</v>
      </c>
      <c r="BK176" s="165" t="n">
        <f aca="false">BK177+BK179</f>
        <v>0</v>
      </c>
    </row>
    <row r="177" s="154" customFormat="true" ht="22.5" hidden="false" customHeight="true" outlineLevel="0" collapsed="false">
      <c r="B177" s="155"/>
      <c r="D177" s="156" t="s">
        <v>74</v>
      </c>
      <c r="E177" s="166" t="s">
        <v>257</v>
      </c>
      <c r="F177" s="166" t="s">
        <v>258</v>
      </c>
      <c r="I177" s="158"/>
      <c r="J177" s="167" t="n">
        <f aca="false">BK177</f>
        <v>0</v>
      </c>
      <c r="L177" s="155"/>
      <c r="M177" s="160"/>
      <c r="N177" s="161"/>
      <c r="O177" s="161"/>
      <c r="P177" s="162" t="n">
        <f aca="false">P178</f>
        <v>0</v>
      </c>
      <c r="Q177" s="161"/>
      <c r="R177" s="162" t="n">
        <f aca="false">R178</f>
        <v>0</v>
      </c>
      <c r="S177" s="161"/>
      <c r="T177" s="163" t="n">
        <f aca="false">T178</f>
        <v>0</v>
      </c>
      <c r="AR177" s="156" t="s">
        <v>182</v>
      </c>
      <c r="AT177" s="164" t="s">
        <v>74</v>
      </c>
      <c r="AU177" s="164" t="s">
        <v>80</v>
      </c>
      <c r="AY177" s="156" t="s">
        <v>116</v>
      </c>
      <c r="BK177" s="165" t="n">
        <f aca="false">BK178</f>
        <v>0</v>
      </c>
    </row>
    <row r="178" s="22" customFormat="true" ht="16.5" hidden="false" customHeight="true" outlineLevel="0" collapsed="false">
      <c r="B178" s="168"/>
      <c r="C178" s="169" t="s">
        <v>259</v>
      </c>
      <c r="D178" s="169" t="s">
        <v>120</v>
      </c>
      <c r="E178" s="170" t="s">
        <v>260</v>
      </c>
      <c r="F178" s="171" t="s">
        <v>258</v>
      </c>
      <c r="G178" s="172" t="s">
        <v>80</v>
      </c>
      <c r="H178" s="173" t="n">
        <v>1</v>
      </c>
      <c r="I178" s="174"/>
      <c r="J178" s="175" t="n">
        <f aca="false">ROUND(I178*H178,2)</f>
        <v>0</v>
      </c>
      <c r="K178" s="171" t="s">
        <v>124</v>
      </c>
      <c r="L178" s="23"/>
      <c r="M178" s="176"/>
      <c r="N178" s="177" t="s">
        <v>40</v>
      </c>
      <c r="O178" s="57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AR178" s="180" t="s">
        <v>261</v>
      </c>
      <c r="AT178" s="180" t="s">
        <v>120</v>
      </c>
      <c r="AU178" s="180" t="s">
        <v>82</v>
      </c>
      <c r="AY178" s="3" t="s">
        <v>116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0</v>
      </c>
      <c r="BK178" s="181" t="n">
        <f aca="false">ROUND(I178*H178,2)</f>
        <v>0</v>
      </c>
      <c r="BL178" s="3" t="s">
        <v>261</v>
      </c>
      <c r="BM178" s="180" t="s">
        <v>262</v>
      </c>
    </row>
    <row r="179" s="154" customFormat="true" ht="22.5" hidden="false" customHeight="true" outlineLevel="0" collapsed="false">
      <c r="B179" s="155"/>
      <c r="D179" s="156" t="s">
        <v>74</v>
      </c>
      <c r="E179" s="166" t="s">
        <v>263</v>
      </c>
      <c r="F179" s="166" t="s">
        <v>264</v>
      </c>
      <c r="I179" s="158"/>
      <c r="J179" s="167" t="n">
        <f aca="false">BK179</f>
        <v>0</v>
      </c>
      <c r="L179" s="155"/>
      <c r="M179" s="160"/>
      <c r="N179" s="161"/>
      <c r="O179" s="161"/>
      <c r="P179" s="162" t="n">
        <f aca="false">SUM(P180:P183)</f>
        <v>0</v>
      </c>
      <c r="Q179" s="161"/>
      <c r="R179" s="162" t="n">
        <f aca="false">SUM(R180:R183)</f>
        <v>0</v>
      </c>
      <c r="S179" s="161"/>
      <c r="T179" s="163" t="n">
        <f aca="false">SUM(T180:T183)</f>
        <v>0</v>
      </c>
      <c r="AR179" s="156" t="s">
        <v>182</v>
      </c>
      <c r="AT179" s="164" t="s">
        <v>74</v>
      </c>
      <c r="AU179" s="164" t="s">
        <v>80</v>
      </c>
      <c r="AY179" s="156" t="s">
        <v>116</v>
      </c>
      <c r="BK179" s="165" t="n">
        <f aca="false">SUM(BK180:BK183)</f>
        <v>0</v>
      </c>
    </row>
    <row r="180" s="22" customFormat="true" ht="16.5" hidden="false" customHeight="true" outlineLevel="0" collapsed="false">
      <c r="B180" s="168"/>
      <c r="C180" s="169" t="s">
        <v>6</v>
      </c>
      <c r="D180" s="169" t="s">
        <v>120</v>
      </c>
      <c r="E180" s="170" t="s">
        <v>265</v>
      </c>
      <c r="F180" s="171" t="s">
        <v>266</v>
      </c>
      <c r="G180" s="172" t="s">
        <v>231</v>
      </c>
      <c r="H180" s="173" t="n">
        <v>4</v>
      </c>
      <c r="I180" s="174"/>
      <c r="J180" s="175" t="n">
        <f aca="false">ROUND(I180*H180,2)</f>
        <v>0</v>
      </c>
      <c r="K180" s="171" t="s">
        <v>124</v>
      </c>
      <c r="L180" s="23"/>
      <c r="M180" s="176"/>
      <c r="N180" s="177" t="s">
        <v>40</v>
      </c>
      <c r="O180" s="57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AR180" s="180" t="s">
        <v>261</v>
      </c>
      <c r="AT180" s="180" t="s">
        <v>120</v>
      </c>
      <c r="AU180" s="180" t="s">
        <v>82</v>
      </c>
      <c r="AY180" s="3" t="s">
        <v>116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0</v>
      </c>
      <c r="BK180" s="181" t="n">
        <f aca="false">ROUND(I180*H180,2)</f>
        <v>0</v>
      </c>
      <c r="BL180" s="3" t="s">
        <v>261</v>
      </c>
      <c r="BM180" s="180" t="s">
        <v>267</v>
      </c>
    </row>
    <row r="181" s="182" customFormat="true" ht="11.25" hidden="false" customHeight="false" outlineLevel="0" collapsed="false">
      <c r="B181" s="183"/>
      <c r="D181" s="184" t="s">
        <v>127</v>
      </c>
      <c r="E181" s="185"/>
      <c r="F181" s="186" t="s">
        <v>125</v>
      </c>
      <c r="H181" s="187" t="n">
        <v>4</v>
      </c>
      <c r="I181" s="188"/>
      <c r="L181" s="183"/>
      <c r="M181" s="189"/>
      <c r="N181" s="190"/>
      <c r="O181" s="190"/>
      <c r="P181" s="190"/>
      <c r="Q181" s="190"/>
      <c r="R181" s="190"/>
      <c r="S181" s="190"/>
      <c r="T181" s="191"/>
      <c r="AT181" s="185" t="s">
        <v>127</v>
      </c>
      <c r="AU181" s="185" t="s">
        <v>82</v>
      </c>
      <c r="AV181" s="182" t="s">
        <v>82</v>
      </c>
      <c r="AW181" s="182" t="s">
        <v>31</v>
      </c>
      <c r="AX181" s="182" t="s">
        <v>80</v>
      </c>
      <c r="AY181" s="185" t="s">
        <v>116</v>
      </c>
    </row>
    <row r="182" s="22" customFormat="true" ht="16.5" hidden="false" customHeight="true" outlineLevel="0" collapsed="false">
      <c r="B182" s="168"/>
      <c r="C182" s="169" t="s">
        <v>268</v>
      </c>
      <c r="D182" s="169" t="s">
        <v>120</v>
      </c>
      <c r="E182" s="170" t="s">
        <v>269</v>
      </c>
      <c r="F182" s="171" t="s">
        <v>270</v>
      </c>
      <c r="G182" s="172" t="s">
        <v>231</v>
      </c>
      <c r="H182" s="173" t="n">
        <v>4</v>
      </c>
      <c r="I182" s="174"/>
      <c r="J182" s="175" t="n">
        <f aca="false">ROUND(I182*H182,2)</f>
        <v>0</v>
      </c>
      <c r="K182" s="171"/>
      <c r="L182" s="23"/>
      <c r="M182" s="176"/>
      <c r="N182" s="177" t="s">
        <v>40</v>
      </c>
      <c r="O182" s="57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AR182" s="180" t="s">
        <v>261</v>
      </c>
      <c r="AT182" s="180" t="s">
        <v>120</v>
      </c>
      <c r="AU182" s="180" t="s">
        <v>82</v>
      </c>
      <c r="AY182" s="3" t="s">
        <v>116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0</v>
      </c>
      <c r="BK182" s="181" t="n">
        <f aca="false">ROUND(I182*H182,2)</f>
        <v>0</v>
      </c>
      <c r="BL182" s="3" t="s">
        <v>261</v>
      </c>
      <c r="BM182" s="180" t="s">
        <v>271</v>
      </c>
    </row>
    <row r="183" s="182" customFormat="true" ht="11.25" hidden="false" customHeight="false" outlineLevel="0" collapsed="false">
      <c r="B183" s="183"/>
      <c r="D183" s="184" t="s">
        <v>127</v>
      </c>
      <c r="E183" s="185"/>
      <c r="F183" s="186" t="s">
        <v>125</v>
      </c>
      <c r="H183" s="187" t="n">
        <v>4</v>
      </c>
      <c r="I183" s="188"/>
      <c r="L183" s="183"/>
      <c r="M183" s="212"/>
      <c r="N183" s="213"/>
      <c r="O183" s="213"/>
      <c r="P183" s="213"/>
      <c r="Q183" s="213"/>
      <c r="R183" s="213"/>
      <c r="S183" s="213"/>
      <c r="T183" s="214"/>
      <c r="AT183" s="185" t="s">
        <v>127</v>
      </c>
      <c r="AU183" s="185" t="s">
        <v>82</v>
      </c>
      <c r="AV183" s="182" t="s">
        <v>82</v>
      </c>
      <c r="AW183" s="182" t="s">
        <v>31</v>
      </c>
      <c r="AX183" s="182" t="s">
        <v>80</v>
      </c>
      <c r="AY183" s="185" t="s">
        <v>116</v>
      </c>
    </row>
    <row r="184" s="22" customFormat="true" ht="6.75" hidden="false" customHeight="true" outlineLevel="0" collapsed="false">
      <c r="B184" s="41"/>
      <c r="C184" s="42"/>
      <c r="D184" s="42"/>
      <c r="E184" s="42"/>
      <c r="F184" s="42"/>
      <c r="G184" s="42"/>
      <c r="H184" s="42"/>
      <c r="I184" s="124"/>
      <c r="J184" s="42"/>
      <c r="K184" s="42"/>
      <c r="L184" s="23"/>
    </row>
  </sheetData>
  <autoFilter ref="C123:K183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0:10:47Z</dcterms:created>
  <dc:creator>PC\User</dc:creator>
  <dc:description/>
  <dc:language>en-US</dc:language>
  <cp:lastModifiedBy>User</cp:lastModifiedBy>
  <dcterms:modified xsi:type="dcterms:W3CDTF">2019-10-21T10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