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úpravy - 01..." sheetId="2" state="visible" r:id="rId3"/>
  </sheets>
  <definedNames>
    <definedName function="false" hidden="false" localSheetId="1" name="_xlnm.Print_Area" vbProcedure="false">'01 - Stavební úpravy - 01...'!$C$4:$J$76,'01 - Stavební úpravy - 01...'!$C$82:$J$119,'01 - Stavební úpravy - 01...'!$C$125:$K$219</definedName>
    <definedName function="false" hidden="false" localSheetId="1" name="_xlnm.Print_Titles" vbProcedure="false">'01 - Stavební úpravy - 01...'!$137:$137</definedName>
    <definedName function="false" hidden="true" localSheetId="1" name="_xlnm._FilterDatabase" vbProcedure="false">'01 - Stavební úpravy - 01...'!$C$137:$K$2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7" uniqueCount="381">
  <si>
    <t xml:space="preserve">Export Komplet</t>
  </si>
  <si>
    <t xml:space="preserve">2.0</t>
  </si>
  <si>
    <t xml:space="preserve">False</t>
  </si>
  <si>
    <t xml:space="preserve">{5bf51c4c-2344-4189-b9cf-1a9a5b9ec0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MPORT</t>
  </si>
  <si>
    <t xml:space="preserve">Stavba:</t>
  </si>
  <si>
    <t xml:space="preserve">2019-25 - Stavební úpravy budovy čp. 41 ve Vlašim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1 - Stavební úpravy</t>
  </si>
  <si>
    <t xml:space="preserve">01 - Stavební úpravy budo...</t>
  </si>
  <si>
    <t xml:space="preserve">STA</t>
  </si>
  <si>
    <t xml:space="preserve">1</t>
  </si>
  <si>
    <t xml:space="preserve">{4fcdb4b5-8563-4e65-99b1-76dff1de86e0}</t>
  </si>
  <si>
    <t xml:space="preserve">2</t>
  </si>
  <si>
    <t xml:space="preserve">KRYCÍ LIST SOUPISU PRACÍ</t>
  </si>
  <si>
    <t xml:space="preserve">Objekt:</t>
  </si>
  <si>
    <t xml:space="preserve">01 - Stavební úpravy - 01 - Stavební úpravy budo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72 - Podlahy z kamene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9 01</t>
  </si>
  <si>
    <t xml:space="preserve">4</t>
  </si>
  <si>
    <t xml:space="preserve">11</t>
  </si>
  <si>
    <t xml:space="preserve">113107023</t>
  </si>
  <si>
    <t xml:space="preserve">Odstranění podkladu z kameniva drceného tl 300 mm při překopech ručně</t>
  </si>
  <si>
    <t xml:space="preserve">12</t>
  </si>
  <si>
    <t xml:space="preserve">113107123</t>
  </si>
  <si>
    <t xml:space="preserve">Odstranění podkladu z kameniva drceného tl 300 mm ručně</t>
  </si>
  <si>
    <t xml:space="preserve">6</t>
  </si>
  <si>
    <t xml:space="preserve">85</t>
  </si>
  <si>
    <t xml:space="preserve">113154124</t>
  </si>
  <si>
    <t xml:space="preserve">Frézování živičného krytu tl 100 mm pruh š 1 m pl do 500 m2 bez překážek v trase</t>
  </si>
  <si>
    <t xml:space="preserve">-1364995063</t>
  </si>
  <si>
    <t xml:space="preserve">80</t>
  </si>
  <si>
    <t xml:space="preserve">113202111</t>
  </si>
  <si>
    <t xml:space="preserve">Vytrhání obrub krajníků obrubníků stojatých</t>
  </si>
  <si>
    <t xml:space="preserve">m</t>
  </si>
  <si>
    <t xml:space="preserve">-1707973127</t>
  </si>
  <si>
    <t xml:space="preserve">13</t>
  </si>
  <si>
    <t xml:space="preserve">132212202</t>
  </si>
  <si>
    <t xml:space="preserve">Hloubení rýh š přes 600 do 2000 mm ručním nebo pneum nářadím v nesoudržných horninách tř. 3</t>
  </si>
  <si>
    <t xml:space="preserve">m3</t>
  </si>
  <si>
    <t xml:space="preserve">8</t>
  </si>
  <si>
    <t xml:space="preserve">14</t>
  </si>
  <si>
    <t xml:space="preserve">151101102</t>
  </si>
  <si>
    <t xml:space="preserve">Zřízení příložného pažení a rozepření stěn rýh hl do 4 m</t>
  </si>
  <si>
    <t xml:space="preserve">10</t>
  </si>
  <si>
    <t xml:space="preserve">30</t>
  </si>
  <si>
    <t xml:space="preserve">212752213</t>
  </si>
  <si>
    <t xml:space="preserve">Trativod z drenážních trubek plastových flexibilních D do 160 mm,včetně lože</t>
  </si>
  <si>
    <t xml:space="preserve">Zakládání</t>
  </si>
  <si>
    <t xml:space="preserve">151101112</t>
  </si>
  <si>
    <t xml:space="preserve">Odstranění příložného pažení a rozepření stěn rýh hl do 4 m</t>
  </si>
  <si>
    <t xml:space="preserve">3</t>
  </si>
  <si>
    <t xml:space="preserve">Svislé a kompletní konstrukce</t>
  </si>
  <si>
    <t xml:space="preserve">Vodorovné konstrukce</t>
  </si>
  <si>
    <t xml:space="preserve">31</t>
  </si>
  <si>
    <t xml:space="preserve">451572111</t>
  </si>
  <si>
    <t xml:space="preserve">Lože pod potrubí otevřený výkop z kameniva drobného těženého</t>
  </si>
  <si>
    <t xml:space="preserve">20</t>
  </si>
  <si>
    <t xml:space="preserve">5</t>
  </si>
  <si>
    <t xml:space="preserve">Komunikace pozemní</t>
  </si>
  <si>
    <t xml:space="preserve">55</t>
  </si>
  <si>
    <t xml:space="preserve">596211112</t>
  </si>
  <si>
    <t xml:space="preserve">Kladení zámkové dlažby komunikací pro pěší tl 60 mm skupiny A pl do 300 m2</t>
  </si>
  <si>
    <t xml:space="preserve">22</t>
  </si>
  <si>
    <t xml:space="preserve">56</t>
  </si>
  <si>
    <t xml:space="preserve">M</t>
  </si>
  <si>
    <t xml:space="preserve">4400840220</t>
  </si>
  <si>
    <t xml:space="preserve">Betonová zámková dlažba  přírodní, výška 60 mm</t>
  </si>
  <si>
    <t xml:space="preserve">24</t>
  </si>
  <si>
    <t xml:space="preserve">Úpravy povrchů, podlahy a osazování výplní</t>
  </si>
  <si>
    <t xml:space="preserve">86</t>
  </si>
  <si>
    <t xml:space="preserve">623311131R</t>
  </si>
  <si>
    <t xml:space="preserve">Vápenocementová štuková omítka</t>
  </si>
  <si>
    <t xml:space="preserve">632777020</t>
  </si>
  <si>
    <t xml:space="preserve">72</t>
  </si>
  <si>
    <t xml:space="preserve">629995101</t>
  </si>
  <si>
    <t xml:space="preserve">Očištění vnějších ploch tlakovou vodou</t>
  </si>
  <si>
    <t xml:space="preserve">-380006400</t>
  </si>
  <si>
    <t xml:space="preserve">82</t>
  </si>
  <si>
    <t xml:space="preserve">637211112</t>
  </si>
  <si>
    <t xml:space="preserve">Okapový chodník z betonových dlaždic tl 60 mm na MC 10</t>
  </si>
  <si>
    <t xml:space="preserve">-2109019744</t>
  </si>
  <si>
    <t xml:space="preserve">Trubní vedení</t>
  </si>
  <si>
    <t xml:space="preserve">34</t>
  </si>
  <si>
    <t xml:space="preserve">830311811</t>
  </si>
  <si>
    <t xml:space="preserve">Bourání stávajícího kameninového potrubí DN do 250</t>
  </si>
  <si>
    <t xml:space="preserve">32</t>
  </si>
  <si>
    <t xml:space="preserve">871310310</t>
  </si>
  <si>
    <t xml:space="preserve">D+M kanalizačního potrubí hladkého plnostěnného SN 10 z polypropylenu DN 250</t>
  </si>
  <si>
    <t xml:space="preserve">35</t>
  </si>
  <si>
    <t xml:space="preserve">894811117</t>
  </si>
  <si>
    <t xml:space="preserve">Revizní šachta z PVC typ přímý, DN 315/160 hl od 2480 do 2730 mm</t>
  </si>
  <si>
    <t xml:space="preserve">kus</t>
  </si>
  <si>
    <t xml:space="preserve">36</t>
  </si>
  <si>
    <t xml:space="preserve">9</t>
  </si>
  <si>
    <t xml:space="preserve">Ostatní konstrukce a práce, bourání</t>
  </si>
  <si>
    <t xml:space="preserve">83</t>
  </si>
  <si>
    <t xml:space="preserve">916131112R</t>
  </si>
  <si>
    <t xml:space="preserve">Osazení a domontáž obrubníku betonového do lože z betonu prostého</t>
  </si>
  <si>
    <t xml:space="preserve">-1807036729</t>
  </si>
  <si>
    <t xml:space="preserve">997</t>
  </si>
  <si>
    <t xml:space="preserve">Přesun sutě</t>
  </si>
  <si>
    <t xml:space="preserve">51</t>
  </si>
  <si>
    <t xml:space="preserve">997221111</t>
  </si>
  <si>
    <t xml:space="preserve">Vodorovná doprava suti ze sypkých materiálů nošením do 50 m</t>
  </si>
  <si>
    <t xml:space="preserve">t</t>
  </si>
  <si>
    <t xml:space="preserve">48</t>
  </si>
  <si>
    <t xml:space="preserve">81</t>
  </si>
  <si>
    <t xml:space="preserve">997221151</t>
  </si>
  <si>
    <t xml:space="preserve">Vodorovná doprava suti  materiálů stavebním kolečkem do 50 m</t>
  </si>
  <si>
    <t xml:space="preserve">-1485453255</t>
  </si>
  <si>
    <t xml:space="preserve">52</t>
  </si>
  <si>
    <t xml:space="preserve">997221571</t>
  </si>
  <si>
    <t xml:space="preserve">Vodorovná doprava vytěžených hmot do 1 km</t>
  </si>
  <si>
    <t xml:space="preserve">50</t>
  </si>
  <si>
    <t xml:space="preserve">998</t>
  </si>
  <si>
    <t xml:space="preserve">Přesun hmot</t>
  </si>
  <si>
    <t xml:space="preserve">53</t>
  </si>
  <si>
    <t xml:space="preserve">998011001</t>
  </si>
  <si>
    <t xml:space="preserve">Přesun hmot pro budovy zděné v do 6 m</t>
  </si>
  <si>
    <t xml:space="preserve">54</t>
  </si>
  <si>
    <t xml:space="preserve">998011015</t>
  </si>
  <si>
    <t xml:space="preserve">Příplatek k přesunu hmot pro budovy zděné za zvětšený přesun do 1000 m</t>
  </si>
  <si>
    <t xml:space="preserve">84</t>
  </si>
  <si>
    <t xml:space="preserve">998229111</t>
  </si>
  <si>
    <t xml:space="preserve">Přesun hmot ruční pro pozemní komunikace s krytem z kameniva, betonu,živice na vzdálenost do 50 m</t>
  </si>
  <si>
    <t xml:space="preserve">574926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svislé NAIP</t>
  </si>
  <si>
    <t xml:space="preserve">16</t>
  </si>
  <si>
    <t xml:space="preserve">26</t>
  </si>
  <si>
    <t xml:space="preserve">1010151220</t>
  </si>
  <si>
    <t xml:space="preserve">Hydroizolační asfaltový pás ELASTEK 40 SPECIAL MINERAL</t>
  </si>
  <si>
    <t xml:space="preserve">58</t>
  </si>
  <si>
    <t xml:space="preserve">1010151880</t>
  </si>
  <si>
    <t xml:space="preserve">Hydroizolační asfaltový pás GLASTEK 40 SPECIAL MINERAL</t>
  </si>
  <si>
    <t xml:space="preserve">60</t>
  </si>
  <si>
    <t xml:space="preserve">711161212</t>
  </si>
  <si>
    <t xml:space="preserve">Izolace proti zemní vlhkosti nopovou fólií svislá, nopek v 8,0 mm, tl do 0,6 mm</t>
  </si>
  <si>
    <t xml:space="preserve">62</t>
  </si>
  <si>
    <t xml:space="preserve">19</t>
  </si>
  <si>
    <t xml:space="preserve">711311001</t>
  </si>
  <si>
    <t xml:space="preserve">Provedení hydroizolace za studena lakem asfaltovým penetračním</t>
  </si>
  <si>
    <t xml:space="preserve">64</t>
  </si>
  <si>
    <t xml:space="preserve">2230101076</t>
  </si>
  <si>
    <t xml:space="preserve">Asfaltová penetrace DEKPRIMER (bal/25l)</t>
  </si>
  <si>
    <t xml:space="preserve">litr</t>
  </si>
  <si>
    <t xml:space="preserve">66</t>
  </si>
  <si>
    <t xml:space="preserve">44</t>
  </si>
  <si>
    <t xml:space="preserve">998711101</t>
  </si>
  <si>
    <t xml:space="preserve">Přesun hmot tonážní pro izolace proti vodě, vlhkosti a plynům v objektech výšky do 6 m</t>
  </si>
  <si>
    <t xml:space="preserve">70</t>
  </si>
  <si>
    <t xml:space="preserve">45</t>
  </si>
  <si>
    <t xml:space="preserve">998711181</t>
  </si>
  <si>
    <t xml:space="preserve">Příplatek k přesunu hmot tonážní 711 prováděný bez použití mechanizace</t>
  </si>
  <si>
    <t xml:space="preserve">46</t>
  </si>
  <si>
    <t xml:space="preserve">998711194</t>
  </si>
  <si>
    <t xml:space="preserve">Příplatek k přesunu hmot tonážní 711 za zvětšený přesun do 1000 m</t>
  </si>
  <si>
    <t xml:space="preserve">74</t>
  </si>
  <si>
    <t xml:space="preserve">713</t>
  </si>
  <si>
    <t xml:space="preserve">Izolace tepelné</t>
  </si>
  <si>
    <t xml:space="preserve">23</t>
  </si>
  <si>
    <t xml:space="preserve">713131141</t>
  </si>
  <si>
    <t xml:space="preserve">Montáž izolace tepelné stěn a základů lepením celoplošně rohoží, pásů, dílců, desek</t>
  </si>
  <si>
    <t xml:space="preserve">76</t>
  </si>
  <si>
    <t xml:space="preserve">25</t>
  </si>
  <si>
    <t xml:space="preserve">1415202310</t>
  </si>
  <si>
    <t xml:space="preserve">Perimetrická deska na sokl DEKPERIMETER SD 150  120 mm  (1250x600 mm)</t>
  </si>
  <si>
    <t xml:space="preserve">78</t>
  </si>
  <si>
    <t xml:space="preserve">47</t>
  </si>
  <si>
    <t xml:space="preserve">998713101</t>
  </si>
  <si>
    <t xml:space="preserve">Přesun hmot tonážní pro izolace tepelné v objektech v do 6 m</t>
  </si>
  <si>
    <t xml:space="preserve">998713181</t>
  </si>
  <si>
    <t xml:space="preserve">Příplatek k přesunu hmot tonážní 713 prováděný bez použití mechanizace</t>
  </si>
  <si>
    <t xml:space="preserve">721</t>
  </si>
  <si>
    <t xml:space="preserve">Zdravotechnika - vnitřní kanalizace</t>
  </si>
  <si>
    <t xml:space="preserve">43</t>
  </si>
  <si>
    <t xml:space="preserve">721241103.TPS</t>
  </si>
  <si>
    <t xml:space="preserve">Lapač střešních splavenin gajgr z litiny DN 150</t>
  </si>
  <si>
    <t xml:space="preserve">49</t>
  </si>
  <si>
    <t xml:space="preserve">998721101</t>
  </si>
  <si>
    <t xml:space="preserve">Přesun hmot tonážní pro vnitřní kanalizace v objektech v do 6 m</t>
  </si>
  <si>
    <t xml:space="preserve">998721181</t>
  </si>
  <si>
    <t xml:space="preserve">Příplatek k přesunu hmot tonážní 721 prováděný bez použití mechanizace</t>
  </si>
  <si>
    <t xml:space="preserve">88</t>
  </si>
  <si>
    <t xml:space="preserve">772</t>
  </si>
  <si>
    <t xml:space="preserve">Podlahy z kamene</t>
  </si>
  <si>
    <t xml:space="preserve">772421125R</t>
  </si>
  <si>
    <t xml:space="preserve">Demontž a montáž obkladu soklů svislých deskami kladenými do malty  tl do 70 mm</t>
  </si>
  <si>
    <t xml:space="preserve">820441077</t>
  </si>
  <si>
    <t xml:space="preserve">77</t>
  </si>
  <si>
    <t xml:space="preserve">998772101</t>
  </si>
  <si>
    <t xml:space="preserve">Přesun hmot tonážní pro podlahy z kamene v objektech v do 6 m</t>
  </si>
  <si>
    <t xml:space="preserve">272636672</t>
  </si>
  <si>
    <t xml:space="preserve">998772181</t>
  </si>
  <si>
    <t xml:space="preserve">Příplatek k přesunu hmot tonážní 772 prováděný bez použití mechanizace</t>
  </si>
  <si>
    <t xml:space="preserve">250968605</t>
  </si>
  <si>
    <t xml:space="preserve">Práce a dodávky M</t>
  </si>
  <si>
    <t xml:space="preserve">23-M</t>
  </si>
  <si>
    <t xml:space="preserve">Montáže potrubí</t>
  </si>
  <si>
    <t xml:space="preserve">33</t>
  </si>
  <si>
    <t xml:space="preserve">230170004</t>
  </si>
  <si>
    <t xml:space="preserve">Tlakové zkoušky těsnosti potrubí - příprava DN do 250</t>
  </si>
  <si>
    <t xml:space="preserve">sada</t>
  </si>
  <si>
    <t xml:space="preserve">90</t>
  </si>
  <si>
    <t xml:space="preserve">42</t>
  </si>
  <si>
    <t xml:space="preserve">230170014</t>
  </si>
  <si>
    <t xml:space="preserve">Tlakové zkoušky těsnosti potrubí - zkouška DN do 250</t>
  </si>
  <si>
    <t xml:space="preserve">9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030001000</t>
  </si>
  <si>
    <t xml:space="preserve">kol</t>
  </si>
  <si>
    <t xml:space="preserve">1024</t>
  </si>
  <si>
    <t xml:space="preserve">661597658</t>
  </si>
  <si>
    <t xml:space="preserve">59</t>
  </si>
  <si>
    <t xml:space="preserve">034002000</t>
  </si>
  <si>
    <t xml:space="preserve">Zabezpečení staveniště</t>
  </si>
  <si>
    <t xml:space="preserve">kpl</t>
  </si>
  <si>
    <t xml:space="preserve">-635743686</t>
  </si>
  <si>
    <t xml:space="preserve">034103000</t>
  </si>
  <si>
    <t xml:space="preserve">Oplocení staveniště</t>
  </si>
  <si>
    <t xml:space="preserve">1137519642</t>
  </si>
  <si>
    <t xml:space="preserve">63</t>
  </si>
  <si>
    <t xml:space="preserve">034303000</t>
  </si>
  <si>
    <t xml:space="preserve">Dopravní značení na staveništi</t>
  </si>
  <si>
    <t xml:space="preserve">-2108493455</t>
  </si>
  <si>
    <t xml:space="preserve">034403000</t>
  </si>
  <si>
    <t xml:space="preserve">Osvětlení staveniště</t>
  </si>
  <si>
    <t xml:space="preserve">-1215276042</t>
  </si>
  <si>
    <t xml:space="preserve">65</t>
  </si>
  <si>
    <t xml:space="preserve">034503000</t>
  </si>
  <si>
    <t xml:space="preserve">Informační tabule na staveništi</t>
  </si>
  <si>
    <t xml:space="preserve">14736570</t>
  </si>
  <si>
    <t xml:space="preserve">035103001</t>
  </si>
  <si>
    <t xml:space="preserve">Pronájem ploch</t>
  </si>
  <si>
    <t xml:space="preserve">1847774298</t>
  </si>
  <si>
    <t xml:space="preserve">67</t>
  </si>
  <si>
    <t xml:space="preserve">039103000</t>
  </si>
  <si>
    <t xml:space="preserve">Rozebrání, bourání a odvoz zařízení staveniště</t>
  </si>
  <si>
    <t xml:space="preserve">-102991524</t>
  </si>
  <si>
    <t xml:space="preserve">VRN4</t>
  </si>
  <si>
    <t xml:space="preserve">Inženýrská činnost</t>
  </si>
  <si>
    <t xml:space="preserve">68</t>
  </si>
  <si>
    <t xml:space="preserve">041403000</t>
  </si>
  <si>
    <t xml:space="preserve">Koordinátor BOZP na staveništi</t>
  </si>
  <si>
    <t xml:space="preserve">-197559892</t>
  </si>
  <si>
    <t xml:space="preserve">043002000</t>
  </si>
  <si>
    <t xml:space="preserve">Zkoušky a ostatní měření</t>
  </si>
  <si>
    <t xml:space="preserve">-1009349318</t>
  </si>
  <si>
    <t xml:space="preserve">61</t>
  </si>
  <si>
    <t xml:space="preserve">049002000</t>
  </si>
  <si>
    <t xml:space="preserve">Ostatní inženýrská činnost</t>
  </si>
  <si>
    <t xml:space="preserve">933148611</t>
  </si>
  <si>
    <t xml:space="preserve">69</t>
  </si>
  <si>
    <t xml:space="preserve">049103000</t>
  </si>
  <si>
    <t xml:space="preserve">Náklady vzniklé v souvislosti s realizací stavby</t>
  </si>
  <si>
    <t xml:space="preserve">988947587</t>
  </si>
  <si>
    <t xml:space="preserve">VRN9</t>
  </si>
  <si>
    <t xml:space="preserve">Ostatní náklady</t>
  </si>
  <si>
    <t xml:space="preserve">090001000</t>
  </si>
  <si>
    <t xml:space="preserve">…kpl</t>
  </si>
  <si>
    <t xml:space="preserve">-5267026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3714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29</v>
      </c>
      <c r="M28" s="23"/>
      <c r="N28" s="23"/>
      <c r="O28" s="23"/>
      <c r="P28" s="23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K28" s="23" t="s">
        <v>31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2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4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3</v>
      </c>
      <c r="AI60" s="21"/>
      <c r="AJ60" s="21"/>
      <c r="AK60" s="21"/>
      <c r="AL60" s="21"/>
      <c r="AM60" s="36" t="s">
        <v>44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5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6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3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4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3</v>
      </c>
      <c r="AI75" s="21"/>
      <c r="AJ75" s="21"/>
      <c r="AK75" s="21"/>
      <c r="AL75" s="21"/>
      <c r="AM75" s="36" t="s">
        <v>44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47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IMPORT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2019-25 - Stavební úpravy budovy čp. 41 ve Vlašimi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 </v>
      </c>
      <c r="AI87" s="13" t="s">
        <v>19</v>
      </c>
      <c r="AM87" s="48" t="n">
        <f aca="false">IF(AN8= "","",AN8)</f>
        <v>43714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 </v>
      </c>
      <c r="AI89" s="13" t="s">
        <v>24</v>
      </c>
      <c r="AM89" s="49" t="str">
        <f aca="false">IF(E17="","",E17)</f>
        <v> </v>
      </c>
      <c r="AN89" s="49"/>
      <c r="AO89" s="49"/>
      <c r="AP89" s="49"/>
      <c r="AR89" s="19"/>
      <c r="AS89" s="50" t="s">
        <v>48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3</v>
      </c>
      <c r="L90" s="41" t="str">
        <f aca="false">IF(E14="","",E14)</f>
        <v> </v>
      </c>
      <c r="AI90" s="13" t="s">
        <v>26</v>
      </c>
      <c r="AM90" s="49" t="str">
        <f aca="false">IF(E20="","",E20)</f>
        <v> </v>
      </c>
      <c r="AN90" s="49"/>
      <c r="AO90" s="49"/>
      <c r="AP90" s="49"/>
      <c r="AR90" s="19"/>
      <c r="AS90" s="50"/>
      <c r="AT90" s="50"/>
      <c r="AU90" s="53"/>
      <c r="AV90" s="53"/>
      <c r="AW90" s="53"/>
      <c r="AX90" s="53"/>
      <c r="AY90" s="53"/>
      <c r="AZ90" s="53"/>
      <c r="BA90" s="53"/>
      <c r="BB90" s="53"/>
      <c r="BC90" s="53"/>
      <c r="BD90" s="54"/>
    </row>
    <row r="91" s="18" customFormat="true" ht="10.5" hidden="false" customHeight="true" outlineLevel="0" collapsed="false">
      <c r="B91" s="19"/>
      <c r="AR91" s="19"/>
      <c r="AS91" s="50"/>
      <c r="AT91" s="50"/>
      <c r="AU91" s="53"/>
      <c r="AV91" s="53"/>
      <c r="AW91" s="53"/>
      <c r="AX91" s="53"/>
      <c r="AY91" s="53"/>
      <c r="AZ91" s="53"/>
      <c r="BA91" s="53"/>
      <c r="BB91" s="53"/>
      <c r="BC91" s="53"/>
      <c r="BD91" s="54"/>
    </row>
    <row r="92" s="18" customFormat="true" ht="29.25" hidden="false" customHeight="true" outlineLevel="0" collapsed="false">
      <c r="B92" s="19"/>
      <c r="C92" s="55" t="s">
        <v>49</v>
      </c>
      <c r="D92" s="55"/>
      <c r="E92" s="55"/>
      <c r="F92" s="55"/>
      <c r="G92" s="55"/>
      <c r="H92" s="56"/>
      <c r="I92" s="57" t="s">
        <v>50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1</v>
      </c>
      <c r="AH92" s="58"/>
      <c r="AI92" s="58"/>
      <c r="AJ92" s="58"/>
      <c r="AK92" s="58"/>
      <c r="AL92" s="58"/>
      <c r="AM92" s="58"/>
      <c r="AN92" s="59" t="s">
        <v>52</v>
      </c>
      <c r="AO92" s="59"/>
      <c r="AP92" s="59"/>
      <c r="AQ92" s="60" t="s">
        <v>53</v>
      </c>
      <c r="AR92" s="19"/>
      <c r="AS92" s="61" t="s">
        <v>54</v>
      </c>
      <c r="AT92" s="62" t="s">
        <v>55</v>
      </c>
      <c r="AU92" s="62" t="s">
        <v>56</v>
      </c>
      <c r="AV92" s="62" t="s">
        <v>57</v>
      </c>
      <c r="AW92" s="62" t="s">
        <v>58</v>
      </c>
      <c r="AX92" s="62" t="s">
        <v>59</v>
      </c>
      <c r="AY92" s="62" t="s">
        <v>60</v>
      </c>
      <c r="AZ92" s="62" t="s">
        <v>61</v>
      </c>
      <c r="BA92" s="62" t="s">
        <v>62</v>
      </c>
      <c r="BB92" s="62" t="s">
        <v>63</v>
      </c>
      <c r="BC92" s="62" t="s">
        <v>64</v>
      </c>
      <c r="BD92" s="63" t="s">
        <v>65</v>
      </c>
    </row>
    <row r="93" s="18" customFormat="true" ht="10.5" hidden="false" customHeight="true" outlineLevel="0" collapsed="false">
      <c r="B93" s="19"/>
      <c r="AR93" s="19"/>
      <c r="AS93" s="64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5" customFormat="true" ht="32.25" hidden="false" customHeight="true" outlineLevel="0" collapsed="false">
      <c r="B94" s="66"/>
      <c r="C94" s="67" t="s">
        <v>66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AG95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AS95,2)</f>
        <v>0</v>
      </c>
      <c r="AT94" s="73" t="n">
        <f aca="false">ROUND(SUM(AV94:AW94),2)</f>
        <v>0</v>
      </c>
      <c r="AU94" s="74" t="e">
        <f aca="false">ROUND(AU95,5)</f>
        <v>#REF!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AZ95,2)</f>
        <v>0</v>
      </c>
      <c r="BA94" s="73" t="n">
        <f aca="false">ROUND(BA95,2)</f>
        <v>0</v>
      </c>
      <c r="BB94" s="73" t="n">
        <f aca="false">ROUND(BB95,2)</f>
        <v>0</v>
      </c>
      <c r="BC94" s="73" t="n">
        <f aca="false">ROUND(BC95,2)</f>
        <v>0</v>
      </c>
      <c r="BD94" s="75" t="n">
        <f aca="false">ROUND(BD95,2)</f>
        <v>0</v>
      </c>
      <c r="BS94" s="76" t="s">
        <v>67</v>
      </c>
      <c r="BT94" s="76" t="s">
        <v>68</v>
      </c>
      <c r="BU94" s="77" t="s">
        <v>69</v>
      </c>
      <c r="BV94" s="76" t="s">
        <v>12</v>
      </c>
      <c r="BW94" s="76" t="s">
        <v>3</v>
      </c>
      <c r="BX94" s="76" t="s">
        <v>70</v>
      </c>
      <c r="CL94" s="76"/>
    </row>
    <row r="95" s="89" customFormat="true" ht="40.5" hidden="false" customHeight="true" outlineLevel="0" collapsed="false">
      <c r="A95" s="78" t="s">
        <v>71</v>
      </c>
      <c r="B95" s="79"/>
      <c r="C95" s="80"/>
      <c r="D95" s="81" t="s">
        <v>72</v>
      </c>
      <c r="E95" s="81"/>
      <c r="F95" s="81"/>
      <c r="G95" s="81"/>
      <c r="H95" s="81"/>
      <c r="I95" s="82"/>
      <c r="J95" s="81" t="s">
        <v>73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'01 - Stavební úpravy - 01...'!J30</f>
        <v>0</v>
      </c>
      <c r="AH95" s="83"/>
      <c r="AI95" s="83"/>
      <c r="AJ95" s="83"/>
      <c r="AK95" s="83"/>
      <c r="AL95" s="83"/>
      <c r="AM95" s="83"/>
      <c r="AN95" s="83" t="n">
        <f aca="false">SUM(AG95,AT95)</f>
        <v>0</v>
      </c>
      <c r="AO95" s="83"/>
      <c r="AP95" s="83"/>
      <c r="AQ95" s="84" t="s">
        <v>74</v>
      </c>
      <c r="AR95" s="79"/>
      <c r="AS95" s="85" t="n">
        <v>0</v>
      </c>
      <c r="AT95" s="86" t="n">
        <f aca="false">ROUND(SUM(AV95:AW95),2)</f>
        <v>0</v>
      </c>
      <c r="AU95" s="87" t="e">
        <f aca="false">'01 - Stavební úpravy - 01...'!P138</f>
        <v>#REF!</v>
      </c>
      <c r="AV95" s="86" t="n">
        <f aca="false">'01 - Stavební úpravy - 01...'!J33</f>
        <v>0</v>
      </c>
      <c r="AW95" s="86" t="n">
        <f aca="false">'01 - Stavební úpravy - 01...'!J34</f>
        <v>0</v>
      </c>
      <c r="AX95" s="86" t="n">
        <f aca="false">'01 - Stavební úpravy - 01...'!J35</f>
        <v>0</v>
      </c>
      <c r="AY95" s="86" t="n">
        <f aca="false">'01 - Stavební úpravy - 01...'!J36</f>
        <v>0</v>
      </c>
      <c r="AZ95" s="86" t="n">
        <f aca="false">'01 - Stavební úpravy - 01...'!F33</f>
        <v>0</v>
      </c>
      <c r="BA95" s="86" t="n">
        <f aca="false">'01 - Stavební úpravy - 01...'!F34</f>
        <v>0</v>
      </c>
      <c r="BB95" s="86" t="n">
        <f aca="false">'01 - Stavební úpravy - 01...'!F35</f>
        <v>0</v>
      </c>
      <c r="BC95" s="86" t="n">
        <f aca="false">'01 - Stavební úpravy - 01...'!F36</f>
        <v>0</v>
      </c>
      <c r="BD95" s="88" t="n">
        <f aca="false">'01 - Stavební úpravy - 01...'!F37</f>
        <v>0</v>
      </c>
      <c r="BT95" s="90" t="s">
        <v>75</v>
      </c>
      <c r="BV95" s="90" t="s">
        <v>12</v>
      </c>
      <c r="BW95" s="90" t="s">
        <v>76</v>
      </c>
      <c r="BX95" s="90" t="s">
        <v>3</v>
      </c>
      <c r="CL95" s="90"/>
      <c r="CM95" s="90" t="s">
        <v>77</v>
      </c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ební úpravy - 0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0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4.17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3" t="str">
        <f aca="false">'Rekapitulace stavby'!K6</f>
        <v>2019-25 - Stavební úpravy budovy čp. 41 ve Vlašimi</v>
      </c>
      <c r="F7" s="93"/>
      <c r="G7" s="93"/>
      <c r="H7" s="93"/>
      <c r="L7" s="6"/>
    </row>
    <row r="8" s="18" customFormat="true" ht="12" hidden="false" customHeight="true" outlineLevel="0" collapsed="false">
      <c r="B8" s="19"/>
      <c r="D8" s="13" t="s">
        <v>79</v>
      </c>
      <c r="L8" s="19"/>
    </row>
    <row r="9" s="18" customFormat="true" ht="36.75" hidden="false" customHeight="true" outlineLevel="0" collapsed="false">
      <c r="B9" s="19"/>
      <c r="E9" s="94" t="s">
        <v>80</v>
      </c>
      <c r="F9" s="94"/>
      <c r="G9" s="94"/>
      <c r="H9" s="94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fals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5" t="n">
        <v>43714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1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6" t="str">
        <f aca="false">'Rekapitulace stavby'!E14</f>
        <v> </v>
      </c>
      <c r="F18" s="96"/>
      <c r="G18" s="96"/>
      <c r="H18" s="96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7</v>
      </c>
      <c r="L26" s="19"/>
    </row>
    <row r="27" s="97" customFormat="true" ht="16.5" hidden="false" customHeight="true" outlineLevel="0" collapsed="false">
      <c r="B27" s="98"/>
      <c r="E27" s="16"/>
      <c r="F27" s="16"/>
      <c r="G27" s="16"/>
      <c r="H27" s="16"/>
      <c r="L27" s="98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99" t="s">
        <v>28</v>
      </c>
      <c r="J30" s="100" t="n">
        <f aca="false">ROUND(J138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1" t="s">
        <v>30</v>
      </c>
      <c r="I32" s="101" t="s">
        <v>29</v>
      </c>
      <c r="J32" s="101" t="s">
        <v>31</v>
      </c>
      <c r="L32" s="19"/>
    </row>
    <row r="33" s="18" customFormat="true" ht="14.25" hidden="false" customHeight="true" outlineLevel="0" collapsed="false">
      <c r="B33" s="19"/>
      <c r="D33" s="102" t="s">
        <v>32</v>
      </c>
      <c r="E33" s="13" t="s">
        <v>33</v>
      </c>
      <c r="F33" s="103" t="n">
        <f aca="false">ROUND((SUM(BE138:BE219)),  2)</f>
        <v>0</v>
      </c>
      <c r="I33" s="104" t="n">
        <v>0.21</v>
      </c>
      <c r="J33" s="103" t="n">
        <f aca="false">ROUND(((SUM(BE138:BE219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3" t="n">
        <f aca="false">ROUND((SUM(BF138:BF219)),  2)</f>
        <v>0</v>
      </c>
      <c r="I34" s="104" t="n">
        <v>0.15</v>
      </c>
      <c r="J34" s="103" t="n">
        <f aca="false">ROUND(((SUM(BF138:BF219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3" t="n">
        <f aca="false">ROUND((SUM(BG138:BG219)),  2)</f>
        <v>0</v>
      </c>
      <c r="I35" s="104" t="n">
        <v>0.21</v>
      </c>
      <c r="J35" s="103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3" t="n">
        <f aca="false">ROUND((SUM(BH138:BH219)),  2)</f>
        <v>0</v>
      </c>
      <c r="I36" s="104" t="n">
        <v>0.15</v>
      </c>
      <c r="J36" s="103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3" t="n">
        <f aca="false">ROUND((SUM(BI138:BI219)),  2)</f>
        <v>0</v>
      </c>
      <c r="I37" s="104" t="n">
        <v>0</v>
      </c>
      <c r="J37" s="103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5"/>
      <c r="D39" s="106" t="s">
        <v>38</v>
      </c>
      <c r="E39" s="56"/>
      <c r="F39" s="56"/>
      <c r="G39" s="107" t="s">
        <v>39</v>
      </c>
      <c r="H39" s="108" t="s">
        <v>40</v>
      </c>
      <c r="I39" s="56"/>
      <c r="J39" s="109" t="n">
        <f aca="false">SUM(J30:J37)</f>
        <v>0</v>
      </c>
      <c r="K39" s="110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3</v>
      </c>
      <c r="E61" s="21"/>
      <c r="F61" s="111" t="s">
        <v>44</v>
      </c>
      <c r="G61" s="36" t="s">
        <v>43</v>
      </c>
      <c r="H61" s="21"/>
      <c r="I61" s="21"/>
      <c r="J61" s="112" t="s">
        <v>44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3</v>
      </c>
      <c r="E76" s="21"/>
      <c r="F76" s="111" t="s">
        <v>44</v>
      </c>
      <c r="G76" s="36" t="s">
        <v>43</v>
      </c>
      <c r="H76" s="21"/>
      <c r="I76" s="21"/>
      <c r="J76" s="112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93" t="str">
        <f aca="false">E7</f>
        <v>2019-25 - Stavební úpravy budovy čp. 41 ve Vlašimi</v>
      </c>
      <c r="F85" s="93"/>
      <c r="G85" s="93"/>
      <c r="H85" s="93"/>
      <c r="L85" s="19"/>
    </row>
    <row r="86" s="18" customFormat="true" ht="12" hidden="false" customHeight="true" outlineLevel="0" collapsed="false">
      <c r="B86" s="19"/>
      <c r="C86" s="13" t="s">
        <v>79</v>
      </c>
      <c r="L86" s="19"/>
    </row>
    <row r="87" s="18" customFormat="true" ht="16.5" hidden="false" customHeight="true" outlineLevel="0" collapsed="false">
      <c r="B87" s="19"/>
      <c r="E87" s="94" t="str">
        <f aca="false">E9</f>
        <v>01 - Stavební úpravy - 01 - Stavební úpravy budo...</v>
      </c>
      <c r="F87" s="94"/>
      <c r="G87" s="94"/>
      <c r="H87" s="94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 t="str">
        <f aca="false">F12</f>
        <v> </v>
      </c>
      <c r="I89" s="13" t="s">
        <v>19</v>
      </c>
      <c r="J89" s="95" t="n">
        <f aca="false">IF(J12="","",J12)</f>
        <v>43714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14" t="str">
        <f aca="false">E15</f>
        <v> </v>
      </c>
      <c r="I91" s="13" t="s">
        <v>24</v>
      </c>
      <c r="J91" s="113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6</v>
      </c>
      <c r="J92" s="113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4" t="s">
        <v>82</v>
      </c>
      <c r="D94" s="105"/>
      <c r="E94" s="105"/>
      <c r="F94" s="105"/>
      <c r="G94" s="105"/>
      <c r="H94" s="105"/>
      <c r="I94" s="105"/>
      <c r="J94" s="115" t="s">
        <v>83</v>
      </c>
      <c r="K94" s="105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6" t="s">
        <v>84</v>
      </c>
      <c r="J96" s="100" t="n">
        <f aca="false">J138</f>
        <v>0</v>
      </c>
      <c r="L96" s="19"/>
      <c r="AU96" s="3" t="s">
        <v>85</v>
      </c>
    </row>
    <row r="97" s="117" customFormat="true" ht="24.75" hidden="false" customHeight="true" outlineLevel="0" collapsed="false">
      <c r="B97" s="118"/>
      <c r="D97" s="119" t="s">
        <v>86</v>
      </c>
      <c r="E97" s="120"/>
      <c r="F97" s="120"/>
      <c r="G97" s="120"/>
      <c r="H97" s="120"/>
      <c r="I97" s="120"/>
      <c r="J97" s="121" t="n">
        <f aca="false">J139</f>
        <v>0</v>
      </c>
      <c r="L97" s="118"/>
    </row>
    <row r="98" s="122" customFormat="true" ht="19.5" hidden="false" customHeight="true" outlineLevel="0" collapsed="false">
      <c r="B98" s="123"/>
      <c r="D98" s="124" t="s">
        <v>87</v>
      </c>
      <c r="E98" s="125"/>
      <c r="F98" s="125"/>
      <c r="G98" s="125"/>
      <c r="H98" s="125"/>
      <c r="I98" s="125"/>
      <c r="J98" s="126" t="n">
        <f aca="false">J140</f>
        <v>0</v>
      </c>
      <c r="L98" s="123"/>
    </row>
    <row r="99" s="122" customFormat="true" ht="19.5" hidden="false" customHeight="true" outlineLevel="0" collapsed="false">
      <c r="B99" s="123"/>
      <c r="D99" s="124" t="s">
        <v>88</v>
      </c>
      <c r="E99" s="125"/>
      <c r="F99" s="125"/>
      <c r="G99" s="125"/>
      <c r="H99" s="125"/>
      <c r="I99" s="125"/>
      <c r="J99" s="126" t="n">
        <f aca="false">J149</f>
        <v>0</v>
      </c>
      <c r="L99" s="123"/>
    </row>
    <row r="100" s="122" customFormat="true" ht="19.5" hidden="false" customHeight="true" outlineLevel="0" collapsed="false">
      <c r="B100" s="123"/>
      <c r="D100" s="124" t="s">
        <v>89</v>
      </c>
      <c r="E100" s="125"/>
      <c r="F100" s="125"/>
      <c r="G100" s="125"/>
      <c r="H100" s="125"/>
      <c r="I100" s="125"/>
      <c r="J100" s="126" t="n">
        <f aca="false">J151</f>
        <v>0</v>
      </c>
      <c r="L100" s="123"/>
    </row>
    <row r="101" s="122" customFormat="true" ht="19.5" hidden="false" customHeight="true" outlineLevel="0" collapsed="false">
      <c r="B101" s="123"/>
      <c r="D101" s="124" t="s">
        <v>90</v>
      </c>
      <c r="E101" s="125"/>
      <c r="F101" s="125"/>
      <c r="G101" s="125"/>
      <c r="H101" s="125"/>
      <c r="I101" s="125"/>
      <c r="J101" s="126" t="n">
        <f aca="false">J152</f>
        <v>0</v>
      </c>
      <c r="L101" s="123"/>
    </row>
    <row r="102" s="122" customFormat="true" ht="19.5" hidden="false" customHeight="true" outlineLevel="0" collapsed="false">
      <c r="B102" s="123"/>
      <c r="D102" s="124" t="s">
        <v>91</v>
      </c>
      <c r="E102" s="125"/>
      <c r="F102" s="125"/>
      <c r="G102" s="125"/>
      <c r="H102" s="125"/>
      <c r="I102" s="125"/>
      <c r="J102" s="126" t="n">
        <f aca="false">J154</f>
        <v>0</v>
      </c>
      <c r="L102" s="123"/>
    </row>
    <row r="103" s="122" customFormat="true" ht="19.5" hidden="false" customHeight="true" outlineLevel="0" collapsed="false">
      <c r="B103" s="123"/>
      <c r="D103" s="124" t="s">
        <v>92</v>
      </c>
      <c r="E103" s="125"/>
      <c r="F103" s="125"/>
      <c r="G103" s="125"/>
      <c r="H103" s="125"/>
      <c r="I103" s="125"/>
      <c r="J103" s="126" t="n">
        <f aca="false">J157</f>
        <v>0</v>
      </c>
      <c r="L103" s="123"/>
    </row>
    <row r="104" s="122" customFormat="true" ht="19.5" hidden="false" customHeight="true" outlineLevel="0" collapsed="false">
      <c r="B104" s="123"/>
      <c r="D104" s="124" t="s">
        <v>93</v>
      </c>
      <c r="E104" s="125"/>
      <c r="F104" s="125"/>
      <c r="G104" s="125"/>
      <c r="H104" s="125"/>
      <c r="I104" s="125"/>
      <c r="J104" s="126" t="n">
        <f aca="false">J161</f>
        <v>0</v>
      </c>
      <c r="L104" s="123"/>
    </row>
    <row r="105" s="122" customFormat="true" ht="19.5" hidden="false" customHeight="true" outlineLevel="0" collapsed="false">
      <c r="B105" s="123"/>
      <c r="D105" s="124" t="s">
        <v>94</v>
      </c>
      <c r="E105" s="125"/>
      <c r="F105" s="125"/>
      <c r="G105" s="125"/>
      <c r="H105" s="125"/>
      <c r="I105" s="125"/>
      <c r="J105" s="126" t="n">
        <f aca="false">J165</f>
        <v>0</v>
      </c>
      <c r="L105" s="123"/>
    </row>
    <row r="106" s="122" customFormat="true" ht="19.5" hidden="false" customHeight="true" outlineLevel="0" collapsed="false">
      <c r="B106" s="123"/>
      <c r="D106" s="124" t="s">
        <v>95</v>
      </c>
      <c r="E106" s="125"/>
      <c r="F106" s="125"/>
      <c r="G106" s="125"/>
      <c r="H106" s="125"/>
      <c r="I106" s="125"/>
      <c r="J106" s="126" t="n">
        <f aca="false">J167</f>
        <v>0</v>
      </c>
      <c r="L106" s="123"/>
    </row>
    <row r="107" s="122" customFormat="true" ht="19.5" hidden="false" customHeight="true" outlineLevel="0" collapsed="false">
      <c r="B107" s="123"/>
      <c r="D107" s="124" t="s">
        <v>96</v>
      </c>
      <c r="E107" s="125"/>
      <c r="F107" s="125"/>
      <c r="G107" s="125"/>
      <c r="H107" s="125"/>
      <c r="I107" s="125"/>
      <c r="J107" s="126" t="n">
        <f aca="false">J171</f>
        <v>0</v>
      </c>
      <c r="L107" s="123"/>
    </row>
    <row r="108" s="117" customFormat="true" ht="24.75" hidden="false" customHeight="true" outlineLevel="0" collapsed="false">
      <c r="B108" s="118"/>
      <c r="D108" s="119" t="s">
        <v>97</v>
      </c>
      <c r="E108" s="120"/>
      <c r="F108" s="120"/>
      <c r="G108" s="120"/>
      <c r="H108" s="120"/>
      <c r="I108" s="120"/>
      <c r="J108" s="121" t="n">
        <f aca="false">J175</f>
        <v>0</v>
      </c>
      <c r="L108" s="118"/>
    </row>
    <row r="109" s="122" customFormat="true" ht="19.5" hidden="false" customHeight="true" outlineLevel="0" collapsed="false">
      <c r="B109" s="123"/>
      <c r="D109" s="124" t="s">
        <v>98</v>
      </c>
      <c r="E109" s="125"/>
      <c r="F109" s="125"/>
      <c r="G109" s="125"/>
      <c r="H109" s="125"/>
      <c r="I109" s="125"/>
      <c r="J109" s="126" t="n">
        <f aca="false">J176</f>
        <v>0</v>
      </c>
      <c r="L109" s="123"/>
    </row>
    <row r="110" s="122" customFormat="true" ht="19.5" hidden="false" customHeight="true" outlineLevel="0" collapsed="false">
      <c r="B110" s="123"/>
      <c r="D110" s="124" t="s">
        <v>99</v>
      </c>
      <c r="E110" s="125"/>
      <c r="F110" s="125"/>
      <c r="G110" s="125"/>
      <c r="H110" s="125"/>
      <c r="I110" s="125"/>
      <c r="J110" s="126" t="n">
        <f aca="false">J186</f>
        <v>0</v>
      </c>
      <c r="L110" s="123"/>
    </row>
    <row r="111" s="122" customFormat="true" ht="19.5" hidden="false" customHeight="true" outlineLevel="0" collapsed="false">
      <c r="B111" s="123"/>
      <c r="D111" s="124" t="s">
        <v>100</v>
      </c>
      <c r="E111" s="125"/>
      <c r="F111" s="125"/>
      <c r="G111" s="125"/>
      <c r="H111" s="125"/>
      <c r="I111" s="125"/>
      <c r="J111" s="126" t="n">
        <f aca="false">J191</f>
        <v>0</v>
      </c>
      <c r="L111" s="123"/>
    </row>
    <row r="112" s="122" customFormat="true" ht="19.5" hidden="false" customHeight="true" outlineLevel="0" collapsed="false">
      <c r="B112" s="123"/>
      <c r="D112" s="124" t="s">
        <v>101</v>
      </c>
      <c r="E112" s="125"/>
      <c r="F112" s="125"/>
      <c r="G112" s="125"/>
      <c r="H112" s="125"/>
      <c r="I112" s="125"/>
      <c r="J112" s="126" t="n">
        <f aca="false">J195</f>
        <v>0</v>
      </c>
      <c r="L112" s="123"/>
    </row>
    <row r="113" s="117" customFormat="true" ht="24.75" hidden="false" customHeight="true" outlineLevel="0" collapsed="false">
      <c r="B113" s="118"/>
      <c r="D113" s="119" t="s">
        <v>102</v>
      </c>
      <c r="E113" s="120"/>
      <c r="F113" s="120"/>
      <c r="G113" s="120"/>
      <c r="H113" s="120"/>
      <c r="I113" s="120"/>
      <c r="J113" s="121" t="n">
        <f aca="false">J199</f>
        <v>0</v>
      </c>
      <c r="L113" s="118"/>
    </row>
    <row r="114" s="122" customFormat="true" ht="19.5" hidden="false" customHeight="true" outlineLevel="0" collapsed="false">
      <c r="B114" s="123"/>
      <c r="D114" s="124" t="s">
        <v>103</v>
      </c>
      <c r="E114" s="125"/>
      <c r="F114" s="125"/>
      <c r="G114" s="125"/>
      <c r="H114" s="125"/>
      <c r="I114" s="125"/>
      <c r="J114" s="126" t="n">
        <f aca="false">J200</f>
        <v>0</v>
      </c>
      <c r="L114" s="123"/>
    </row>
    <row r="115" s="117" customFormat="true" ht="24.75" hidden="false" customHeight="true" outlineLevel="0" collapsed="false">
      <c r="B115" s="118"/>
      <c r="D115" s="119" t="s">
        <v>104</v>
      </c>
      <c r="E115" s="120"/>
      <c r="F115" s="120"/>
      <c r="G115" s="120"/>
      <c r="H115" s="120"/>
      <c r="I115" s="120"/>
      <c r="J115" s="121" t="n">
        <f aca="false">J203</f>
        <v>0</v>
      </c>
      <c r="L115" s="118"/>
    </row>
    <row r="116" s="122" customFormat="true" ht="19.5" hidden="false" customHeight="true" outlineLevel="0" collapsed="false">
      <c r="B116" s="123"/>
      <c r="D116" s="124" t="s">
        <v>105</v>
      </c>
      <c r="E116" s="125"/>
      <c r="F116" s="125"/>
      <c r="G116" s="125"/>
      <c r="H116" s="125"/>
      <c r="I116" s="125"/>
      <c r="J116" s="126" t="n">
        <f aca="false">J204</f>
        <v>0</v>
      </c>
      <c r="L116" s="123"/>
    </row>
    <row r="117" s="122" customFormat="true" ht="19.5" hidden="false" customHeight="true" outlineLevel="0" collapsed="false">
      <c r="B117" s="123"/>
      <c r="D117" s="124" t="s">
        <v>106</v>
      </c>
      <c r="E117" s="125"/>
      <c r="F117" s="125"/>
      <c r="G117" s="125"/>
      <c r="H117" s="125"/>
      <c r="I117" s="125"/>
      <c r="J117" s="126" t="n">
        <f aca="false">J213</f>
        <v>0</v>
      </c>
      <c r="L117" s="123"/>
    </row>
    <row r="118" s="122" customFormat="true" ht="19.5" hidden="false" customHeight="true" outlineLevel="0" collapsed="false">
      <c r="B118" s="123"/>
      <c r="D118" s="124" t="s">
        <v>107</v>
      </c>
      <c r="E118" s="125"/>
      <c r="F118" s="125"/>
      <c r="G118" s="125"/>
      <c r="H118" s="125"/>
      <c r="I118" s="125"/>
      <c r="J118" s="126" t="n">
        <f aca="false">J218</f>
        <v>0</v>
      </c>
      <c r="L118" s="123"/>
    </row>
    <row r="119" s="18" customFormat="true" ht="21.75" hidden="false" customHeight="true" outlineLevel="0" collapsed="false">
      <c r="B119" s="19"/>
      <c r="L119" s="19"/>
    </row>
    <row r="120" s="18" customFormat="true" ht="6.75" hidden="false" customHeight="true" outlineLevel="0" collapsed="false">
      <c r="B120" s="37"/>
      <c r="C120" s="38"/>
      <c r="D120" s="38"/>
      <c r="E120" s="38"/>
      <c r="F120" s="38"/>
      <c r="G120" s="38"/>
      <c r="H120" s="38"/>
      <c r="I120" s="38"/>
      <c r="J120" s="38"/>
      <c r="K120" s="38"/>
      <c r="L120" s="19"/>
    </row>
    <row r="124" s="18" customFormat="true" ht="6.75" hidden="false" customHeight="true" outlineLevel="0" collapsed="false"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19"/>
    </row>
    <row r="125" s="18" customFormat="true" ht="24.75" hidden="false" customHeight="true" outlineLevel="0" collapsed="false">
      <c r="B125" s="19"/>
      <c r="C125" s="7" t="s">
        <v>108</v>
      </c>
      <c r="L125" s="19"/>
    </row>
    <row r="126" s="18" customFormat="true" ht="6.75" hidden="false" customHeight="true" outlineLevel="0" collapsed="false">
      <c r="B126" s="19"/>
      <c r="L126" s="19"/>
    </row>
    <row r="127" s="18" customFormat="true" ht="12" hidden="false" customHeight="true" outlineLevel="0" collapsed="false">
      <c r="B127" s="19"/>
      <c r="C127" s="13" t="s">
        <v>13</v>
      </c>
      <c r="L127" s="19"/>
    </row>
    <row r="128" s="18" customFormat="true" ht="16.5" hidden="false" customHeight="true" outlineLevel="0" collapsed="false">
      <c r="B128" s="19"/>
      <c r="E128" s="93" t="str">
        <f aca="false">E7</f>
        <v>2019-25 - Stavební úpravy budovy čp. 41 ve Vlašimi</v>
      </c>
      <c r="F128" s="93"/>
      <c r="G128" s="93"/>
      <c r="H128" s="93"/>
      <c r="L128" s="19"/>
    </row>
    <row r="129" s="18" customFormat="true" ht="12" hidden="false" customHeight="true" outlineLevel="0" collapsed="false">
      <c r="B129" s="19"/>
      <c r="C129" s="13" t="s">
        <v>79</v>
      </c>
      <c r="L129" s="19"/>
    </row>
    <row r="130" s="18" customFormat="true" ht="16.5" hidden="false" customHeight="true" outlineLevel="0" collapsed="false">
      <c r="B130" s="19"/>
      <c r="E130" s="94" t="str">
        <f aca="false">E9</f>
        <v>01 - Stavební úpravy - 01 - Stavební úpravy budo...</v>
      </c>
      <c r="F130" s="94"/>
      <c r="G130" s="94"/>
      <c r="H130" s="94"/>
      <c r="L130" s="19"/>
    </row>
    <row r="131" s="18" customFormat="true" ht="6.75" hidden="false" customHeight="true" outlineLevel="0" collapsed="false">
      <c r="B131" s="19"/>
      <c r="L131" s="19"/>
    </row>
    <row r="132" s="18" customFormat="true" ht="12" hidden="false" customHeight="true" outlineLevel="0" collapsed="false">
      <c r="B132" s="19"/>
      <c r="C132" s="13" t="s">
        <v>17</v>
      </c>
      <c r="F132" s="14" t="str">
        <f aca="false">F12</f>
        <v> </v>
      </c>
      <c r="I132" s="13" t="s">
        <v>19</v>
      </c>
      <c r="J132" s="95" t="n">
        <f aca="false">IF(J12="","",J12)</f>
        <v>43714</v>
      </c>
      <c r="L132" s="19"/>
    </row>
    <row r="133" s="18" customFormat="true" ht="6.75" hidden="false" customHeight="true" outlineLevel="0" collapsed="false">
      <c r="B133" s="19"/>
      <c r="L133" s="19"/>
    </row>
    <row r="134" s="18" customFormat="true" ht="15" hidden="false" customHeight="true" outlineLevel="0" collapsed="false">
      <c r="B134" s="19"/>
      <c r="C134" s="13" t="s">
        <v>20</v>
      </c>
      <c r="F134" s="14" t="str">
        <f aca="false">E15</f>
        <v> </v>
      </c>
      <c r="I134" s="13" t="s">
        <v>24</v>
      </c>
      <c r="J134" s="113" t="str">
        <f aca="false">E21</f>
        <v> </v>
      </c>
      <c r="L134" s="19"/>
    </row>
    <row r="135" s="18" customFormat="true" ht="15" hidden="false" customHeight="true" outlineLevel="0" collapsed="false">
      <c r="B135" s="19"/>
      <c r="C135" s="13" t="s">
        <v>23</v>
      </c>
      <c r="F135" s="14" t="str">
        <f aca="false">IF(E18="","",E18)</f>
        <v> </v>
      </c>
      <c r="I135" s="13" t="s">
        <v>26</v>
      </c>
      <c r="J135" s="113" t="str">
        <f aca="false">E24</f>
        <v> </v>
      </c>
      <c r="L135" s="19"/>
    </row>
    <row r="136" s="18" customFormat="true" ht="9.75" hidden="false" customHeight="true" outlineLevel="0" collapsed="false">
      <c r="B136" s="19"/>
      <c r="L136" s="19"/>
    </row>
    <row r="137" s="127" customFormat="true" ht="29.25" hidden="false" customHeight="true" outlineLevel="0" collapsed="false">
      <c r="B137" s="128"/>
      <c r="C137" s="129" t="s">
        <v>109</v>
      </c>
      <c r="D137" s="130" t="s">
        <v>53</v>
      </c>
      <c r="E137" s="130" t="s">
        <v>49</v>
      </c>
      <c r="F137" s="130" t="s">
        <v>50</v>
      </c>
      <c r="G137" s="130" t="s">
        <v>110</v>
      </c>
      <c r="H137" s="130" t="s">
        <v>111</v>
      </c>
      <c r="I137" s="130" t="s">
        <v>112</v>
      </c>
      <c r="J137" s="131" t="s">
        <v>83</v>
      </c>
      <c r="K137" s="132" t="s">
        <v>113</v>
      </c>
      <c r="L137" s="128"/>
      <c r="M137" s="61"/>
      <c r="N137" s="62" t="s">
        <v>32</v>
      </c>
      <c r="O137" s="62" t="s">
        <v>114</v>
      </c>
      <c r="P137" s="62" t="s">
        <v>115</v>
      </c>
      <c r="Q137" s="62" t="s">
        <v>116</v>
      </c>
      <c r="R137" s="62" t="s">
        <v>117</v>
      </c>
      <c r="S137" s="62" t="s">
        <v>118</v>
      </c>
      <c r="T137" s="63" t="s">
        <v>119</v>
      </c>
    </row>
    <row r="138" s="18" customFormat="true" ht="22.5" hidden="false" customHeight="true" outlineLevel="0" collapsed="false">
      <c r="B138" s="19"/>
      <c r="C138" s="67" t="s">
        <v>120</v>
      </c>
      <c r="J138" s="133" t="n">
        <f aca="false">BK138</f>
        <v>0</v>
      </c>
      <c r="L138" s="19"/>
      <c r="M138" s="64"/>
      <c r="N138" s="51"/>
      <c r="O138" s="51"/>
      <c r="P138" s="134" t="e">
        <f aca="false">P139+P175+P199+P203</f>
        <v>#REF!</v>
      </c>
      <c r="Q138" s="51"/>
      <c r="R138" s="134" t="e">
        <f aca="false">R139+R175+R199+R203</f>
        <v>#REF!</v>
      </c>
      <c r="S138" s="51"/>
      <c r="T138" s="135" t="e">
        <f aca="false">T139+T175+T199+T203</f>
        <v>#REF!</v>
      </c>
      <c r="AT138" s="3" t="s">
        <v>67</v>
      </c>
      <c r="AU138" s="3" t="s">
        <v>85</v>
      </c>
      <c r="BK138" s="136" t="n">
        <f aca="false">BK139+BK175+BK199+BK203</f>
        <v>0</v>
      </c>
    </row>
    <row r="139" s="137" customFormat="true" ht="25.5" hidden="false" customHeight="true" outlineLevel="0" collapsed="false">
      <c r="B139" s="138"/>
      <c r="D139" s="139" t="s">
        <v>67</v>
      </c>
      <c r="E139" s="140" t="s">
        <v>121</v>
      </c>
      <c r="F139" s="140" t="s">
        <v>122</v>
      </c>
      <c r="J139" s="141" t="n">
        <f aca="false">BK139</f>
        <v>0</v>
      </c>
      <c r="L139" s="138"/>
      <c r="M139" s="142"/>
      <c r="N139" s="143"/>
      <c r="O139" s="143"/>
      <c r="P139" s="144" t="n">
        <f aca="false">P140+P149+P151+P152+P154+P157+P161+P165+P167+P171</f>
        <v>266.206195</v>
      </c>
      <c r="Q139" s="143"/>
      <c r="R139" s="144" t="n">
        <f aca="false">R140+R149+R151+R152+R154+R157+R161+R165+R167+R171</f>
        <v>26.54604</v>
      </c>
      <c r="S139" s="143"/>
      <c r="T139" s="145" t="n">
        <f aca="false">T140+T149+T151+T152+T154+T157+T161+T165+T167+T171</f>
        <v>18.642</v>
      </c>
      <c r="AR139" s="139" t="s">
        <v>75</v>
      </c>
      <c r="AT139" s="146" t="s">
        <v>67</v>
      </c>
      <c r="AU139" s="146" t="s">
        <v>68</v>
      </c>
      <c r="AY139" s="139" t="s">
        <v>123</v>
      </c>
      <c r="BK139" s="147" t="n">
        <f aca="false">BK140+BK149+BK151+BK152+BK154+BK157+BK161+BK165+BK167+BK171</f>
        <v>0</v>
      </c>
    </row>
    <row r="140" s="137" customFormat="true" ht="22.5" hidden="false" customHeight="true" outlineLevel="0" collapsed="false">
      <c r="B140" s="138"/>
      <c r="D140" s="139" t="s">
        <v>67</v>
      </c>
      <c r="E140" s="148" t="s">
        <v>75</v>
      </c>
      <c r="F140" s="148" t="s">
        <v>124</v>
      </c>
      <c r="J140" s="149" t="n">
        <f aca="false">BK140</f>
        <v>0</v>
      </c>
      <c r="L140" s="138"/>
      <c r="M140" s="142"/>
      <c r="N140" s="143"/>
      <c r="O140" s="143"/>
      <c r="P140" s="144" t="n">
        <f aca="false">SUM(P141:P148)</f>
        <v>5.226</v>
      </c>
      <c r="Q140" s="143"/>
      <c r="R140" s="144" t="n">
        <f aca="false">SUM(R141:R148)</f>
        <v>0.00468</v>
      </c>
      <c r="S140" s="143"/>
      <c r="T140" s="145" t="n">
        <f aca="false">SUM(T141:T148)</f>
        <v>18.642</v>
      </c>
      <c r="AR140" s="139" t="s">
        <v>75</v>
      </c>
      <c r="AT140" s="146" t="s">
        <v>67</v>
      </c>
      <c r="AU140" s="146" t="s">
        <v>75</v>
      </c>
      <c r="AY140" s="139" t="s">
        <v>123</v>
      </c>
      <c r="BK140" s="147" t="n">
        <f aca="false">SUM(BK141:BK148)</f>
        <v>0</v>
      </c>
    </row>
    <row r="141" s="18" customFormat="true" ht="24" hidden="false" customHeight="true" outlineLevel="0" collapsed="false">
      <c r="B141" s="150"/>
      <c r="C141" s="151" t="s">
        <v>75</v>
      </c>
      <c r="D141" s="151" t="s">
        <v>125</v>
      </c>
      <c r="E141" s="152" t="s">
        <v>126</v>
      </c>
      <c r="F141" s="153" t="s">
        <v>127</v>
      </c>
      <c r="G141" s="154" t="s">
        <v>128</v>
      </c>
      <c r="H141" s="155" t="n">
        <v>134</v>
      </c>
      <c r="I141" s="156"/>
      <c r="J141" s="156"/>
      <c r="K141" s="153" t="s">
        <v>129</v>
      </c>
      <c r="L141" s="19"/>
      <c r="M141" s="157"/>
      <c r="N141" s="158" t="s">
        <v>33</v>
      </c>
      <c r="O141" s="159" t="n">
        <v>0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30</v>
      </c>
      <c r="AT141" s="161" t="s">
        <v>125</v>
      </c>
      <c r="AU141" s="161" t="s">
        <v>77</v>
      </c>
      <c r="AY141" s="3" t="s">
        <v>123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5</v>
      </c>
      <c r="BK141" s="162" t="n">
        <f aca="false">ROUND(I141*H141,2)</f>
        <v>0</v>
      </c>
      <c r="BL141" s="3" t="s">
        <v>130</v>
      </c>
      <c r="BM141" s="161" t="s">
        <v>77</v>
      </c>
    </row>
    <row r="142" s="18" customFormat="true" ht="24" hidden="false" customHeight="true" outlineLevel="0" collapsed="false">
      <c r="B142" s="150"/>
      <c r="C142" s="151" t="s">
        <v>131</v>
      </c>
      <c r="D142" s="151" t="s">
        <v>125</v>
      </c>
      <c r="E142" s="152" t="s">
        <v>132</v>
      </c>
      <c r="F142" s="153" t="s">
        <v>133</v>
      </c>
      <c r="G142" s="154" t="s">
        <v>128</v>
      </c>
      <c r="H142" s="155" t="n">
        <v>162</v>
      </c>
      <c r="I142" s="156"/>
      <c r="J142" s="156"/>
      <c r="K142" s="153" t="s">
        <v>129</v>
      </c>
      <c r="L142" s="19"/>
      <c r="M142" s="157"/>
      <c r="N142" s="158" t="s">
        <v>33</v>
      </c>
      <c r="O142" s="159" t="n">
        <v>0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30</v>
      </c>
      <c r="AT142" s="161" t="s">
        <v>125</v>
      </c>
      <c r="AU142" s="161" t="s">
        <v>77</v>
      </c>
      <c r="AY142" s="3" t="s">
        <v>123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5</v>
      </c>
      <c r="BK142" s="162" t="n">
        <f aca="false">ROUND(I142*H142,2)</f>
        <v>0</v>
      </c>
      <c r="BL142" s="3" t="s">
        <v>130</v>
      </c>
      <c r="BM142" s="161" t="s">
        <v>130</v>
      </c>
    </row>
    <row r="143" s="18" customFormat="true" ht="24" hidden="false" customHeight="true" outlineLevel="0" collapsed="false">
      <c r="B143" s="150"/>
      <c r="C143" s="151" t="s">
        <v>134</v>
      </c>
      <c r="D143" s="151" t="s">
        <v>125</v>
      </c>
      <c r="E143" s="152" t="s">
        <v>135</v>
      </c>
      <c r="F143" s="153" t="s">
        <v>136</v>
      </c>
      <c r="G143" s="154" t="s">
        <v>128</v>
      </c>
      <c r="H143" s="155" t="n">
        <v>162</v>
      </c>
      <c r="I143" s="156"/>
      <c r="J143" s="156"/>
      <c r="K143" s="153" t="s">
        <v>129</v>
      </c>
      <c r="L143" s="19"/>
      <c r="M143" s="157"/>
      <c r="N143" s="158" t="s">
        <v>33</v>
      </c>
      <c r="O143" s="159" t="n">
        <v>0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30</v>
      </c>
      <c r="AT143" s="161" t="s">
        <v>125</v>
      </c>
      <c r="AU143" s="161" t="s">
        <v>77</v>
      </c>
      <c r="AY143" s="3" t="s">
        <v>123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5</v>
      </c>
      <c r="BK143" s="162" t="n">
        <f aca="false">ROUND(I143*H143,2)</f>
        <v>0</v>
      </c>
      <c r="BL143" s="3" t="s">
        <v>130</v>
      </c>
      <c r="BM143" s="161" t="s">
        <v>137</v>
      </c>
    </row>
    <row r="144" s="18" customFormat="true" ht="24" hidden="false" customHeight="true" outlineLevel="0" collapsed="false">
      <c r="B144" s="150"/>
      <c r="C144" s="151" t="s">
        <v>138</v>
      </c>
      <c r="D144" s="151" t="s">
        <v>125</v>
      </c>
      <c r="E144" s="152" t="s">
        <v>139</v>
      </c>
      <c r="F144" s="153" t="s">
        <v>140</v>
      </c>
      <c r="G144" s="154" t="s">
        <v>128</v>
      </c>
      <c r="H144" s="155" t="n">
        <v>52</v>
      </c>
      <c r="I144" s="156"/>
      <c r="J144" s="156"/>
      <c r="K144" s="153" t="s">
        <v>129</v>
      </c>
      <c r="L144" s="19"/>
      <c r="M144" s="157"/>
      <c r="N144" s="158" t="s">
        <v>33</v>
      </c>
      <c r="O144" s="159" t="n">
        <v>0.034</v>
      </c>
      <c r="P144" s="159" t="n">
        <f aca="false">O144*H144</f>
        <v>1.768</v>
      </c>
      <c r="Q144" s="159" t="n">
        <v>9E-005</v>
      </c>
      <c r="R144" s="159" t="n">
        <f aca="false">Q144*H144</f>
        <v>0.00468</v>
      </c>
      <c r="S144" s="159" t="n">
        <v>0.256</v>
      </c>
      <c r="T144" s="160" t="n">
        <f aca="false">S144*H144</f>
        <v>13.312</v>
      </c>
      <c r="AR144" s="161" t="s">
        <v>130</v>
      </c>
      <c r="AT144" s="161" t="s">
        <v>125</v>
      </c>
      <c r="AU144" s="161" t="s">
        <v>77</v>
      </c>
      <c r="AY144" s="3" t="s">
        <v>123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5</v>
      </c>
      <c r="BK144" s="162" t="n">
        <f aca="false">ROUND(I144*H144,2)</f>
        <v>0</v>
      </c>
      <c r="BL144" s="3" t="s">
        <v>130</v>
      </c>
      <c r="BM144" s="161" t="s">
        <v>141</v>
      </c>
    </row>
    <row r="145" s="18" customFormat="true" ht="16.5" hidden="false" customHeight="true" outlineLevel="0" collapsed="false">
      <c r="B145" s="150"/>
      <c r="C145" s="151" t="s">
        <v>142</v>
      </c>
      <c r="D145" s="151" t="s">
        <v>125</v>
      </c>
      <c r="E145" s="152" t="s">
        <v>143</v>
      </c>
      <c r="F145" s="153" t="s">
        <v>144</v>
      </c>
      <c r="G145" s="154" t="s">
        <v>145</v>
      </c>
      <c r="H145" s="155" t="n">
        <v>26</v>
      </c>
      <c r="I145" s="156"/>
      <c r="J145" s="156"/>
      <c r="K145" s="153" t="s">
        <v>129</v>
      </c>
      <c r="L145" s="19"/>
      <c r="M145" s="157"/>
      <c r="N145" s="158" t="s">
        <v>33</v>
      </c>
      <c r="O145" s="159" t="n">
        <v>0.133</v>
      </c>
      <c r="P145" s="159" t="n">
        <f aca="false">O145*H145</f>
        <v>3.458</v>
      </c>
      <c r="Q145" s="159" t="n">
        <v>0</v>
      </c>
      <c r="R145" s="159" t="n">
        <f aca="false">Q145*H145</f>
        <v>0</v>
      </c>
      <c r="S145" s="159" t="n">
        <v>0.205</v>
      </c>
      <c r="T145" s="160" t="n">
        <f aca="false">S145*H145</f>
        <v>5.33</v>
      </c>
      <c r="AR145" s="161" t="s">
        <v>130</v>
      </c>
      <c r="AT145" s="161" t="s">
        <v>125</v>
      </c>
      <c r="AU145" s="161" t="s">
        <v>77</v>
      </c>
      <c r="AY145" s="3" t="s">
        <v>123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5</v>
      </c>
      <c r="BK145" s="162" t="n">
        <f aca="false">ROUND(I145*H145,2)</f>
        <v>0</v>
      </c>
      <c r="BL145" s="3" t="s">
        <v>130</v>
      </c>
      <c r="BM145" s="161" t="s">
        <v>146</v>
      </c>
    </row>
    <row r="146" s="18" customFormat="true" ht="24" hidden="false" customHeight="true" outlineLevel="0" collapsed="false">
      <c r="B146" s="150"/>
      <c r="C146" s="151" t="s">
        <v>147</v>
      </c>
      <c r="D146" s="151" t="s">
        <v>125</v>
      </c>
      <c r="E146" s="152" t="s">
        <v>148</v>
      </c>
      <c r="F146" s="153" t="s">
        <v>149</v>
      </c>
      <c r="G146" s="154" t="s">
        <v>150</v>
      </c>
      <c r="H146" s="155" t="n">
        <v>368</v>
      </c>
      <c r="I146" s="156"/>
      <c r="J146" s="156"/>
      <c r="K146" s="153" t="s">
        <v>129</v>
      </c>
      <c r="L146" s="19"/>
      <c r="M146" s="157"/>
      <c r="N146" s="158" t="s">
        <v>33</v>
      </c>
      <c r="O146" s="159" t="n">
        <v>0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30</v>
      </c>
      <c r="AT146" s="161" t="s">
        <v>125</v>
      </c>
      <c r="AU146" s="161" t="s">
        <v>77</v>
      </c>
      <c r="AY146" s="3" t="s">
        <v>123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5</v>
      </c>
      <c r="BK146" s="162" t="n">
        <f aca="false">ROUND(I146*H146,2)</f>
        <v>0</v>
      </c>
      <c r="BL146" s="3" t="s">
        <v>130</v>
      </c>
      <c r="BM146" s="161" t="s">
        <v>151</v>
      </c>
    </row>
    <row r="147" s="18" customFormat="true" ht="16.5" hidden="false" customHeight="true" outlineLevel="0" collapsed="false">
      <c r="B147" s="150"/>
      <c r="C147" s="151" t="s">
        <v>152</v>
      </c>
      <c r="D147" s="151" t="s">
        <v>125</v>
      </c>
      <c r="E147" s="152" t="s">
        <v>153</v>
      </c>
      <c r="F147" s="153" t="s">
        <v>154</v>
      </c>
      <c r="G147" s="154" t="s">
        <v>128</v>
      </c>
      <c r="H147" s="155" t="n">
        <v>285</v>
      </c>
      <c r="I147" s="156"/>
      <c r="J147" s="156"/>
      <c r="K147" s="153" t="s">
        <v>129</v>
      </c>
      <c r="L147" s="19"/>
      <c r="M147" s="157"/>
      <c r="N147" s="158" t="s">
        <v>33</v>
      </c>
      <c r="O147" s="159" t="n">
        <v>0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30</v>
      </c>
      <c r="AT147" s="161" t="s">
        <v>125</v>
      </c>
      <c r="AU147" s="161" t="s">
        <v>77</v>
      </c>
      <c r="AY147" s="3" t="s">
        <v>123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5</v>
      </c>
      <c r="BK147" s="162" t="n">
        <f aca="false">ROUND(I147*H147,2)</f>
        <v>0</v>
      </c>
      <c r="BL147" s="3" t="s">
        <v>130</v>
      </c>
      <c r="BM147" s="161" t="s">
        <v>155</v>
      </c>
    </row>
    <row r="148" s="18" customFormat="true" ht="24" hidden="false" customHeight="true" outlineLevel="0" collapsed="false">
      <c r="B148" s="150"/>
      <c r="C148" s="151" t="s">
        <v>156</v>
      </c>
      <c r="D148" s="151" t="s">
        <v>125</v>
      </c>
      <c r="E148" s="152" t="s">
        <v>157</v>
      </c>
      <c r="F148" s="153" t="s">
        <v>158</v>
      </c>
      <c r="G148" s="154" t="s">
        <v>145</v>
      </c>
      <c r="H148" s="155" t="n">
        <v>142</v>
      </c>
      <c r="I148" s="156"/>
      <c r="J148" s="156"/>
      <c r="K148" s="153" t="s">
        <v>129</v>
      </c>
      <c r="L148" s="19"/>
      <c r="M148" s="157"/>
      <c r="N148" s="158" t="s">
        <v>33</v>
      </c>
      <c r="O148" s="159" t="n">
        <v>0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130</v>
      </c>
      <c r="AT148" s="161" t="s">
        <v>125</v>
      </c>
      <c r="AU148" s="161" t="s">
        <v>77</v>
      </c>
      <c r="AY148" s="3" t="s">
        <v>123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5</v>
      </c>
      <c r="BK148" s="162" t="n">
        <f aca="false">ROUND(I148*H148,2)</f>
        <v>0</v>
      </c>
      <c r="BL148" s="3" t="s">
        <v>130</v>
      </c>
      <c r="BM148" s="161" t="s">
        <v>134</v>
      </c>
    </row>
    <row r="149" s="137" customFormat="true" ht="22.5" hidden="false" customHeight="true" outlineLevel="0" collapsed="false">
      <c r="B149" s="138"/>
      <c r="D149" s="139" t="s">
        <v>67</v>
      </c>
      <c r="E149" s="148" t="s">
        <v>77</v>
      </c>
      <c r="F149" s="148" t="s">
        <v>159</v>
      </c>
      <c r="J149" s="149"/>
      <c r="L149" s="138"/>
      <c r="M149" s="142"/>
      <c r="N149" s="143"/>
      <c r="O149" s="143"/>
      <c r="P149" s="144" t="n">
        <f aca="false">SUM(P150:P150)</f>
        <v>0</v>
      </c>
      <c r="Q149" s="143"/>
      <c r="R149" s="144" t="n">
        <f aca="false">SUM(R150:R150)</f>
        <v>0</v>
      </c>
      <c r="S149" s="143"/>
      <c r="T149" s="145" t="n">
        <f aca="false">SUM(T150:T150)</f>
        <v>0</v>
      </c>
      <c r="AR149" s="139" t="s">
        <v>75</v>
      </c>
      <c r="AT149" s="146" t="s">
        <v>67</v>
      </c>
      <c r="AU149" s="146" t="s">
        <v>75</v>
      </c>
      <c r="AY149" s="139" t="s">
        <v>123</v>
      </c>
      <c r="BK149" s="147" t="n">
        <f aca="false">SUM(BK150:BK150)</f>
        <v>0</v>
      </c>
    </row>
    <row r="150" s="18" customFormat="true" ht="24" hidden="false" customHeight="true" outlineLevel="0" collapsed="false">
      <c r="B150" s="150"/>
      <c r="C150" s="151" t="s">
        <v>7</v>
      </c>
      <c r="D150" s="151" t="s">
        <v>125</v>
      </c>
      <c r="E150" s="152" t="s">
        <v>160</v>
      </c>
      <c r="F150" s="153" t="s">
        <v>161</v>
      </c>
      <c r="G150" s="154" t="s">
        <v>128</v>
      </c>
      <c r="H150" s="155" t="n">
        <v>315</v>
      </c>
      <c r="I150" s="156"/>
      <c r="J150" s="156"/>
      <c r="K150" s="153" t="s">
        <v>129</v>
      </c>
      <c r="L150" s="19"/>
      <c r="M150" s="157"/>
      <c r="N150" s="158" t="s">
        <v>33</v>
      </c>
      <c r="O150" s="159" t="n">
        <v>0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30</v>
      </c>
      <c r="AT150" s="161" t="s">
        <v>125</v>
      </c>
      <c r="AU150" s="161" t="s">
        <v>77</v>
      </c>
      <c r="AY150" s="3" t="s">
        <v>123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5</v>
      </c>
      <c r="BK150" s="162" t="n">
        <f aca="false">ROUND(I150*H150,2)</f>
        <v>0</v>
      </c>
      <c r="BL150" s="3" t="s">
        <v>130</v>
      </c>
      <c r="BM150" s="161" t="s">
        <v>152</v>
      </c>
    </row>
    <row r="151" s="137" customFormat="true" ht="22.5" hidden="false" customHeight="true" outlineLevel="0" collapsed="false">
      <c r="B151" s="138"/>
      <c r="D151" s="139" t="s">
        <v>67</v>
      </c>
      <c r="E151" s="148" t="s">
        <v>162</v>
      </c>
      <c r="F151" s="148" t="s">
        <v>163</v>
      </c>
      <c r="J151" s="149"/>
      <c r="L151" s="138"/>
      <c r="M151" s="142"/>
      <c r="N151" s="143"/>
      <c r="O151" s="143"/>
      <c r="P151" s="144" t="n">
        <v>0</v>
      </c>
      <c r="Q151" s="143"/>
      <c r="R151" s="144" t="n">
        <v>0</v>
      </c>
      <c r="S151" s="143"/>
      <c r="T151" s="145" t="n">
        <v>0</v>
      </c>
      <c r="AR151" s="139" t="s">
        <v>75</v>
      </c>
      <c r="AT151" s="146" t="s">
        <v>67</v>
      </c>
      <c r="AU151" s="146" t="s">
        <v>75</v>
      </c>
      <c r="AY151" s="139" t="s">
        <v>123</v>
      </c>
      <c r="BK151" s="147" t="n">
        <v>0</v>
      </c>
    </row>
    <row r="152" s="137" customFormat="true" ht="22.5" hidden="false" customHeight="true" outlineLevel="0" collapsed="false">
      <c r="B152" s="138"/>
      <c r="D152" s="139" t="s">
        <v>67</v>
      </c>
      <c r="E152" s="148" t="s">
        <v>130</v>
      </c>
      <c r="F152" s="148" t="s">
        <v>164</v>
      </c>
      <c r="J152" s="149"/>
      <c r="L152" s="138"/>
      <c r="M152" s="142"/>
      <c r="N152" s="143"/>
      <c r="O152" s="143"/>
      <c r="P152" s="144" t="n">
        <f aca="false">P153</f>
        <v>0</v>
      </c>
      <c r="Q152" s="143"/>
      <c r="R152" s="144" t="n">
        <f aca="false">R153</f>
        <v>0</v>
      </c>
      <c r="S152" s="143"/>
      <c r="T152" s="145" t="n">
        <f aca="false">T153</f>
        <v>0</v>
      </c>
      <c r="AR152" s="139" t="s">
        <v>75</v>
      </c>
      <c r="AT152" s="146" t="s">
        <v>67</v>
      </c>
      <c r="AU152" s="146" t="s">
        <v>75</v>
      </c>
      <c r="AY152" s="139" t="s">
        <v>123</v>
      </c>
      <c r="BK152" s="147" t="n">
        <f aca="false">BK153</f>
        <v>0</v>
      </c>
    </row>
    <row r="153" s="18" customFormat="true" ht="24" hidden="false" customHeight="true" outlineLevel="0" collapsed="false">
      <c r="B153" s="150"/>
      <c r="C153" s="151" t="s">
        <v>165</v>
      </c>
      <c r="D153" s="151" t="s">
        <v>125</v>
      </c>
      <c r="E153" s="152" t="s">
        <v>166</v>
      </c>
      <c r="F153" s="153" t="s">
        <v>167</v>
      </c>
      <c r="G153" s="154" t="s">
        <v>150</v>
      </c>
      <c r="H153" s="155" t="n">
        <v>77.16</v>
      </c>
      <c r="I153" s="156"/>
      <c r="J153" s="156"/>
      <c r="K153" s="153" t="s">
        <v>129</v>
      </c>
      <c r="L153" s="19"/>
      <c r="M153" s="157"/>
      <c r="N153" s="158" t="s">
        <v>33</v>
      </c>
      <c r="O153" s="159" t="n">
        <v>0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30</v>
      </c>
      <c r="AT153" s="161" t="s">
        <v>125</v>
      </c>
      <c r="AU153" s="161" t="s">
        <v>77</v>
      </c>
      <c r="AY153" s="3" t="s">
        <v>123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5</v>
      </c>
      <c r="BK153" s="162" t="n">
        <f aca="false">ROUND(I153*H153,2)</f>
        <v>0</v>
      </c>
      <c r="BL153" s="3" t="s">
        <v>130</v>
      </c>
      <c r="BM153" s="161" t="s">
        <v>168</v>
      </c>
    </row>
    <row r="154" s="137" customFormat="true" ht="22.5" hidden="false" customHeight="true" outlineLevel="0" collapsed="false">
      <c r="B154" s="138"/>
      <c r="D154" s="139" t="s">
        <v>67</v>
      </c>
      <c r="E154" s="148" t="s">
        <v>169</v>
      </c>
      <c r="F154" s="148" t="s">
        <v>170</v>
      </c>
      <c r="J154" s="149"/>
      <c r="L154" s="138"/>
      <c r="M154" s="142"/>
      <c r="N154" s="143"/>
      <c r="O154" s="143"/>
      <c r="P154" s="144" t="n">
        <f aca="false">SUM(P155:P156)</f>
        <v>0</v>
      </c>
      <c r="Q154" s="143"/>
      <c r="R154" s="144" t="n">
        <f aca="false">SUM(R155:R156)</f>
        <v>0</v>
      </c>
      <c r="S154" s="143"/>
      <c r="T154" s="145" t="n">
        <f aca="false">SUM(T155:T156)</f>
        <v>0</v>
      </c>
      <c r="AR154" s="139" t="s">
        <v>75</v>
      </c>
      <c r="AT154" s="146" t="s">
        <v>67</v>
      </c>
      <c r="AU154" s="146" t="s">
        <v>75</v>
      </c>
      <c r="AY154" s="139" t="s">
        <v>123</v>
      </c>
      <c r="BK154" s="147" t="n">
        <f aca="false">SUM(BK155:BK156)</f>
        <v>0</v>
      </c>
    </row>
    <row r="155" s="18" customFormat="true" ht="24" hidden="false" customHeight="true" outlineLevel="0" collapsed="false">
      <c r="B155" s="150"/>
      <c r="C155" s="151" t="s">
        <v>171</v>
      </c>
      <c r="D155" s="151" t="s">
        <v>125</v>
      </c>
      <c r="E155" s="152" t="s">
        <v>172</v>
      </c>
      <c r="F155" s="153" t="s">
        <v>173</v>
      </c>
      <c r="G155" s="154" t="s">
        <v>128</v>
      </c>
      <c r="H155" s="155" t="n">
        <v>64</v>
      </c>
      <c r="I155" s="156"/>
      <c r="J155" s="156"/>
      <c r="K155" s="153" t="s">
        <v>129</v>
      </c>
      <c r="L155" s="19"/>
      <c r="M155" s="157"/>
      <c r="N155" s="158" t="s">
        <v>33</v>
      </c>
      <c r="O155" s="159" t="n">
        <v>0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30</v>
      </c>
      <c r="AT155" s="161" t="s">
        <v>125</v>
      </c>
      <c r="AU155" s="161" t="s">
        <v>77</v>
      </c>
      <c r="AY155" s="3" t="s">
        <v>123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5</v>
      </c>
      <c r="BK155" s="162" t="n">
        <f aca="false">ROUND(I155*H155,2)</f>
        <v>0</v>
      </c>
      <c r="BL155" s="3" t="s">
        <v>130</v>
      </c>
      <c r="BM155" s="161" t="s">
        <v>174</v>
      </c>
    </row>
    <row r="156" s="18" customFormat="true" ht="16.5" hidden="false" customHeight="true" outlineLevel="0" collapsed="false">
      <c r="B156" s="150"/>
      <c r="C156" s="163" t="s">
        <v>175</v>
      </c>
      <c r="D156" s="163" t="s">
        <v>176</v>
      </c>
      <c r="E156" s="164" t="s">
        <v>177</v>
      </c>
      <c r="F156" s="165" t="s">
        <v>178</v>
      </c>
      <c r="G156" s="166" t="s">
        <v>128</v>
      </c>
      <c r="H156" s="167" t="n">
        <v>64</v>
      </c>
      <c r="I156" s="168"/>
      <c r="J156" s="168"/>
      <c r="K156" s="165"/>
      <c r="L156" s="169"/>
      <c r="M156" s="170"/>
      <c r="N156" s="171" t="s">
        <v>33</v>
      </c>
      <c r="O156" s="159" t="n">
        <v>0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51</v>
      </c>
      <c r="AT156" s="161" t="s">
        <v>176</v>
      </c>
      <c r="AU156" s="161" t="s">
        <v>77</v>
      </c>
      <c r="AY156" s="3" t="s">
        <v>123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5</v>
      </c>
      <c r="BK156" s="162" t="n">
        <f aca="false">ROUND(I156*H156,2)</f>
        <v>0</v>
      </c>
      <c r="BL156" s="3" t="s">
        <v>130</v>
      </c>
      <c r="BM156" s="161" t="s">
        <v>179</v>
      </c>
    </row>
    <row r="157" s="137" customFormat="true" ht="22.5" hidden="false" customHeight="true" outlineLevel="0" collapsed="false">
      <c r="B157" s="138"/>
      <c r="D157" s="139" t="s">
        <v>67</v>
      </c>
      <c r="E157" s="148" t="s">
        <v>137</v>
      </c>
      <c r="F157" s="148" t="s">
        <v>180</v>
      </c>
      <c r="J157" s="149"/>
      <c r="L157" s="138"/>
      <c r="M157" s="142"/>
      <c r="N157" s="143"/>
      <c r="O157" s="143"/>
      <c r="P157" s="144" t="n">
        <f aca="false">SUM(P158:P160)</f>
        <v>55.702</v>
      </c>
      <c r="Q157" s="143"/>
      <c r="R157" s="144" t="n">
        <f aca="false">SUM(R158:R160)</f>
        <v>18.80802</v>
      </c>
      <c r="S157" s="143"/>
      <c r="T157" s="145" t="n">
        <f aca="false">SUM(T158:T160)</f>
        <v>0</v>
      </c>
      <c r="AR157" s="139" t="s">
        <v>75</v>
      </c>
      <c r="AT157" s="146" t="s">
        <v>67</v>
      </c>
      <c r="AU157" s="146" t="s">
        <v>75</v>
      </c>
      <c r="AY157" s="139" t="s">
        <v>123</v>
      </c>
      <c r="BK157" s="147" t="n">
        <f aca="false">SUM(BK158:BK160)</f>
        <v>0</v>
      </c>
    </row>
    <row r="158" s="18" customFormat="true" ht="16.5" hidden="false" customHeight="true" outlineLevel="0" collapsed="false">
      <c r="B158" s="150"/>
      <c r="C158" s="151" t="s">
        <v>181</v>
      </c>
      <c r="D158" s="151" t="s">
        <v>125</v>
      </c>
      <c r="E158" s="152" t="s">
        <v>182</v>
      </c>
      <c r="F158" s="153" t="s">
        <v>183</v>
      </c>
      <c r="G158" s="154" t="s">
        <v>128</v>
      </c>
      <c r="H158" s="155" t="n">
        <v>36</v>
      </c>
      <c r="I158" s="156"/>
      <c r="J158" s="156"/>
      <c r="K158" s="153"/>
      <c r="L158" s="19"/>
      <c r="M158" s="157"/>
      <c r="N158" s="158" t="s">
        <v>33</v>
      </c>
      <c r="O158" s="159" t="n">
        <v>0.386</v>
      </c>
      <c r="P158" s="159" t="n">
        <f aca="false">O158*H158</f>
        <v>13.896</v>
      </c>
      <c r="Q158" s="159" t="n">
        <v>0.004</v>
      </c>
      <c r="R158" s="159" t="n">
        <f aca="false">Q158*H158</f>
        <v>0.144</v>
      </c>
      <c r="S158" s="159" t="n">
        <v>0</v>
      </c>
      <c r="T158" s="160" t="n">
        <f aca="false">S158*H158</f>
        <v>0</v>
      </c>
      <c r="AR158" s="161" t="s">
        <v>130</v>
      </c>
      <c r="AT158" s="161" t="s">
        <v>125</v>
      </c>
      <c r="AU158" s="161" t="s">
        <v>77</v>
      </c>
      <c r="AY158" s="3" t="s">
        <v>123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5</v>
      </c>
      <c r="BK158" s="162" t="n">
        <f aca="false">ROUND(I158*H158,2)</f>
        <v>0</v>
      </c>
      <c r="BL158" s="3" t="s">
        <v>130</v>
      </c>
      <c r="BM158" s="161" t="s">
        <v>184</v>
      </c>
    </row>
    <row r="159" s="18" customFormat="true" ht="16.5" hidden="false" customHeight="true" outlineLevel="0" collapsed="false">
      <c r="B159" s="150"/>
      <c r="C159" s="151" t="s">
        <v>185</v>
      </c>
      <c r="D159" s="151" t="s">
        <v>125</v>
      </c>
      <c r="E159" s="152" t="s">
        <v>186</v>
      </c>
      <c r="F159" s="153" t="s">
        <v>187</v>
      </c>
      <c r="G159" s="154" t="s">
        <v>128</v>
      </c>
      <c r="H159" s="155" t="n">
        <v>96.5</v>
      </c>
      <c r="I159" s="156"/>
      <c r="J159" s="156"/>
      <c r="K159" s="153" t="s">
        <v>129</v>
      </c>
      <c r="L159" s="19"/>
      <c r="M159" s="157"/>
      <c r="N159" s="158" t="s">
        <v>33</v>
      </c>
      <c r="O159" s="159" t="n">
        <v>0.14</v>
      </c>
      <c r="P159" s="159" t="n">
        <f aca="false">O159*H159</f>
        <v>13.51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30</v>
      </c>
      <c r="AT159" s="161" t="s">
        <v>125</v>
      </c>
      <c r="AU159" s="161" t="s">
        <v>77</v>
      </c>
      <c r="AY159" s="3" t="s">
        <v>123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5</v>
      </c>
      <c r="BK159" s="162" t="n">
        <f aca="false">ROUND(I159*H159,2)</f>
        <v>0</v>
      </c>
      <c r="BL159" s="3" t="s">
        <v>130</v>
      </c>
      <c r="BM159" s="161" t="s">
        <v>188</v>
      </c>
    </row>
    <row r="160" s="18" customFormat="true" ht="24" hidden="false" customHeight="true" outlineLevel="0" collapsed="false">
      <c r="B160" s="150"/>
      <c r="C160" s="151" t="s">
        <v>189</v>
      </c>
      <c r="D160" s="151" t="s">
        <v>125</v>
      </c>
      <c r="E160" s="152" t="s">
        <v>190</v>
      </c>
      <c r="F160" s="153" t="s">
        <v>191</v>
      </c>
      <c r="G160" s="154" t="s">
        <v>128</v>
      </c>
      <c r="H160" s="155" t="n">
        <v>54</v>
      </c>
      <c r="I160" s="156"/>
      <c r="J160" s="156"/>
      <c r="K160" s="153" t="s">
        <v>129</v>
      </c>
      <c r="L160" s="19"/>
      <c r="M160" s="157"/>
      <c r="N160" s="158" t="s">
        <v>33</v>
      </c>
      <c r="O160" s="159" t="n">
        <v>0.524</v>
      </c>
      <c r="P160" s="159" t="n">
        <f aca="false">O160*H160</f>
        <v>28.296</v>
      </c>
      <c r="Q160" s="159" t="n">
        <v>0.34563</v>
      </c>
      <c r="R160" s="159" t="n">
        <f aca="false">Q160*H160</f>
        <v>18.66402</v>
      </c>
      <c r="S160" s="159" t="n">
        <v>0</v>
      </c>
      <c r="T160" s="160" t="n">
        <f aca="false">S160*H160</f>
        <v>0</v>
      </c>
      <c r="AR160" s="161" t="s">
        <v>130</v>
      </c>
      <c r="AT160" s="161" t="s">
        <v>125</v>
      </c>
      <c r="AU160" s="161" t="s">
        <v>77</v>
      </c>
      <c r="AY160" s="3" t="s">
        <v>123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5</v>
      </c>
      <c r="BK160" s="162" t="n">
        <f aca="false">ROUND(I160*H160,2)</f>
        <v>0</v>
      </c>
      <c r="BL160" s="3" t="s">
        <v>130</v>
      </c>
      <c r="BM160" s="161" t="s">
        <v>192</v>
      </c>
    </row>
    <row r="161" s="137" customFormat="true" ht="22.5" hidden="false" customHeight="true" outlineLevel="0" collapsed="false">
      <c r="B161" s="138"/>
      <c r="D161" s="139" t="s">
        <v>67</v>
      </c>
      <c r="E161" s="148" t="s">
        <v>151</v>
      </c>
      <c r="F161" s="148" t="s">
        <v>193</v>
      </c>
      <c r="J161" s="149"/>
      <c r="L161" s="138"/>
      <c r="M161" s="142"/>
      <c r="N161" s="143"/>
      <c r="O161" s="143"/>
      <c r="P161" s="144" t="n">
        <f aca="false">SUM(P162:P164)</f>
        <v>0</v>
      </c>
      <c r="Q161" s="143"/>
      <c r="R161" s="144" t="n">
        <f aca="false">SUM(R162:R164)</f>
        <v>0</v>
      </c>
      <c r="S161" s="143"/>
      <c r="T161" s="145" t="n">
        <f aca="false">SUM(T162:T164)</f>
        <v>0</v>
      </c>
      <c r="AR161" s="139" t="s">
        <v>75</v>
      </c>
      <c r="AT161" s="146" t="s">
        <v>67</v>
      </c>
      <c r="AU161" s="146" t="s">
        <v>75</v>
      </c>
      <c r="AY161" s="139" t="s">
        <v>123</v>
      </c>
      <c r="BK161" s="147" t="n">
        <f aca="false">SUM(BK162:BK164)</f>
        <v>0</v>
      </c>
    </row>
    <row r="162" s="18" customFormat="true" ht="16.5" hidden="false" customHeight="true" outlineLevel="0" collapsed="false">
      <c r="B162" s="150"/>
      <c r="C162" s="151" t="s">
        <v>194</v>
      </c>
      <c r="D162" s="151" t="s">
        <v>125</v>
      </c>
      <c r="E162" s="152" t="s">
        <v>195</v>
      </c>
      <c r="F162" s="153" t="s">
        <v>196</v>
      </c>
      <c r="G162" s="154" t="s">
        <v>145</v>
      </c>
      <c r="H162" s="155" t="n">
        <v>86</v>
      </c>
      <c r="I162" s="156"/>
      <c r="J162" s="156"/>
      <c r="K162" s="153" t="s">
        <v>129</v>
      </c>
      <c r="L162" s="19"/>
      <c r="M162" s="157"/>
      <c r="N162" s="158" t="s">
        <v>33</v>
      </c>
      <c r="O162" s="159" t="n">
        <v>0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30</v>
      </c>
      <c r="AT162" s="161" t="s">
        <v>125</v>
      </c>
      <c r="AU162" s="161" t="s">
        <v>77</v>
      </c>
      <c r="AY162" s="3" t="s">
        <v>123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5</v>
      </c>
      <c r="BK162" s="162" t="n">
        <f aca="false">ROUND(I162*H162,2)</f>
        <v>0</v>
      </c>
      <c r="BL162" s="3" t="s">
        <v>130</v>
      </c>
      <c r="BM162" s="161" t="s">
        <v>197</v>
      </c>
    </row>
    <row r="163" s="18" customFormat="true" ht="24" hidden="false" customHeight="true" outlineLevel="0" collapsed="false">
      <c r="B163" s="150"/>
      <c r="C163" s="151" t="s">
        <v>197</v>
      </c>
      <c r="D163" s="151" t="s">
        <v>125</v>
      </c>
      <c r="E163" s="152" t="s">
        <v>198</v>
      </c>
      <c r="F163" s="153" t="s">
        <v>199</v>
      </c>
      <c r="G163" s="154" t="s">
        <v>145</v>
      </c>
      <c r="H163" s="155" t="n">
        <v>86</v>
      </c>
      <c r="I163" s="156"/>
      <c r="J163" s="156"/>
      <c r="K163" s="153" t="s">
        <v>129</v>
      </c>
      <c r="L163" s="19"/>
      <c r="M163" s="157"/>
      <c r="N163" s="158" t="s">
        <v>33</v>
      </c>
      <c r="O163" s="159" t="n">
        <v>0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30</v>
      </c>
      <c r="AT163" s="161" t="s">
        <v>125</v>
      </c>
      <c r="AU163" s="161" t="s">
        <v>77</v>
      </c>
      <c r="AY163" s="3" t="s">
        <v>123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5</v>
      </c>
      <c r="BK163" s="162" t="n">
        <f aca="false">ROUND(I163*H163,2)</f>
        <v>0</v>
      </c>
      <c r="BL163" s="3" t="s">
        <v>130</v>
      </c>
      <c r="BM163" s="161" t="s">
        <v>194</v>
      </c>
    </row>
    <row r="164" s="18" customFormat="true" ht="24" hidden="false" customHeight="true" outlineLevel="0" collapsed="false">
      <c r="B164" s="150"/>
      <c r="C164" s="151" t="s">
        <v>200</v>
      </c>
      <c r="D164" s="151" t="s">
        <v>125</v>
      </c>
      <c r="E164" s="152" t="s">
        <v>201</v>
      </c>
      <c r="F164" s="153" t="s">
        <v>202</v>
      </c>
      <c r="G164" s="154" t="s">
        <v>203</v>
      </c>
      <c r="H164" s="155" t="n">
        <v>5</v>
      </c>
      <c r="I164" s="156"/>
      <c r="J164" s="156"/>
      <c r="K164" s="153" t="s">
        <v>129</v>
      </c>
      <c r="L164" s="19"/>
      <c r="M164" s="157"/>
      <c r="N164" s="158" t="s">
        <v>33</v>
      </c>
      <c r="O164" s="159" t="n">
        <v>0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30</v>
      </c>
      <c r="AT164" s="161" t="s">
        <v>125</v>
      </c>
      <c r="AU164" s="161" t="s">
        <v>77</v>
      </c>
      <c r="AY164" s="3" t="s">
        <v>123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5</v>
      </c>
      <c r="BK164" s="162" t="n">
        <f aca="false">ROUND(I164*H164,2)</f>
        <v>0</v>
      </c>
      <c r="BL164" s="3" t="s">
        <v>130</v>
      </c>
      <c r="BM164" s="161" t="s">
        <v>204</v>
      </c>
    </row>
    <row r="165" s="137" customFormat="true" ht="22.5" hidden="false" customHeight="true" outlineLevel="0" collapsed="false">
      <c r="B165" s="138"/>
      <c r="D165" s="139" t="s">
        <v>67</v>
      </c>
      <c r="E165" s="148" t="s">
        <v>205</v>
      </c>
      <c r="F165" s="148" t="s">
        <v>206</v>
      </c>
      <c r="J165" s="149"/>
      <c r="L165" s="138"/>
      <c r="M165" s="142"/>
      <c r="N165" s="143"/>
      <c r="O165" s="143"/>
      <c r="P165" s="144" t="n">
        <f aca="false">SUM(P166:P166)</f>
        <v>15.174</v>
      </c>
      <c r="Q165" s="143"/>
      <c r="R165" s="144" t="n">
        <f aca="false">SUM(R166:R166)</f>
        <v>7.73334</v>
      </c>
      <c r="S165" s="143"/>
      <c r="T165" s="145" t="n">
        <f aca="false">SUM(T166:T166)</f>
        <v>0</v>
      </c>
      <c r="AR165" s="139" t="s">
        <v>75</v>
      </c>
      <c r="AT165" s="146" t="s">
        <v>67</v>
      </c>
      <c r="AU165" s="146" t="s">
        <v>75</v>
      </c>
      <c r="AY165" s="139" t="s">
        <v>123</v>
      </c>
      <c r="BK165" s="147" t="n">
        <f aca="false">SUM(BK166:BK166)</f>
        <v>0</v>
      </c>
    </row>
    <row r="166" s="18" customFormat="true" ht="24" hidden="false" customHeight="true" outlineLevel="0" collapsed="false">
      <c r="B166" s="150"/>
      <c r="C166" s="151" t="s">
        <v>207</v>
      </c>
      <c r="D166" s="151" t="s">
        <v>125</v>
      </c>
      <c r="E166" s="152" t="s">
        <v>208</v>
      </c>
      <c r="F166" s="153" t="s">
        <v>209</v>
      </c>
      <c r="G166" s="154" t="s">
        <v>145</v>
      </c>
      <c r="H166" s="155" t="n">
        <v>54</v>
      </c>
      <c r="I166" s="156"/>
      <c r="J166" s="156"/>
      <c r="K166" s="153"/>
      <c r="L166" s="19"/>
      <c r="M166" s="157"/>
      <c r="N166" s="158" t="s">
        <v>33</v>
      </c>
      <c r="O166" s="159" t="n">
        <v>0.281</v>
      </c>
      <c r="P166" s="159" t="n">
        <f aca="false">O166*H166</f>
        <v>15.174</v>
      </c>
      <c r="Q166" s="159" t="n">
        <v>0.14321</v>
      </c>
      <c r="R166" s="159" t="n">
        <f aca="false">Q166*H166</f>
        <v>7.73334</v>
      </c>
      <c r="S166" s="159" t="n">
        <v>0</v>
      </c>
      <c r="T166" s="160" t="n">
        <f aca="false">S166*H166</f>
        <v>0</v>
      </c>
      <c r="AR166" s="161" t="s">
        <v>130</v>
      </c>
      <c r="AT166" s="161" t="s">
        <v>125</v>
      </c>
      <c r="AU166" s="161" t="s">
        <v>77</v>
      </c>
      <c r="AY166" s="3" t="s">
        <v>123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5</v>
      </c>
      <c r="BK166" s="162" t="n">
        <f aca="false">ROUND(I166*H166,2)</f>
        <v>0</v>
      </c>
      <c r="BL166" s="3" t="s">
        <v>130</v>
      </c>
      <c r="BM166" s="161" t="s">
        <v>210</v>
      </c>
    </row>
    <row r="167" s="137" customFormat="true" ht="22.5" hidden="false" customHeight="true" outlineLevel="0" collapsed="false">
      <c r="B167" s="138"/>
      <c r="D167" s="139" t="s">
        <v>67</v>
      </c>
      <c r="E167" s="148" t="s">
        <v>211</v>
      </c>
      <c r="F167" s="148" t="s">
        <v>212</v>
      </c>
      <c r="J167" s="149"/>
      <c r="L167" s="138"/>
      <c r="M167" s="142"/>
      <c r="N167" s="143"/>
      <c r="O167" s="143"/>
      <c r="P167" s="144" t="n">
        <f aca="false">SUM(P168:P170)</f>
        <v>166.95</v>
      </c>
      <c r="Q167" s="143"/>
      <c r="R167" s="144" t="n">
        <f aca="false">SUM(R168:R170)</f>
        <v>0</v>
      </c>
      <c r="S167" s="143"/>
      <c r="T167" s="145" t="n">
        <f aca="false">SUM(T168:T170)</f>
        <v>0</v>
      </c>
      <c r="AR167" s="139" t="s">
        <v>75</v>
      </c>
      <c r="AT167" s="146" t="s">
        <v>67</v>
      </c>
      <c r="AU167" s="146" t="s">
        <v>75</v>
      </c>
      <c r="AY167" s="139" t="s">
        <v>123</v>
      </c>
      <c r="BK167" s="147" t="n">
        <f aca="false">SUM(BK168:BK170)</f>
        <v>0</v>
      </c>
    </row>
    <row r="168" s="18" customFormat="true" ht="24" hidden="false" customHeight="true" outlineLevel="0" collapsed="false">
      <c r="B168" s="150"/>
      <c r="C168" s="151" t="s">
        <v>213</v>
      </c>
      <c r="D168" s="151" t="s">
        <v>125</v>
      </c>
      <c r="E168" s="152" t="s">
        <v>214</v>
      </c>
      <c r="F168" s="153" t="s">
        <v>215</v>
      </c>
      <c r="G168" s="154" t="s">
        <v>216</v>
      </c>
      <c r="H168" s="155" t="n">
        <v>65.23</v>
      </c>
      <c r="I168" s="156"/>
      <c r="J168" s="156"/>
      <c r="K168" s="153" t="s">
        <v>129</v>
      </c>
      <c r="L168" s="19"/>
      <c r="M168" s="157"/>
      <c r="N168" s="158" t="s">
        <v>33</v>
      </c>
      <c r="O168" s="159" t="n">
        <v>0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130</v>
      </c>
      <c r="AT168" s="161" t="s">
        <v>125</v>
      </c>
      <c r="AU168" s="161" t="s">
        <v>77</v>
      </c>
      <c r="AY168" s="3" t="s">
        <v>123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5</v>
      </c>
      <c r="BK168" s="162" t="n">
        <f aca="false">ROUND(I168*H168,2)</f>
        <v>0</v>
      </c>
      <c r="BL168" s="3" t="s">
        <v>130</v>
      </c>
      <c r="BM168" s="161" t="s">
        <v>217</v>
      </c>
    </row>
    <row r="169" s="18" customFormat="true" ht="24" hidden="false" customHeight="true" outlineLevel="0" collapsed="false">
      <c r="B169" s="150"/>
      <c r="C169" s="151" t="s">
        <v>218</v>
      </c>
      <c r="D169" s="151" t="s">
        <v>125</v>
      </c>
      <c r="E169" s="152" t="s">
        <v>219</v>
      </c>
      <c r="F169" s="153" t="s">
        <v>220</v>
      </c>
      <c r="G169" s="154" t="s">
        <v>216</v>
      </c>
      <c r="H169" s="155" t="n">
        <v>265</v>
      </c>
      <c r="I169" s="156"/>
      <c r="J169" s="156"/>
      <c r="K169" s="153" t="s">
        <v>129</v>
      </c>
      <c r="L169" s="19"/>
      <c r="M169" s="157"/>
      <c r="N169" s="158" t="s">
        <v>33</v>
      </c>
      <c r="O169" s="159" t="n">
        <v>0.63</v>
      </c>
      <c r="P169" s="159" t="n">
        <f aca="false">O169*H169</f>
        <v>166.95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30</v>
      </c>
      <c r="AT169" s="161" t="s">
        <v>125</v>
      </c>
      <c r="AU169" s="161" t="s">
        <v>77</v>
      </c>
      <c r="AY169" s="3" t="s">
        <v>123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5</v>
      </c>
      <c r="BK169" s="162" t="n">
        <f aca="false">ROUND(I169*H169,2)</f>
        <v>0</v>
      </c>
      <c r="BL169" s="3" t="s">
        <v>130</v>
      </c>
      <c r="BM169" s="161" t="s">
        <v>221</v>
      </c>
    </row>
    <row r="170" s="18" customFormat="true" ht="16.5" hidden="false" customHeight="true" outlineLevel="0" collapsed="false">
      <c r="B170" s="150"/>
      <c r="C170" s="151" t="s">
        <v>222</v>
      </c>
      <c r="D170" s="151" t="s">
        <v>125</v>
      </c>
      <c r="E170" s="152" t="s">
        <v>223</v>
      </c>
      <c r="F170" s="153" t="s">
        <v>224</v>
      </c>
      <c r="G170" s="154" t="s">
        <v>216</v>
      </c>
      <c r="H170" s="155" t="n">
        <v>109</v>
      </c>
      <c r="I170" s="156"/>
      <c r="J170" s="156"/>
      <c r="K170" s="153" t="s">
        <v>129</v>
      </c>
      <c r="L170" s="19"/>
      <c r="M170" s="157"/>
      <c r="N170" s="158" t="s">
        <v>33</v>
      </c>
      <c r="O170" s="159" t="n">
        <v>0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30</v>
      </c>
      <c r="AT170" s="161" t="s">
        <v>125</v>
      </c>
      <c r="AU170" s="161" t="s">
        <v>77</v>
      </c>
      <c r="AY170" s="3" t="s">
        <v>123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5</v>
      </c>
      <c r="BK170" s="162" t="n">
        <f aca="false">ROUND(I170*H170,2)</f>
        <v>0</v>
      </c>
      <c r="BL170" s="3" t="s">
        <v>130</v>
      </c>
      <c r="BM170" s="161" t="s">
        <v>225</v>
      </c>
    </row>
    <row r="171" s="137" customFormat="true" ht="22.5" hidden="false" customHeight="true" outlineLevel="0" collapsed="false">
      <c r="B171" s="138"/>
      <c r="D171" s="139" t="s">
        <v>67</v>
      </c>
      <c r="E171" s="148" t="s">
        <v>226</v>
      </c>
      <c r="F171" s="148" t="s">
        <v>227</v>
      </c>
      <c r="J171" s="149"/>
      <c r="L171" s="138"/>
      <c r="M171" s="142"/>
      <c r="N171" s="143"/>
      <c r="O171" s="143"/>
      <c r="P171" s="144" t="n">
        <f aca="false">SUM(P172:P174)</f>
        <v>23.154195</v>
      </c>
      <c r="Q171" s="143"/>
      <c r="R171" s="144" t="n">
        <f aca="false">SUM(R172:R174)</f>
        <v>0</v>
      </c>
      <c r="S171" s="143"/>
      <c r="T171" s="145" t="n">
        <f aca="false">SUM(T172:T174)</f>
        <v>0</v>
      </c>
      <c r="AR171" s="139" t="s">
        <v>75</v>
      </c>
      <c r="AT171" s="146" t="s">
        <v>67</v>
      </c>
      <c r="AU171" s="146" t="s">
        <v>75</v>
      </c>
      <c r="AY171" s="139" t="s">
        <v>123</v>
      </c>
      <c r="BK171" s="147" t="n">
        <f aca="false">SUM(BK172:BK174)</f>
        <v>0</v>
      </c>
    </row>
    <row r="172" s="18" customFormat="true" ht="16.5" hidden="false" customHeight="true" outlineLevel="0" collapsed="false">
      <c r="B172" s="150"/>
      <c r="C172" s="151" t="s">
        <v>228</v>
      </c>
      <c r="D172" s="151" t="s">
        <v>125</v>
      </c>
      <c r="E172" s="152" t="s">
        <v>229</v>
      </c>
      <c r="F172" s="153" t="s">
        <v>230</v>
      </c>
      <c r="G172" s="154" t="s">
        <v>216</v>
      </c>
      <c r="H172" s="155" t="n">
        <v>26.23</v>
      </c>
      <c r="I172" s="156"/>
      <c r="J172" s="156"/>
      <c r="K172" s="153" t="s">
        <v>129</v>
      </c>
      <c r="L172" s="19"/>
      <c r="M172" s="157"/>
      <c r="N172" s="158" t="s">
        <v>33</v>
      </c>
      <c r="O172" s="159" t="n">
        <v>0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30</v>
      </c>
      <c r="AT172" s="161" t="s">
        <v>125</v>
      </c>
      <c r="AU172" s="161" t="s">
        <v>77</v>
      </c>
      <c r="AY172" s="3" t="s">
        <v>123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5</v>
      </c>
      <c r="BK172" s="162" t="n">
        <f aca="false">ROUND(I172*H172,2)</f>
        <v>0</v>
      </c>
      <c r="BL172" s="3" t="s">
        <v>130</v>
      </c>
      <c r="BM172" s="161" t="s">
        <v>222</v>
      </c>
    </row>
    <row r="173" s="18" customFormat="true" ht="24" hidden="false" customHeight="true" outlineLevel="0" collapsed="false">
      <c r="B173" s="150"/>
      <c r="C173" s="151" t="s">
        <v>231</v>
      </c>
      <c r="D173" s="151" t="s">
        <v>125</v>
      </c>
      <c r="E173" s="152" t="s">
        <v>232</v>
      </c>
      <c r="F173" s="153" t="s">
        <v>233</v>
      </c>
      <c r="G173" s="154" t="s">
        <v>216</v>
      </c>
      <c r="H173" s="155" t="n">
        <v>26.23</v>
      </c>
      <c r="I173" s="156"/>
      <c r="J173" s="156"/>
      <c r="K173" s="153" t="s">
        <v>129</v>
      </c>
      <c r="L173" s="19"/>
      <c r="M173" s="157"/>
      <c r="N173" s="158" t="s">
        <v>33</v>
      </c>
      <c r="O173" s="159" t="n">
        <v>0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30</v>
      </c>
      <c r="AT173" s="161" t="s">
        <v>125</v>
      </c>
      <c r="AU173" s="161" t="s">
        <v>77</v>
      </c>
      <c r="AY173" s="3" t="s">
        <v>123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5</v>
      </c>
      <c r="BK173" s="162" t="n">
        <f aca="false">ROUND(I173*H173,2)</f>
        <v>0</v>
      </c>
      <c r="BL173" s="3" t="s">
        <v>130</v>
      </c>
      <c r="BM173" s="161" t="s">
        <v>231</v>
      </c>
    </row>
    <row r="174" s="18" customFormat="true" ht="24" hidden="false" customHeight="true" outlineLevel="0" collapsed="false">
      <c r="B174" s="150"/>
      <c r="C174" s="151" t="s">
        <v>234</v>
      </c>
      <c r="D174" s="151" t="s">
        <v>125</v>
      </c>
      <c r="E174" s="152" t="s">
        <v>235</v>
      </c>
      <c r="F174" s="153" t="s">
        <v>236</v>
      </c>
      <c r="G174" s="154" t="s">
        <v>216</v>
      </c>
      <c r="H174" s="155" t="n">
        <v>23.039</v>
      </c>
      <c r="I174" s="156"/>
      <c r="J174" s="156"/>
      <c r="K174" s="153" t="s">
        <v>129</v>
      </c>
      <c r="L174" s="19"/>
      <c r="M174" s="157"/>
      <c r="N174" s="158" t="s">
        <v>33</v>
      </c>
      <c r="O174" s="159" t="n">
        <v>1.005</v>
      </c>
      <c r="P174" s="159" t="n">
        <f aca="false">O174*H174</f>
        <v>23.154195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130</v>
      </c>
      <c r="AT174" s="161" t="s">
        <v>125</v>
      </c>
      <c r="AU174" s="161" t="s">
        <v>77</v>
      </c>
      <c r="AY174" s="3" t="s">
        <v>123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75</v>
      </c>
      <c r="BK174" s="162" t="n">
        <f aca="false">ROUND(I174*H174,2)</f>
        <v>0</v>
      </c>
      <c r="BL174" s="3" t="s">
        <v>130</v>
      </c>
      <c r="BM174" s="161" t="s">
        <v>237</v>
      </c>
    </row>
    <row r="175" s="137" customFormat="true" ht="25.5" hidden="false" customHeight="true" outlineLevel="0" collapsed="false">
      <c r="B175" s="138"/>
      <c r="D175" s="139" t="s">
        <v>67</v>
      </c>
      <c r="E175" s="140" t="s">
        <v>238</v>
      </c>
      <c r="F175" s="140" t="s">
        <v>239</v>
      </c>
      <c r="J175" s="141"/>
      <c r="L175" s="138"/>
      <c r="M175" s="142"/>
      <c r="N175" s="143"/>
      <c r="O175" s="143"/>
      <c r="P175" s="144" t="n">
        <f aca="false">P176+P186+P191+P195</f>
        <v>6.00098</v>
      </c>
      <c r="Q175" s="143"/>
      <c r="R175" s="144" t="n">
        <f aca="false">R176+R186+R191+R195</f>
        <v>0.0496</v>
      </c>
      <c r="S175" s="143"/>
      <c r="T175" s="145" t="n">
        <f aca="false">T176+T186+T191+T195</f>
        <v>0</v>
      </c>
      <c r="AR175" s="139" t="s">
        <v>77</v>
      </c>
      <c r="AT175" s="146" t="s">
        <v>67</v>
      </c>
      <c r="AU175" s="146" t="s">
        <v>68</v>
      </c>
      <c r="AY175" s="139" t="s">
        <v>123</v>
      </c>
      <c r="BK175" s="147" t="n">
        <f aca="false">BK176+BK186+BK191+BK195</f>
        <v>0</v>
      </c>
    </row>
    <row r="176" s="137" customFormat="true" ht="22.5" hidden="false" customHeight="true" outlineLevel="0" collapsed="false">
      <c r="B176" s="138"/>
      <c r="D176" s="139" t="s">
        <v>67</v>
      </c>
      <c r="E176" s="148" t="s">
        <v>240</v>
      </c>
      <c r="F176" s="148" t="s">
        <v>241</v>
      </c>
      <c r="J176" s="149"/>
      <c r="L176" s="138"/>
      <c r="M176" s="142"/>
      <c r="N176" s="143"/>
      <c r="O176" s="143"/>
      <c r="P176" s="144" t="n">
        <f aca="false">SUM(P177:P185)</f>
        <v>0</v>
      </c>
      <c r="Q176" s="143"/>
      <c r="R176" s="144" t="n">
        <f aca="false">SUM(R177:R185)</f>
        <v>0</v>
      </c>
      <c r="S176" s="143"/>
      <c r="T176" s="145" t="n">
        <f aca="false">SUM(T177:T185)</f>
        <v>0</v>
      </c>
      <c r="AR176" s="139" t="s">
        <v>77</v>
      </c>
      <c r="AT176" s="146" t="s">
        <v>67</v>
      </c>
      <c r="AU176" s="146" t="s">
        <v>75</v>
      </c>
      <c r="AY176" s="139" t="s">
        <v>123</v>
      </c>
      <c r="BK176" s="147" t="n">
        <f aca="false">SUM(BK177:BK185)</f>
        <v>0</v>
      </c>
    </row>
    <row r="177" s="18" customFormat="true" ht="24" hidden="false" customHeight="true" outlineLevel="0" collapsed="false">
      <c r="B177" s="150"/>
      <c r="C177" s="151" t="s">
        <v>6</v>
      </c>
      <c r="D177" s="151" t="s">
        <v>125</v>
      </c>
      <c r="E177" s="152" t="s">
        <v>242</v>
      </c>
      <c r="F177" s="153" t="s">
        <v>243</v>
      </c>
      <c r="G177" s="154" t="s">
        <v>128</v>
      </c>
      <c r="H177" s="155" t="n">
        <v>26</v>
      </c>
      <c r="I177" s="156"/>
      <c r="J177" s="156"/>
      <c r="K177" s="153" t="s">
        <v>129</v>
      </c>
      <c r="L177" s="19"/>
      <c r="M177" s="157"/>
      <c r="N177" s="158" t="s">
        <v>33</v>
      </c>
      <c r="O177" s="159" t="n">
        <v>0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244</v>
      </c>
      <c r="AT177" s="161" t="s">
        <v>125</v>
      </c>
      <c r="AU177" s="161" t="s">
        <v>77</v>
      </c>
      <c r="AY177" s="3" t="s">
        <v>123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75</v>
      </c>
      <c r="BK177" s="162" t="n">
        <f aca="false">ROUND(I177*H177,2)</f>
        <v>0</v>
      </c>
      <c r="BL177" s="3" t="s">
        <v>244</v>
      </c>
      <c r="BM177" s="161" t="s">
        <v>175</v>
      </c>
    </row>
    <row r="178" s="18" customFormat="true" ht="24" hidden="false" customHeight="true" outlineLevel="0" collapsed="false">
      <c r="B178" s="150"/>
      <c r="C178" s="163" t="s">
        <v>245</v>
      </c>
      <c r="D178" s="163" t="s">
        <v>176</v>
      </c>
      <c r="E178" s="164" t="s">
        <v>246</v>
      </c>
      <c r="F178" s="165" t="s">
        <v>247</v>
      </c>
      <c r="G178" s="166" t="s">
        <v>128</v>
      </c>
      <c r="H178" s="167" t="n">
        <v>26</v>
      </c>
      <c r="I178" s="168"/>
      <c r="J178" s="168"/>
      <c r="K178" s="165"/>
      <c r="L178" s="169"/>
      <c r="M178" s="170"/>
      <c r="N178" s="171" t="s">
        <v>33</v>
      </c>
      <c r="O178" s="159" t="n">
        <v>0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97</v>
      </c>
      <c r="AT178" s="161" t="s">
        <v>176</v>
      </c>
      <c r="AU178" s="161" t="s">
        <v>77</v>
      </c>
      <c r="AY178" s="3" t="s">
        <v>123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5</v>
      </c>
      <c r="BK178" s="162" t="n">
        <f aca="false">ROUND(I178*H178,2)</f>
        <v>0</v>
      </c>
      <c r="BL178" s="3" t="s">
        <v>244</v>
      </c>
      <c r="BM178" s="161" t="s">
        <v>248</v>
      </c>
    </row>
    <row r="179" s="18" customFormat="true" ht="24" hidden="false" customHeight="true" outlineLevel="0" collapsed="false">
      <c r="B179" s="150"/>
      <c r="C179" s="163" t="s">
        <v>174</v>
      </c>
      <c r="D179" s="163" t="s">
        <v>176</v>
      </c>
      <c r="E179" s="164" t="s">
        <v>249</v>
      </c>
      <c r="F179" s="165" t="s">
        <v>250</v>
      </c>
      <c r="G179" s="166" t="s">
        <v>128</v>
      </c>
      <c r="H179" s="167" t="n">
        <v>26</v>
      </c>
      <c r="I179" s="168"/>
      <c r="J179" s="168"/>
      <c r="K179" s="165"/>
      <c r="L179" s="169"/>
      <c r="M179" s="170"/>
      <c r="N179" s="171" t="s">
        <v>33</v>
      </c>
      <c r="O179" s="159" t="n">
        <v>0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97</v>
      </c>
      <c r="AT179" s="161" t="s">
        <v>176</v>
      </c>
      <c r="AU179" s="161" t="s">
        <v>77</v>
      </c>
      <c r="AY179" s="3" t="s">
        <v>123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5</v>
      </c>
      <c r="BK179" s="162" t="n">
        <f aca="false">ROUND(I179*H179,2)</f>
        <v>0</v>
      </c>
      <c r="BL179" s="3" t="s">
        <v>244</v>
      </c>
      <c r="BM179" s="161" t="s">
        <v>251</v>
      </c>
    </row>
    <row r="180" s="18" customFormat="true" ht="24" hidden="false" customHeight="true" outlineLevel="0" collapsed="false">
      <c r="B180" s="150"/>
      <c r="C180" s="151" t="s">
        <v>137</v>
      </c>
      <c r="D180" s="151" t="s">
        <v>125</v>
      </c>
      <c r="E180" s="152" t="s">
        <v>252</v>
      </c>
      <c r="F180" s="153" t="s">
        <v>253</v>
      </c>
      <c r="G180" s="154" t="s">
        <v>128</v>
      </c>
      <c r="H180" s="155" t="n">
        <v>26</v>
      </c>
      <c r="I180" s="156"/>
      <c r="J180" s="156"/>
      <c r="K180" s="153" t="s">
        <v>129</v>
      </c>
      <c r="L180" s="19"/>
      <c r="M180" s="157"/>
      <c r="N180" s="158" t="s">
        <v>33</v>
      </c>
      <c r="O180" s="159" t="n">
        <v>0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244</v>
      </c>
      <c r="AT180" s="161" t="s">
        <v>125</v>
      </c>
      <c r="AU180" s="161" t="s">
        <v>77</v>
      </c>
      <c r="AY180" s="3" t="s">
        <v>123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5</v>
      </c>
      <c r="BK180" s="162" t="n">
        <f aca="false">ROUND(I180*H180,2)</f>
        <v>0</v>
      </c>
      <c r="BL180" s="3" t="s">
        <v>244</v>
      </c>
      <c r="BM180" s="161" t="s">
        <v>254</v>
      </c>
    </row>
    <row r="181" s="18" customFormat="true" ht="24" hidden="false" customHeight="true" outlineLevel="0" collapsed="false">
      <c r="B181" s="150"/>
      <c r="C181" s="151" t="s">
        <v>255</v>
      </c>
      <c r="D181" s="151" t="s">
        <v>125</v>
      </c>
      <c r="E181" s="152" t="s">
        <v>256</v>
      </c>
      <c r="F181" s="153" t="s">
        <v>257</v>
      </c>
      <c r="G181" s="154" t="s">
        <v>128</v>
      </c>
      <c r="H181" s="155" t="n">
        <v>26</v>
      </c>
      <c r="I181" s="156"/>
      <c r="J181" s="156"/>
      <c r="K181" s="153" t="s">
        <v>129</v>
      </c>
      <c r="L181" s="19"/>
      <c r="M181" s="157"/>
      <c r="N181" s="158" t="s">
        <v>33</v>
      </c>
      <c r="O181" s="159" t="n">
        <v>0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244</v>
      </c>
      <c r="AT181" s="161" t="s">
        <v>125</v>
      </c>
      <c r="AU181" s="161" t="s">
        <v>77</v>
      </c>
      <c r="AY181" s="3" t="s">
        <v>123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5</v>
      </c>
      <c r="BK181" s="162" t="n">
        <f aca="false">ROUND(I181*H181,2)</f>
        <v>0</v>
      </c>
      <c r="BL181" s="3" t="s">
        <v>244</v>
      </c>
      <c r="BM181" s="161" t="s">
        <v>258</v>
      </c>
    </row>
    <row r="182" s="18" customFormat="true" ht="16.5" hidden="false" customHeight="true" outlineLevel="0" collapsed="false">
      <c r="B182" s="150"/>
      <c r="C182" s="163" t="s">
        <v>168</v>
      </c>
      <c r="D182" s="163" t="s">
        <v>176</v>
      </c>
      <c r="E182" s="164" t="s">
        <v>259</v>
      </c>
      <c r="F182" s="165" t="s">
        <v>260</v>
      </c>
      <c r="G182" s="166" t="s">
        <v>261</v>
      </c>
      <c r="H182" s="167" t="n">
        <v>26</v>
      </c>
      <c r="I182" s="168"/>
      <c r="J182" s="168"/>
      <c r="K182" s="165"/>
      <c r="L182" s="169"/>
      <c r="M182" s="170"/>
      <c r="N182" s="171" t="s">
        <v>33</v>
      </c>
      <c r="O182" s="159" t="n">
        <v>0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197</v>
      </c>
      <c r="AT182" s="161" t="s">
        <v>176</v>
      </c>
      <c r="AU182" s="161" t="s">
        <v>77</v>
      </c>
      <c r="AY182" s="3" t="s">
        <v>123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75</v>
      </c>
      <c r="BK182" s="162" t="n">
        <f aca="false">ROUND(I182*H182,2)</f>
        <v>0</v>
      </c>
      <c r="BL182" s="3" t="s">
        <v>244</v>
      </c>
      <c r="BM182" s="161" t="s">
        <v>262</v>
      </c>
    </row>
    <row r="183" s="18" customFormat="true" ht="24" hidden="false" customHeight="true" outlineLevel="0" collapsed="false">
      <c r="B183" s="150"/>
      <c r="C183" s="151" t="s">
        <v>263</v>
      </c>
      <c r="D183" s="151" t="s">
        <v>125</v>
      </c>
      <c r="E183" s="152" t="s">
        <v>264</v>
      </c>
      <c r="F183" s="153" t="s">
        <v>265</v>
      </c>
      <c r="G183" s="154" t="s">
        <v>216</v>
      </c>
      <c r="H183" s="155" t="n">
        <v>3.25</v>
      </c>
      <c r="I183" s="156"/>
      <c r="J183" s="156"/>
      <c r="K183" s="153" t="s">
        <v>129</v>
      </c>
      <c r="L183" s="19"/>
      <c r="M183" s="157"/>
      <c r="N183" s="158" t="s">
        <v>33</v>
      </c>
      <c r="O183" s="159" t="n">
        <v>0</v>
      </c>
      <c r="P183" s="159" t="n">
        <f aca="false">O183*H183</f>
        <v>0</v>
      </c>
      <c r="Q183" s="159" t="n">
        <v>0</v>
      </c>
      <c r="R183" s="159" t="n">
        <f aca="false">Q183*H183</f>
        <v>0</v>
      </c>
      <c r="S183" s="159" t="n">
        <v>0</v>
      </c>
      <c r="T183" s="160" t="n">
        <f aca="false">S183*H183</f>
        <v>0</v>
      </c>
      <c r="AR183" s="161" t="s">
        <v>244</v>
      </c>
      <c r="AT183" s="161" t="s">
        <v>125</v>
      </c>
      <c r="AU183" s="161" t="s">
        <v>77</v>
      </c>
      <c r="AY183" s="3" t="s">
        <v>123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75</v>
      </c>
      <c r="BK183" s="162" t="n">
        <f aca="false">ROUND(I183*H183,2)</f>
        <v>0</v>
      </c>
      <c r="BL183" s="3" t="s">
        <v>244</v>
      </c>
      <c r="BM183" s="161" t="s">
        <v>266</v>
      </c>
    </row>
    <row r="184" s="18" customFormat="true" ht="24" hidden="false" customHeight="true" outlineLevel="0" collapsed="false">
      <c r="B184" s="150"/>
      <c r="C184" s="151" t="s">
        <v>267</v>
      </c>
      <c r="D184" s="151" t="s">
        <v>125</v>
      </c>
      <c r="E184" s="152" t="s">
        <v>268</v>
      </c>
      <c r="F184" s="153" t="s">
        <v>269</v>
      </c>
      <c r="G184" s="154" t="s">
        <v>216</v>
      </c>
      <c r="H184" s="155" t="n">
        <v>3.25</v>
      </c>
      <c r="I184" s="156"/>
      <c r="J184" s="156"/>
      <c r="K184" s="153" t="s">
        <v>129</v>
      </c>
      <c r="L184" s="19"/>
      <c r="M184" s="157"/>
      <c r="N184" s="158" t="s">
        <v>33</v>
      </c>
      <c r="O184" s="159" t="n">
        <v>0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244</v>
      </c>
      <c r="AT184" s="161" t="s">
        <v>125</v>
      </c>
      <c r="AU184" s="161" t="s">
        <v>77</v>
      </c>
      <c r="AY184" s="3" t="s">
        <v>123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5</v>
      </c>
      <c r="BK184" s="162" t="n">
        <f aca="false">ROUND(I184*H184,2)</f>
        <v>0</v>
      </c>
      <c r="BL184" s="3" t="s">
        <v>244</v>
      </c>
      <c r="BM184" s="161" t="s">
        <v>185</v>
      </c>
    </row>
    <row r="185" s="18" customFormat="true" ht="24" hidden="false" customHeight="true" outlineLevel="0" collapsed="false">
      <c r="B185" s="150"/>
      <c r="C185" s="151" t="s">
        <v>270</v>
      </c>
      <c r="D185" s="151" t="s">
        <v>125</v>
      </c>
      <c r="E185" s="152" t="s">
        <v>271</v>
      </c>
      <c r="F185" s="153" t="s">
        <v>272</v>
      </c>
      <c r="G185" s="154" t="s">
        <v>216</v>
      </c>
      <c r="H185" s="155" t="n">
        <v>3.25</v>
      </c>
      <c r="I185" s="156"/>
      <c r="J185" s="156"/>
      <c r="K185" s="153" t="s">
        <v>129</v>
      </c>
      <c r="L185" s="19"/>
      <c r="M185" s="157"/>
      <c r="N185" s="158" t="s">
        <v>33</v>
      </c>
      <c r="O185" s="159" t="n">
        <v>0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244</v>
      </c>
      <c r="AT185" s="161" t="s">
        <v>125</v>
      </c>
      <c r="AU185" s="161" t="s">
        <v>77</v>
      </c>
      <c r="AY185" s="3" t="s">
        <v>123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5</v>
      </c>
      <c r="BK185" s="162" t="n">
        <f aca="false">ROUND(I185*H185,2)</f>
        <v>0</v>
      </c>
      <c r="BL185" s="3" t="s">
        <v>244</v>
      </c>
      <c r="BM185" s="161" t="s">
        <v>273</v>
      </c>
    </row>
    <row r="186" s="137" customFormat="true" ht="22.5" hidden="false" customHeight="true" outlineLevel="0" collapsed="false">
      <c r="B186" s="138"/>
      <c r="D186" s="139" t="s">
        <v>67</v>
      </c>
      <c r="E186" s="148" t="s">
        <v>274</v>
      </c>
      <c r="F186" s="148" t="s">
        <v>275</v>
      </c>
      <c r="J186" s="149"/>
      <c r="L186" s="138"/>
      <c r="M186" s="142"/>
      <c r="N186" s="143"/>
      <c r="O186" s="143"/>
      <c r="P186" s="144" t="n">
        <f aca="false">SUM(P187:P190)</f>
        <v>0</v>
      </c>
      <c r="Q186" s="143"/>
      <c r="R186" s="144" t="n">
        <f aca="false">SUM(R187:R190)</f>
        <v>0</v>
      </c>
      <c r="S186" s="143"/>
      <c r="T186" s="145" t="n">
        <f aca="false">SUM(T187:T190)</f>
        <v>0</v>
      </c>
      <c r="AR186" s="139" t="s">
        <v>77</v>
      </c>
      <c r="AT186" s="146" t="s">
        <v>67</v>
      </c>
      <c r="AU186" s="146" t="s">
        <v>75</v>
      </c>
      <c r="AY186" s="139" t="s">
        <v>123</v>
      </c>
      <c r="BK186" s="147" t="n">
        <f aca="false">SUM(BK187:BK190)</f>
        <v>0</v>
      </c>
    </row>
    <row r="187" s="18" customFormat="true" ht="24" hidden="false" customHeight="true" outlineLevel="0" collapsed="false">
      <c r="B187" s="150"/>
      <c r="C187" s="151" t="s">
        <v>276</v>
      </c>
      <c r="D187" s="151" t="s">
        <v>125</v>
      </c>
      <c r="E187" s="152" t="s">
        <v>277</v>
      </c>
      <c r="F187" s="153" t="s">
        <v>278</v>
      </c>
      <c r="G187" s="154" t="s">
        <v>128</v>
      </c>
      <c r="H187" s="155" t="n">
        <v>26</v>
      </c>
      <c r="I187" s="156"/>
      <c r="J187" s="156"/>
      <c r="K187" s="153" t="s">
        <v>129</v>
      </c>
      <c r="L187" s="19"/>
      <c r="M187" s="157"/>
      <c r="N187" s="158" t="s">
        <v>33</v>
      </c>
      <c r="O187" s="159" t="n">
        <v>0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244</v>
      </c>
      <c r="AT187" s="161" t="s">
        <v>125</v>
      </c>
      <c r="AU187" s="161" t="s">
        <v>77</v>
      </c>
      <c r="AY187" s="3" t="s">
        <v>123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75</v>
      </c>
      <c r="BK187" s="162" t="n">
        <f aca="false">ROUND(I187*H187,2)</f>
        <v>0</v>
      </c>
      <c r="BL187" s="3" t="s">
        <v>244</v>
      </c>
      <c r="BM187" s="161" t="s">
        <v>279</v>
      </c>
    </row>
    <row r="188" s="18" customFormat="true" ht="24" hidden="false" customHeight="true" outlineLevel="0" collapsed="false">
      <c r="B188" s="150"/>
      <c r="C188" s="163" t="s">
        <v>280</v>
      </c>
      <c r="D188" s="163" t="s">
        <v>176</v>
      </c>
      <c r="E188" s="164" t="s">
        <v>281</v>
      </c>
      <c r="F188" s="165" t="s">
        <v>282</v>
      </c>
      <c r="G188" s="166" t="s">
        <v>128</v>
      </c>
      <c r="H188" s="167" t="n">
        <v>26</v>
      </c>
      <c r="I188" s="168"/>
      <c r="J188" s="168"/>
      <c r="K188" s="165"/>
      <c r="L188" s="169"/>
      <c r="M188" s="170"/>
      <c r="N188" s="171" t="s">
        <v>33</v>
      </c>
      <c r="O188" s="159" t="n">
        <v>0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197</v>
      </c>
      <c r="AT188" s="161" t="s">
        <v>176</v>
      </c>
      <c r="AU188" s="161" t="s">
        <v>77</v>
      </c>
      <c r="AY188" s="3" t="s">
        <v>123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5</v>
      </c>
      <c r="BK188" s="162" t="n">
        <f aca="false">ROUND(I188*H188,2)</f>
        <v>0</v>
      </c>
      <c r="BL188" s="3" t="s">
        <v>244</v>
      </c>
      <c r="BM188" s="161" t="s">
        <v>283</v>
      </c>
    </row>
    <row r="189" s="18" customFormat="true" ht="24" hidden="false" customHeight="true" outlineLevel="0" collapsed="false">
      <c r="B189" s="150"/>
      <c r="C189" s="151" t="s">
        <v>284</v>
      </c>
      <c r="D189" s="151" t="s">
        <v>125</v>
      </c>
      <c r="E189" s="152" t="s">
        <v>285</v>
      </c>
      <c r="F189" s="153" t="s">
        <v>286</v>
      </c>
      <c r="G189" s="154" t="s">
        <v>216</v>
      </c>
      <c r="H189" s="155" t="n">
        <v>1.23</v>
      </c>
      <c r="I189" s="156"/>
      <c r="J189" s="156"/>
      <c r="K189" s="153" t="s">
        <v>129</v>
      </c>
      <c r="L189" s="19"/>
      <c r="M189" s="157"/>
      <c r="N189" s="158" t="s">
        <v>33</v>
      </c>
      <c r="O189" s="159" t="n">
        <v>0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244</v>
      </c>
      <c r="AT189" s="161" t="s">
        <v>125</v>
      </c>
      <c r="AU189" s="161" t="s">
        <v>77</v>
      </c>
      <c r="AY189" s="3" t="s">
        <v>123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75</v>
      </c>
      <c r="BK189" s="162" t="n">
        <f aca="false">ROUND(I189*H189,2)</f>
        <v>0</v>
      </c>
      <c r="BL189" s="3" t="s">
        <v>244</v>
      </c>
      <c r="BM189" s="161" t="s">
        <v>142</v>
      </c>
    </row>
    <row r="190" s="18" customFormat="true" ht="24" hidden="false" customHeight="true" outlineLevel="0" collapsed="false">
      <c r="B190" s="150"/>
      <c r="C190" s="151" t="s">
        <v>217</v>
      </c>
      <c r="D190" s="151" t="s">
        <v>125</v>
      </c>
      <c r="E190" s="152" t="s">
        <v>287</v>
      </c>
      <c r="F190" s="153" t="s">
        <v>288</v>
      </c>
      <c r="G190" s="154" t="s">
        <v>216</v>
      </c>
      <c r="H190" s="155" t="n">
        <v>1.23</v>
      </c>
      <c r="I190" s="156"/>
      <c r="J190" s="156"/>
      <c r="K190" s="153" t="s">
        <v>129</v>
      </c>
      <c r="L190" s="19"/>
      <c r="M190" s="157"/>
      <c r="N190" s="158" t="s">
        <v>33</v>
      </c>
      <c r="O190" s="159" t="n">
        <v>0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244</v>
      </c>
      <c r="AT190" s="161" t="s">
        <v>125</v>
      </c>
      <c r="AU190" s="161" t="s">
        <v>77</v>
      </c>
      <c r="AY190" s="3" t="s">
        <v>123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5</v>
      </c>
      <c r="BK190" s="162" t="n">
        <f aca="false">ROUND(I190*H190,2)</f>
        <v>0</v>
      </c>
      <c r="BL190" s="3" t="s">
        <v>244</v>
      </c>
      <c r="BM190" s="161" t="s">
        <v>189</v>
      </c>
    </row>
    <row r="191" s="137" customFormat="true" ht="22.5" hidden="false" customHeight="true" outlineLevel="0" collapsed="false">
      <c r="B191" s="138"/>
      <c r="D191" s="139" t="s">
        <v>67</v>
      </c>
      <c r="E191" s="148" t="s">
        <v>289</v>
      </c>
      <c r="F191" s="148" t="s">
        <v>290</v>
      </c>
      <c r="J191" s="149"/>
      <c r="L191" s="138"/>
      <c r="M191" s="142"/>
      <c r="N191" s="143"/>
      <c r="O191" s="143"/>
      <c r="P191" s="144" t="n">
        <f aca="false">SUM(P192:P194)</f>
        <v>0</v>
      </c>
      <c r="Q191" s="143"/>
      <c r="R191" s="144" t="n">
        <f aca="false">SUM(R192:R194)</f>
        <v>0</v>
      </c>
      <c r="S191" s="143"/>
      <c r="T191" s="145" t="n">
        <f aca="false">SUM(T192:T194)</f>
        <v>0</v>
      </c>
      <c r="AR191" s="139" t="s">
        <v>77</v>
      </c>
      <c r="AT191" s="146" t="s">
        <v>67</v>
      </c>
      <c r="AU191" s="146" t="s">
        <v>75</v>
      </c>
      <c r="AY191" s="139" t="s">
        <v>123</v>
      </c>
      <c r="BK191" s="147" t="n">
        <f aca="false">SUM(BK192:BK194)</f>
        <v>0</v>
      </c>
    </row>
    <row r="192" s="18" customFormat="true" ht="16.5" hidden="false" customHeight="true" outlineLevel="0" collapsed="false">
      <c r="B192" s="150"/>
      <c r="C192" s="151" t="s">
        <v>291</v>
      </c>
      <c r="D192" s="151" t="s">
        <v>125</v>
      </c>
      <c r="E192" s="152" t="s">
        <v>292</v>
      </c>
      <c r="F192" s="153" t="s">
        <v>293</v>
      </c>
      <c r="G192" s="154" t="s">
        <v>203</v>
      </c>
      <c r="H192" s="155" t="n">
        <v>5</v>
      </c>
      <c r="I192" s="156"/>
      <c r="J192" s="156"/>
      <c r="K192" s="153" t="s">
        <v>129</v>
      </c>
      <c r="L192" s="19"/>
      <c r="M192" s="157"/>
      <c r="N192" s="158" t="s">
        <v>33</v>
      </c>
      <c r="O192" s="159" t="n">
        <v>0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244</v>
      </c>
      <c r="AT192" s="161" t="s">
        <v>125</v>
      </c>
      <c r="AU192" s="161" t="s">
        <v>77</v>
      </c>
      <c r="AY192" s="3" t="s">
        <v>123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75</v>
      </c>
      <c r="BK192" s="162" t="n">
        <f aca="false">ROUND(I192*H192,2)</f>
        <v>0</v>
      </c>
      <c r="BL192" s="3" t="s">
        <v>244</v>
      </c>
      <c r="BM192" s="161" t="s">
        <v>234</v>
      </c>
    </row>
    <row r="193" s="18" customFormat="true" ht="24" hidden="false" customHeight="true" outlineLevel="0" collapsed="false">
      <c r="B193" s="150"/>
      <c r="C193" s="151" t="s">
        <v>294</v>
      </c>
      <c r="D193" s="151" t="s">
        <v>125</v>
      </c>
      <c r="E193" s="152" t="s">
        <v>295</v>
      </c>
      <c r="F193" s="153" t="s">
        <v>296</v>
      </c>
      <c r="G193" s="154" t="s">
        <v>216</v>
      </c>
      <c r="H193" s="155" t="n">
        <v>0.247</v>
      </c>
      <c r="I193" s="156"/>
      <c r="J193" s="156"/>
      <c r="K193" s="153" t="s">
        <v>129</v>
      </c>
      <c r="L193" s="19"/>
      <c r="M193" s="157"/>
      <c r="N193" s="158" t="s">
        <v>33</v>
      </c>
      <c r="O193" s="159" t="n">
        <v>0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244</v>
      </c>
      <c r="AT193" s="161" t="s">
        <v>125</v>
      </c>
      <c r="AU193" s="161" t="s">
        <v>77</v>
      </c>
      <c r="AY193" s="3" t="s">
        <v>123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5</v>
      </c>
      <c r="BK193" s="162" t="n">
        <f aca="false">ROUND(I193*H193,2)</f>
        <v>0</v>
      </c>
      <c r="BL193" s="3" t="s">
        <v>244</v>
      </c>
      <c r="BM193" s="161" t="s">
        <v>181</v>
      </c>
    </row>
    <row r="194" s="18" customFormat="true" ht="24" hidden="false" customHeight="true" outlineLevel="0" collapsed="false">
      <c r="B194" s="150"/>
      <c r="C194" s="151" t="s">
        <v>225</v>
      </c>
      <c r="D194" s="151" t="s">
        <v>125</v>
      </c>
      <c r="E194" s="152" t="s">
        <v>297</v>
      </c>
      <c r="F194" s="153" t="s">
        <v>298</v>
      </c>
      <c r="G194" s="154" t="s">
        <v>216</v>
      </c>
      <c r="H194" s="155" t="n">
        <v>0.247</v>
      </c>
      <c r="I194" s="156"/>
      <c r="J194" s="156"/>
      <c r="K194" s="153" t="s">
        <v>129</v>
      </c>
      <c r="L194" s="19"/>
      <c r="M194" s="157"/>
      <c r="N194" s="158" t="s">
        <v>33</v>
      </c>
      <c r="O194" s="159" t="n">
        <v>0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244</v>
      </c>
      <c r="AT194" s="161" t="s">
        <v>125</v>
      </c>
      <c r="AU194" s="161" t="s">
        <v>77</v>
      </c>
      <c r="AY194" s="3" t="s">
        <v>123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75</v>
      </c>
      <c r="BK194" s="162" t="n">
        <f aca="false">ROUND(I194*H194,2)</f>
        <v>0</v>
      </c>
      <c r="BL194" s="3" t="s">
        <v>244</v>
      </c>
      <c r="BM194" s="161" t="s">
        <v>299</v>
      </c>
    </row>
    <row r="195" s="137" customFormat="true" ht="22.5" hidden="false" customHeight="true" outlineLevel="0" collapsed="false">
      <c r="B195" s="138"/>
      <c r="D195" s="139" t="s">
        <v>67</v>
      </c>
      <c r="E195" s="148" t="s">
        <v>300</v>
      </c>
      <c r="F195" s="148" t="s">
        <v>301</v>
      </c>
      <c r="J195" s="149"/>
      <c r="L195" s="138"/>
      <c r="M195" s="142"/>
      <c r="N195" s="143"/>
      <c r="O195" s="143"/>
      <c r="P195" s="144" t="n">
        <f aca="false">SUM(P196:P198)</f>
        <v>6.00098</v>
      </c>
      <c r="Q195" s="143"/>
      <c r="R195" s="144" t="n">
        <f aca="false">SUM(R196:R198)</f>
        <v>0.0496</v>
      </c>
      <c r="S195" s="143"/>
      <c r="T195" s="145" t="n">
        <f aca="false">SUM(T196:T198)</f>
        <v>0</v>
      </c>
      <c r="AR195" s="139" t="s">
        <v>77</v>
      </c>
      <c r="AT195" s="146" t="s">
        <v>67</v>
      </c>
      <c r="AU195" s="146" t="s">
        <v>75</v>
      </c>
      <c r="AY195" s="139" t="s">
        <v>123</v>
      </c>
      <c r="BK195" s="147" t="n">
        <f aca="false">SUM(BK196:BK198)</f>
        <v>0</v>
      </c>
    </row>
    <row r="196" s="18" customFormat="true" ht="24" hidden="false" customHeight="true" outlineLevel="0" collapsed="false">
      <c r="B196" s="150"/>
      <c r="C196" s="151" t="s">
        <v>279</v>
      </c>
      <c r="D196" s="151" t="s">
        <v>125</v>
      </c>
      <c r="E196" s="152" t="s">
        <v>302</v>
      </c>
      <c r="F196" s="153" t="s">
        <v>303</v>
      </c>
      <c r="G196" s="154" t="s">
        <v>145</v>
      </c>
      <c r="H196" s="155" t="n">
        <v>8</v>
      </c>
      <c r="I196" s="156"/>
      <c r="J196" s="156"/>
      <c r="K196" s="153"/>
      <c r="L196" s="19"/>
      <c r="M196" s="157"/>
      <c r="N196" s="158" t="s">
        <v>33</v>
      </c>
      <c r="O196" s="159" t="n">
        <v>0.465</v>
      </c>
      <c r="P196" s="159" t="n">
        <f aca="false">O196*H196</f>
        <v>3.72</v>
      </c>
      <c r="Q196" s="159" t="n">
        <v>0.0062</v>
      </c>
      <c r="R196" s="159" t="n">
        <f aca="false">Q196*H196</f>
        <v>0.0496</v>
      </c>
      <c r="S196" s="159" t="n">
        <v>0</v>
      </c>
      <c r="T196" s="160" t="n">
        <f aca="false">S196*H196</f>
        <v>0</v>
      </c>
      <c r="AR196" s="161" t="s">
        <v>244</v>
      </c>
      <c r="AT196" s="161" t="s">
        <v>125</v>
      </c>
      <c r="AU196" s="161" t="s">
        <v>77</v>
      </c>
      <c r="AY196" s="3" t="s">
        <v>123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5</v>
      </c>
      <c r="BK196" s="162" t="n">
        <f aca="false">ROUND(I196*H196,2)</f>
        <v>0</v>
      </c>
      <c r="BL196" s="3" t="s">
        <v>244</v>
      </c>
      <c r="BM196" s="161" t="s">
        <v>304</v>
      </c>
    </row>
    <row r="197" s="18" customFormat="true" ht="24" hidden="false" customHeight="true" outlineLevel="0" collapsed="false">
      <c r="B197" s="150"/>
      <c r="C197" s="151" t="s">
        <v>305</v>
      </c>
      <c r="D197" s="151" t="s">
        <v>125</v>
      </c>
      <c r="E197" s="152" t="s">
        <v>306</v>
      </c>
      <c r="F197" s="153" t="s">
        <v>307</v>
      </c>
      <c r="G197" s="154" t="s">
        <v>216</v>
      </c>
      <c r="H197" s="155" t="n">
        <v>0.806</v>
      </c>
      <c r="I197" s="156"/>
      <c r="J197" s="156"/>
      <c r="K197" s="153" t="s">
        <v>129</v>
      </c>
      <c r="L197" s="19"/>
      <c r="M197" s="157"/>
      <c r="N197" s="158" t="s">
        <v>33</v>
      </c>
      <c r="O197" s="159" t="n">
        <v>1.67</v>
      </c>
      <c r="P197" s="159" t="n">
        <f aca="false">O197*H197</f>
        <v>1.34602</v>
      </c>
      <c r="Q197" s="159" t="n">
        <v>0</v>
      </c>
      <c r="R197" s="159" t="n">
        <f aca="false">Q197*H197</f>
        <v>0</v>
      </c>
      <c r="S197" s="159" t="n">
        <v>0</v>
      </c>
      <c r="T197" s="160" t="n">
        <f aca="false">S197*H197</f>
        <v>0</v>
      </c>
      <c r="AR197" s="161" t="s">
        <v>244</v>
      </c>
      <c r="AT197" s="161" t="s">
        <v>125</v>
      </c>
      <c r="AU197" s="161" t="s">
        <v>77</v>
      </c>
      <c r="AY197" s="3" t="s">
        <v>123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5</v>
      </c>
      <c r="BK197" s="162" t="n">
        <f aca="false">ROUND(I197*H197,2)</f>
        <v>0</v>
      </c>
      <c r="BL197" s="3" t="s">
        <v>244</v>
      </c>
      <c r="BM197" s="161" t="s">
        <v>308</v>
      </c>
    </row>
    <row r="198" s="18" customFormat="true" ht="24" hidden="false" customHeight="true" outlineLevel="0" collapsed="false">
      <c r="B198" s="150"/>
      <c r="C198" s="151" t="s">
        <v>283</v>
      </c>
      <c r="D198" s="151" t="s">
        <v>125</v>
      </c>
      <c r="E198" s="152" t="s">
        <v>309</v>
      </c>
      <c r="F198" s="153" t="s">
        <v>310</v>
      </c>
      <c r="G198" s="154" t="s">
        <v>216</v>
      </c>
      <c r="H198" s="155" t="n">
        <v>0.806</v>
      </c>
      <c r="I198" s="156"/>
      <c r="J198" s="156"/>
      <c r="K198" s="153" t="s">
        <v>129</v>
      </c>
      <c r="L198" s="19"/>
      <c r="M198" s="157"/>
      <c r="N198" s="158" t="s">
        <v>33</v>
      </c>
      <c r="O198" s="159" t="n">
        <v>1.16</v>
      </c>
      <c r="P198" s="159" t="n">
        <f aca="false">O198*H198</f>
        <v>0.93496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AR198" s="161" t="s">
        <v>244</v>
      </c>
      <c r="AT198" s="161" t="s">
        <v>125</v>
      </c>
      <c r="AU198" s="161" t="s">
        <v>77</v>
      </c>
      <c r="AY198" s="3" t="s">
        <v>123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75</v>
      </c>
      <c r="BK198" s="162" t="n">
        <f aca="false">ROUND(I198*H198,2)</f>
        <v>0</v>
      </c>
      <c r="BL198" s="3" t="s">
        <v>244</v>
      </c>
      <c r="BM198" s="161" t="s">
        <v>311</v>
      </c>
    </row>
    <row r="199" s="137" customFormat="true" ht="25.5" hidden="false" customHeight="true" outlineLevel="0" collapsed="false">
      <c r="B199" s="138"/>
      <c r="D199" s="139" t="s">
        <v>67</v>
      </c>
      <c r="E199" s="140" t="s">
        <v>176</v>
      </c>
      <c r="F199" s="140" t="s">
        <v>312</v>
      </c>
      <c r="J199" s="141"/>
      <c r="L199" s="138"/>
      <c r="M199" s="142"/>
      <c r="N199" s="143"/>
      <c r="O199" s="143"/>
      <c r="P199" s="144" t="n">
        <f aca="false">P200</f>
        <v>0</v>
      </c>
      <c r="Q199" s="143"/>
      <c r="R199" s="144" t="n">
        <f aca="false">R200</f>
        <v>0</v>
      </c>
      <c r="S199" s="143"/>
      <c r="T199" s="145" t="n">
        <f aca="false">T200</f>
        <v>0</v>
      </c>
      <c r="AR199" s="139" t="s">
        <v>162</v>
      </c>
      <c r="AT199" s="146" t="s">
        <v>67</v>
      </c>
      <c r="AU199" s="146" t="s">
        <v>68</v>
      </c>
      <c r="AY199" s="139" t="s">
        <v>123</v>
      </c>
      <c r="BK199" s="147" t="n">
        <f aca="false">BK200</f>
        <v>0</v>
      </c>
    </row>
    <row r="200" s="137" customFormat="true" ht="22.5" hidden="false" customHeight="true" outlineLevel="0" collapsed="false">
      <c r="B200" s="138"/>
      <c r="D200" s="139" t="s">
        <v>67</v>
      </c>
      <c r="E200" s="148" t="s">
        <v>313</v>
      </c>
      <c r="F200" s="148" t="s">
        <v>314</v>
      </c>
      <c r="J200" s="149"/>
      <c r="L200" s="138"/>
      <c r="M200" s="142"/>
      <c r="N200" s="143"/>
      <c r="O200" s="143"/>
      <c r="P200" s="144" t="n">
        <f aca="false">SUM(P201:P202)</f>
        <v>0</v>
      </c>
      <c r="Q200" s="143"/>
      <c r="R200" s="144" t="n">
        <f aca="false">SUM(R201:R202)</f>
        <v>0</v>
      </c>
      <c r="S200" s="143"/>
      <c r="T200" s="145" t="n">
        <f aca="false">SUM(T201:T202)</f>
        <v>0</v>
      </c>
      <c r="AR200" s="139" t="s">
        <v>162</v>
      </c>
      <c r="AT200" s="146" t="s">
        <v>67</v>
      </c>
      <c r="AU200" s="146" t="s">
        <v>75</v>
      </c>
      <c r="AY200" s="139" t="s">
        <v>123</v>
      </c>
      <c r="BK200" s="147" t="n">
        <f aca="false">SUM(BK201:BK202)</f>
        <v>0</v>
      </c>
    </row>
    <row r="201" s="18" customFormat="true" ht="16.5" hidden="false" customHeight="true" outlineLevel="0" collapsed="false">
      <c r="B201" s="150"/>
      <c r="C201" s="151" t="s">
        <v>315</v>
      </c>
      <c r="D201" s="151" t="s">
        <v>125</v>
      </c>
      <c r="E201" s="152" t="s">
        <v>316</v>
      </c>
      <c r="F201" s="153" t="s">
        <v>317</v>
      </c>
      <c r="G201" s="154" t="s">
        <v>318</v>
      </c>
      <c r="H201" s="155" t="n">
        <v>4</v>
      </c>
      <c r="I201" s="156"/>
      <c r="J201" s="156"/>
      <c r="K201" s="153" t="s">
        <v>129</v>
      </c>
      <c r="L201" s="19"/>
      <c r="M201" s="157"/>
      <c r="N201" s="158" t="s">
        <v>33</v>
      </c>
      <c r="O201" s="159" t="n">
        <v>0</v>
      </c>
      <c r="P201" s="159" t="n">
        <f aca="false">O201*H201</f>
        <v>0</v>
      </c>
      <c r="Q201" s="159" t="n">
        <v>0</v>
      </c>
      <c r="R201" s="159" t="n">
        <f aca="false">Q201*H201</f>
        <v>0</v>
      </c>
      <c r="S201" s="159" t="n">
        <v>0</v>
      </c>
      <c r="T201" s="160" t="n">
        <f aca="false">S201*H201</f>
        <v>0</v>
      </c>
      <c r="AR201" s="161" t="s">
        <v>258</v>
      </c>
      <c r="AT201" s="161" t="s">
        <v>125</v>
      </c>
      <c r="AU201" s="161" t="s">
        <v>77</v>
      </c>
      <c r="AY201" s="3" t="s">
        <v>123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75</v>
      </c>
      <c r="BK201" s="162" t="n">
        <f aca="false">ROUND(I201*H201,2)</f>
        <v>0</v>
      </c>
      <c r="BL201" s="3" t="s">
        <v>258</v>
      </c>
      <c r="BM201" s="161" t="s">
        <v>319</v>
      </c>
    </row>
    <row r="202" s="18" customFormat="true" ht="16.5" hidden="false" customHeight="true" outlineLevel="0" collapsed="false">
      <c r="B202" s="150"/>
      <c r="C202" s="151" t="s">
        <v>320</v>
      </c>
      <c r="D202" s="151" t="s">
        <v>125</v>
      </c>
      <c r="E202" s="152" t="s">
        <v>321</v>
      </c>
      <c r="F202" s="153" t="s">
        <v>322</v>
      </c>
      <c r="G202" s="154" t="s">
        <v>145</v>
      </c>
      <c r="H202" s="155" t="n">
        <v>86</v>
      </c>
      <c r="I202" s="156"/>
      <c r="J202" s="156"/>
      <c r="K202" s="153" t="s">
        <v>129</v>
      </c>
      <c r="L202" s="19"/>
      <c r="M202" s="157"/>
      <c r="N202" s="158" t="s">
        <v>33</v>
      </c>
      <c r="O202" s="159" t="n">
        <v>0</v>
      </c>
      <c r="P202" s="159" t="n">
        <f aca="false">O202*H202</f>
        <v>0</v>
      </c>
      <c r="Q202" s="159" t="n">
        <v>0</v>
      </c>
      <c r="R202" s="159" t="n">
        <f aca="false">Q202*H202</f>
        <v>0</v>
      </c>
      <c r="S202" s="159" t="n">
        <v>0</v>
      </c>
      <c r="T202" s="160" t="n">
        <f aca="false">S202*H202</f>
        <v>0</v>
      </c>
      <c r="AR202" s="161" t="s">
        <v>258</v>
      </c>
      <c r="AT202" s="161" t="s">
        <v>125</v>
      </c>
      <c r="AU202" s="161" t="s">
        <v>77</v>
      </c>
      <c r="AY202" s="3" t="s">
        <v>123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75</v>
      </c>
      <c r="BK202" s="162" t="n">
        <f aca="false">ROUND(I202*H202,2)</f>
        <v>0</v>
      </c>
      <c r="BL202" s="3" t="s">
        <v>258</v>
      </c>
      <c r="BM202" s="161" t="s">
        <v>323</v>
      </c>
    </row>
    <row r="203" s="137" customFormat="true" ht="25.5" hidden="false" customHeight="true" outlineLevel="0" collapsed="false">
      <c r="B203" s="138"/>
      <c r="D203" s="139" t="s">
        <v>67</v>
      </c>
      <c r="E203" s="140" t="s">
        <v>324</v>
      </c>
      <c r="F203" s="140" t="s">
        <v>325</v>
      </c>
      <c r="J203" s="141"/>
      <c r="L203" s="138"/>
      <c r="M203" s="142"/>
      <c r="N203" s="143"/>
      <c r="O203" s="143"/>
      <c r="P203" s="144" t="e">
        <f aca="false">P204+#REF!+#REF!</f>
        <v>#REF!</v>
      </c>
      <c r="Q203" s="143"/>
      <c r="R203" s="144" t="e">
        <f aca="false">R204+#REF!+#REF!</f>
        <v>#REF!</v>
      </c>
      <c r="S203" s="143"/>
      <c r="T203" s="145" t="e">
        <f aca="false">T204+#REF!+#REF!</f>
        <v>#REF!</v>
      </c>
      <c r="AR203" s="139" t="s">
        <v>169</v>
      </c>
      <c r="AT203" s="146" t="s">
        <v>67</v>
      </c>
      <c r="AU203" s="146" t="s">
        <v>68</v>
      </c>
      <c r="AY203" s="139" t="s">
        <v>123</v>
      </c>
      <c r="BK203" s="147" t="n">
        <f aca="false">BK204+AY213+AY218</f>
        <v>0</v>
      </c>
    </row>
    <row r="204" s="137" customFormat="true" ht="22.5" hidden="false" customHeight="true" outlineLevel="0" collapsed="false">
      <c r="B204" s="138"/>
      <c r="D204" s="139" t="s">
        <v>67</v>
      </c>
      <c r="E204" s="148" t="s">
        <v>326</v>
      </c>
      <c r="F204" s="148" t="s">
        <v>327</v>
      </c>
      <c r="J204" s="149"/>
      <c r="L204" s="138"/>
      <c r="M204" s="142"/>
      <c r="N204" s="143"/>
      <c r="O204" s="143"/>
      <c r="P204" s="144" t="e">
        <f aca="false">SUM(#REF!)</f>
        <v>#REF!</v>
      </c>
      <c r="Q204" s="143"/>
      <c r="R204" s="144" t="e">
        <f aca="false">SUM(#REF!)</f>
        <v>#REF!</v>
      </c>
      <c r="S204" s="143"/>
      <c r="T204" s="145" t="e">
        <f aca="false">SUM(#REF!)</f>
        <v>#REF!</v>
      </c>
      <c r="AR204" s="139" t="s">
        <v>169</v>
      </c>
      <c r="AT204" s="146" t="s">
        <v>67</v>
      </c>
      <c r="AU204" s="146" t="s">
        <v>75</v>
      </c>
      <c r="AY204" s="139" t="s">
        <v>123</v>
      </c>
      <c r="BK204" s="147" t="n">
        <f aca="false">SUM(AY205:AY212)</f>
        <v>0</v>
      </c>
    </row>
    <row r="205" s="18" customFormat="true" ht="16.5" hidden="false" customHeight="true" outlineLevel="0" collapsed="false">
      <c r="B205" s="150"/>
      <c r="C205" s="151" t="s">
        <v>328</v>
      </c>
      <c r="D205" s="151" t="s">
        <v>125</v>
      </c>
      <c r="E205" s="152" t="s">
        <v>329</v>
      </c>
      <c r="F205" s="153" t="s">
        <v>327</v>
      </c>
      <c r="G205" s="154" t="s">
        <v>330</v>
      </c>
      <c r="H205" s="155" t="n">
        <v>1</v>
      </c>
      <c r="I205" s="155"/>
      <c r="J205" s="156"/>
      <c r="K205" s="153" t="s">
        <v>129</v>
      </c>
      <c r="AF205" s="161" t="s">
        <v>331</v>
      </c>
      <c r="AH205" s="161" t="s">
        <v>125</v>
      </c>
      <c r="AI205" s="161" t="s">
        <v>77</v>
      </c>
      <c r="AM205" s="3" t="s">
        <v>123</v>
      </c>
      <c r="AS205" s="162" t="e">
        <f aca="false">IF(#REF!="základní",J205,0)</f>
        <v>#REF!</v>
      </c>
      <c r="AT205" s="162" t="e">
        <f aca="false">IF(#REF!="snížená",J205,0)</f>
        <v>#REF!</v>
      </c>
      <c r="AU205" s="162" t="e">
        <f aca="false">IF(#REF!="zákl. přenesená",J205,0)</f>
        <v>#REF!</v>
      </c>
      <c r="AV205" s="162" t="e">
        <f aca="false">IF(#REF!="sníž. přenesená",J205,0)</f>
        <v>#REF!</v>
      </c>
      <c r="AW205" s="162" t="e">
        <f aca="false">IF(#REF!="nulová",J205,0)</f>
        <v>#REF!</v>
      </c>
      <c r="AX205" s="3" t="s">
        <v>75</v>
      </c>
      <c r="AY205" s="162" t="n">
        <f aca="false">ROUND(I205*H205,2)</f>
        <v>0</v>
      </c>
      <c r="AZ205" s="3" t="s">
        <v>331</v>
      </c>
      <c r="BA205" s="161" t="s">
        <v>332</v>
      </c>
    </row>
    <row r="206" s="18" customFormat="true" ht="16.5" hidden="false" customHeight="true" outlineLevel="0" collapsed="false">
      <c r="B206" s="150"/>
      <c r="C206" s="151" t="s">
        <v>333</v>
      </c>
      <c r="D206" s="151" t="s">
        <v>125</v>
      </c>
      <c r="E206" s="152" t="s">
        <v>334</v>
      </c>
      <c r="F206" s="153" t="s">
        <v>335</v>
      </c>
      <c r="G206" s="154" t="s">
        <v>336</v>
      </c>
      <c r="H206" s="155" t="n">
        <v>1</v>
      </c>
      <c r="I206" s="155"/>
      <c r="J206" s="156"/>
      <c r="K206" s="153" t="s">
        <v>129</v>
      </c>
      <c r="AF206" s="161" t="s">
        <v>331</v>
      </c>
      <c r="AH206" s="161" t="s">
        <v>125</v>
      </c>
      <c r="AI206" s="161" t="s">
        <v>77</v>
      </c>
      <c r="AM206" s="3" t="s">
        <v>123</v>
      </c>
      <c r="AS206" s="162" t="e">
        <f aca="false">IF(#REF!="základní",J206,0)</f>
        <v>#REF!</v>
      </c>
      <c r="AT206" s="162" t="e">
        <f aca="false">IF(#REF!="snížená",J206,0)</f>
        <v>#REF!</v>
      </c>
      <c r="AU206" s="162" t="e">
        <f aca="false">IF(#REF!="zákl. přenesená",J206,0)</f>
        <v>#REF!</v>
      </c>
      <c r="AV206" s="162" t="e">
        <f aca="false">IF(#REF!="sníž. přenesená",J206,0)</f>
        <v>#REF!</v>
      </c>
      <c r="AW206" s="162" t="e">
        <f aca="false">IF(#REF!="nulová",J206,0)</f>
        <v>#REF!</v>
      </c>
      <c r="AX206" s="3" t="s">
        <v>75</v>
      </c>
      <c r="AY206" s="162" t="n">
        <f aca="false">ROUND(I206*H206,2)</f>
        <v>0</v>
      </c>
      <c r="AZ206" s="3" t="s">
        <v>331</v>
      </c>
      <c r="BA206" s="161" t="s">
        <v>337</v>
      </c>
    </row>
    <row r="207" s="18" customFormat="true" ht="16.5" hidden="false" customHeight="true" outlineLevel="0" collapsed="false">
      <c r="B207" s="150"/>
      <c r="C207" s="151" t="s">
        <v>254</v>
      </c>
      <c r="D207" s="151" t="s">
        <v>125</v>
      </c>
      <c r="E207" s="152" t="s">
        <v>338</v>
      </c>
      <c r="F207" s="153" t="s">
        <v>339</v>
      </c>
      <c r="G207" s="154" t="s">
        <v>336</v>
      </c>
      <c r="H207" s="155" t="n">
        <v>1</v>
      </c>
      <c r="I207" s="155"/>
      <c r="J207" s="156"/>
      <c r="K207" s="153" t="s">
        <v>129</v>
      </c>
      <c r="AF207" s="161" t="s">
        <v>331</v>
      </c>
      <c r="AH207" s="161" t="s">
        <v>125</v>
      </c>
      <c r="AI207" s="161" t="s">
        <v>77</v>
      </c>
      <c r="AM207" s="3" t="s">
        <v>123</v>
      </c>
      <c r="AS207" s="162" t="e">
        <f aca="false">IF(#REF!="základní",J207,0)</f>
        <v>#REF!</v>
      </c>
      <c r="AT207" s="162" t="e">
        <f aca="false">IF(#REF!="snížená",J207,0)</f>
        <v>#REF!</v>
      </c>
      <c r="AU207" s="162" t="e">
        <f aca="false">IF(#REF!="zákl. přenesená",J207,0)</f>
        <v>#REF!</v>
      </c>
      <c r="AV207" s="162" t="e">
        <f aca="false">IF(#REF!="sníž. přenesená",J207,0)</f>
        <v>#REF!</v>
      </c>
      <c r="AW207" s="162" t="e">
        <f aca="false">IF(#REF!="nulová",J207,0)</f>
        <v>#REF!</v>
      </c>
      <c r="AX207" s="3" t="s">
        <v>75</v>
      </c>
      <c r="AY207" s="162" t="n">
        <f aca="false">ROUND(I207*H207,2)</f>
        <v>0</v>
      </c>
      <c r="AZ207" s="3" t="s">
        <v>331</v>
      </c>
      <c r="BA207" s="161" t="s">
        <v>340</v>
      </c>
    </row>
    <row r="208" s="18" customFormat="true" ht="16.5" hidden="false" customHeight="true" outlineLevel="0" collapsed="false">
      <c r="B208" s="150"/>
      <c r="C208" s="151" t="s">
        <v>341</v>
      </c>
      <c r="D208" s="151" t="s">
        <v>125</v>
      </c>
      <c r="E208" s="152" t="s">
        <v>342</v>
      </c>
      <c r="F208" s="153" t="s">
        <v>343</v>
      </c>
      <c r="G208" s="154" t="s">
        <v>336</v>
      </c>
      <c r="H208" s="155" t="n">
        <v>1</v>
      </c>
      <c r="I208" s="155"/>
      <c r="J208" s="156"/>
      <c r="K208" s="153" t="s">
        <v>129</v>
      </c>
      <c r="AF208" s="161" t="s">
        <v>331</v>
      </c>
      <c r="AH208" s="161" t="s">
        <v>125</v>
      </c>
      <c r="AI208" s="161" t="s">
        <v>77</v>
      </c>
      <c r="AM208" s="3" t="s">
        <v>123</v>
      </c>
      <c r="AS208" s="162" t="e">
        <f aca="false">IF(#REF!="základní",J208,0)</f>
        <v>#REF!</v>
      </c>
      <c r="AT208" s="162" t="e">
        <f aca="false">IF(#REF!="snížená",J208,0)</f>
        <v>#REF!</v>
      </c>
      <c r="AU208" s="162" t="e">
        <f aca="false">IF(#REF!="zákl. přenesená",J208,0)</f>
        <v>#REF!</v>
      </c>
      <c r="AV208" s="162" t="e">
        <f aca="false">IF(#REF!="sníž. přenesená",J208,0)</f>
        <v>#REF!</v>
      </c>
      <c r="AW208" s="162" t="e">
        <f aca="false">IF(#REF!="nulová",J208,0)</f>
        <v>#REF!</v>
      </c>
      <c r="AX208" s="3" t="s">
        <v>75</v>
      </c>
      <c r="AY208" s="162" t="n">
        <f aca="false">ROUND(I208*H208,2)</f>
        <v>0</v>
      </c>
      <c r="AZ208" s="3" t="s">
        <v>331</v>
      </c>
      <c r="BA208" s="161" t="s">
        <v>344</v>
      </c>
    </row>
    <row r="209" s="18" customFormat="true" ht="16.5" hidden="false" customHeight="true" outlineLevel="0" collapsed="false">
      <c r="B209" s="150"/>
      <c r="C209" s="151" t="s">
        <v>258</v>
      </c>
      <c r="D209" s="151" t="s">
        <v>125</v>
      </c>
      <c r="E209" s="152" t="s">
        <v>345</v>
      </c>
      <c r="F209" s="153" t="s">
        <v>346</v>
      </c>
      <c r="G209" s="154" t="s">
        <v>336</v>
      </c>
      <c r="H209" s="155" t="n">
        <v>1</v>
      </c>
      <c r="I209" s="155"/>
      <c r="J209" s="156"/>
      <c r="K209" s="153" t="s">
        <v>129</v>
      </c>
      <c r="AF209" s="161" t="s">
        <v>331</v>
      </c>
      <c r="AH209" s="161" t="s">
        <v>125</v>
      </c>
      <c r="AI209" s="161" t="s">
        <v>77</v>
      </c>
      <c r="AM209" s="3" t="s">
        <v>123</v>
      </c>
      <c r="AS209" s="162" t="e">
        <f aca="false">IF(#REF!="základní",J209,0)</f>
        <v>#REF!</v>
      </c>
      <c r="AT209" s="162" t="e">
        <f aca="false">IF(#REF!="snížená",J209,0)</f>
        <v>#REF!</v>
      </c>
      <c r="AU209" s="162" t="e">
        <f aca="false">IF(#REF!="zákl. přenesená",J209,0)</f>
        <v>#REF!</v>
      </c>
      <c r="AV209" s="162" t="e">
        <f aca="false">IF(#REF!="sníž. přenesená",J209,0)</f>
        <v>#REF!</v>
      </c>
      <c r="AW209" s="162" t="e">
        <f aca="false">IF(#REF!="nulová",J209,0)</f>
        <v>#REF!</v>
      </c>
      <c r="AX209" s="3" t="s">
        <v>75</v>
      </c>
      <c r="AY209" s="162" t="n">
        <f aca="false">ROUND(I209*H209,2)</f>
        <v>0</v>
      </c>
      <c r="AZ209" s="3" t="s">
        <v>331</v>
      </c>
      <c r="BA209" s="161" t="s">
        <v>347</v>
      </c>
    </row>
    <row r="210" s="18" customFormat="true" ht="16.5" hidden="false" customHeight="true" outlineLevel="0" collapsed="false">
      <c r="B210" s="150"/>
      <c r="C210" s="151" t="s">
        <v>348</v>
      </c>
      <c r="D210" s="151" t="s">
        <v>125</v>
      </c>
      <c r="E210" s="152" t="s">
        <v>349</v>
      </c>
      <c r="F210" s="153" t="s">
        <v>350</v>
      </c>
      <c r="G210" s="154" t="s">
        <v>336</v>
      </c>
      <c r="H210" s="155" t="n">
        <v>1</v>
      </c>
      <c r="I210" s="155"/>
      <c r="J210" s="156"/>
      <c r="K210" s="153" t="s">
        <v>129</v>
      </c>
      <c r="AF210" s="161" t="s">
        <v>331</v>
      </c>
      <c r="AH210" s="161" t="s">
        <v>125</v>
      </c>
      <c r="AI210" s="161" t="s">
        <v>77</v>
      </c>
      <c r="AM210" s="3" t="s">
        <v>123</v>
      </c>
      <c r="AS210" s="162" t="e">
        <f aca="false">IF(#REF!="základní",J210,0)</f>
        <v>#REF!</v>
      </c>
      <c r="AT210" s="162" t="e">
        <f aca="false">IF(#REF!="snížená",J210,0)</f>
        <v>#REF!</v>
      </c>
      <c r="AU210" s="162" t="e">
        <f aca="false">IF(#REF!="zákl. přenesená",J210,0)</f>
        <v>#REF!</v>
      </c>
      <c r="AV210" s="162" t="e">
        <f aca="false">IF(#REF!="sníž. přenesená",J210,0)</f>
        <v>#REF!</v>
      </c>
      <c r="AW210" s="162" t="e">
        <f aca="false">IF(#REF!="nulová",J210,0)</f>
        <v>#REF!</v>
      </c>
      <c r="AX210" s="3" t="s">
        <v>75</v>
      </c>
      <c r="AY210" s="162" t="n">
        <f aca="false">ROUND(I210*H210,2)</f>
        <v>0</v>
      </c>
      <c r="AZ210" s="3" t="s">
        <v>331</v>
      </c>
      <c r="BA210" s="161" t="s">
        <v>351</v>
      </c>
    </row>
    <row r="211" s="18" customFormat="true" ht="16.5" hidden="false" customHeight="true" outlineLevel="0" collapsed="false">
      <c r="B211" s="150"/>
      <c r="C211" s="151" t="s">
        <v>262</v>
      </c>
      <c r="D211" s="151" t="s">
        <v>125</v>
      </c>
      <c r="E211" s="152" t="s">
        <v>352</v>
      </c>
      <c r="F211" s="153" t="s">
        <v>353</v>
      </c>
      <c r="G211" s="154" t="s">
        <v>336</v>
      </c>
      <c r="H211" s="155" t="n">
        <v>1</v>
      </c>
      <c r="I211" s="155"/>
      <c r="J211" s="156"/>
      <c r="K211" s="153" t="s">
        <v>129</v>
      </c>
      <c r="AF211" s="161" t="s">
        <v>331</v>
      </c>
      <c r="AH211" s="161" t="s">
        <v>125</v>
      </c>
      <c r="AI211" s="161" t="s">
        <v>77</v>
      </c>
      <c r="AM211" s="3" t="s">
        <v>123</v>
      </c>
      <c r="AS211" s="162" t="e">
        <f aca="false">IF(#REF!="základní",J211,0)</f>
        <v>#REF!</v>
      </c>
      <c r="AT211" s="162" t="e">
        <f aca="false">IF(#REF!="snížená",J211,0)</f>
        <v>#REF!</v>
      </c>
      <c r="AU211" s="162" t="e">
        <f aca="false">IF(#REF!="zákl. přenesená",J211,0)</f>
        <v>#REF!</v>
      </c>
      <c r="AV211" s="162" t="e">
        <f aca="false">IF(#REF!="sníž. přenesená",J211,0)</f>
        <v>#REF!</v>
      </c>
      <c r="AW211" s="162" t="e">
        <f aca="false">IF(#REF!="nulová",J211,0)</f>
        <v>#REF!</v>
      </c>
      <c r="AX211" s="3" t="s">
        <v>75</v>
      </c>
      <c r="AY211" s="162" t="n">
        <f aca="false">ROUND(I211*H211,2)</f>
        <v>0</v>
      </c>
      <c r="AZ211" s="3" t="s">
        <v>331</v>
      </c>
      <c r="BA211" s="161" t="s">
        <v>354</v>
      </c>
    </row>
    <row r="212" s="18" customFormat="true" ht="16.5" hidden="false" customHeight="true" outlineLevel="0" collapsed="false">
      <c r="B212" s="150"/>
      <c r="C212" s="151" t="s">
        <v>355</v>
      </c>
      <c r="D212" s="151" t="s">
        <v>125</v>
      </c>
      <c r="E212" s="152" t="s">
        <v>356</v>
      </c>
      <c r="F212" s="153" t="s">
        <v>357</v>
      </c>
      <c r="G212" s="154" t="s">
        <v>336</v>
      </c>
      <c r="H212" s="155" t="n">
        <v>1</v>
      </c>
      <c r="I212" s="155"/>
      <c r="J212" s="156"/>
      <c r="K212" s="153" t="s">
        <v>129</v>
      </c>
      <c r="AF212" s="161" t="s">
        <v>331</v>
      </c>
      <c r="AH212" s="161" t="s">
        <v>125</v>
      </c>
      <c r="AI212" s="161" t="s">
        <v>77</v>
      </c>
      <c r="AM212" s="3" t="s">
        <v>123</v>
      </c>
      <c r="AS212" s="162" t="e">
        <f aca="false">IF(#REF!="základní",J212,0)</f>
        <v>#REF!</v>
      </c>
      <c r="AT212" s="162" t="e">
        <f aca="false">IF(#REF!="snížená",J212,0)</f>
        <v>#REF!</v>
      </c>
      <c r="AU212" s="162" t="e">
        <f aca="false">IF(#REF!="zákl. přenesená",J212,0)</f>
        <v>#REF!</v>
      </c>
      <c r="AV212" s="162" t="e">
        <f aca="false">IF(#REF!="sníž. přenesená",J212,0)</f>
        <v>#REF!</v>
      </c>
      <c r="AW212" s="162" t="e">
        <f aca="false">IF(#REF!="nulová",J212,0)</f>
        <v>#REF!</v>
      </c>
      <c r="AX212" s="3" t="s">
        <v>75</v>
      </c>
      <c r="AY212" s="162" t="n">
        <f aca="false">ROUND(I212*H212,2)</f>
        <v>0</v>
      </c>
      <c r="AZ212" s="3" t="s">
        <v>331</v>
      </c>
      <c r="BA212" s="161" t="s">
        <v>358</v>
      </c>
    </row>
    <row r="213" s="137" customFormat="true" ht="22.5" hidden="false" customHeight="true" outlineLevel="0" collapsed="false">
      <c r="B213" s="138"/>
      <c r="D213" s="139" t="s">
        <v>67</v>
      </c>
      <c r="E213" s="148" t="s">
        <v>359</v>
      </c>
      <c r="F213" s="148" t="s">
        <v>360</v>
      </c>
      <c r="J213" s="149"/>
      <c r="AF213" s="139" t="s">
        <v>169</v>
      </c>
      <c r="AH213" s="146" t="s">
        <v>67</v>
      </c>
      <c r="AI213" s="146" t="s">
        <v>75</v>
      </c>
      <c r="AM213" s="139" t="s">
        <v>123</v>
      </c>
      <c r="AY213" s="147" t="n">
        <f aca="false">SUM(AY214:AY217)</f>
        <v>0</v>
      </c>
    </row>
    <row r="214" s="18" customFormat="true" ht="16.5" hidden="false" customHeight="true" outlineLevel="0" collapsed="false">
      <c r="B214" s="150"/>
      <c r="C214" s="151" t="s">
        <v>361</v>
      </c>
      <c r="D214" s="151" t="s">
        <v>125</v>
      </c>
      <c r="E214" s="152" t="s">
        <v>362</v>
      </c>
      <c r="F214" s="153" t="s">
        <v>363</v>
      </c>
      <c r="G214" s="154" t="s">
        <v>336</v>
      </c>
      <c r="H214" s="155" t="n">
        <v>1</v>
      </c>
      <c r="I214" s="156"/>
      <c r="J214" s="156"/>
      <c r="K214" s="153" t="s">
        <v>129</v>
      </c>
      <c r="AF214" s="161" t="s">
        <v>331</v>
      </c>
      <c r="AH214" s="161" t="s">
        <v>125</v>
      </c>
      <c r="AI214" s="161" t="s">
        <v>77</v>
      </c>
      <c r="AM214" s="3" t="s">
        <v>123</v>
      </c>
      <c r="AS214" s="162" t="e">
        <f aca="false">IF(#REF!="základní",J214,0)</f>
        <v>#REF!</v>
      </c>
      <c r="AT214" s="162" t="e">
        <f aca="false">IF(#REF!="snížená",J214,0)</f>
        <v>#REF!</v>
      </c>
      <c r="AU214" s="162" t="e">
        <f aca="false">IF(#REF!="zákl. přenesená",J214,0)</f>
        <v>#REF!</v>
      </c>
      <c r="AV214" s="162" t="e">
        <f aca="false">IF(#REF!="sníž. přenesená",J214,0)</f>
        <v>#REF!</v>
      </c>
      <c r="AW214" s="162" t="e">
        <f aca="false">IF(#REF!="nulová",J214,0)</f>
        <v>#REF!</v>
      </c>
      <c r="AX214" s="3" t="s">
        <v>75</v>
      </c>
      <c r="AY214" s="162" t="n">
        <f aca="false">ROUND(I214*H214,2)</f>
        <v>0</v>
      </c>
      <c r="AZ214" s="3" t="s">
        <v>331</v>
      </c>
      <c r="BA214" s="161" t="s">
        <v>364</v>
      </c>
    </row>
    <row r="215" s="18" customFormat="true" ht="16.5" hidden="false" customHeight="true" outlineLevel="0" collapsed="false">
      <c r="B215" s="150"/>
      <c r="C215" s="151" t="s">
        <v>251</v>
      </c>
      <c r="D215" s="151" t="s">
        <v>125</v>
      </c>
      <c r="E215" s="152" t="s">
        <v>365</v>
      </c>
      <c r="F215" s="153" t="s">
        <v>366</v>
      </c>
      <c r="G215" s="154" t="s">
        <v>336</v>
      </c>
      <c r="H215" s="155" t="n">
        <v>1</v>
      </c>
      <c r="I215" s="156"/>
      <c r="J215" s="156"/>
      <c r="K215" s="153" t="s">
        <v>129</v>
      </c>
      <c r="AF215" s="161" t="s">
        <v>331</v>
      </c>
      <c r="AH215" s="161" t="s">
        <v>125</v>
      </c>
      <c r="AI215" s="161" t="s">
        <v>77</v>
      </c>
      <c r="AM215" s="3" t="s">
        <v>123</v>
      </c>
      <c r="AS215" s="162" t="e">
        <f aca="false">IF(#REF!="základní",J215,0)</f>
        <v>#REF!</v>
      </c>
      <c r="AT215" s="162" t="e">
        <f aca="false">IF(#REF!="snížená",J215,0)</f>
        <v>#REF!</v>
      </c>
      <c r="AU215" s="162" t="e">
        <f aca="false">IF(#REF!="zákl. přenesená",J215,0)</f>
        <v>#REF!</v>
      </c>
      <c r="AV215" s="162" t="e">
        <f aca="false">IF(#REF!="sníž. přenesená",J215,0)</f>
        <v>#REF!</v>
      </c>
      <c r="AW215" s="162" t="e">
        <f aca="false">IF(#REF!="nulová",J215,0)</f>
        <v>#REF!</v>
      </c>
      <c r="AX215" s="3" t="s">
        <v>75</v>
      </c>
      <c r="AY215" s="162" t="n">
        <f aca="false">ROUND(I215*H215,2)</f>
        <v>0</v>
      </c>
      <c r="AZ215" s="3" t="s">
        <v>331</v>
      </c>
      <c r="BA215" s="161" t="s">
        <v>367</v>
      </c>
    </row>
    <row r="216" s="18" customFormat="true" ht="16.5" hidden="false" customHeight="true" outlineLevel="0" collapsed="false">
      <c r="B216" s="150"/>
      <c r="C216" s="151" t="s">
        <v>368</v>
      </c>
      <c r="D216" s="151" t="s">
        <v>125</v>
      </c>
      <c r="E216" s="152" t="s">
        <v>369</v>
      </c>
      <c r="F216" s="153" t="s">
        <v>370</v>
      </c>
      <c r="G216" s="154" t="s">
        <v>336</v>
      </c>
      <c r="H216" s="155" t="n">
        <v>1</v>
      </c>
      <c r="I216" s="156"/>
      <c r="J216" s="156"/>
      <c r="K216" s="153" t="s">
        <v>129</v>
      </c>
      <c r="AF216" s="161" t="s">
        <v>331</v>
      </c>
      <c r="AH216" s="161" t="s">
        <v>125</v>
      </c>
      <c r="AI216" s="161" t="s">
        <v>77</v>
      </c>
      <c r="AM216" s="3" t="s">
        <v>123</v>
      </c>
      <c r="AS216" s="162" t="e">
        <f aca="false">IF(#REF!="základní",J216,0)</f>
        <v>#REF!</v>
      </c>
      <c r="AT216" s="162" t="e">
        <f aca="false">IF(#REF!="snížená",J216,0)</f>
        <v>#REF!</v>
      </c>
      <c r="AU216" s="162" t="e">
        <f aca="false">IF(#REF!="zákl. přenesená",J216,0)</f>
        <v>#REF!</v>
      </c>
      <c r="AV216" s="162" t="e">
        <f aca="false">IF(#REF!="sníž. přenesená",J216,0)</f>
        <v>#REF!</v>
      </c>
      <c r="AW216" s="162" t="e">
        <f aca="false">IF(#REF!="nulová",J216,0)</f>
        <v>#REF!</v>
      </c>
      <c r="AX216" s="3" t="s">
        <v>75</v>
      </c>
      <c r="AY216" s="162" t="n">
        <f aca="false">ROUND(I216*H216,2)</f>
        <v>0</v>
      </c>
      <c r="AZ216" s="3" t="s">
        <v>331</v>
      </c>
      <c r="BA216" s="161" t="s">
        <v>371</v>
      </c>
    </row>
    <row r="217" s="18" customFormat="true" ht="16.5" hidden="false" customHeight="true" outlineLevel="0" collapsed="false">
      <c r="B217" s="150"/>
      <c r="C217" s="151" t="s">
        <v>372</v>
      </c>
      <c r="D217" s="151" t="s">
        <v>125</v>
      </c>
      <c r="E217" s="152" t="s">
        <v>373</v>
      </c>
      <c r="F217" s="153" t="s">
        <v>374</v>
      </c>
      <c r="G217" s="154" t="s">
        <v>336</v>
      </c>
      <c r="H217" s="155" t="n">
        <v>1</v>
      </c>
      <c r="I217" s="156"/>
      <c r="J217" s="156"/>
      <c r="K217" s="153" t="s">
        <v>129</v>
      </c>
      <c r="AF217" s="161" t="s">
        <v>331</v>
      </c>
      <c r="AH217" s="161" t="s">
        <v>125</v>
      </c>
      <c r="AI217" s="161" t="s">
        <v>77</v>
      </c>
      <c r="AM217" s="3" t="s">
        <v>123</v>
      </c>
      <c r="AS217" s="162" t="e">
        <f aca="false">IF(#REF!="základní",J217,0)</f>
        <v>#REF!</v>
      </c>
      <c r="AT217" s="162" t="e">
        <f aca="false">IF(#REF!="snížená",J217,0)</f>
        <v>#REF!</v>
      </c>
      <c r="AU217" s="162" t="e">
        <f aca="false">IF(#REF!="zákl. přenesená",J217,0)</f>
        <v>#REF!</v>
      </c>
      <c r="AV217" s="162" t="e">
        <f aca="false">IF(#REF!="sníž. přenesená",J217,0)</f>
        <v>#REF!</v>
      </c>
      <c r="AW217" s="162" t="e">
        <f aca="false">IF(#REF!="nulová",J217,0)</f>
        <v>#REF!</v>
      </c>
      <c r="AX217" s="3" t="s">
        <v>75</v>
      </c>
      <c r="AY217" s="162" t="n">
        <f aca="false">ROUND(I217*H217,2)</f>
        <v>0</v>
      </c>
      <c r="AZ217" s="3" t="s">
        <v>331</v>
      </c>
      <c r="BA217" s="161" t="s">
        <v>375</v>
      </c>
    </row>
    <row r="218" s="137" customFormat="true" ht="22.5" hidden="false" customHeight="true" outlineLevel="0" collapsed="false">
      <c r="B218" s="138"/>
      <c r="D218" s="139" t="s">
        <v>67</v>
      </c>
      <c r="E218" s="148" t="s">
        <v>376</v>
      </c>
      <c r="F218" s="148" t="s">
        <v>377</v>
      </c>
      <c r="J218" s="149"/>
      <c r="AF218" s="139" t="s">
        <v>169</v>
      </c>
      <c r="AH218" s="146" t="s">
        <v>67</v>
      </c>
      <c r="AI218" s="146" t="s">
        <v>75</v>
      </c>
      <c r="AM218" s="139" t="s">
        <v>123</v>
      </c>
      <c r="AY218" s="147" t="n">
        <f aca="false">AY219</f>
        <v>0</v>
      </c>
    </row>
    <row r="219" s="18" customFormat="true" ht="16.5" hidden="false" customHeight="true" outlineLevel="0" collapsed="false">
      <c r="B219" s="150"/>
      <c r="C219" s="151" t="s">
        <v>248</v>
      </c>
      <c r="D219" s="151" t="s">
        <v>125</v>
      </c>
      <c r="E219" s="152" t="s">
        <v>378</v>
      </c>
      <c r="F219" s="153" t="s">
        <v>377</v>
      </c>
      <c r="G219" s="154" t="s">
        <v>379</v>
      </c>
      <c r="H219" s="155" t="n">
        <v>1</v>
      </c>
      <c r="I219" s="156"/>
      <c r="J219" s="156"/>
      <c r="K219" s="153" t="s">
        <v>129</v>
      </c>
      <c r="AF219" s="161" t="s">
        <v>331</v>
      </c>
      <c r="AH219" s="161" t="s">
        <v>125</v>
      </c>
      <c r="AI219" s="161" t="s">
        <v>77</v>
      </c>
      <c r="AM219" s="3" t="s">
        <v>123</v>
      </c>
      <c r="AS219" s="162" t="e">
        <f aca="false">IF(#REF!="základní",J219,0)</f>
        <v>#REF!</v>
      </c>
      <c r="AT219" s="162" t="e">
        <f aca="false">IF(#REF!="snížená",J219,0)</f>
        <v>#REF!</v>
      </c>
      <c r="AU219" s="162" t="e">
        <f aca="false">IF(#REF!="zákl. přenesená",J219,0)</f>
        <v>#REF!</v>
      </c>
      <c r="AV219" s="162" t="e">
        <f aca="false">IF(#REF!="sníž. přenesená",J219,0)</f>
        <v>#REF!</v>
      </c>
      <c r="AW219" s="162" t="e">
        <f aca="false">IF(#REF!="nulová",J219,0)</f>
        <v>#REF!</v>
      </c>
      <c r="AX219" s="3" t="s">
        <v>75</v>
      </c>
      <c r="AY219" s="162" t="n">
        <f aca="false">ROUND(I219*H219,2)</f>
        <v>0</v>
      </c>
      <c r="AZ219" s="3" t="s">
        <v>331</v>
      </c>
      <c r="BA219" s="161" t="s">
        <v>380</v>
      </c>
    </row>
    <row r="220" s="18" customFormat="true" ht="6.75" hidden="false" customHeight="true" outlineLevel="0" collapsed="false">
      <c r="B220" s="37"/>
      <c r="C220" s="38"/>
      <c r="D220" s="38"/>
      <c r="E220" s="38"/>
      <c r="F220" s="38"/>
      <c r="G220" s="38"/>
      <c r="H220" s="38"/>
      <c r="I220" s="38"/>
      <c r="J220" s="38"/>
      <c r="K220" s="38"/>
    </row>
  </sheetData>
  <autoFilter ref="C137:K219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26:51Z</dcterms:created>
  <dc:creator>KROS\uzivatel</dc:creator>
  <dc:description/>
  <dc:language>en-US</dc:language>
  <cp:lastModifiedBy>Bareš Bohumil</cp:lastModifiedBy>
  <dcterms:modified xsi:type="dcterms:W3CDTF">2019-10-22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