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I-236 Smečno" sheetId="2" state="visible" r:id="rId3"/>
    <sheet name="křiž. II-126 - III-12513  " sheetId="3" state="visible" r:id="rId4"/>
    <sheet name="křiž.II-126 - II-337 Májovka" sheetId="4" state="visible" r:id="rId5"/>
    <sheet name="III-1063 Blaženice - Jablonná " sheetId="5" state="visible" r:id="rId6"/>
    <sheet name="křiž.II-337-III-33713 Křesetice" sheetId="6" state="visible" r:id="rId7"/>
    <sheet name="křiž. III-1116-I-3 Zahradnice" sheetId="7" state="visible" r:id="rId8"/>
  </sheets>
  <definedNames>
    <definedName function="false" hidden="false" localSheetId="1" name="_xlnm.Print_Area" vbProcedure="false">'II-236 Smečno'!$C$4:$J$76,'II-236 Smečno'!$C$82:$J$100,'II-236 Smečno'!$C$106:$K$136</definedName>
    <definedName function="false" hidden="false" localSheetId="1" name="_xlnm.Print_Titles" vbProcedure="false">'II-236 Smečno'!$118:$118</definedName>
    <definedName function="false" hidden="true" localSheetId="1" name="_xlnm._FilterDatabase" vbProcedure="false">'II-236 Smečno'!$C$118:$K$136</definedName>
    <definedName function="false" hidden="false" localSheetId="4" name="_xlnm.Print_Area" vbProcedure="false">'III-1063 Blaženice - Jablonná '!$C$4:$J$76,'III-1063 Blaženice - Jablonná '!$C$82:$J$100,'III-1063 Blaženice - Jablonná '!$C$106:$K$131</definedName>
    <definedName function="false" hidden="false" localSheetId="4" name="_xlnm.Print_Titles" vbProcedure="false">'III-1063 Blaženice - Jablonná '!$118:$118</definedName>
    <definedName function="false" hidden="true" localSheetId="4" name="_xlnm._FilterDatabase" vbProcedure="false">'III-1063 Blaženice - Jablonná '!$C$118:$K$131</definedName>
    <definedName function="false" hidden="false" localSheetId="2" name="_xlnm.Print_Area" vbProcedure="false">'křiž. II-126 - III-12513  '!$C$4:$J$76,'křiž. II-126 - III-12513  '!$C$82:$J$100,'křiž. II-126 - III-12513  '!$C$106:$K$145</definedName>
    <definedName function="false" hidden="false" localSheetId="2" name="_xlnm.Print_Titles" vbProcedure="false">'křiž. II-126 - III-12513  '!$118:$118</definedName>
    <definedName function="false" hidden="true" localSheetId="2" name="_xlnm._FilterDatabase" vbProcedure="false">'křiž. II-126 - III-12513  '!$C$118:$K$145</definedName>
    <definedName function="false" hidden="false" localSheetId="6" name="_xlnm.Print_Area" vbProcedure="false">'křiž. III-1116-I-3 Zahradnice'!$C$4:$J$76,'křiž. III-1116-I-3 Zahradnice'!$C$82:$J$100,'křiž. III-1116-I-3 Zahradnice'!$C$106:$K$134</definedName>
    <definedName function="false" hidden="false" localSheetId="6" name="_xlnm.Print_Titles" vbProcedure="false">'křiž. III-1116-I-3 Zahradnice'!$118:$118</definedName>
    <definedName function="false" hidden="true" localSheetId="6" name="_xlnm._FilterDatabase" vbProcedure="false">'křiž. III-1116-I-3 Zahradnice'!$C$118:$K$134</definedName>
    <definedName function="false" hidden="false" localSheetId="3" name="_xlnm.Print_Area" vbProcedure="false">'křiž.II-126 - II-337 Májovka'!$C$4:$J$76,'křiž.II-126 - II-337 Májovka'!$C$82:$J$101,'křiž.II-126 - II-337 Májovka'!$C$107:$K$170</definedName>
    <definedName function="false" hidden="false" localSheetId="3" name="_xlnm.Print_Titles" vbProcedure="false">'křiž.II-126 - II-337 Májovka'!$119:$119</definedName>
    <definedName function="false" hidden="true" localSheetId="3" name="_xlnm._FilterDatabase" vbProcedure="false">'křiž.II-126 - II-337 Májovka'!$C$119:$K$170</definedName>
    <definedName function="false" hidden="false" localSheetId="5" name="_xlnm.Print_Area" vbProcedure="false">'křiž.II-337-III-33713 Křesetice'!$C$4:$J$76,'křiž.II-337-III-33713 Křesetice'!$C$82:$J$100,'křiž.II-337-III-33713 Křesetice'!$C$106:$K$150</definedName>
    <definedName function="false" hidden="false" localSheetId="5" name="_xlnm.Print_Titles" vbProcedure="false">'křiž.II-337-III-33713 Křesetice'!$118:$118</definedName>
    <definedName function="false" hidden="true" localSheetId="5" name="_xlnm._FilterDatabase" vbProcedure="false">'křiž.II-337-III-33713 Křesetice'!$C$118:$K$15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250">
  <si>
    <t xml:space="preserve">Export Komplet</t>
  </si>
  <si>
    <t xml:space="preserve">2.0</t>
  </si>
  <si>
    <t xml:space="preserve">False</t>
  </si>
  <si>
    <t xml:space="preserve">{ed510c08-ce1e-4508-893e-02605d29804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                                                              REKAPITULACE STAVEBNÍCH PRACÍ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novení místní úpravy provozu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Krajská správa a údržba silnic Středočeského kraje,příspěvková organizace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II/236 Smečno  okr.Kladno</t>
  </si>
  <si>
    <t xml:space="preserve">STA</t>
  </si>
  <si>
    <t xml:space="preserve">1</t>
  </si>
  <si>
    <t xml:space="preserve">{9333bf9d-9376-4005-a414-8a6179ceeb01}</t>
  </si>
  <si>
    <t xml:space="preserve">2</t>
  </si>
  <si>
    <t xml:space="preserve">2.</t>
  </si>
  <si>
    <t xml:space="preserve">křiž. II/126 - III/12513 ( Rataje - Psáře) okr.Benešov</t>
  </si>
  <si>
    <t xml:space="preserve">{6b673a23-5aa3-46e1-8c09-98875eb08695}</t>
  </si>
  <si>
    <t xml:space="preserve">3.</t>
  </si>
  <si>
    <t xml:space="preserve">křiž. II/126 - II/337 (Májovka)  okr.Kutná Hora</t>
  </si>
  <si>
    <t xml:space="preserve">{fbf90a0b-a454-485d-9026-0c1e94972072}</t>
  </si>
  <si>
    <t xml:space="preserve">4.</t>
  </si>
  <si>
    <t xml:space="preserve">III/1063 Blaženice - Jablonná okr.Benešov</t>
  </si>
  <si>
    <t xml:space="preserve">{f2d96dba-55a2-46aa-9af8-b7ba5933198e}</t>
  </si>
  <si>
    <t xml:space="preserve">5.</t>
  </si>
  <si>
    <t xml:space="preserve">křiž.II/337-III/33713 Křesetice okr.Kutná Hora</t>
  </si>
  <si>
    <t xml:space="preserve">{55780592-fed0-4d8d-9bde-3089d5f72abc}</t>
  </si>
  <si>
    <t xml:space="preserve">6.</t>
  </si>
  <si>
    <t xml:space="preserve">křiž.III/1116 - I/3 Zahradice okr.Benešov</t>
  </si>
  <si>
    <t xml:space="preserve">{5dc32f6d-d5b2-4aaf-9c77-4489ddcda7f1}</t>
  </si>
  <si>
    <t xml:space="preserve">KRYCÍ LIST SOUPISU PRACÍ</t>
  </si>
  <si>
    <t xml:space="preserve">Objekt:</t>
  </si>
  <si>
    <t xml:space="preserve">                 II-236 Smečn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4131</t>
  </si>
  <si>
    <t xml:space="preserve">DOPRAVNÍ ZNAČKY ZÁKLADNÍ VELIKOSTI OCELOVÉ FÓLIE TŘ 2 - DODÁVKA A MONTÁŽ</t>
  </si>
  <si>
    <t xml:space="preserve">KUS</t>
  </si>
  <si>
    <t xml:space="preserve">4</t>
  </si>
  <si>
    <t xml:space="preserve">-953852185</t>
  </si>
  <si>
    <t xml:space="preserve">PP</t>
  </si>
  <si>
    <t xml:space="preserve">VV</t>
  </si>
  <si>
    <t xml:space="preserve">"B20a70"2</t>
  </si>
  <si>
    <t xml:space="preserve">"B20b70"1</t>
  </si>
  <si>
    <t xml:space="preserve">Součet</t>
  </si>
  <si>
    <t xml:space="preserve">914921</t>
  </si>
  <si>
    <t xml:space="preserve">SLOUPKY A STOJKY DOPRAVNÍCH ZNAČEK Z OCEL TRUBEK DO PATKY - DODÁVKA A MONTÁŽ</t>
  </si>
  <si>
    <t xml:space="preserve">-230297278</t>
  </si>
  <si>
    <t xml:space="preserve">915211</t>
  </si>
  <si>
    <t xml:space="preserve">VODOROVNÉ DOPRAVNÍ ZNAČENÍ PLASTEM HLADKÉ - DODÁVKA A POKLÁDKA</t>
  </si>
  <si>
    <t xml:space="preserve">M2</t>
  </si>
  <si>
    <t xml:space="preserve">-1253412168</t>
  </si>
  <si>
    <t xml:space="preserve">"V18"7</t>
  </si>
  <si>
    <t xml:space="preserve">5</t>
  </si>
  <si>
    <t xml:space="preserve">93808</t>
  </si>
  <si>
    <t xml:space="preserve">OČIŠTĚNÍ VOZOVEK ZAMETENÍM</t>
  </si>
  <si>
    <t xml:space="preserve">1291844383</t>
  </si>
  <si>
    <t xml:space="preserve">OST</t>
  </si>
  <si>
    <t xml:space="preserve">Ostatní</t>
  </si>
  <si>
    <t xml:space="preserve">6</t>
  </si>
  <si>
    <t xml:space="preserve">02720R</t>
  </si>
  <si>
    <t xml:space="preserve">POMOC PRÁCE ZŘÍZ NEBO ZAJIŠŤ REGULACI A OCHRANU DOPRAVY</t>
  </si>
  <si>
    <t xml:space="preserve">KPL</t>
  </si>
  <si>
    <t xml:space="preserve">512</t>
  </si>
  <si>
    <t xml:space="preserve">1883209358</t>
  </si>
  <si>
    <t xml:space="preserve">POMOX PRĆE ZŘÍZ NEBO ZAJIŠŤ REGULACI A OCHRANU DOPRAVY</t>
  </si>
  <si>
    <t xml:space="preserve">          křiž. II/126 - III/12513 (Rataje-Psáře)</t>
  </si>
  <si>
    <t xml:space="preserve">91228</t>
  </si>
  <si>
    <t xml:space="preserve">SMĚROVÉ SLOUPKY Z PLAST HMOT VČETNĚ ODRAZNÉHO PÁSKU</t>
  </si>
  <si>
    <t xml:space="preserve">-1634236868</t>
  </si>
  <si>
    <t xml:space="preserve">80</t>
  </si>
  <si>
    <t xml:space="preserve">915111</t>
  </si>
  <si>
    <t xml:space="preserve">VODOROVNÉ DOPRAVNÍ ZNAČENÍ BARVOU HLADKÉ - DODÁVKA A POKLÁDKA</t>
  </si>
  <si>
    <t xml:space="preserve">-1326033356</t>
  </si>
  <si>
    <t xml:space="preserve">"V2a"2,5</t>
  </si>
  <si>
    <t xml:space="preserve">"V5"2</t>
  </si>
  <si>
    <t xml:space="preserve">"V6b"4</t>
  </si>
  <si>
    <t xml:space="preserve">-1986851761</t>
  </si>
  <si>
    <t xml:space="preserve">3</t>
  </si>
  <si>
    <t xml:space="preserve">91551</t>
  </si>
  <si>
    <t xml:space="preserve">VODOROVNÉ DOPRAVNÍ ZNAČENÍ - PŘEDEM PŘIPRAVENÉ SYMBOLY</t>
  </si>
  <si>
    <t xml:space="preserve">852614693</t>
  </si>
  <si>
    <t xml:space="preserve">91552</t>
  </si>
  <si>
    <t xml:space="preserve">VODOR DOPRAV ZNAČ - PÍSMENA</t>
  </si>
  <si>
    <t xml:space="preserve">1180606041</t>
  </si>
  <si>
    <t xml:space="preserve">580087235</t>
  </si>
  <si>
    <t xml:space="preserve">7</t>
  </si>
  <si>
    <t xml:space="preserve">1307240630</t>
  </si>
  <si>
    <t xml:space="preserve">POMOC PRĆE ZŘÍZ NEBO ZAJIŠŤ REGULACI A OCHRANU DOPRAV</t>
  </si>
  <si>
    <t xml:space="preserve">             křiž. II/126 - II/337 (Májovka)</t>
  </si>
  <si>
    <t xml:space="preserve">    5 - Komunikace pozemní</t>
  </si>
  <si>
    <t xml:space="preserve">Komunikace pozemní</t>
  </si>
  <si>
    <t xml:space="preserve">57280AR</t>
  </si>
  <si>
    <t xml:space="preserve">PROTISMYKOVÁ ÚPRAVA POVRCHU VOZOVKY ZA STUDENA</t>
  </si>
  <si>
    <t xml:space="preserve">1092040719</t>
  </si>
  <si>
    <t xml:space="preserve">3,25*60</t>
  </si>
  <si>
    <t xml:space="preserve">10</t>
  </si>
  <si>
    <t xml:space="preserve">-382375599</t>
  </si>
  <si>
    <t xml:space="preserve">914133</t>
  </si>
  <si>
    <t xml:space="preserve">DOPRAVNÍ ZNAČKY ZÁKLADNÍ VELIKOSTI OCELOVÉ FÓLIE TŘ 2 - DEMONTÁŽ</t>
  </si>
  <si>
    <t xml:space="preserve">869991575</t>
  </si>
  <si>
    <t xml:space="preserve">"IP5"1</t>
  </si>
  <si>
    <t xml:space="preserve">11</t>
  </si>
  <si>
    <t xml:space="preserve">914211</t>
  </si>
  <si>
    <t xml:space="preserve">DOPRAVNÍ ZNAČKY ZVĚTŠENÉ VELIKOSTI OCELOVÉ - DODÁVKA A MONTÁŽ</t>
  </si>
  <si>
    <t xml:space="preserve">-1104661967</t>
  </si>
  <si>
    <t xml:space="preserve">"B20a 50"1</t>
  </si>
  <si>
    <t xml:space="preserve">"B20a 70"1</t>
  </si>
  <si>
    <t xml:space="preserve">-1007147227</t>
  </si>
  <si>
    <t xml:space="preserve">835262329</t>
  </si>
  <si>
    <t xml:space="preserve">"V2b"38</t>
  </si>
  <si>
    <t xml:space="preserve">"V4"510</t>
  </si>
  <si>
    <t xml:space="preserve">"V5"13</t>
  </si>
  <si>
    <t xml:space="preserve">"V1a"30</t>
  </si>
  <si>
    <t xml:space="preserve">14</t>
  </si>
  <si>
    <t xml:space="preserve">717570858</t>
  </si>
  <si>
    <t xml:space="preserve">12</t>
  </si>
  <si>
    <t xml:space="preserve">915221</t>
  </si>
  <si>
    <t xml:space="preserve">VODOR DOPRAV ZNAČ PLASTEM STRUKTURÁLNÍ NEHLUČNÉ - DOD A POKLÁDKA</t>
  </si>
  <si>
    <t xml:space="preserve">-1390506198</t>
  </si>
  <si>
    <t xml:space="preserve">515893153</t>
  </si>
  <si>
    <t xml:space="preserve">-1234709984</t>
  </si>
  <si>
    <t xml:space="preserve">"STOP 2x"8</t>
  </si>
  <si>
    <t xml:space="preserve">"50"2</t>
  </si>
  <si>
    <t xml:space="preserve">"70"2</t>
  </si>
  <si>
    <t xml:space="preserve">8</t>
  </si>
  <si>
    <t xml:space="preserve">-1880056102</t>
  </si>
  <si>
    <t xml:space="preserve">13</t>
  </si>
  <si>
    <t xml:space="preserve">POMOC PRÁCE ZŘÍZ NEBO ZAJIŠŤ REGULACI A OCHRANU DORAVY</t>
  </si>
  <si>
    <t xml:space="preserve">-998772342</t>
  </si>
  <si>
    <t xml:space="preserve">             III/1063 Blaženice - Jablonná </t>
  </si>
  <si>
    <t xml:space="preserve">567545863</t>
  </si>
  <si>
    <t xml:space="preserve">1585506906</t>
  </si>
  <si>
    <t xml:space="preserve">"Z3"12</t>
  </si>
  <si>
    <t xml:space="preserve">-1131170669</t>
  </si>
  <si>
    <t xml:space="preserve">1847684918</t>
  </si>
  <si>
    <t xml:space="preserve">POMOC PPRĆE ZŘÍZ NEBO ZAJIŠŤ REGULACI A OCHRANU DOPRAVY</t>
  </si>
  <si>
    <t xml:space="preserve">            křiž.II/337 - III/33713 Křesetice</t>
  </si>
  <si>
    <t xml:space="preserve">-719785638</t>
  </si>
  <si>
    <t xml:space="preserve">"P2"2</t>
  </si>
  <si>
    <t xml:space="preserve">"P4"1</t>
  </si>
  <si>
    <t xml:space="preserve">"E2b"3</t>
  </si>
  <si>
    <t xml:space="preserve">908613113</t>
  </si>
  <si>
    <t xml:space="preserve">-92479826</t>
  </si>
  <si>
    <t xml:space="preserve">"V1a"9</t>
  </si>
  <si>
    <t xml:space="preserve">"V2b"11</t>
  </si>
  <si>
    <t xml:space="preserve">"V4"120</t>
  </si>
  <si>
    <t xml:space="preserve">"V13a"17</t>
  </si>
  <si>
    <t xml:space="preserve">-1606739456</t>
  </si>
  <si>
    <t xml:space="preserve">-116207459</t>
  </si>
  <si>
    <t xml:space="preserve">1733197497</t>
  </si>
  <si>
    <t xml:space="preserve">314898040</t>
  </si>
  <si>
    <t xml:space="preserve">              křiž. III/1116 - I-3 (Zahradice)</t>
  </si>
  <si>
    <t xml:space="preserve">1874045435</t>
  </si>
  <si>
    <t xml:space="preserve">"B24a"1</t>
  </si>
  <si>
    <t xml:space="preserve">"B24b"1</t>
  </si>
  <si>
    <t xml:space="preserve">"B4"1</t>
  </si>
  <si>
    <t xml:space="preserve">"E5"3</t>
  </si>
  <si>
    <t xml:space="preserve">"E9"2</t>
  </si>
  <si>
    <t xml:space="preserve">-2145105712</t>
  </si>
  <si>
    <t xml:space="preserve">7834711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6.75" hidden="false" customHeight="true" outlineLevel="0" collapsed="false">
      <c r="B9" s="6"/>
      <c r="AR9" s="6"/>
      <c r="BS9" s="3" t="s">
        <v>5</v>
      </c>
    </row>
    <row r="10" customFormat="false" ht="15.75" hidden="false" customHeight="true" outlineLevel="0" collapsed="false">
      <c r="B10" s="6"/>
      <c r="D10" s="13" t="s">
        <v>19</v>
      </c>
      <c r="J10" s="15" t="s">
        <v>20</v>
      </c>
      <c r="K10" s="15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2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29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0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1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2</v>
      </c>
      <c r="F29" s="13" t="s">
        <v>33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4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35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36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37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38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39</v>
      </c>
      <c r="U35" s="32"/>
      <c r="V35" s="32"/>
      <c r="W35" s="32"/>
      <c r="X35" s="34" t="s">
        <v>40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1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2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4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3</v>
      </c>
      <c r="AI60" s="22"/>
      <c r="AJ60" s="22"/>
      <c r="AK60" s="22"/>
      <c r="AL60" s="22"/>
      <c r="AM60" s="39" t="s">
        <v>44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5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6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3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4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3</v>
      </c>
      <c r="AI75" s="22"/>
      <c r="AJ75" s="22"/>
      <c r="AK75" s="22"/>
      <c r="AL75" s="22"/>
      <c r="AM75" s="39" t="s">
        <v>44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4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AR84" s="46"/>
    </row>
    <row r="85" s="47" customFormat="true" ht="36.75" hidden="false" customHeight="true" outlineLevel="0" collapsed="false">
      <c r="B85" s="48"/>
      <c r="C85" s="49" t="s">
        <v>12</v>
      </c>
      <c r="L85" s="50" t="str">
        <f aca="false">K6</f>
        <v>Stanovení místní úpravy provozu 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6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8</v>
      </c>
      <c r="AJ87" s="19"/>
      <c r="AK87" s="19"/>
      <c r="AL87" s="19"/>
      <c r="AM87" s="52" t="str">
        <f aca="false">IF(AN8= "","",AN8)</f>
        <v/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19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4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4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3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6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49</v>
      </c>
      <c r="D92" s="59"/>
      <c r="E92" s="59"/>
      <c r="F92" s="59"/>
      <c r="G92" s="59"/>
      <c r="H92" s="60"/>
      <c r="I92" s="61" t="s">
        <v>5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1</v>
      </c>
      <c r="AH92" s="62"/>
      <c r="AI92" s="62"/>
      <c r="AJ92" s="62"/>
      <c r="AK92" s="62"/>
      <c r="AL92" s="62"/>
      <c r="AM92" s="62"/>
      <c r="AN92" s="63" t="s">
        <v>52</v>
      </c>
      <c r="AO92" s="63"/>
      <c r="AP92" s="63"/>
      <c r="AQ92" s="64" t="s">
        <v>53</v>
      </c>
      <c r="AR92" s="20"/>
      <c r="AS92" s="65" t="s">
        <v>54</v>
      </c>
      <c r="AT92" s="66" t="s">
        <v>55</v>
      </c>
      <c r="AU92" s="66" t="s">
        <v>56</v>
      </c>
      <c r="AV92" s="66" t="s">
        <v>57</v>
      </c>
      <c r="AW92" s="66" t="s">
        <v>58</v>
      </c>
      <c r="AX92" s="66" t="s">
        <v>59</v>
      </c>
      <c r="AY92" s="66" t="s">
        <v>60</v>
      </c>
      <c r="AZ92" s="66" t="s">
        <v>61</v>
      </c>
      <c r="BA92" s="66" t="s">
        <v>62</v>
      </c>
      <c r="BB92" s="66" t="s">
        <v>63</v>
      </c>
      <c r="BC92" s="66" t="s">
        <v>64</v>
      </c>
      <c r="BD92" s="67" t="s">
        <v>65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6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0),2)</f>
        <v>0</v>
      </c>
      <c r="AT94" s="79" t="n">
        <f aca="false">ROUND(SUM(AV94:AW94),2)</f>
        <v>0</v>
      </c>
      <c r="AU94" s="80" t="n">
        <f aca="false">ROUND(SUM(AU95:AU100)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100),2)</f>
        <v>0</v>
      </c>
      <c r="BA94" s="79" t="n">
        <f aca="false">ROUND(SUM(BA95:BA100),2)</f>
        <v>0</v>
      </c>
      <c r="BB94" s="79" t="n">
        <f aca="false">ROUND(SUM(BB95:BB100),2)</f>
        <v>0</v>
      </c>
      <c r="BC94" s="79" t="n">
        <f aca="false">ROUND(SUM(BC95:BC100),2)</f>
        <v>0</v>
      </c>
      <c r="BD94" s="81" t="n">
        <f aca="false">ROUND(SUM(BD95:BD100),2)</f>
        <v>0</v>
      </c>
      <c r="BS94" s="82" t="s">
        <v>67</v>
      </c>
      <c r="BT94" s="82" t="s">
        <v>68</v>
      </c>
      <c r="BU94" s="83" t="s">
        <v>69</v>
      </c>
      <c r="BV94" s="82" t="s">
        <v>70</v>
      </c>
      <c r="BW94" s="82" t="s">
        <v>3</v>
      </c>
      <c r="BX94" s="82" t="s">
        <v>71</v>
      </c>
      <c r="CL94" s="82"/>
    </row>
    <row r="95" s="95" customFormat="true" ht="16.5" hidden="false" customHeight="true" outlineLevel="0" collapsed="false">
      <c r="A95" s="84" t="s">
        <v>72</v>
      </c>
      <c r="B95" s="85"/>
      <c r="C95" s="86"/>
      <c r="D95" s="87" t="s">
        <v>73</v>
      </c>
      <c r="E95" s="87"/>
      <c r="F95" s="87"/>
      <c r="G95" s="87"/>
      <c r="H95" s="87"/>
      <c r="I95" s="88"/>
      <c r="J95" s="87" t="s">
        <v>74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5</v>
      </c>
      <c r="AR95" s="85"/>
      <c r="AS95" s="91" t="n">
        <v>0</v>
      </c>
      <c r="AT95" s="92" t="n">
        <f aca="false">ROUND(SUM(AV95:AW95),2)</f>
        <v>0</v>
      </c>
      <c r="AU95" s="93" t="n">
        <f aca="false">'II-236 Smečno'!P119</f>
        <v>0</v>
      </c>
      <c r="AV95" s="92" t="n">
        <f aca="false">'II-236 Smečno'!J33</f>
        <v>0</v>
      </c>
      <c r="AW95" s="92" t="n">
        <f aca="false">'II-236 Smečno'!J34</f>
        <v>0</v>
      </c>
      <c r="AX95" s="92" t="n">
        <f aca="false">'II-236 Smečno'!J35</f>
        <v>0</v>
      </c>
      <c r="AY95" s="92" t="n">
        <f aca="false">'II-236 Smečno'!J36</f>
        <v>0</v>
      </c>
      <c r="AZ95" s="92" t="n">
        <f aca="false">'II-236 Smečno'!F33</f>
        <v>0</v>
      </c>
      <c r="BA95" s="92" t="n">
        <f aca="false">'II-236 Smečno'!F34</f>
        <v>0</v>
      </c>
      <c r="BB95" s="92" t="n">
        <f aca="false">'II-236 Smečno'!F35</f>
        <v>0</v>
      </c>
      <c r="BC95" s="92" t="n">
        <f aca="false">'II-236 Smečno'!F36</f>
        <v>0</v>
      </c>
      <c r="BD95" s="94" t="n">
        <f aca="false">'II-236 Smečno'!F37</f>
        <v>0</v>
      </c>
      <c r="BT95" s="96" t="s">
        <v>76</v>
      </c>
      <c r="BV95" s="96" t="s">
        <v>70</v>
      </c>
      <c r="BW95" s="96" t="s">
        <v>77</v>
      </c>
      <c r="BX95" s="96" t="s">
        <v>3</v>
      </c>
      <c r="CL95" s="96"/>
      <c r="CM95" s="96" t="s">
        <v>78</v>
      </c>
    </row>
    <row r="96" s="95" customFormat="true" ht="16.5" hidden="false" customHeight="true" outlineLevel="0" collapsed="false">
      <c r="A96" s="84" t="s">
        <v>72</v>
      </c>
      <c r="B96" s="85"/>
      <c r="C96" s="86"/>
      <c r="D96" s="87" t="s">
        <v>79</v>
      </c>
      <c r="E96" s="87"/>
      <c r="F96" s="87"/>
      <c r="G96" s="87"/>
      <c r="H96" s="87"/>
      <c r="I96" s="88"/>
      <c r="J96" s="87" t="s">
        <v>80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křiž. II-126 - III-12513  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75</v>
      </c>
      <c r="AR96" s="85"/>
      <c r="AS96" s="91" t="n">
        <v>0</v>
      </c>
      <c r="AT96" s="92" t="n">
        <f aca="false">ROUND(SUM(AV96:AW96),2)</f>
        <v>0</v>
      </c>
      <c r="AU96" s="93" t="n">
        <f aca="false">'křiž. II-126 - III-12513  '!P119</f>
        <v>0</v>
      </c>
      <c r="AV96" s="92" t="n">
        <f aca="false">'křiž. II-126 - III-12513  '!J33</f>
        <v>0</v>
      </c>
      <c r="AW96" s="92" t="n">
        <f aca="false">'křiž. II-126 - III-12513  '!J34</f>
        <v>0</v>
      </c>
      <c r="AX96" s="92" t="n">
        <f aca="false">'křiž. II-126 - III-12513  '!J35</f>
        <v>0</v>
      </c>
      <c r="AY96" s="92" t="n">
        <f aca="false">'křiž. II-126 - III-12513  '!J36</f>
        <v>0</v>
      </c>
      <c r="AZ96" s="92" t="n">
        <f aca="false">'křiž. II-126 - III-12513  '!F33</f>
        <v>0</v>
      </c>
      <c r="BA96" s="92" t="n">
        <f aca="false">'křiž. II-126 - III-12513  '!F34</f>
        <v>0</v>
      </c>
      <c r="BB96" s="92" t="n">
        <f aca="false">'křiž. II-126 - III-12513  '!F35</f>
        <v>0</v>
      </c>
      <c r="BC96" s="92" t="n">
        <f aca="false">'křiž. II-126 - III-12513  '!F36</f>
        <v>0</v>
      </c>
      <c r="BD96" s="94" t="n">
        <f aca="false">'křiž. II-126 - III-12513  '!F37</f>
        <v>0</v>
      </c>
      <c r="BT96" s="96" t="s">
        <v>76</v>
      </c>
      <c r="BV96" s="96" t="s">
        <v>70</v>
      </c>
      <c r="BW96" s="96" t="s">
        <v>81</v>
      </c>
      <c r="BX96" s="96" t="s">
        <v>3</v>
      </c>
      <c r="CL96" s="96"/>
      <c r="CM96" s="96" t="s">
        <v>78</v>
      </c>
    </row>
    <row r="97" s="95" customFormat="true" ht="16.5" hidden="false" customHeight="true" outlineLevel="0" collapsed="false">
      <c r="A97" s="84" t="s">
        <v>72</v>
      </c>
      <c r="B97" s="85"/>
      <c r="C97" s="86"/>
      <c r="D97" s="87" t="s">
        <v>82</v>
      </c>
      <c r="E97" s="87"/>
      <c r="F97" s="87"/>
      <c r="G97" s="87"/>
      <c r="H97" s="87"/>
      <c r="I97" s="88"/>
      <c r="J97" s="87" t="s">
        <v>83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křiž.II-126 - II-337 Májovka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75</v>
      </c>
      <c r="AR97" s="85"/>
      <c r="AS97" s="91" t="n">
        <v>0</v>
      </c>
      <c r="AT97" s="92" t="n">
        <f aca="false">ROUND(SUM(AV97:AW97),2)</f>
        <v>0</v>
      </c>
      <c r="AU97" s="93" t="n">
        <f aca="false">'křiž.II-126 - II-337 Májovka'!P120</f>
        <v>0</v>
      </c>
      <c r="AV97" s="92" t="n">
        <f aca="false">'křiž.II-126 - II-337 Májovka'!J33</f>
        <v>0</v>
      </c>
      <c r="AW97" s="92" t="n">
        <f aca="false">'křiž.II-126 - II-337 Májovka'!J34</f>
        <v>0</v>
      </c>
      <c r="AX97" s="92" t="n">
        <f aca="false">'křiž.II-126 - II-337 Májovka'!J35</f>
        <v>0</v>
      </c>
      <c r="AY97" s="92" t="n">
        <f aca="false">'křiž.II-126 - II-337 Májovka'!J36</f>
        <v>0</v>
      </c>
      <c r="AZ97" s="92" t="n">
        <f aca="false">'křiž.II-126 - II-337 Májovka'!F33</f>
        <v>0</v>
      </c>
      <c r="BA97" s="92" t="n">
        <f aca="false">'křiž.II-126 - II-337 Májovka'!F34</f>
        <v>0</v>
      </c>
      <c r="BB97" s="92" t="n">
        <f aca="false">'křiž.II-126 - II-337 Májovka'!F35</f>
        <v>0</v>
      </c>
      <c r="BC97" s="92" t="n">
        <f aca="false">'křiž.II-126 - II-337 Májovka'!F36</f>
        <v>0</v>
      </c>
      <c r="BD97" s="94" t="n">
        <f aca="false">'křiž.II-126 - II-337 Májovka'!F37</f>
        <v>0</v>
      </c>
      <c r="BT97" s="96" t="s">
        <v>76</v>
      </c>
      <c r="BV97" s="96" t="s">
        <v>70</v>
      </c>
      <c r="BW97" s="96" t="s">
        <v>84</v>
      </c>
      <c r="BX97" s="96" t="s">
        <v>3</v>
      </c>
      <c r="CL97" s="96"/>
      <c r="CM97" s="96" t="s">
        <v>78</v>
      </c>
    </row>
    <row r="98" s="95" customFormat="true" ht="16.5" hidden="false" customHeight="true" outlineLevel="0" collapsed="false">
      <c r="A98" s="84" t="s">
        <v>72</v>
      </c>
      <c r="B98" s="85"/>
      <c r="C98" s="86"/>
      <c r="D98" s="87" t="s">
        <v>85</v>
      </c>
      <c r="E98" s="87"/>
      <c r="F98" s="87"/>
      <c r="G98" s="87"/>
      <c r="H98" s="87"/>
      <c r="I98" s="88"/>
      <c r="J98" s="87" t="s">
        <v>86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III-1063 Blaženice - Jablonná 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75</v>
      </c>
      <c r="AR98" s="85"/>
      <c r="AS98" s="91" t="n">
        <v>0</v>
      </c>
      <c r="AT98" s="92" t="n">
        <f aca="false">ROUND(SUM(AV98:AW98),2)</f>
        <v>0</v>
      </c>
      <c r="AU98" s="93" t="n">
        <f aca="false">'III-1063 Blaženice - Jablonná '!P119</f>
        <v>0</v>
      </c>
      <c r="AV98" s="92" t="n">
        <f aca="false">'III-1063 Blaženice - Jablonná '!J33</f>
        <v>0</v>
      </c>
      <c r="AW98" s="92" t="n">
        <f aca="false">'III-1063 Blaženice - Jablonná '!J34</f>
        <v>0</v>
      </c>
      <c r="AX98" s="92" t="n">
        <f aca="false">'III-1063 Blaženice - Jablonná '!J35</f>
        <v>0</v>
      </c>
      <c r="AY98" s="92" t="n">
        <f aca="false">'III-1063 Blaženice - Jablonná '!J36</f>
        <v>0</v>
      </c>
      <c r="AZ98" s="92" t="n">
        <f aca="false">'III-1063 Blaženice - Jablonná '!F33</f>
        <v>0</v>
      </c>
      <c r="BA98" s="92" t="n">
        <f aca="false">'III-1063 Blaženice - Jablonná '!F34</f>
        <v>0</v>
      </c>
      <c r="BB98" s="92" t="n">
        <f aca="false">'III-1063 Blaženice - Jablonná '!F35</f>
        <v>0</v>
      </c>
      <c r="BC98" s="92" t="n">
        <f aca="false">'III-1063 Blaženice - Jablonná '!F36</f>
        <v>0</v>
      </c>
      <c r="BD98" s="94" t="n">
        <f aca="false">'III-1063 Blaženice - Jablonná '!F37</f>
        <v>0</v>
      </c>
      <c r="BT98" s="96" t="s">
        <v>76</v>
      </c>
      <c r="BV98" s="96" t="s">
        <v>70</v>
      </c>
      <c r="BW98" s="96" t="s">
        <v>87</v>
      </c>
      <c r="BX98" s="96" t="s">
        <v>3</v>
      </c>
      <c r="CL98" s="96"/>
      <c r="CM98" s="96" t="s">
        <v>78</v>
      </c>
    </row>
    <row r="99" s="95" customFormat="true" ht="16.5" hidden="false" customHeight="true" outlineLevel="0" collapsed="false">
      <c r="A99" s="84" t="s">
        <v>72</v>
      </c>
      <c r="B99" s="85"/>
      <c r="C99" s="86"/>
      <c r="D99" s="87" t="s">
        <v>88</v>
      </c>
      <c r="E99" s="87"/>
      <c r="F99" s="87"/>
      <c r="G99" s="87"/>
      <c r="H99" s="87"/>
      <c r="I99" s="88"/>
      <c r="J99" s="87" t="s">
        <v>89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křiž.II-337-III-33713 Křesetice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75</v>
      </c>
      <c r="AR99" s="85"/>
      <c r="AS99" s="91" t="n">
        <v>0</v>
      </c>
      <c r="AT99" s="92" t="n">
        <f aca="false">ROUND(SUM(AV99:AW99),2)</f>
        <v>0</v>
      </c>
      <c r="AU99" s="93" t="n">
        <f aca="false">'křiž.II-337-III-33713 Křesetice'!P119</f>
        <v>0</v>
      </c>
      <c r="AV99" s="92" t="n">
        <f aca="false">'křiž.II-337-III-33713 Křesetice'!J33</f>
        <v>0</v>
      </c>
      <c r="AW99" s="92" t="n">
        <f aca="false">'křiž.II-337-III-33713 Křesetice'!J34</f>
        <v>0</v>
      </c>
      <c r="AX99" s="92" t="n">
        <f aca="false">'křiž.II-337-III-33713 Křesetice'!J35</f>
        <v>0</v>
      </c>
      <c r="AY99" s="92" t="n">
        <f aca="false">'křiž.II-337-III-33713 Křesetice'!J36</f>
        <v>0</v>
      </c>
      <c r="AZ99" s="92" t="n">
        <f aca="false">'křiž.II-337-III-33713 Křesetice'!F33</f>
        <v>0</v>
      </c>
      <c r="BA99" s="92" t="n">
        <f aca="false">'křiž.II-337-III-33713 Křesetice'!F34</f>
        <v>0</v>
      </c>
      <c r="BB99" s="92" t="n">
        <f aca="false">'křiž.II-337-III-33713 Křesetice'!F35</f>
        <v>0</v>
      </c>
      <c r="BC99" s="92" t="n">
        <f aca="false">'křiž.II-337-III-33713 Křesetice'!F36</f>
        <v>0</v>
      </c>
      <c r="BD99" s="94" t="n">
        <f aca="false">'křiž.II-337-III-33713 Křesetice'!F37</f>
        <v>0</v>
      </c>
      <c r="BT99" s="96" t="s">
        <v>76</v>
      </c>
      <c r="BV99" s="96" t="s">
        <v>70</v>
      </c>
      <c r="BW99" s="96" t="s">
        <v>90</v>
      </c>
      <c r="BX99" s="96" t="s">
        <v>3</v>
      </c>
      <c r="CL99" s="96"/>
      <c r="CM99" s="96" t="s">
        <v>78</v>
      </c>
    </row>
    <row r="100" s="95" customFormat="true" ht="16.5" hidden="false" customHeight="true" outlineLevel="0" collapsed="false">
      <c r="A100" s="84" t="s">
        <v>72</v>
      </c>
      <c r="B100" s="85"/>
      <c r="C100" s="86"/>
      <c r="D100" s="87" t="s">
        <v>91</v>
      </c>
      <c r="E100" s="87"/>
      <c r="F100" s="87"/>
      <c r="G100" s="87"/>
      <c r="H100" s="87"/>
      <c r="I100" s="88"/>
      <c r="J100" s="87" t="s">
        <v>92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křiž. III-1116-I-3 Zahradnice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75</v>
      </c>
      <c r="AR100" s="85"/>
      <c r="AS100" s="97" t="n">
        <v>0</v>
      </c>
      <c r="AT100" s="98" t="n">
        <f aca="false">ROUND(SUM(AV100:AW100),2)</f>
        <v>0</v>
      </c>
      <c r="AU100" s="99" t="n">
        <f aca="false">'křiž. III-1116-I-3 Zahradnice'!P119</f>
        <v>0</v>
      </c>
      <c r="AV100" s="98" t="n">
        <f aca="false">'křiž. III-1116-I-3 Zahradnice'!J33</f>
        <v>0</v>
      </c>
      <c r="AW100" s="98" t="n">
        <f aca="false">'křiž. III-1116-I-3 Zahradnice'!J34</f>
        <v>0</v>
      </c>
      <c r="AX100" s="98" t="n">
        <f aca="false">'křiž. III-1116-I-3 Zahradnice'!J35</f>
        <v>0</v>
      </c>
      <c r="AY100" s="98" t="n">
        <f aca="false">'křiž. III-1116-I-3 Zahradnice'!J36</f>
        <v>0</v>
      </c>
      <c r="AZ100" s="98" t="n">
        <f aca="false">'křiž. III-1116-I-3 Zahradnice'!F33</f>
        <v>0</v>
      </c>
      <c r="BA100" s="98" t="n">
        <f aca="false">'křiž. III-1116-I-3 Zahradnice'!F34</f>
        <v>0</v>
      </c>
      <c r="BB100" s="98" t="n">
        <f aca="false">'křiž. III-1116-I-3 Zahradnice'!F35</f>
        <v>0</v>
      </c>
      <c r="BC100" s="98" t="n">
        <f aca="false">'křiž. III-1116-I-3 Zahradnice'!F36</f>
        <v>0</v>
      </c>
      <c r="BD100" s="100" t="n">
        <f aca="false">'křiž. III-1116-I-3 Zahradnice'!F37</f>
        <v>0</v>
      </c>
      <c r="BT100" s="96" t="s">
        <v>76</v>
      </c>
      <c r="BV100" s="96" t="s">
        <v>70</v>
      </c>
      <c r="BW100" s="96" t="s">
        <v>93</v>
      </c>
      <c r="BX100" s="96" t="s">
        <v>3</v>
      </c>
      <c r="CL100" s="96"/>
      <c r="CM100" s="96" t="s">
        <v>78</v>
      </c>
    </row>
    <row r="101" s="24" customFormat="true" ht="30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20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</row>
    <row r="102" s="24" customFormat="true" ht="6.75" hidden="fals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mecno'!C2" display="/"/>
    <hyperlink ref="A96" location="'02 - II-126 - III-12513'!C2" display="/"/>
    <hyperlink ref="A97" location="'06 - II-126 - II-337 (Máj...'!C2" display="/"/>
    <hyperlink ref="A98" location="'03 - Blaženice - Jablonná '!C2" display="/"/>
    <hyperlink ref="A99" location="'05 - Křesetice'!C2" display="/"/>
    <hyperlink ref="A100" location="'07 - I-3 - III-1116 (Zah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96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19:BE136)),  2)</f>
        <v>0</v>
      </c>
      <c r="G33" s="19"/>
      <c r="H33" s="19"/>
      <c r="I33" s="116" t="n">
        <v>0.21</v>
      </c>
      <c r="J33" s="115" t="n">
        <f aca="false">ROUND(((SUM(BE119:BE136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19:BF136)),  2)</f>
        <v>0</v>
      </c>
      <c r="G34" s="19"/>
      <c r="H34" s="19"/>
      <c r="I34" s="116" t="n">
        <v>0.15</v>
      </c>
      <c r="J34" s="115" t="n">
        <f aca="false">ROUND(((SUM(BF119:BF136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19:BG136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19:BH136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19:BI136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       II-236 Smečno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134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05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2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Stanovení místní úpravy provozu 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9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                 II-236 Smečno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6</v>
      </c>
      <c r="D113" s="19"/>
      <c r="E113" s="19"/>
      <c r="F113" s="14" t="str">
        <f aca="false">F12</f>
        <v> </v>
      </c>
      <c r="G113" s="19"/>
      <c r="H113" s="19"/>
      <c r="I113" s="13" t="s">
        <v>18</v>
      </c>
      <c r="J113" s="105" t="n">
        <f aca="false">IF(J12="","",J12)</f>
        <v>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5" hidden="false" customHeight="true" outlineLevel="0" collapsed="false">
      <c r="A115" s="19"/>
      <c r="B115" s="20"/>
      <c r="C115" s="13" t="s">
        <v>19</v>
      </c>
      <c r="D115" s="19"/>
      <c r="E115" s="19"/>
      <c r="F115" s="14" t="str">
        <f aca="false">E15</f>
        <v> </v>
      </c>
      <c r="G115" s="19"/>
      <c r="H115" s="19"/>
      <c r="I115" s="13" t="s">
        <v>24</v>
      </c>
      <c r="J115" s="125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3</v>
      </c>
      <c r="D116" s="19"/>
      <c r="E116" s="19"/>
      <c r="F116" s="14" t="str">
        <f aca="false">IF(E18="","",E18)</f>
        <v> </v>
      </c>
      <c r="G116" s="19"/>
      <c r="H116" s="19"/>
      <c r="I116" s="13" t="s">
        <v>26</v>
      </c>
      <c r="J116" s="125" t="str">
        <f aca="false">E24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6" customFormat="true" ht="29.25" hidden="false" customHeight="true" outlineLevel="0" collapsed="false">
      <c r="A118" s="139"/>
      <c r="B118" s="140"/>
      <c r="C118" s="141" t="s">
        <v>106</v>
      </c>
      <c r="D118" s="142" t="s">
        <v>53</v>
      </c>
      <c r="E118" s="142" t="s">
        <v>49</v>
      </c>
      <c r="F118" s="142" t="s">
        <v>50</v>
      </c>
      <c r="G118" s="142" t="s">
        <v>107</v>
      </c>
      <c r="H118" s="142" t="s">
        <v>108</v>
      </c>
      <c r="I118" s="142" t="s">
        <v>109</v>
      </c>
      <c r="J118" s="143" t="s">
        <v>99</v>
      </c>
      <c r="K118" s="144" t="s">
        <v>110</v>
      </c>
      <c r="L118" s="145"/>
      <c r="M118" s="65"/>
      <c r="N118" s="66" t="s">
        <v>32</v>
      </c>
      <c r="O118" s="66" t="s">
        <v>111</v>
      </c>
      <c r="P118" s="66" t="s">
        <v>112</v>
      </c>
      <c r="Q118" s="66" t="s">
        <v>113</v>
      </c>
      <c r="R118" s="66" t="s">
        <v>114</v>
      </c>
      <c r="S118" s="66" t="s">
        <v>115</v>
      </c>
      <c r="T118" s="67" t="s">
        <v>116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4" customFormat="true" ht="22.5" hidden="false" customHeight="true" outlineLevel="0" collapsed="false">
      <c r="A119" s="19"/>
      <c r="B119" s="20"/>
      <c r="C119" s="73" t="s">
        <v>117</v>
      </c>
      <c r="D119" s="19"/>
      <c r="E119" s="19"/>
      <c r="F119" s="19"/>
      <c r="G119" s="19"/>
      <c r="H119" s="19"/>
      <c r="I119" s="19"/>
      <c r="J119" s="147" t="n">
        <f aca="false">BK119</f>
        <v>0</v>
      </c>
      <c r="K119" s="19"/>
      <c r="L119" s="20"/>
      <c r="M119" s="68"/>
      <c r="N119" s="55"/>
      <c r="O119" s="69"/>
      <c r="P119" s="148" t="n">
        <f aca="false">P120+P134</f>
        <v>0</v>
      </c>
      <c r="Q119" s="69"/>
      <c r="R119" s="148" t="n">
        <f aca="false">R120+R134</f>
        <v>0</v>
      </c>
      <c r="S119" s="69"/>
      <c r="T119" s="149" t="n">
        <f aca="false">T120+T134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7</v>
      </c>
      <c r="AU119" s="3" t="s">
        <v>101</v>
      </c>
      <c r="BK119" s="150" t="n">
        <f aca="false">BK120+BK134</f>
        <v>0</v>
      </c>
    </row>
    <row r="120" s="151" customFormat="true" ht="25.5" hidden="false" customHeight="true" outlineLevel="0" collapsed="false">
      <c r="B120" s="152"/>
      <c r="D120" s="153" t="s">
        <v>67</v>
      </c>
      <c r="E120" s="154" t="s">
        <v>118</v>
      </c>
      <c r="F120" s="154" t="s">
        <v>119</v>
      </c>
      <c r="J120" s="155" t="n">
        <f aca="false">BK120</f>
        <v>0</v>
      </c>
      <c r="L120" s="152"/>
      <c r="M120" s="156"/>
      <c r="N120" s="157"/>
      <c r="O120" s="157"/>
      <c r="P120" s="158" t="n">
        <f aca="false">P121</f>
        <v>0</v>
      </c>
      <c r="Q120" s="157"/>
      <c r="R120" s="158" t="n">
        <f aca="false">R121</f>
        <v>0</v>
      </c>
      <c r="S120" s="157"/>
      <c r="T120" s="159" t="n">
        <f aca="false">T121</f>
        <v>0</v>
      </c>
      <c r="AR120" s="153" t="s">
        <v>76</v>
      </c>
      <c r="AT120" s="160" t="s">
        <v>67</v>
      </c>
      <c r="AU120" s="160" t="s">
        <v>68</v>
      </c>
      <c r="AY120" s="153" t="s">
        <v>120</v>
      </c>
      <c r="BK120" s="161" t="n">
        <f aca="false">BK121</f>
        <v>0</v>
      </c>
    </row>
    <row r="121" s="151" customFormat="true" ht="22.5" hidden="false" customHeight="true" outlineLevel="0" collapsed="false">
      <c r="B121" s="152"/>
      <c r="D121" s="153" t="s">
        <v>67</v>
      </c>
      <c r="E121" s="162" t="s">
        <v>121</v>
      </c>
      <c r="F121" s="162" t="s">
        <v>122</v>
      </c>
      <c r="J121" s="163" t="n">
        <f aca="false">BK121</f>
        <v>0</v>
      </c>
      <c r="L121" s="152"/>
      <c r="M121" s="156"/>
      <c r="N121" s="157"/>
      <c r="O121" s="157"/>
      <c r="P121" s="158" t="n">
        <f aca="false">SUM(P122:P133)</f>
        <v>0</v>
      </c>
      <c r="Q121" s="157"/>
      <c r="R121" s="158" t="n">
        <f aca="false">SUM(R122:R133)</f>
        <v>0</v>
      </c>
      <c r="S121" s="157"/>
      <c r="T121" s="159" t="n">
        <f aca="false">SUM(T122:T133)</f>
        <v>0</v>
      </c>
      <c r="AR121" s="153" t="s">
        <v>76</v>
      </c>
      <c r="AT121" s="160" t="s">
        <v>67</v>
      </c>
      <c r="AU121" s="160" t="s">
        <v>76</v>
      </c>
      <c r="AY121" s="153" t="s">
        <v>120</v>
      </c>
      <c r="BK121" s="161" t="n">
        <f aca="false">SUM(BK122:BK133)</f>
        <v>0</v>
      </c>
    </row>
    <row r="122" s="24" customFormat="true" ht="24" hidden="false" customHeight="true" outlineLevel="0" collapsed="false">
      <c r="A122" s="19"/>
      <c r="B122" s="164"/>
      <c r="C122" s="165" t="s">
        <v>76</v>
      </c>
      <c r="D122" s="165" t="s">
        <v>123</v>
      </c>
      <c r="E122" s="166" t="s">
        <v>124</v>
      </c>
      <c r="F122" s="167" t="s">
        <v>125</v>
      </c>
      <c r="G122" s="168" t="s">
        <v>126</v>
      </c>
      <c r="H122" s="169" t="n">
        <v>3</v>
      </c>
      <c r="I122" s="170"/>
      <c r="J122" s="170"/>
      <c r="K122" s="171"/>
      <c r="L122" s="20"/>
      <c r="M122" s="172"/>
      <c r="N122" s="173" t="s">
        <v>33</v>
      </c>
      <c r="O122" s="174" t="n">
        <v>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6" t="s">
        <v>127</v>
      </c>
      <c r="AT122" s="176" t="s">
        <v>123</v>
      </c>
      <c r="AU122" s="176" t="s">
        <v>78</v>
      </c>
      <c r="AY122" s="3" t="s">
        <v>12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76</v>
      </c>
      <c r="BK122" s="177" t="n">
        <f aca="false">ROUND(I122*H122,2)</f>
        <v>0</v>
      </c>
      <c r="BL122" s="3" t="s">
        <v>127</v>
      </c>
      <c r="BM122" s="176" t="s">
        <v>128</v>
      </c>
    </row>
    <row r="123" s="24" customFormat="true" ht="19.5" hidden="false" customHeight="false" outlineLevel="0" collapsed="false">
      <c r="A123" s="19"/>
      <c r="B123" s="20"/>
      <c r="C123" s="19"/>
      <c r="D123" s="178" t="s">
        <v>129</v>
      </c>
      <c r="E123" s="19"/>
      <c r="F123" s="179" t="s">
        <v>125</v>
      </c>
      <c r="G123" s="19"/>
      <c r="H123" s="19"/>
      <c r="I123" s="19"/>
      <c r="J123" s="19"/>
      <c r="K123" s="19"/>
      <c r="L123" s="20"/>
      <c r="M123" s="180"/>
      <c r="N123" s="181"/>
      <c r="O123" s="57"/>
      <c r="P123" s="57"/>
      <c r="Q123" s="57"/>
      <c r="R123" s="57"/>
      <c r="S123" s="57"/>
      <c r="T123" s="5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78</v>
      </c>
    </row>
    <row r="124" s="182" customFormat="true" ht="11.25" hidden="false" customHeight="false" outlineLevel="0" collapsed="false">
      <c r="B124" s="183"/>
      <c r="D124" s="178" t="s">
        <v>130</v>
      </c>
      <c r="E124" s="184"/>
      <c r="F124" s="185" t="s">
        <v>131</v>
      </c>
      <c r="H124" s="186" t="n">
        <v>2</v>
      </c>
      <c r="L124" s="183"/>
      <c r="M124" s="187"/>
      <c r="N124" s="188"/>
      <c r="O124" s="188"/>
      <c r="P124" s="188"/>
      <c r="Q124" s="188"/>
      <c r="R124" s="188"/>
      <c r="S124" s="188"/>
      <c r="T124" s="189"/>
      <c r="AT124" s="184" t="s">
        <v>130</v>
      </c>
      <c r="AU124" s="184" t="s">
        <v>78</v>
      </c>
      <c r="AV124" s="182" t="s">
        <v>78</v>
      </c>
      <c r="AW124" s="182" t="s">
        <v>25</v>
      </c>
      <c r="AX124" s="182" t="s">
        <v>68</v>
      </c>
      <c r="AY124" s="184" t="s">
        <v>120</v>
      </c>
    </row>
    <row r="125" s="182" customFormat="true" ht="11.25" hidden="false" customHeight="false" outlineLevel="0" collapsed="false">
      <c r="B125" s="183"/>
      <c r="D125" s="178" t="s">
        <v>130</v>
      </c>
      <c r="E125" s="184"/>
      <c r="F125" s="185" t="s">
        <v>132</v>
      </c>
      <c r="H125" s="186" t="n">
        <v>1</v>
      </c>
      <c r="L125" s="183"/>
      <c r="M125" s="187"/>
      <c r="N125" s="188"/>
      <c r="O125" s="188"/>
      <c r="P125" s="188"/>
      <c r="Q125" s="188"/>
      <c r="R125" s="188"/>
      <c r="S125" s="188"/>
      <c r="T125" s="189"/>
      <c r="AT125" s="184" t="s">
        <v>130</v>
      </c>
      <c r="AU125" s="184" t="s">
        <v>78</v>
      </c>
      <c r="AV125" s="182" t="s">
        <v>78</v>
      </c>
      <c r="AW125" s="182" t="s">
        <v>25</v>
      </c>
      <c r="AX125" s="182" t="s">
        <v>68</v>
      </c>
      <c r="AY125" s="184" t="s">
        <v>120</v>
      </c>
    </row>
    <row r="126" s="190" customFormat="true" ht="11.25" hidden="false" customHeight="false" outlineLevel="0" collapsed="false">
      <c r="B126" s="191"/>
      <c r="D126" s="178" t="s">
        <v>130</v>
      </c>
      <c r="E126" s="192"/>
      <c r="F126" s="193" t="s">
        <v>133</v>
      </c>
      <c r="H126" s="194" t="n">
        <v>3</v>
      </c>
      <c r="L126" s="191"/>
      <c r="M126" s="195"/>
      <c r="N126" s="196"/>
      <c r="O126" s="196"/>
      <c r="P126" s="196"/>
      <c r="Q126" s="196"/>
      <c r="R126" s="196"/>
      <c r="S126" s="196"/>
      <c r="T126" s="197"/>
      <c r="AT126" s="192" t="s">
        <v>130</v>
      </c>
      <c r="AU126" s="192" t="s">
        <v>78</v>
      </c>
      <c r="AV126" s="190" t="s">
        <v>127</v>
      </c>
      <c r="AW126" s="190" t="s">
        <v>25</v>
      </c>
      <c r="AX126" s="190" t="s">
        <v>76</v>
      </c>
      <c r="AY126" s="192" t="s">
        <v>120</v>
      </c>
    </row>
    <row r="127" s="24" customFormat="true" ht="24" hidden="false" customHeight="true" outlineLevel="0" collapsed="false">
      <c r="A127" s="19"/>
      <c r="B127" s="164"/>
      <c r="C127" s="165" t="s">
        <v>78</v>
      </c>
      <c r="D127" s="165" t="s">
        <v>123</v>
      </c>
      <c r="E127" s="166" t="s">
        <v>134</v>
      </c>
      <c r="F127" s="167" t="s">
        <v>135</v>
      </c>
      <c r="G127" s="168" t="s">
        <v>126</v>
      </c>
      <c r="H127" s="169" t="n">
        <v>3</v>
      </c>
      <c r="I127" s="170"/>
      <c r="J127" s="170" t="n">
        <f aca="false">ROUND(I127*H127,2)</f>
        <v>0</v>
      </c>
      <c r="K127" s="171"/>
      <c r="L127" s="20"/>
      <c r="M127" s="172"/>
      <c r="N127" s="173" t="s">
        <v>33</v>
      </c>
      <c r="O127" s="174" t="n">
        <v>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6" t="s">
        <v>127</v>
      </c>
      <c r="AT127" s="176" t="s">
        <v>123</v>
      </c>
      <c r="AU127" s="176" t="s">
        <v>78</v>
      </c>
      <c r="AY127" s="3" t="s">
        <v>12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76</v>
      </c>
      <c r="BK127" s="177" t="n">
        <f aca="false">ROUND(I127*H127,2)</f>
        <v>0</v>
      </c>
      <c r="BL127" s="3" t="s">
        <v>127</v>
      </c>
      <c r="BM127" s="176" t="s">
        <v>136</v>
      </c>
    </row>
    <row r="128" s="24" customFormat="true" ht="19.5" hidden="false" customHeight="false" outlineLevel="0" collapsed="false">
      <c r="A128" s="19"/>
      <c r="B128" s="20"/>
      <c r="C128" s="19"/>
      <c r="D128" s="178" t="s">
        <v>129</v>
      </c>
      <c r="E128" s="19"/>
      <c r="F128" s="179" t="s">
        <v>135</v>
      </c>
      <c r="G128" s="19"/>
      <c r="H128" s="19"/>
      <c r="I128" s="19"/>
      <c r="J128" s="19"/>
      <c r="K128" s="19"/>
      <c r="L128" s="20"/>
      <c r="M128" s="180"/>
      <c r="N128" s="181"/>
      <c r="O128" s="57"/>
      <c r="P128" s="57"/>
      <c r="Q128" s="57"/>
      <c r="R128" s="57"/>
      <c r="S128" s="57"/>
      <c r="T128" s="58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29</v>
      </c>
      <c r="AU128" s="3" t="s">
        <v>78</v>
      </c>
    </row>
    <row r="129" s="24" customFormat="true" ht="24" hidden="false" customHeight="true" outlineLevel="0" collapsed="false">
      <c r="A129" s="19"/>
      <c r="B129" s="164"/>
      <c r="C129" s="165" t="s">
        <v>127</v>
      </c>
      <c r="D129" s="165" t="s">
        <v>123</v>
      </c>
      <c r="E129" s="166" t="s">
        <v>137</v>
      </c>
      <c r="F129" s="167" t="s">
        <v>138</v>
      </c>
      <c r="G129" s="168" t="s">
        <v>139</v>
      </c>
      <c r="H129" s="169" t="n">
        <v>7</v>
      </c>
      <c r="I129" s="170"/>
      <c r="J129" s="170" t="n">
        <f aca="false">ROUND(I129*H129,2)</f>
        <v>0</v>
      </c>
      <c r="K129" s="171"/>
      <c r="L129" s="20"/>
      <c r="M129" s="172"/>
      <c r="N129" s="173" t="s">
        <v>33</v>
      </c>
      <c r="O129" s="174" t="n">
        <v>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6" t="s">
        <v>127</v>
      </c>
      <c r="AT129" s="176" t="s">
        <v>123</v>
      </c>
      <c r="AU129" s="176" t="s">
        <v>78</v>
      </c>
      <c r="AY129" s="3" t="s">
        <v>12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76</v>
      </c>
      <c r="BK129" s="177" t="n">
        <f aca="false">ROUND(I129*H129,2)</f>
        <v>0</v>
      </c>
      <c r="BL129" s="3" t="s">
        <v>127</v>
      </c>
      <c r="BM129" s="176" t="s">
        <v>140</v>
      </c>
    </row>
    <row r="130" s="24" customFormat="true" ht="19.5" hidden="false" customHeight="false" outlineLevel="0" collapsed="false">
      <c r="A130" s="19"/>
      <c r="B130" s="20"/>
      <c r="C130" s="19"/>
      <c r="D130" s="178" t="s">
        <v>129</v>
      </c>
      <c r="E130" s="19"/>
      <c r="F130" s="179" t="s">
        <v>138</v>
      </c>
      <c r="G130" s="19"/>
      <c r="H130" s="19"/>
      <c r="I130" s="19"/>
      <c r="J130" s="19"/>
      <c r="K130" s="19"/>
      <c r="L130" s="20"/>
      <c r="M130" s="180"/>
      <c r="N130" s="181"/>
      <c r="O130" s="57"/>
      <c r="P130" s="57"/>
      <c r="Q130" s="57"/>
      <c r="R130" s="57"/>
      <c r="S130" s="57"/>
      <c r="T130" s="58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29</v>
      </c>
      <c r="AU130" s="3" t="s">
        <v>78</v>
      </c>
    </row>
    <row r="131" s="182" customFormat="true" ht="11.25" hidden="false" customHeight="false" outlineLevel="0" collapsed="false">
      <c r="B131" s="183"/>
      <c r="D131" s="178" t="s">
        <v>130</v>
      </c>
      <c r="E131" s="184"/>
      <c r="F131" s="185" t="s">
        <v>141</v>
      </c>
      <c r="H131" s="186" t="n">
        <v>7</v>
      </c>
      <c r="L131" s="183"/>
      <c r="M131" s="187"/>
      <c r="N131" s="188"/>
      <c r="O131" s="188"/>
      <c r="P131" s="188"/>
      <c r="Q131" s="188"/>
      <c r="R131" s="188"/>
      <c r="S131" s="188"/>
      <c r="T131" s="189"/>
      <c r="AT131" s="184" t="s">
        <v>130</v>
      </c>
      <c r="AU131" s="184" t="s">
        <v>78</v>
      </c>
      <c r="AV131" s="182" t="s">
        <v>78</v>
      </c>
      <c r="AW131" s="182" t="s">
        <v>25</v>
      </c>
      <c r="AX131" s="182" t="s">
        <v>76</v>
      </c>
      <c r="AY131" s="184" t="s">
        <v>120</v>
      </c>
    </row>
    <row r="132" s="24" customFormat="true" ht="16.5" hidden="false" customHeight="true" outlineLevel="0" collapsed="false">
      <c r="A132" s="19"/>
      <c r="B132" s="164"/>
      <c r="C132" s="165" t="s">
        <v>142</v>
      </c>
      <c r="D132" s="165" t="s">
        <v>123</v>
      </c>
      <c r="E132" s="166" t="s">
        <v>143</v>
      </c>
      <c r="F132" s="167" t="s">
        <v>144</v>
      </c>
      <c r="G132" s="168" t="s">
        <v>139</v>
      </c>
      <c r="H132" s="169" t="n">
        <v>100</v>
      </c>
      <c r="I132" s="170"/>
      <c r="J132" s="170" t="n">
        <f aca="false">ROUND(I132*H132,2)</f>
        <v>0</v>
      </c>
      <c r="K132" s="171"/>
      <c r="L132" s="20"/>
      <c r="M132" s="172"/>
      <c r="N132" s="173" t="s">
        <v>33</v>
      </c>
      <c r="O132" s="174" t="n">
        <v>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6" t="s">
        <v>127</v>
      </c>
      <c r="AT132" s="176" t="s">
        <v>123</v>
      </c>
      <c r="AU132" s="176" t="s">
        <v>78</v>
      </c>
      <c r="AY132" s="3" t="s">
        <v>12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6</v>
      </c>
      <c r="BK132" s="177" t="n">
        <f aca="false">ROUND(I132*H132,2)</f>
        <v>0</v>
      </c>
      <c r="BL132" s="3" t="s">
        <v>127</v>
      </c>
      <c r="BM132" s="176" t="s">
        <v>145</v>
      </c>
    </row>
    <row r="133" s="24" customFormat="true" ht="11.25" hidden="false" customHeight="false" outlineLevel="0" collapsed="false">
      <c r="A133" s="19"/>
      <c r="B133" s="20"/>
      <c r="C133" s="19"/>
      <c r="D133" s="178" t="s">
        <v>129</v>
      </c>
      <c r="E133" s="19"/>
      <c r="F133" s="179" t="s">
        <v>144</v>
      </c>
      <c r="G133" s="19"/>
      <c r="H133" s="19"/>
      <c r="I133" s="19"/>
      <c r="J133" s="19"/>
      <c r="K133" s="19"/>
      <c r="L133" s="20"/>
      <c r="M133" s="180"/>
      <c r="N133" s="181"/>
      <c r="O133" s="57"/>
      <c r="P133" s="57"/>
      <c r="Q133" s="57"/>
      <c r="R133" s="57"/>
      <c r="S133" s="57"/>
      <c r="T133" s="58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29</v>
      </c>
      <c r="AU133" s="3" t="s">
        <v>78</v>
      </c>
    </row>
    <row r="134" s="151" customFormat="true" ht="25.5" hidden="false" customHeight="true" outlineLevel="0" collapsed="false">
      <c r="B134" s="152"/>
      <c r="D134" s="153" t="s">
        <v>67</v>
      </c>
      <c r="E134" s="154" t="s">
        <v>146</v>
      </c>
      <c r="F134" s="154" t="s">
        <v>147</v>
      </c>
      <c r="J134" s="155" t="n">
        <f aca="false">BK134</f>
        <v>0</v>
      </c>
      <c r="L134" s="152"/>
      <c r="M134" s="156"/>
      <c r="N134" s="157"/>
      <c r="O134" s="157"/>
      <c r="P134" s="158" t="n">
        <f aca="false">SUM(P135:P136)</f>
        <v>0</v>
      </c>
      <c r="Q134" s="157"/>
      <c r="R134" s="158" t="n">
        <f aca="false">SUM(R135:R136)</f>
        <v>0</v>
      </c>
      <c r="S134" s="157"/>
      <c r="T134" s="159" t="n">
        <f aca="false">SUM(T135:T136)</f>
        <v>0</v>
      </c>
      <c r="AR134" s="153" t="s">
        <v>127</v>
      </c>
      <c r="AT134" s="160" t="s">
        <v>67</v>
      </c>
      <c r="AU134" s="160" t="s">
        <v>68</v>
      </c>
      <c r="AY134" s="153" t="s">
        <v>120</v>
      </c>
      <c r="BK134" s="161" t="n">
        <f aca="false">SUM(BK135:BK136)</f>
        <v>0</v>
      </c>
    </row>
    <row r="135" s="24" customFormat="true" ht="24" hidden="false" customHeight="true" outlineLevel="0" collapsed="false">
      <c r="A135" s="19"/>
      <c r="B135" s="164"/>
      <c r="C135" s="165" t="s">
        <v>148</v>
      </c>
      <c r="D135" s="165" t="s">
        <v>123</v>
      </c>
      <c r="E135" s="166" t="s">
        <v>149</v>
      </c>
      <c r="F135" s="167" t="s">
        <v>150</v>
      </c>
      <c r="G135" s="168" t="s">
        <v>151</v>
      </c>
      <c r="H135" s="169" t="n">
        <v>1</v>
      </c>
      <c r="I135" s="170"/>
      <c r="J135" s="170" t="n">
        <f aca="false">ROUND(I135*H135,2)</f>
        <v>0</v>
      </c>
      <c r="K135" s="171"/>
      <c r="L135" s="20"/>
      <c r="M135" s="172"/>
      <c r="N135" s="173" t="s">
        <v>33</v>
      </c>
      <c r="O135" s="174" t="n">
        <v>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6" t="s">
        <v>152</v>
      </c>
      <c r="AT135" s="176" t="s">
        <v>123</v>
      </c>
      <c r="AU135" s="176" t="s">
        <v>76</v>
      </c>
      <c r="AY135" s="3" t="s">
        <v>12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6</v>
      </c>
      <c r="BK135" s="177" t="n">
        <f aca="false">ROUND(I135*H135,2)</f>
        <v>0</v>
      </c>
      <c r="BL135" s="3" t="s">
        <v>152</v>
      </c>
      <c r="BM135" s="176" t="s">
        <v>153</v>
      </c>
    </row>
    <row r="136" s="24" customFormat="true" ht="19.5" hidden="false" customHeight="false" outlineLevel="0" collapsed="false">
      <c r="A136" s="19"/>
      <c r="B136" s="20"/>
      <c r="C136" s="19"/>
      <c r="D136" s="178" t="s">
        <v>129</v>
      </c>
      <c r="E136" s="19"/>
      <c r="F136" s="179" t="s">
        <v>154</v>
      </c>
      <c r="G136" s="19"/>
      <c r="H136" s="19"/>
      <c r="I136" s="19"/>
      <c r="J136" s="19"/>
      <c r="K136" s="19"/>
      <c r="L136" s="20"/>
      <c r="M136" s="198"/>
      <c r="N136" s="199"/>
      <c r="O136" s="200"/>
      <c r="P136" s="200"/>
      <c r="Q136" s="200"/>
      <c r="R136" s="200"/>
      <c r="S136" s="200"/>
      <c r="T136" s="201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29</v>
      </c>
      <c r="AU136" s="3" t="s">
        <v>76</v>
      </c>
    </row>
    <row r="137" s="24" customFormat="true" ht="6.75" hidden="false" customHeight="true" outlineLevel="0" collapsed="false">
      <c r="A137" s="19"/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0"/>
      <c r="M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</sheetData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55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19:BE145)),  2)</f>
        <v>0</v>
      </c>
      <c r="G33" s="19"/>
      <c r="H33" s="19"/>
      <c r="I33" s="116" t="n">
        <v>0.21</v>
      </c>
      <c r="J33" s="115" t="n">
        <f aca="false">ROUND(((SUM(BE119:BE14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19:BF145)),  2)</f>
        <v>0</v>
      </c>
      <c r="G34" s="19"/>
      <c r="H34" s="19"/>
      <c r="I34" s="116" t="n">
        <v>0.15</v>
      </c>
      <c r="J34" s="115" t="n">
        <f aca="false">ROUND(((SUM(BF119:BF14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19:BG145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19:BH145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19:BI145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křiž. II/126 - III/12513 (Rataje-Psáře)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143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05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2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Stanovení místní úpravy provozu 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9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          křiž. II/126 - III/12513 (Rataje-Psáře)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6</v>
      </c>
      <c r="D113" s="19"/>
      <c r="E113" s="19"/>
      <c r="F113" s="14" t="str">
        <f aca="false">F12</f>
        <v> </v>
      </c>
      <c r="G113" s="19"/>
      <c r="H113" s="19"/>
      <c r="I113" s="13" t="s">
        <v>18</v>
      </c>
      <c r="J113" s="105" t="n">
        <f aca="false">IF(J12="","",J12)</f>
        <v>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5" hidden="false" customHeight="true" outlineLevel="0" collapsed="false">
      <c r="A115" s="19"/>
      <c r="B115" s="20"/>
      <c r="C115" s="13" t="s">
        <v>19</v>
      </c>
      <c r="D115" s="19"/>
      <c r="E115" s="19"/>
      <c r="F115" s="14" t="str">
        <f aca="false">E15</f>
        <v> </v>
      </c>
      <c r="G115" s="19"/>
      <c r="H115" s="19"/>
      <c r="I115" s="13" t="s">
        <v>24</v>
      </c>
      <c r="J115" s="125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3</v>
      </c>
      <c r="D116" s="19"/>
      <c r="E116" s="19"/>
      <c r="F116" s="14" t="str">
        <f aca="false">IF(E18="","",E18)</f>
        <v> </v>
      </c>
      <c r="G116" s="19"/>
      <c r="H116" s="19"/>
      <c r="I116" s="13" t="s">
        <v>26</v>
      </c>
      <c r="J116" s="125" t="str">
        <f aca="false">E24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6" customFormat="true" ht="29.25" hidden="false" customHeight="true" outlineLevel="0" collapsed="false">
      <c r="A118" s="139"/>
      <c r="B118" s="140"/>
      <c r="C118" s="141" t="s">
        <v>106</v>
      </c>
      <c r="D118" s="142" t="s">
        <v>53</v>
      </c>
      <c r="E118" s="142" t="s">
        <v>49</v>
      </c>
      <c r="F118" s="142" t="s">
        <v>50</v>
      </c>
      <c r="G118" s="142" t="s">
        <v>107</v>
      </c>
      <c r="H118" s="142" t="s">
        <v>108</v>
      </c>
      <c r="I118" s="142" t="s">
        <v>109</v>
      </c>
      <c r="J118" s="143" t="s">
        <v>99</v>
      </c>
      <c r="K118" s="144" t="s">
        <v>110</v>
      </c>
      <c r="L118" s="145"/>
      <c r="M118" s="65"/>
      <c r="N118" s="66" t="s">
        <v>32</v>
      </c>
      <c r="O118" s="66" t="s">
        <v>111</v>
      </c>
      <c r="P118" s="66" t="s">
        <v>112</v>
      </c>
      <c r="Q118" s="66" t="s">
        <v>113</v>
      </c>
      <c r="R118" s="66" t="s">
        <v>114</v>
      </c>
      <c r="S118" s="66" t="s">
        <v>115</v>
      </c>
      <c r="T118" s="67" t="s">
        <v>116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4" customFormat="true" ht="22.5" hidden="false" customHeight="true" outlineLevel="0" collapsed="false">
      <c r="A119" s="19"/>
      <c r="B119" s="20"/>
      <c r="C119" s="73" t="s">
        <v>117</v>
      </c>
      <c r="D119" s="19"/>
      <c r="E119" s="19"/>
      <c r="F119" s="19"/>
      <c r="G119" s="19"/>
      <c r="H119" s="19"/>
      <c r="I119" s="19"/>
      <c r="J119" s="147" t="n">
        <f aca="false">BK119</f>
        <v>0</v>
      </c>
      <c r="K119" s="19"/>
      <c r="L119" s="20"/>
      <c r="M119" s="68"/>
      <c r="N119" s="55"/>
      <c r="O119" s="69"/>
      <c r="P119" s="148" t="n">
        <f aca="false">P120+P143</f>
        <v>0</v>
      </c>
      <c r="Q119" s="69"/>
      <c r="R119" s="148" t="n">
        <f aca="false">R120+R143</f>
        <v>0</v>
      </c>
      <c r="S119" s="69"/>
      <c r="T119" s="149" t="n">
        <f aca="false">T120+T143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7</v>
      </c>
      <c r="AU119" s="3" t="s">
        <v>101</v>
      </c>
      <c r="BK119" s="150" t="n">
        <f aca="false">BK120+BK143</f>
        <v>0</v>
      </c>
    </row>
    <row r="120" s="151" customFormat="true" ht="25.5" hidden="false" customHeight="true" outlineLevel="0" collapsed="false">
      <c r="B120" s="152"/>
      <c r="D120" s="153" t="s">
        <v>67</v>
      </c>
      <c r="E120" s="154" t="s">
        <v>118</v>
      </c>
      <c r="F120" s="154" t="s">
        <v>119</v>
      </c>
      <c r="J120" s="155" t="n">
        <f aca="false">BK120</f>
        <v>0</v>
      </c>
      <c r="L120" s="152"/>
      <c r="M120" s="156"/>
      <c r="N120" s="157"/>
      <c r="O120" s="157"/>
      <c r="P120" s="158" t="n">
        <f aca="false">P121</f>
        <v>0</v>
      </c>
      <c r="Q120" s="157"/>
      <c r="R120" s="158" t="n">
        <f aca="false">R121</f>
        <v>0</v>
      </c>
      <c r="S120" s="157"/>
      <c r="T120" s="159" t="n">
        <f aca="false">T121</f>
        <v>0</v>
      </c>
      <c r="AR120" s="153" t="s">
        <v>76</v>
      </c>
      <c r="AT120" s="160" t="s">
        <v>67</v>
      </c>
      <c r="AU120" s="160" t="s">
        <v>68</v>
      </c>
      <c r="AY120" s="153" t="s">
        <v>120</v>
      </c>
      <c r="BK120" s="161" t="n">
        <f aca="false">BK121</f>
        <v>0</v>
      </c>
    </row>
    <row r="121" s="151" customFormat="true" ht="22.5" hidden="false" customHeight="true" outlineLevel="0" collapsed="false">
      <c r="B121" s="152"/>
      <c r="D121" s="153" t="s">
        <v>67</v>
      </c>
      <c r="E121" s="162" t="s">
        <v>121</v>
      </c>
      <c r="F121" s="162" t="s">
        <v>122</v>
      </c>
      <c r="J121" s="163" t="n">
        <f aca="false">BK121</f>
        <v>0</v>
      </c>
      <c r="L121" s="152"/>
      <c r="M121" s="156"/>
      <c r="N121" s="157"/>
      <c r="O121" s="157"/>
      <c r="P121" s="158" t="n">
        <f aca="false">SUM(P122:P142)</f>
        <v>0</v>
      </c>
      <c r="Q121" s="157"/>
      <c r="R121" s="158" t="n">
        <f aca="false">SUM(R122:R142)</f>
        <v>0</v>
      </c>
      <c r="S121" s="157"/>
      <c r="T121" s="159" t="n">
        <f aca="false">SUM(T122:T142)</f>
        <v>0</v>
      </c>
      <c r="AR121" s="153" t="s">
        <v>76</v>
      </c>
      <c r="AT121" s="160" t="s">
        <v>67</v>
      </c>
      <c r="AU121" s="160" t="s">
        <v>76</v>
      </c>
      <c r="AY121" s="153" t="s">
        <v>120</v>
      </c>
      <c r="BK121" s="161" t="n">
        <f aca="false">SUM(BK122:BK142)</f>
        <v>0</v>
      </c>
    </row>
    <row r="122" s="24" customFormat="true" ht="24" hidden="false" customHeight="true" outlineLevel="0" collapsed="false">
      <c r="A122" s="19"/>
      <c r="B122" s="164"/>
      <c r="C122" s="165" t="s">
        <v>148</v>
      </c>
      <c r="D122" s="165" t="s">
        <v>123</v>
      </c>
      <c r="E122" s="166" t="s">
        <v>156</v>
      </c>
      <c r="F122" s="167" t="s">
        <v>157</v>
      </c>
      <c r="G122" s="168" t="s">
        <v>126</v>
      </c>
      <c r="H122" s="169" t="n">
        <v>80</v>
      </c>
      <c r="I122" s="170"/>
      <c r="J122" s="170" t="n">
        <f aca="false">ROUND(I122*H122,2)</f>
        <v>0</v>
      </c>
      <c r="K122" s="171"/>
      <c r="L122" s="20"/>
      <c r="M122" s="172"/>
      <c r="N122" s="173" t="s">
        <v>33</v>
      </c>
      <c r="O122" s="174" t="n">
        <v>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6" t="s">
        <v>127</v>
      </c>
      <c r="AT122" s="176" t="s">
        <v>123</v>
      </c>
      <c r="AU122" s="176" t="s">
        <v>78</v>
      </c>
      <c r="AY122" s="3" t="s">
        <v>12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76</v>
      </c>
      <c r="BK122" s="177" t="n">
        <f aca="false">ROUND(I122*H122,2)</f>
        <v>0</v>
      </c>
      <c r="BL122" s="3" t="s">
        <v>127</v>
      </c>
      <c r="BM122" s="176" t="s">
        <v>158</v>
      </c>
    </row>
    <row r="123" s="24" customFormat="true" ht="19.5" hidden="false" customHeight="false" outlineLevel="0" collapsed="false">
      <c r="A123" s="19"/>
      <c r="B123" s="20"/>
      <c r="C123" s="19"/>
      <c r="D123" s="178" t="s">
        <v>129</v>
      </c>
      <c r="E123" s="19"/>
      <c r="F123" s="179" t="s">
        <v>157</v>
      </c>
      <c r="G123" s="19"/>
      <c r="H123" s="19"/>
      <c r="I123" s="19"/>
      <c r="J123" s="19"/>
      <c r="K123" s="19"/>
      <c r="L123" s="20"/>
      <c r="M123" s="180"/>
      <c r="N123" s="181"/>
      <c r="O123" s="57"/>
      <c r="P123" s="57"/>
      <c r="Q123" s="57"/>
      <c r="R123" s="57"/>
      <c r="S123" s="57"/>
      <c r="T123" s="5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78</v>
      </c>
    </row>
    <row r="124" s="182" customFormat="true" ht="11.25" hidden="false" customHeight="false" outlineLevel="0" collapsed="false">
      <c r="B124" s="183"/>
      <c r="D124" s="178" t="s">
        <v>130</v>
      </c>
      <c r="E124" s="184"/>
      <c r="F124" s="185" t="s">
        <v>159</v>
      </c>
      <c r="H124" s="186" t="n">
        <v>80</v>
      </c>
      <c r="L124" s="183"/>
      <c r="M124" s="187"/>
      <c r="N124" s="188"/>
      <c r="O124" s="188"/>
      <c r="P124" s="188"/>
      <c r="Q124" s="188"/>
      <c r="R124" s="188"/>
      <c r="S124" s="188"/>
      <c r="T124" s="189"/>
      <c r="AT124" s="184" t="s">
        <v>130</v>
      </c>
      <c r="AU124" s="184" t="s">
        <v>78</v>
      </c>
      <c r="AV124" s="182" t="s">
        <v>78</v>
      </c>
      <c r="AW124" s="182" t="s">
        <v>25</v>
      </c>
      <c r="AX124" s="182" t="s">
        <v>76</v>
      </c>
      <c r="AY124" s="184" t="s">
        <v>120</v>
      </c>
    </row>
    <row r="125" s="24" customFormat="true" ht="24" hidden="false" customHeight="true" outlineLevel="0" collapsed="false">
      <c r="A125" s="19"/>
      <c r="B125" s="164"/>
      <c r="C125" s="165" t="s">
        <v>76</v>
      </c>
      <c r="D125" s="165" t="s">
        <v>123</v>
      </c>
      <c r="E125" s="166" t="s">
        <v>160</v>
      </c>
      <c r="F125" s="167" t="s">
        <v>161</v>
      </c>
      <c r="G125" s="168" t="s">
        <v>139</v>
      </c>
      <c r="H125" s="169" t="n">
        <v>8.5</v>
      </c>
      <c r="I125" s="170"/>
      <c r="J125" s="170" t="n">
        <f aca="false">ROUND(I125*H125,2)</f>
        <v>0</v>
      </c>
      <c r="K125" s="171"/>
      <c r="L125" s="20"/>
      <c r="M125" s="172"/>
      <c r="N125" s="173" t="s">
        <v>33</v>
      </c>
      <c r="O125" s="174" t="n">
        <v>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76" t="s">
        <v>127</v>
      </c>
      <c r="AT125" s="176" t="s">
        <v>123</v>
      </c>
      <c r="AU125" s="176" t="s">
        <v>78</v>
      </c>
      <c r="AY125" s="3" t="s">
        <v>120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76</v>
      </c>
      <c r="BK125" s="177" t="n">
        <f aca="false">ROUND(I125*H125,2)</f>
        <v>0</v>
      </c>
      <c r="BL125" s="3" t="s">
        <v>127</v>
      </c>
      <c r="BM125" s="176" t="s">
        <v>162</v>
      </c>
    </row>
    <row r="126" s="24" customFormat="true" ht="19.5" hidden="false" customHeight="false" outlineLevel="0" collapsed="false">
      <c r="A126" s="19"/>
      <c r="B126" s="20"/>
      <c r="C126" s="19"/>
      <c r="D126" s="178" t="s">
        <v>129</v>
      </c>
      <c r="E126" s="19"/>
      <c r="F126" s="179" t="s">
        <v>161</v>
      </c>
      <c r="G126" s="19"/>
      <c r="H126" s="19"/>
      <c r="I126" s="19"/>
      <c r="J126" s="19"/>
      <c r="K126" s="19"/>
      <c r="L126" s="20"/>
      <c r="M126" s="180"/>
      <c r="N126" s="181"/>
      <c r="O126" s="57"/>
      <c r="P126" s="57"/>
      <c r="Q126" s="57"/>
      <c r="R126" s="57"/>
      <c r="S126" s="57"/>
      <c r="T126" s="58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29</v>
      </c>
      <c r="AU126" s="3" t="s">
        <v>78</v>
      </c>
    </row>
    <row r="127" s="182" customFormat="true" ht="11.25" hidden="false" customHeight="false" outlineLevel="0" collapsed="false">
      <c r="B127" s="183"/>
      <c r="D127" s="178" t="s">
        <v>130</v>
      </c>
      <c r="E127" s="184"/>
      <c r="F127" s="185" t="s">
        <v>163</v>
      </c>
      <c r="H127" s="186" t="n">
        <v>2.5</v>
      </c>
      <c r="L127" s="183"/>
      <c r="M127" s="187"/>
      <c r="N127" s="188"/>
      <c r="O127" s="188"/>
      <c r="P127" s="188"/>
      <c r="Q127" s="188"/>
      <c r="R127" s="188"/>
      <c r="S127" s="188"/>
      <c r="T127" s="189"/>
      <c r="AT127" s="184" t="s">
        <v>130</v>
      </c>
      <c r="AU127" s="184" t="s">
        <v>78</v>
      </c>
      <c r="AV127" s="182" t="s">
        <v>78</v>
      </c>
      <c r="AW127" s="182" t="s">
        <v>25</v>
      </c>
      <c r="AX127" s="182" t="s">
        <v>68</v>
      </c>
      <c r="AY127" s="184" t="s">
        <v>120</v>
      </c>
    </row>
    <row r="128" s="182" customFormat="true" ht="11.25" hidden="false" customHeight="false" outlineLevel="0" collapsed="false">
      <c r="B128" s="183"/>
      <c r="D128" s="178" t="s">
        <v>130</v>
      </c>
      <c r="E128" s="184"/>
      <c r="F128" s="185" t="s">
        <v>164</v>
      </c>
      <c r="H128" s="186" t="n">
        <v>2</v>
      </c>
      <c r="L128" s="183"/>
      <c r="M128" s="187"/>
      <c r="N128" s="188"/>
      <c r="O128" s="188"/>
      <c r="P128" s="188"/>
      <c r="Q128" s="188"/>
      <c r="R128" s="188"/>
      <c r="S128" s="188"/>
      <c r="T128" s="189"/>
      <c r="AT128" s="184" t="s">
        <v>130</v>
      </c>
      <c r="AU128" s="184" t="s">
        <v>78</v>
      </c>
      <c r="AV128" s="182" t="s">
        <v>78</v>
      </c>
      <c r="AW128" s="182" t="s">
        <v>25</v>
      </c>
      <c r="AX128" s="182" t="s">
        <v>68</v>
      </c>
      <c r="AY128" s="184" t="s">
        <v>120</v>
      </c>
    </row>
    <row r="129" s="182" customFormat="true" ht="11.25" hidden="false" customHeight="false" outlineLevel="0" collapsed="false">
      <c r="B129" s="183"/>
      <c r="D129" s="178" t="s">
        <v>130</v>
      </c>
      <c r="E129" s="184"/>
      <c r="F129" s="185" t="s">
        <v>165</v>
      </c>
      <c r="H129" s="186" t="n">
        <v>4</v>
      </c>
      <c r="L129" s="183"/>
      <c r="M129" s="187"/>
      <c r="N129" s="188"/>
      <c r="O129" s="188"/>
      <c r="P129" s="188"/>
      <c r="Q129" s="188"/>
      <c r="R129" s="188"/>
      <c r="S129" s="188"/>
      <c r="T129" s="189"/>
      <c r="AT129" s="184" t="s">
        <v>130</v>
      </c>
      <c r="AU129" s="184" t="s">
        <v>78</v>
      </c>
      <c r="AV129" s="182" t="s">
        <v>78</v>
      </c>
      <c r="AW129" s="182" t="s">
        <v>25</v>
      </c>
      <c r="AX129" s="182" t="s">
        <v>68</v>
      </c>
      <c r="AY129" s="184" t="s">
        <v>120</v>
      </c>
    </row>
    <row r="130" s="190" customFormat="true" ht="11.25" hidden="false" customHeight="false" outlineLevel="0" collapsed="false">
      <c r="B130" s="191"/>
      <c r="D130" s="178" t="s">
        <v>130</v>
      </c>
      <c r="E130" s="192"/>
      <c r="F130" s="193" t="s">
        <v>133</v>
      </c>
      <c r="H130" s="194" t="n">
        <v>8.5</v>
      </c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30</v>
      </c>
      <c r="AU130" s="192" t="s">
        <v>78</v>
      </c>
      <c r="AV130" s="190" t="s">
        <v>127</v>
      </c>
      <c r="AW130" s="190" t="s">
        <v>25</v>
      </c>
      <c r="AX130" s="190" t="s">
        <v>76</v>
      </c>
      <c r="AY130" s="192" t="s">
        <v>120</v>
      </c>
    </row>
    <row r="131" s="24" customFormat="true" ht="24" hidden="false" customHeight="true" outlineLevel="0" collapsed="false">
      <c r="A131" s="19"/>
      <c r="B131" s="164"/>
      <c r="C131" s="165" t="s">
        <v>78</v>
      </c>
      <c r="D131" s="165" t="s">
        <v>123</v>
      </c>
      <c r="E131" s="166" t="s">
        <v>137</v>
      </c>
      <c r="F131" s="167" t="s">
        <v>138</v>
      </c>
      <c r="G131" s="168" t="s">
        <v>139</v>
      </c>
      <c r="H131" s="169" t="n">
        <v>8.5</v>
      </c>
      <c r="I131" s="170"/>
      <c r="J131" s="170" t="n">
        <f aca="false">ROUND(I131*H131,2)</f>
        <v>0</v>
      </c>
      <c r="K131" s="171"/>
      <c r="L131" s="20"/>
      <c r="M131" s="172"/>
      <c r="N131" s="173" t="s">
        <v>33</v>
      </c>
      <c r="O131" s="174" t="n">
        <v>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6" t="s">
        <v>127</v>
      </c>
      <c r="AT131" s="176" t="s">
        <v>123</v>
      </c>
      <c r="AU131" s="176" t="s">
        <v>78</v>
      </c>
      <c r="AY131" s="3" t="s">
        <v>12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76</v>
      </c>
      <c r="BK131" s="177" t="n">
        <f aca="false">ROUND(I131*H131,2)</f>
        <v>0</v>
      </c>
      <c r="BL131" s="3" t="s">
        <v>127</v>
      </c>
      <c r="BM131" s="176" t="s">
        <v>166</v>
      </c>
    </row>
    <row r="132" s="24" customFormat="true" ht="19.5" hidden="false" customHeight="false" outlineLevel="0" collapsed="false">
      <c r="A132" s="19"/>
      <c r="B132" s="20"/>
      <c r="C132" s="19"/>
      <c r="D132" s="178" t="s">
        <v>129</v>
      </c>
      <c r="E132" s="19"/>
      <c r="F132" s="179" t="s">
        <v>138</v>
      </c>
      <c r="G132" s="19"/>
      <c r="H132" s="19"/>
      <c r="I132" s="19"/>
      <c r="J132" s="19"/>
      <c r="K132" s="19"/>
      <c r="L132" s="20"/>
      <c r="M132" s="180"/>
      <c r="N132" s="181"/>
      <c r="O132" s="57"/>
      <c r="P132" s="57"/>
      <c r="Q132" s="57"/>
      <c r="R132" s="57"/>
      <c r="S132" s="57"/>
      <c r="T132" s="58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29</v>
      </c>
      <c r="AU132" s="3" t="s">
        <v>78</v>
      </c>
    </row>
    <row r="133" s="182" customFormat="true" ht="11.25" hidden="false" customHeight="false" outlineLevel="0" collapsed="false">
      <c r="B133" s="183"/>
      <c r="D133" s="178" t="s">
        <v>130</v>
      </c>
      <c r="E133" s="184"/>
      <c r="F133" s="185" t="s">
        <v>163</v>
      </c>
      <c r="H133" s="186" t="n">
        <v>2.5</v>
      </c>
      <c r="L133" s="183"/>
      <c r="M133" s="187"/>
      <c r="N133" s="188"/>
      <c r="O133" s="188"/>
      <c r="P133" s="188"/>
      <c r="Q133" s="188"/>
      <c r="R133" s="188"/>
      <c r="S133" s="188"/>
      <c r="T133" s="189"/>
      <c r="AT133" s="184" t="s">
        <v>130</v>
      </c>
      <c r="AU133" s="184" t="s">
        <v>78</v>
      </c>
      <c r="AV133" s="182" t="s">
        <v>78</v>
      </c>
      <c r="AW133" s="182" t="s">
        <v>25</v>
      </c>
      <c r="AX133" s="182" t="s">
        <v>68</v>
      </c>
      <c r="AY133" s="184" t="s">
        <v>120</v>
      </c>
    </row>
    <row r="134" s="182" customFormat="true" ht="11.25" hidden="false" customHeight="false" outlineLevel="0" collapsed="false">
      <c r="B134" s="183"/>
      <c r="D134" s="178" t="s">
        <v>130</v>
      </c>
      <c r="E134" s="184"/>
      <c r="F134" s="185" t="s">
        <v>164</v>
      </c>
      <c r="H134" s="186" t="n">
        <v>2</v>
      </c>
      <c r="L134" s="183"/>
      <c r="M134" s="187"/>
      <c r="N134" s="188"/>
      <c r="O134" s="188"/>
      <c r="P134" s="188"/>
      <c r="Q134" s="188"/>
      <c r="R134" s="188"/>
      <c r="S134" s="188"/>
      <c r="T134" s="189"/>
      <c r="AT134" s="184" t="s">
        <v>130</v>
      </c>
      <c r="AU134" s="184" t="s">
        <v>78</v>
      </c>
      <c r="AV134" s="182" t="s">
        <v>78</v>
      </c>
      <c r="AW134" s="182" t="s">
        <v>25</v>
      </c>
      <c r="AX134" s="182" t="s">
        <v>68</v>
      </c>
      <c r="AY134" s="184" t="s">
        <v>120</v>
      </c>
    </row>
    <row r="135" s="182" customFormat="true" ht="11.25" hidden="false" customHeight="false" outlineLevel="0" collapsed="false">
      <c r="B135" s="183"/>
      <c r="D135" s="178" t="s">
        <v>130</v>
      </c>
      <c r="E135" s="184"/>
      <c r="F135" s="185" t="s">
        <v>165</v>
      </c>
      <c r="H135" s="186" t="n">
        <v>4</v>
      </c>
      <c r="L135" s="183"/>
      <c r="M135" s="187"/>
      <c r="N135" s="188"/>
      <c r="O135" s="188"/>
      <c r="P135" s="188"/>
      <c r="Q135" s="188"/>
      <c r="R135" s="188"/>
      <c r="S135" s="188"/>
      <c r="T135" s="189"/>
      <c r="AT135" s="184" t="s">
        <v>130</v>
      </c>
      <c r="AU135" s="184" t="s">
        <v>78</v>
      </c>
      <c r="AV135" s="182" t="s">
        <v>78</v>
      </c>
      <c r="AW135" s="182" t="s">
        <v>25</v>
      </c>
      <c r="AX135" s="182" t="s">
        <v>68</v>
      </c>
      <c r="AY135" s="184" t="s">
        <v>120</v>
      </c>
    </row>
    <row r="136" s="190" customFormat="true" ht="11.25" hidden="false" customHeight="false" outlineLevel="0" collapsed="false">
      <c r="B136" s="191"/>
      <c r="D136" s="178" t="s">
        <v>130</v>
      </c>
      <c r="E136" s="192"/>
      <c r="F136" s="193" t="s">
        <v>133</v>
      </c>
      <c r="H136" s="194" t="n">
        <v>8.5</v>
      </c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30</v>
      </c>
      <c r="AU136" s="192" t="s">
        <v>78</v>
      </c>
      <c r="AV136" s="190" t="s">
        <v>127</v>
      </c>
      <c r="AW136" s="190" t="s">
        <v>25</v>
      </c>
      <c r="AX136" s="190" t="s">
        <v>76</v>
      </c>
      <c r="AY136" s="192" t="s">
        <v>120</v>
      </c>
    </row>
    <row r="137" s="24" customFormat="true" ht="24" hidden="false" customHeight="true" outlineLevel="0" collapsed="false">
      <c r="A137" s="19"/>
      <c r="B137" s="164"/>
      <c r="C137" s="165" t="s">
        <v>167</v>
      </c>
      <c r="D137" s="165" t="s">
        <v>123</v>
      </c>
      <c r="E137" s="166" t="s">
        <v>168</v>
      </c>
      <c r="F137" s="167" t="s">
        <v>169</v>
      </c>
      <c r="G137" s="168" t="s">
        <v>126</v>
      </c>
      <c r="H137" s="169" t="n">
        <v>1</v>
      </c>
      <c r="I137" s="170"/>
      <c r="J137" s="170" t="n">
        <f aca="false">ROUND(I137*H137,2)</f>
        <v>0</v>
      </c>
      <c r="K137" s="171"/>
      <c r="L137" s="20"/>
      <c r="M137" s="172"/>
      <c r="N137" s="173" t="s">
        <v>33</v>
      </c>
      <c r="O137" s="174" t="n">
        <v>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6" t="s">
        <v>127</v>
      </c>
      <c r="AT137" s="176" t="s">
        <v>123</v>
      </c>
      <c r="AU137" s="176" t="s">
        <v>78</v>
      </c>
      <c r="AY137" s="3" t="s">
        <v>12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6</v>
      </c>
      <c r="BK137" s="177" t="n">
        <f aca="false">ROUND(I137*H137,2)</f>
        <v>0</v>
      </c>
      <c r="BL137" s="3" t="s">
        <v>127</v>
      </c>
      <c r="BM137" s="176" t="s">
        <v>170</v>
      </c>
    </row>
    <row r="138" s="24" customFormat="true" ht="19.5" hidden="false" customHeight="false" outlineLevel="0" collapsed="false">
      <c r="A138" s="19"/>
      <c r="B138" s="20"/>
      <c r="C138" s="19"/>
      <c r="D138" s="178" t="s">
        <v>129</v>
      </c>
      <c r="E138" s="19"/>
      <c r="F138" s="179" t="s">
        <v>169</v>
      </c>
      <c r="G138" s="19"/>
      <c r="H138" s="19"/>
      <c r="I138" s="19"/>
      <c r="J138" s="19"/>
      <c r="K138" s="19"/>
      <c r="L138" s="20"/>
      <c r="M138" s="180"/>
      <c r="N138" s="181"/>
      <c r="O138" s="57"/>
      <c r="P138" s="57"/>
      <c r="Q138" s="57"/>
      <c r="R138" s="57"/>
      <c r="S138" s="57"/>
      <c r="T138" s="58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29</v>
      </c>
      <c r="AU138" s="3" t="s">
        <v>78</v>
      </c>
    </row>
    <row r="139" s="24" customFormat="true" ht="16.5" hidden="false" customHeight="true" outlineLevel="0" collapsed="false">
      <c r="A139" s="19"/>
      <c r="B139" s="164"/>
      <c r="C139" s="165" t="s">
        <v>127</v>
      </c>
      <c r="D139" s="165" t="s">
        <v>123</v>
      </c>
      <c r="E139" s="166" t="s">
        <v>171</v>
      </c>
      <c r="F139" s="167" t="s">
        <v>172</v>
      </c>
      <c r="G139" s="168" t="s">
        <v>126</v>
      </c>
      <c r="H139" s="169" t="n">
        <v>8</v>
      </c>
      <c r="I139" s="170"/>
      <c r="J139" s="170" t="n">
        <f aca="false">ROUND(I139*H139,2)</f>
        <v>0</v>
      </c>
      <c r="K139" s="171"/>
      <c r="L139" s="20"/>
      <c r="M139" s="172"/>
      <c r="N139" s="173" t="s">
        <v>33</v>
      </c>
      <c r="O139" s="174" t="n">
        <v>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6" t="s">
        <v>127</v>
      </c>
      <c r="AT139" s="176" t="s">
        <v>123</v>
      </c>
      <c r="AU139" s="176" t="s">
        <v>78</v>
      </c>
      <c r="AY139" s="3" t="s">
        <v>12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6</v>
      </c>
      <c r="BK139" s="177" t="n">
        <f aca="false">ROUND(I139*H139,2)</f>
        <v>0</v>
      </c>
      <c r="BL139" s="3" t="s">
        <v>127</v>
      </c>
      <c r="BM139" s="176" t="s">
        <v>173</v>
      </c>
    </row>
    <row r="140" s="24" customFormat="true" ht="11.25" hidden="false" customHeight="false" outlineLevel="0" collapsed="false">
      <c r="A140" s="19"/>
      <c r="B140" s="20"/>
      <c r="C140" s="19"/>
      <c r="D140" s="178" t="s">
        <v>129</v>
      </c>
      <c r="E140" s="19"/>
      <c r="F140" s="179" t="s">
        <v>172</v>
      </c>
      <c r="G140" s="19"/>
      <c r="H140" s="19"/>
      <c r="I140" s="19"/>
      <c r="J140" s="19"/>
      <c r="K140" s="19"/>
      <c r="L140" s="20"/>
      <c r="M140" s="180"/>
      <c r="N140" s="181"/>
      <c r="O140" s="57"/>
      <c r="P140" s="57"/>
      <c r="Q140" s="57"/>
      <c r="R140" s="57"/>
      <c r="S140" s="57"/>
      <c r="T140" s="58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29</v>
      </c>
      <c r="AU140" s="3" t="s">
        <v>78</v>
      </c>
    </row>
    <row r="141" s="24" customFormat="true" ht="16.5" hidden="false" customHeight="true" outlineLevel="0" collapsed="false">
      <c r="A141" s="19"/>
      <c r="B141" s="164"/>
      <c r="C141" s="165" t="s">
        <v>142</v>
      </c>
      <c r="D141" s="165" t="s">
        <v>123</v>
      </c>
      <c r="E141" s="166" t="s">
        <v>143</v>
      </c>
      <c r="F141" s="167" t="s">
        <v>144</v>
      </c>
      <c r="G141" s="168" t="s">
        <v>139</v>
      </c>
      <c r="H141" s="169" t="n">
        <v>200</v>
      </c>
      <c r="I141" s="170"/>
      <c r="J141" s="170" t="n">
        <f aca="false">ROUND(I141*H141,2)</f>
        <v>0</v>
      </c>
      <c r="K141" s="171"/>
      <c r="L141" s="20"/>
      <c r="M141" s="172"/>
      <c r="N141" s="173" t="s">
        <v>33</v>
      </c>
      <c r="O141" s="174" t="n">
        <v>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6" t="s">
        <v>127</v>
      </c>
      <c r="AT141" s="176" t="s">
        <v>123</v>
      </c>
      <c r="AU141" s="176" t="s">
        <v>78</v>
      </c>
      <c r="AY141" s="3" t="s">
        <v>12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6</v>
      </c>
      <c r="BK141" s="177" t="n">
        <f aca="false">ROUND(I141*H141,2)</f>
        <v>0</v>
      </c>
      <c r="BL141" s="3" t="s">
        <v>127</v>
      </c>
      <c r="BM141" s="176" t="s">
        <v>174</v>
      </c>
    </row>
    <row r="142" s="24" customFormat="true" ht="11.25" hidden="false" customHeight="false" outlineLevel="0" collapsed="false">
      <c r="A142" s="19"/>
      <c r="B142" s="20"/>
      <c r="C142" s="19"/>
      <c r="D142" s="178" t="s">
        <v>129</v>
      </c>
      <c r="E142" s="19"/>
      <c r="F142" s="179" t="s">
        <v>144</v>
      </c>
      <c r="G142" s="19"/>
      <c r="H142" s="19"/>
      <c r="I142" s="19"/>
      <c r="J142" s="19"/>
      <c r="K142" s="19"/>
      <c r="L142" s="20"/>
      <c r="M142" s="180"/>
      <c r="N142" s="181"/>
      <c r="O142" s="57"/>
      <c r="P142" s="57"/>
      <c r="Q142" s="57"/>
      <c r="R142" s="57"/>
      <c r="S142" s="57"/>
      <c r="T142" s="58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29</v>
      </c>
      <c r="AU142" s="3" t="s">
        <v>78</v>
      </c>
    </row>
    <row r="143" s="151" customFormat="true" ht="25.5" hidden="false" customHeight="true" outlineLevel="0" collapsed="false">
      <c r="B143" s="152"/>
      <c r="D143" s="153" t="s">
        <v>67</v>
      </c>
      <c r="E143" s="154" t="s">
        <v>146</v>
      </c>
      <c r="F143" s="154" t="s">
        <v>147</v>
      </c>
      <c r="J143" s="155" t="n">
        <f aca="false">BK143</f>
        <v>0</v>
      </c>
      <c r="L143" s="152"/>
      <c r="M143" s="156"/>
      <c r="N143" s="157"/>
      <c r="O143" s="157"/>
      <c r="P143" s="158" t="n">
        <f aca="false">SUM(P144:P145)</f>
        <v>0</v>
      </c>
      <c r="Q143" s="157"/>
      <c r="R143" s="158" t="n">
        <f aca="false">SUM(R144:R145)</f>
        <v>0</v>
      </c>
      <c r="S143" s="157"/>
      <c r="T143" s="159" t="n">
        <f aca="false">SUM(T144:T145)</f>
        <v>0</v>
      </c>
      <c r="AR143" s="153" t="s">
        <v>127</v>
      </c>
      <c r="AT143" s="160" t="s">
        <v>67</v>
      </c>
      <c r="AU143" s="160" t="s">
        <v>68</v>
      </c>
      <c r="AY143" s="153" t="s">
        <v>120</v>
      </c>
      <c r="BK143" s="161" t="n">
        <f aca="false">SUM(BK144:BK145)</f>
        <v>0</v>
      </c>
    </row>
    <row r="144" s="24" customFormat="true" ht="24" hidden="false" customHeight="true" outlineLevel="0" collapsed="false">
      <c r="A144" s="19"/>
      <c r="B144" s="164"/>
      <c r="C144" s="165" t="s">
        <v>175</v>
      </c>
      <c r="D144" s="165" t="s">
        <v>123</v>
      </c>
      <c r="E144" s="166" t="s">
        <v>149</v>
      </c>
      <c r="F144" s="167" t="s">
        <v>150</v>
      </c>
      <c r="G144" s="168" t="s">
        <v>151</v>
      </c>
      <c r="H144" s="169" t="n">
        <v>1</v>
      </c>
      <c r="I144" s="170"/>
      <c r="J144" s="170" t="n">
        <f aca="false">ROUND(I144*H144,2)</f>
        <v>0</v>
      </c>
      <c r="K144" s="171"/>
      <c r="L144" s="20"/>
      <c r="M144" s="172"/>
      <c r="N144" s="173" t="s">
        <v>33</v>
      </c>
      <c r="O144" s="174" t="n">
        <v>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6" t="s">
        <v>152</v>
      </c>
      <c r="AT144" s="176" t="s">
        <v>123</v>
      </c>
      <c r="AU144" s="176" t="s">
        <v>76</v>
      </c>
      <c r="AY144" s="3" t="s">
        <v>12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6</v>
      </c>
      <c r="BK144" s="177" t="n">
        <f aca="false">ROUND(I144*H144,2)</f>
        <v>0</v>
      </c>
      <c r="BL144" s="3" t="s">
        <v>152</v>
      </c>
      <c r="BM144" s="176" t="s">
        <v>176</v>
      </c>
    </row>
    <row r="145" s="24" customFormat="true" ht="19.5" hidden="false" customHeight="false" outlineLevel="0" collapsed="false">
      <c r="A145" s="19"/>
      <c r="B145" s="20"/>
      <c r="C145" s="19"/>
      <c r="D145" s="178" t="s">
        <v>129</v>
      </c>
      <c r="E145" s="19"/>
      <c r="F145" s="179" t="s">
        <v>177</v>
      </c>
      <c r="G145" s="19"/>
      <c r="H145" s="19"/>
      <c r="I145" s="19"/>
      <c r="J145" s="19"/>
      <c r="K145" s="19"/>
      <c r="L145" s="20"/>
      <c r="M145" s="198"/>
      <c r="N145" s="199"/>
      <c r="O145" s="200"/>
      <c r="P145" s="200"/>
      <c r="Q145" s="200"/>
      <c r="R145" s="200"/>
      <c r="S145" s="200"/>
      <c r="T145" s="201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29</v>
      </c>
      <c r="AU145" s="3" t="s">
        <v>76</v>
      </c>
    </row>
    <row r="146" s="24" customFormat="true" ht="6.75" hidden="false" customHeight="true" outlineLevel="0" collapsed="false">
      <c r="A146" s="19"/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0"/>
      <c r="M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</sheetData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78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20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20:BE170)),  2)</f>
        <v>0</v>
      </c>
      <c r="G33" s="19"/>
      <c r="H33" s="19"/>
      <c r="I33" s="116" t="n">
        <v>0.21</v>
      </c>
      <c r="J33" s="115" t="n">
        <f aca="false">ROUND(((SUM(BE120:BE17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20:BF170)),  2)</f>
        <v>0</v>
      </c>
      <c r="G34" s="19"/>
      <c r="H34" s="19"/>
      <c r="I34" s="116" t="n">
        <v>0.15</v>
      </c>
      <c r="J34" s="115" t="n">
        <f aca="false">ROUND(((SUM(BF120:BF170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20:BG170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20:BH170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20:BI170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   křiž. II/126 - II/337 (Májovka)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20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1</f>
        <v>0</v>
      </c>
      <c r="L97" s="130"/>
    </row>
    <row r="98" s="134" customFormat="true" ht="19.5" hidden="false" customHeight="true" outlineLevel="0" collapsed="false">
      <c r="B98" s="135"/>
      <c r="D98" s="136" t="s">
        <v>179</v>
      </c>
      <c r="E98" s="137"/>
      <c r="F98" s="137"/>
      <c r="G98" s="137"/>
      <c r="H98" s="137"/>
      <c r="I98" s="137"/>
      <c r="J98" s="138" t="n">
        <f aca="false">J122</f>
        <v>0</v>
      </c>
      <c r="L98" s="135"/>
    </row>
    <row r="99" s="134" customFormat="true" ht="19.5" hidden="false" customHeight="true" outlineLevel="0" collapsed="false">
      <c r="B99" s="135"/>
      <c r="D99" s="136" t="s">
        <v>103</v>
      </c>
      <c r="E99" s="137"/>
      <c r="F99" s="137"/>
      <c r="G99" s="137"/>
      <c r="H99" s="137"/>
      <c r="I99" s="137"/>
      <c r="J99" s="138" t="n">
        <f aca="false">J126</f>
        <v>0</v>
      </c>
      <c r="L99" s="135"/>
    </row>
    <row r="100" s="129" customFormat="true" ht="24.75" hidden="false" customHeight="true" outlineLevel="0" collapsed="false">
      <c r="B100" s="130"/>
      <c r="D100" s="131" t="s">
        <v>104</v>
      </c>
      <c r="E100" s="132"/>
      <c r="F100" s="132"/>
      <c r="G100" s="132"/>
      <c r="H100" s="132"/>
      <c r="I100" s="132"/>
      <c r="J100" s="133" t="n">
        <f aca="false">J168</f>
        <v>0</v>
      </c>
      <c r="L100" s="130"/>
    </row>
    <row r="101" s="24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4" customFormat="true" ht="6.75" hidden="fals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4" customFormat="true" ht="6.75" hidden="false" customHeight="true" outlineLevel="0" collapsed="false">
      <c r="A106" s="19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24.75" hidden="false" customHeight="true" outlineLevel="0" collapsed="false">
      <c r="A107" s="19"/>
      <c r="B107" s="20"/>
      <c r="C107" s="7" t="s">
        <v>105</v>
      </c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2" hidden="false" customHeight="true" outlineLevel="0" collapsed="false">
      <c r="A109" s="19"/>
      <c r="B109" s="20"/>
      <c r="C109" s="13" t="s">
        <v>12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6.5" hidden="false" customHeight="true" outlineLevel="0" collapsed="false">
      <c r="A110" s="19"/>
      <c r="B110" s="20"/>
      <c r="C110" s="19"/>
      <c r="D110" s="19"/>
      <c r="E110" s="103" t="str">
        <f aca="false">E7</f>
        <v>Stanovení místní úpravy provozu </v>
      </c>
      <c r="F110" s="103"/>
      <c r="G110" s="103"/>
      <c r="H110" s="103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3" t="s">
        <v>95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16.5" hidden="false" customHeight="true" outlineLevel="0" collapsed="false">
      <c r="A112" s="19"/>
      <c r="B112" s="20"/>
      <c r="C112" s="19"/>
      <c r="D112" s="19"/>
      <c r="E112" s="104" t="str">
        <f aca="false">E9</f>
        <v>             křiž. II/126 - II/337 (Májovka)</v>
      </c>
      <c r="F112" s="104"/>
      <c r="G112" s="104"/>
      <c r="H112" s="104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19"/>
      <c r="B114" s="20"/>
      <c r="C114" s="13" t="s">
        <v>16</v>
      </c>
      <c r="D114" s="19"/>
      <c r="E114" s="19"/>
      <c r="F114" s="14" t="str">
        <f aca="false">F12</f>
        <v> </v>
      </c>
      <c r="G114" s="19"/>
      <c r="H114" s="19"/>
      <c r="I114" s="13" t="s">
        <v>18</v>
      </c>
      <c r="J114" s="105" t="n">
        <f aca="false">IF(J12="","",J12)</f>
        <v>0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19</v>
      </c>
      <c r="D116" s="19"/>
      <c r="E116" s="19"/>
      <c r="F116" s="14" t="str">
        <f aca="false">E15</f>
        <v> </v>
      </c>
      <c r="G116" s="19"/>
      <c r="H116" s="19"/>
      <c r="I116" s="13" t="s">
        <v>24</v>
      </c>
      <c r="J116" s="125" t="str">
        <f aca="false">E21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5" hidden="false" customHeight="true" outlineLevel="0" collapsed="false">
      <c r="A117" s="19"/>
      <c r="B117" s="20"/>
      <c r="C117" s="13" t="s">
        <v>23</v>
      </c>
      <c r="D117" s="19"/>
      <c r="E117" s="19"/>
      <c r="F117" s="14" t="str">
        <f aca="false">IF(E18="","",E18)</f>
        <v> </v>
      </c>
      <c r="G117" s="19"/>
      <c r="H117" s="19"/>
      <c r="I117" s="13" t="s">
        <v>26</v>
      </c>
      <c r="J117" s="125" t="str">
        <f aca="false">E24</f>
        <v> 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9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46" customFormat="true" ht="29.25" hidden="false" customHeight="true" outlineLevel="0" collapsed="false">
      <c r="A119" s="139"/>
      <c r="B119" s="140"/>
      <c r="C119" s="141" t="s">
        <v>106</v>
      </c>
      <c r="D119" s="142" t="s">
        <v>53</v>
      </c>
      <c r="E119" s="142" t="s">
        <v>49</v>
      </c>
      <c r="F119" s="142" t="s">
        <v>50</v>
      </c>
      <c r="G119" s="142" t="s">
        <v>107</v>
      </c>
      <c r="H119" s="142" t="s">
        <v>108</v>
      </c>
      <c r="I119" s="142" t="s">
        <v>109</v>
      </c>
      <c r="J119" s="143" t="s">
        <v>99</v>
      </c>
      <c r="K119" s="144" t="s">
        <v>110</v>
      </c>
      <c r="L119" s="145"/>
      <c r="M119" s="65"/>
      <c r="N119" s="66" t="s">
        <v>32</v>
      </c>
      <c r="O119" s="66" t="s">
        <v>111</v>
      </c>
      <c r="P119" s="66" t="s">
        <v>112</v>
      </c>
      <c r="Q119" s="66" t="s">
        <v>113</v>
      </c>
      <c r="R119" s="66" t="s">
        <v>114</v>
      </c>
      <c r="S119" s="66" t="s">
        <v>115</v>
      </c>
      <c r="T119" s="67" t="s">
        <v>116</v>
      </c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s="24" customFormat="true" ht="22.5" hidden="false" customHeight="true" outlineLevel="0" collapsed="false">
      <c r="A120" s="19"/>
      <c r="B120" s="20"/>
      <c r="C120" s="73" t="s">
        <v>117</v>
      </c>
      <c r="D120" s="19"/>
      <c r="E120" s="19"/>
      <c r="F120" s="19"/>
      <c r="G120" s="19"/>
      <c r="H120" s="19"/>
      <c r="I120" s="19"/>
      <c r="J120" s="147" t="n">
        <f aca="false">BK120</f>
        <v>0</v>
      </c>
      <c r="K120" s="19"/>
      <c r="L120" s="20"/>
      <c r="M120" s="68"/>
      <c r="N120" s="55"/>
      <c r="O120" s="69"/>
      <c r="P120" s="148" t="n">
        <f aca="false">P121+P168</f>
        <v>0</v>
      </c>
      <c r="Q120" s="69"/>
      <c r="R120" s="148" t="n">
        <f aca="false">R121+R168</f>
        <v>0</v>
      </c>
      <c r="S120" s="69"/>
      <c r="T120" s="149" t="n">
        <f aca="false">T121+T168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67</v>
      </c>
      <c r="AU120" s="3" t="s">
        <v>101</v>
      </c>
      <c r="BK120" s="150" t="n">
        <f aca="false">BK121+BK168</f>
        <v>0</v>
      </c>
    </row>
    <row r="121" s="151" customFormat="true" ht="25.5" hidden="false" customHeight="true" outlineLevel="0" collapsed="false">
      <c r="B121" s="152"/>
      <c r="D121" s="153" t="s">
        <v>67</v>
      </c>
      <c r="E121" s="154" t="s">
        <v>118</v>
      </c>
      <c r="F121" s="154" t="s">
        <v>119</v>
      </c>
      <c r="J121" s="155" t="n">
        <f aca="false">BK121</f>
        <v>0</v>
      </c>
      <c r="L121" s="152"/>
      <c r="M121" s="156"/>
      <c r="N121" s="157"/>
      <c r="O121" s="157"/>
      <c r="P121" s="158" t="n">
        <f aca="false">P122+P126</f>
        <v>0</v>
      </c>
      <c r="Q121" s="157"/>
      <c r="R121" s="158" t="n">
        <f aca="false">R122+R126</f>
        <v>0</v>
      </c>
      <c r="S121" s="157"/>
      <c r="T121" s="159" t="n">
        <f aca="false">T122+T126</f>
        <v>0</v>
      </c>
      <c r="AR121" s="153" t="s">
        <v>76</v>
      </c>
      <c r="AT121" s="160" t="s">
        <v>67</v>
      </c>
      <c r="AU121" s="160" t="s">
        <v>68</v>
      </c>
      <c r="AY121" s="153" t="s">
        <v>120</v>
      </c>
      <c r="BK121" s="161" t="n">
        <f aca="false">BK122+BK126</f>
        <v>0</v>
      </c>
    </row>
    <row r="122" s="151" customFormat="true" ht="22.5" hidden="false" customHeight="true" outlineLevel="0" collapsed="false">
      <c r="B122" s="152"/>
      <c r="D122" s="153" t="s">
        <v>67</v>
      </c>
      <c r="E122" s="162" t="s">
        <v>142</v>
      </c>
      <c r="F122" s="162" t="s">
        <v>180</v>
      </c>
      <c r="J122" s="163" t="n">
        <f aca="false">BK122</f>
        <v>0</v>
      </c>
      <c r="L122" s="152"/>
      <c r="M122" s="156"/>
      <c r="N122" s="157"/>
      <c r="O122" s="157"/>
      <c r="P122" s="158" t="n">
        <f aca="false">SUM(P123:P125)</f>
        <v>0</v>
      </c>
      <c r="Q122" s="157"/>
      <c r="R122" s="158" t="n">
        <f aca="false">SUM(R123:R125)</f>
        <v>0</v>
      </c>
      <c r="S122" s="157"/>
      <c r="T122" s="159" t="n">
        <f aca="false">SUM(T123:T125)</f>
        <v>0</v>
      </c>
      <c r="AR122" s="153" t="s">
        <v>76</v>
      </c>
      <c r="AT122" s="160" t="s">
        <v>67</v>
      </c>
      <c r="AU122" s="160" t="s">
        <v>76</v>
      </c>
      <c r="AY122" s="153" t="s">
        <v>120</v>
      </c>
      <c r="BK122" s="161" t="n">
        <f aca="false">SUM(BK123:BK125)</f>
        <v>0</v>
      </c>
    </row>
    <row r="123" s="24" customFormat="true" ht="24" hidden="false" customHeight="true" outlineLevel="0" collapsed="false">
      <c r="A123" s="19"/>
      <c r="B123" s="164"/>
      <c r="C123" s="165" t="s">
        <v>121</v>
      </c>
      <c r="D123" s="165" t="s">
        <v>123</v>
      </c>
      <c r="E123" s="166" t="s">
        <v>181</v>
      </c>
      <c r="F123" s="167" t="s">
        <v>182</v>
      </c>
      <c r="G123" s="168" t="s">
        <v>139</v>
      </c>
      <c r="H123" s="169" t="n">
        <v>195</v>
      </c>
      <c r="I123" s="170"/>
      <c r="J123" s="170" t="n">
        <f aca="false">ROUND(I123*H123,2)</f>
        <v>0</v>
      </c>
      <c r="K123" s="171"/>
      <c r="L123" s="20"/>
      <c r="M123" s="172"/>
      <c r="N123" s="173" t="s">
        <v>33</v>
      </c>
      <c r="O123" s="174" t="n">
        <v>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76" t="s">
        <v>127</v>
      </c>
      <c r="AT123" s="176" t="s">
        <v>123</v>
      </c>
      <c r="AU123" s="176" t="s">
        <v>78</v>
      </c>
      <c r="AY123" s="3" t="s">
        <v>120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76</v>
      </c>
      <c r="BK123" s="177" t="n">
        <f aca="false">ROUND(I123*H123,2)</f>
        <v>0</v>
      </c>
      <c r="BL123" s="3" t="s">
        <v>127</v>
      </c>
      <c r="BM123" s="176" t="s">
        <v>183</v>
      </c>
    </row>
    <row r="124" s="24" customFormat="true" ht="11.25" hidden="false" customHeight="false" outlineLevel="0" collapsed="false">
      <c r="A124" s="19"/>
      <c r="B124" s="20"/>
      <c r="C124" s="19"/>
      <c r="D124" s="178" t="s">
        <v>129</v>
      </c>
      <c r="E124" s="19"/>
      <c r="F124" s="179" t="s">
        <v>182</v>
      </c>
      <c r="G124" s="19"/>
      <c r="H124" s="19"/>
      <c r="I124" s="19"/>
      <c r="J124" s="19"/>
      <c r="K124" s="19"/>
      <c r="L124" s="20"/>
      <c r="M124" s="180"/>
      <c r="N124" s="181"/>
      <c r="O124" s="57"/>
      <c r="P124" s="57"/>
      <c r="Q124" s="57"/>
      <c r="R124" s="57"/>
      <c r="S124" s="57"/>
      <c r="T124" s="58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29</v>
      </c>
      <c r="AU124" s="3" t="s">
        <v>78</v>
      </c>
    </row>
    <row r="125" s="182" customFormat="true" ht="11.25" hidden="false" customHeight="false" outlineLevel="0" collapsed="false">
      <c r="B125" s="183"/>
      <c r="D125" s="178" t="s">
        <v>130</v>
      </c>
      <c r="E125" s="184"/>
      <c r="F125" s="185" t="s">
        <v>184</v>
      </c>
      <c r="H125" s="186" t="n">
        <v>195</v>
      </c>
      <c r="L125" s="183"/>
      <c r="M125" s="187"/>
      <c r="N125" s="188"/>
      <c r="O125" s="188"/>
      <c r="P125" s="188"/>
      <c r="Q125" s="188"/>
      <c r="R125" s="188"/>
      <c r="S125" s="188"/>
      <c r="T125" s="189"/>
      <c r="AT125" s="184" t="s">
        <v>130</v>
      </c>
      <c r="AU125" s="184" t="s">
        <v>78</v>
      </c>
      <c r="AV125" s="182" t="s">
        <v>78</v>
      </c>
      <c r="AW125" s="182" t="s">
        <v>25</v>
      </c>
      <c r="AX125" s="182" t="s">
        <v>76</v>
      </c>
      <c r="AY125" s="184" t="s">
        <v>120</v>
      </c>
    </row>
    <row r="126" s="151" customFormat="true" ht="22.5" hidden="false" customHeight="true" outlineLevel="0" collapsed="false">
      <c r="B126" s="152"/>
      <c r="D126" s="153" t="s">
        <v>67</v>
      </c>
      <c r="E126" s="162" t="s">
        <v>121</v>
      </c>
      <c r="F126" s="162" t="s">
        <v>122</v>
      </c>
      <c r="J126" s="163" t="n">
        <f aca="false">BK126</f>
        <v>0</v>
      </c>
      <c r="L126" s="152"/>
      <c r="M126" s="156"/>
      <c r="N126" s="157"/>
      <c r="O126" s="157"/>
      <c r="P126" s="158" t="n">
        <f aca="false">SUM(P127:P167)</f>
        <v>0</v>
      </c>
      <c r="Q126" s="157"/>
      <c r="R126" s="158" t="n">
        <f aca="false">SUM(R127:R167)</f>
        <v>0</v>
      </c>
      <c r="S126" s="157"/>
      <c r="T126" s="159" t="n">
        <f aca="false">SUM(T127:T167)</f>
        <v>0</v>
      </c>
      <c r="AR126" s="153" t="s">
        <v>76</v>
      </c>
      <c r="AT126" s="160" t="s">
        <v>67</v>
      </c>
      <c r="AU126" s="160" t="s">
        <v>76</v>
      </c>
      <c r="AY126" s="153" t="s">
        <v>120</v>
      </c>
      <c r="BK126" s="161" t="n">
        <f aca="false">SUM(BK127:BK167)</f>
        <v>0</v>
      </c>
    </row>
    <row r="127" s="24" customFormat="true" ht="24" hidden="false" customHeight="true" outlineLevel="0" collapsed="false">
      <c r="A127" s="19"/>
      <c r="B127" s="164"/>
      <c r="C127" s="165" t="s">
        <v>185</v>
      </c>
      <c r="D127" s="165" t="s">
        <v>123</v>
      </c>
      <c r="E127" s="166" t="s">
        <v>156</v>
      </c>
      <c r="F127" s="167" t="s">
        <v>157</v>
      </c>
      <c r="G127" s="168" t="s">
        <v>126</v>
      </c>
      <c r="H127" s="169" t="n">
        <v>120</v>
      </c>
      <c r="I127" s="170"/>
      <c r="J127" s="170" t="n">
        <f aca="false">ROUND(I127*H127,2)</f>
        <v>0</v>
      </c>
      <c r="K127" s="171"/>
      <c r="L127" s="20"/>
      <c r="M127" s="172"/>
      <c r="N127" s="173" t="s">
        <v>33</v>
      </c>
      <c r="O127" s="174" t="n">
        <v>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6" t="s">
        <v>127</v>
      </c>
      <c r="AT127" s="176" t="s">
        <v>123</v>
      </c>
      <c r="AU127" s="176" t="s">
        <v>78</v>
      </c>
      <c r="AY127" s="3" t="s">
        <v>12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76</v>
      </c>
      <c r="BK127" s="177" t="n">
        <f aca="false">ROUND(I127*H127,2)</f>
        <v>0</v>
      </c>
      <c r="BL127" s="3" t="s">
        <v>127</v>
      </c>
      <c r="BM127" s="176" t="s">
        <v>186</v>
      </c>
    </row>
    <row r="128" s="24" customFormat="true" ht="19.5" hidden="false" customHeight="false" outlineLevel="0" collapsed="false">
      <c r="A128" s="19"/>
      <c r="B128" s="20"/>
      <c r="C128" s="19"/>
      <c r="D128" s="178" t="s">
        <v>129</v>
      </c>
      <c r="E128" s="19"/>
      <c r="F128" s="179" t="s">
        <v>157</v>
      </c>
      <c r="G128" s="19"/>
      <c r="H128" s="19"/>
      <c r="I128" s="19"/>
      <c r="J128" s="19"/>
      <c r="K128" s="19"/>
      <c r="L128" s="20"/>
      <c r="M128" s="180"/>
      <c r="N128" s="181"/>
      <c r="O128" s="57"/>
      <c r="P128" s="57"/>
      <c r="Q128" s="57"/>
      <c r="R128" s="57"/>
      <c r="S128" s="57"/>
      <c r="T128" s="58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29</v>
      </c>
      <c r="AU128" s="3" t="s">
        <v>78</v>
      </c>
    </row>
    <row r="129" s="24" customFormat="true" ht="24" hidden="false" customHeight="true" outlineLevel="0" collapsed="false">
      <c r="A129" s="19"/>
      <c r="B129" s="164"/>
      <c r="C129" s="165" t="s">
        <v>78</v>
      </c>
      <c r="D129" s="165" t="s">
        <v>123</v>
      </c>
      <c r="E129" s="166" t="s">
        <v>187</v>
      </c>
      <c r="F129" s="167" t="s">
        <v>188</v>
      </c>
      <c r="G129" s="168" t="s">
        <v>126</v>
      </c>
      <c r="H129" s="169" t="n">
        <v>1</v>
      </c>
      <c r="I129" s="170"/>
      <c r="J129" s="170" t="n">
        <f aca="false">ROUND(I129*H129,2)</f>
        <v>0</v>
      </c>
      <c r="K129" s="171"/>
      <c r="L129" s="20"/>
      <c r="M129" s="172"/>
      <c r="N129" s="173" t="s">
        <v>33</v>
      </c>
      <c r="O129" s="174" t="n">
        <v>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6" t="s">
        <v>127</v>
      </c>
      <c r="AT129" s="176" t="s">
        <v>123</v>
      </c>
      <c r="AU129" s="176" t="s">
        <v>78</v>
      </c>
      <c r="AY129" s="3" t="s">
        <v>12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76</v>
      </c>
      <c r="BK129" s="177" t="n">
        <f aca="false">ROUND(I129*H129,2)</f>
        <v>0</v>
      </c>
      <c r="BL129" s="3" t="s">
        <v>127</v>
      </c>
      <c r="BM129" s="176" t="s">
        <v>189</v>
      </c>
    </row>
    <row r="130" s="24" customFormat="true" ht="19.5" hidden="false" customHeight="false" outlineLevel="0" collapsed="false">
      <c r="A130" s="19"/>
      <c r="B130" s="20"/>
      <c r="C130" s="19"/>
      <c r="D130" s="178" t="s">
        <v>129</v>
      </c>
      <c r="E130" s="19"/>
      <c r="F130" s="179" t="s">
        <v>188</v>
      </c>
      <c r="G130" s="19"/>
      <c r="H130" s="19"/>
      <c r="I130" s="19"/>
      <c r="J130" s="19"/>
      <c r="K130" s="19"/>
      <c r="L130" s="20"/>
      <c r="M130" s="180"/>
      <c r="N130" s="181"/>
      <c r="O130" s="57"/>
      <c r="P130" s="57"/>
      <c r="Q130" s="57"/>
      <c r="R130" s="57"/>
      <c r="S130" s="57"/>
      <c r="T130" s="58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29</v>
      </c>
      <c r="AU130" s="3" t="s">
        <v>78</v>
      </c>
    </row>
    <row r="131" s="182" customFormat="true" ht="11.25" hidden="false" customHeight="false" outlineLevel="0" collapsed="false">
      <c r="B131" s="183"/>
      <c r="D131" s="178" t="s">
        <v>130</v>
      </c>
      <c r="E131" s="184"/>
      <c r="F131" s="185" t="s">
        <v>190</v>
      </c>
      <c r="H131" s="186" t="n">
        <v>1</v>
      </c>
      <c r="L131" s="183"/>
      <c r="M131" s="187"/>
      <c r="N131" s="188"/>
      <c r="O131" s="188"/>
      <c r="P131" s="188"/>
      <c r="Q131" s="188"/>
      <c r="R131" s="188"/>
      <c r="S131" s="188"/>
      <c r="T131" s="189"/>
      <c r="AT131" s="184" t="s">
        <v>130</v>
      </c>
      <c r="AU131" s="184" t="s">
        <v>78</v>
      </c>
      <c r="AV131" s="182" t="s">
        <v>78</v>
      </c>
      <c r="AW131" s="182" t="s">
        <v>25</v>
      </c>
      <c r="AX131" s="182" t="s">
        <v>76</v>
      </c>
      <c r="AY131" s="184" t="s">
        <v>120</v>
      </c>
    </row>
    <row r="132" s="24" customFormat="true" ht="24" hidden="false" customHeight="true" outlineLevel="0" collapsed="false">
      <c r="A132" s="19"/>
      <c r="B132" s="164"/>
      <c r="C132" s="165" t="s">
        <v>191</v>
      </c>
      <c r="D132" s="165" t="s">
        <v>123</v>
      </c>
      <c r="E132" s="166" t="s">
        <v>192</v>
      </c>
      <c r="F132" s="167" t="s">
        <v>193</v>
      </c>
      <c r="G132" s="168" t="s">
        <v>126</v>
      </c>
      <c r="H132" s="169" t="n">
        <v>2</v>
      </c>
      <c r="I132" s="170"/>
      <c r="J132" s="170" t="n">
        <f aca="false">ROUND(I132*H132,2)</f>
        <v>0</v>
      </c>
      <c r="K132" s="171"/>
      <c r="L132" s="20"/>
      <c r="M132" s="172"/>
      <c r="N132" s="173" t="s">
        <v>33</v>
      </c>
      <c r="O132" s="174" t="n">
        <v>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6" t="s">
        <v>127</v>
      </c>
      <c r="AT132" s="176" t="s">
        <v>123</v>
      </c>
      <c r="AU132" s="176" t="s">
        <v>78</v>
      </c>
      <c r="AY132" s="3" t="s">
        <v>12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6</v>
      </c>
      <c r="BK132" s="177" t="n">
        <f aca="false">ROUND(I132*H132,2)</f>
        <v>0</v>
      </c>
      <c r="BL132" s="3" t="s">
        <v>127</v>
      </c>
      <c r="BM132" s="176" t="s">
        <v>194</v>
      </c>
    </row>
    <row r="133" s="24" customFormat="true" ht="19.5" hidden="false" customHeight="false" outlineLevel="0" collapsed="false">
      <c r="A133" s="19"/>
      <c r="B133" s="20"/>
      <c r="C133" s="19"/>
      <c r="D133" s="178" t="s">
        <v>129</v>
      </c>
      <c r="E133" s="19"/>
      <c r="F133" s="179" t="s">
        <v>193</v>
      </c>
      <c r="G133" s="19"/>
      <c r="H133" s="19"/>
      <c r="I133" s="19"/>
      <c r="J133" s="19"/>
      <c r="K133" s="19"/>
      <c r="L133" s="20"/>
      <c r="M133" s="180"/>
      <c r="N133" s="181"/>
      <c r="O133" s="57"/>
      <c r="P133" s="57"/>
      <c r="Q133" s="57"/>
      <c r="R133" s="57"/>
      <c r="S133" s="57"/>
      <c r="T133" s="58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29</v>
      </c>
      <c r="AU133" s="3" t="s">
        <v>78</v>
      </c>
    </row>
    <row r="134" s="182" customFormat="true" ht="11.25" hidden="false" customHeight="false" outlineLevel="0" collapsed="false">
      <c r="B134" s="183"/>
      <c r="D134" s="178" t="s">
        <v>130</v>
      </c>
      <c r="E134" s="184"/>
      <c r="F134" s="185" t="s">
        <v>195</v>
      </c>
      <c r="H134" s="186" t="n">
        <v>1</v>
      </c>
      <c r="L134" s="183"/>
      <c r="M134" s="187"/>
      <c r="N134" s="188"/>
      <c r="O134" s="188"/>
      <c r="P134" s="188"/>
      <c r="Q134" s="188"/>
      <c r="R134" s="188"/>
      <c r="S134" s="188"/>
      <c r="T134" s="189"/>
      <c r="AT134" s="184" t="s">
        <v>130</v>
      </c>
      <c r="AU134" s="184" t="s">
        <v>78</v>
      </c>
      <c r="AV134" s="182" t="s">
        <v>78</v>
      </c>
      <c r="AW134" s="182" t="s">
        <v>25</v>
      </c>
      <c r="AX134" s="182" t="s">
        <v>68</v>
      </c>
      <c r="AY134" s="184" t="s">
        <v>120</v>
      </c>
    </row>
    <row r="135" s="182" customFormat="true" ht="11.25" hidden="false" customHeight="false" outlineLevel="0" collapsed="false">
      <c r="B135" s="183"/>
      <c r="D135" s="178" t="s">
        <v>130</v>
      </c>
      <c r="E135" s="184"/>
      <c r="F135" s="185" t="s">
        <v>196</v>
      </c>
      <c r="H135" s="186" t="n">
        <v>1</v>
      </c>
      <c r="L135" s="183"/>
      <c r="M135" s="187"/>
      <c r="N135" s="188"/>
      <c r="O135" s="188"/>
      <c r="P135" s="188"/>
      <c r="Q135" s="188"/>
      <c r="R135" s="188"/>
      <c r="S135" s="188"/>
      <c r="T135" s="189"/>
      <c r="AT135" s="184" t="s">
        <v>130</v>
      </c>
      <c r="AU135" s="184" t="s">
        <v>78</v>
      </c>
      <c r="AV135" s="182" t="s">
        <v>78</v>
      </c>
      <c r="AW135" s="182" t="s">
        <v>25</v>
      </c>
      <c r="AX135" s="182" t="s">
        <v>68</v>
      </c>
      <c r="AY135" s="184" t="s">
        <v>120</v>
      </c>
    </row>
    <row r="136" s="190" customFormat="true" ht="11.25" hidden="false" customHeight="false" outlineLevel="0" collapsed="false">
      <c r="B136" s="191"/>
      <c r="D136" s="178" t="s">
        <v>130</v>
      </c>
      <c r="E136" s="192"/>
      <c r="F136" s="193" t="s">
        <v>133</v>
      </c>
      <c r="H136" s="194" t="n">
        <v>2</v>
      </c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30</v>
      </c>
      <c r="AU136" s="192" t="s">
        <v>78</v>
      </c>
      <c r="AV136" s="190" t="s">
        <v>127</v>
      </c>
      <c r="AW136" s="190" t="s">
        <v>25</v>
      </c>
      <c r="AX136" s="190" t="s">
        <v>76</v>
      </c>
      <c r="AY136" s="192" t="s">
        <v>120</v>
      </c>
    </row>
    <row r="137" s="24" customFormat="true" ht="24" hidden="false" customHeight="true" outlineLevel="0" collapsed="false">
      <c r="A137" s="19"/>
      <c r="B137" s="164"/>
      <c r="C137" s="165" t="s">
        <v>167</v>
      </c>
      <c r="D137" s="165" t="s">
        <v>123</v>
      </c>
      <c r="E137" s="166" t="s">
        <v>134</v>
      </c>
      <c r="F137" s="167" t="s">
        <v>135</v>
      </c>
      <c r="G137" s="168" t="s">
        <v>126</v>
      </c>
      <c r="H137" s="169" t="n">
        <v>3</v>
      </c>
      <c r="I137" s="170"/>
      <c r="J137" s="170" t="n">
        <f aca="false">ROUND(I137*H137,2)</f>
        <v>0</v>
      </c>
      <c r="K137" s="171"/>
      <c r="L137" s="20"/>
      <c r="M137" s="172"/>
      <c r="N137" s="173" t="s">
        <v>33</v>
      </c>
      <c r="O137" s="174" t="n">
        <v>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6" t="s">
        <v>127</v>
      </c>
      <c r="AT137" s="176" t="s">
        <v>123</v>
      </c>
      <c r="AU137" s="176" t="s">
        <v>78</v>
      </c>
      <c r="AY137" s="3" t="s">
        <v>12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6</v>
      </c>
      <c r="BK137" s="177" t="n">
        <f aca="false">ROUND(I137*H137,2)</f>
        <v>0</v>
      </c>
      <c r="BL137" s="3" t="s">
        <v>127</v>
      </c>
      <c r="BM137" s="176" t="s">
        <v>197</v>
      </c>
    </row>
    <row r="138" s="24" customFormat="true" ht="19.5" hidden="false" customHeight="false" outlineLevel="0" collapsed="false">
      <c r="A138" s="19"/>
      <c r="B138" s="20"/>
      <c r="C138" s="19"/>
      <c r="D138" s="178" t="s">
        <v>129</v>
      </c>
      <c r="E138" s="19"/>
      <c r="F138" s="179" t="s">
        <v>135</v>
      </c>
      <c r="G138" s="19"/>
      <c r="H138" s="19"/>
      <c r="I138" s="19"/>
      <c r="J138" s="19"/>
      <c r="K138" s="19"/>
      <c r="L138" s="20"/>
      <c r="M138" s="180"/>
      <c r="N138" s="181"/>
      <c r="O138" s="57"/>
      <c r="P138" s="57"/>
      <c r="Q138" s="57"/>
      <c r="R138" s="57"/>
      <c r="S138" s="57"/>
      <c r="T138" s="58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29</v>
      </c>
      <c r="AU138" s="3" t="s">
        <v>78</v>
      </c>
    </row>
    <row r="139" s="24" customFormat="true" ht="24" hidden="false" customHeight="true" outlineLevel="0" collapsed="false">
      <c r="A139" s="19"/>
      <c r="B139" s="164"/>
      <c r="C139" s="165" t="s">
        <v>148</v>
      </c>
      <c r="D139" s="165" t="s">
        <v>123</v>
      </c>
      <c r="E139" s="166" t="s">
        <v>160</v>
      </c>
      <c r="F139" s="167" t="s">
        <v>161</v>
      </c>
      <c r="G139" s="168" t="s">
        <v>139</v>
      </c>
      <c r="H139" s="169" t="n">
        <v>595</v>
      </c>
      <c r="I139" s="170"/>
      <c r="J139" s="170" t="n">
        <f aca="false">ROUND(I139*H139,2)</f>
        <v>0</v>
      </c>
      <c r="K139" s="171"/>
      <c r="L139" s="20"/>
      <c r="M139" s="172"/>
      <c r="N139" s="173" t="s">
        <v>33</v>
      </c>
      <c r="O139" s="174" t="n">
        <v>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6" t="s">
        <v>127</v>
      </c>
      <c r="AT139" s="176" t="s">
        <v>123</v>
      </c>
      <c r="AU139" s="176" t="s">
        <v>78</v>
      </c>
      <c r="AY139" s="3" t="s">
        <v>12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6</v>
      </c>
      <c r="BK139" s="177" t="n">
        <f aca="false">ROUND(I139*H139,2)</f>
        <v>0</v>
      </c>
      <c r="BL139" s="3" t="s">
        <v>127</v>
      </c>
      <c r="BM139" s="176" t="s">
        <v>198</v>
      </c>
    </row>
    <row r="140" s="24" customFormat="true" ht="19.5" hidden="false" customHeight="false" outlineLevel="0" collapsed="false">
      <c r="A140" s="19"/>
      <c r="B140" s="20"/>
      <c r="C140" s="19"/>
      <c r="D140" s="178" t="s">
        <v>129</v>
      </c>
      <c r="E140" s="19"/>
      <c r="F140" s="179" t="s">
        <v>161</v>
      </c>
      <c r="G140" s="19"/>
      <c r="H140" s="19"/>
      <c r="I140" s="19"/>
      <c r="J140" s="19"/>
      <c r="K140" s="19"/>
      <c r="L140" s="20"/>
      <c r="M140" s="180"/>
      <c r="N140" s="181"/>
      <c r="O140" s="57"/>
      <c r="P140" s="57"/>
      <c r="Q140" s="57"/>
      <c r="R140" s="57"/>
      <c r="S140" s="57"/>
      <c r="T140" s="58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29</v>
      </c>
      <c r="AU140" s="3" t="s">
        <v>78</v>
      </c>
    </row>
    <row r="141" s="182" customFormat="true" ht="11.25" hidden="false" customHeight="false" outlineLevel="0" collapsed="false">
      <c r="B141" s="183"/>
      <c r="D141" s="178" t="s">
        <v>130</v>
      </c>
      <c r="E141" s="184"/>
      <c r="F141" s="185" t="s">
        <v>199</v>
      </c>
      <c r="H141" s="186" t="n">
        <v>38</v>
      </c>
      <c r="L141" s="183"/>
      <c r="M141" s="187"/>
      <c r="N141" s="188"/>
      <c r="O141" s="188"/>
      <c r="P141" s="188"/>
      <c r="Q141" s="188"/>
      <c r="R141" s="188"/>
      <c r="S141" s="188"/>
      <c r="T141" s="189"/>
      <c r="AT141" s="184" t="s">
        <v>130</v>
      </c>
      <c r="AU141" s="184" t="s">
        <v>78</v>
      </c>
      <c r="AV141" s="182" t="s">
        <v>78</v>
      </c>
      <c r="AW141" s="182" t="s">
        <v>25</v>
      </c>
      <c r="AX141" s="182" t="s">
        <v>68</v>
      </c>
      <c r="AY141" s="184" t="s">
        <v>120</v>
      </c>
    </row>
    <row r="142" s="182" customFormat="true" ht="11.25" hidden="false" customHeight="false" outlineLevel="0" collapsed="false">
      <c r="B142" s="183"/>
      <c r="D142" s="178" t="s">
        <v>130</v>
      </c>
      <c r="E142" s="184"/>
      <c r="F142" s="185" t="s">
        <v>200</v>
      </c>
      <c r="H142" s="186" t="n">
        <v>510</v>
      </c>
      <c r="L142" s="183"/>
      <c r="M142" s="187"/>
      <c r="N142" s="188"/>
      <c r="O142" s="188"/>
      <c r="P142" s="188"/>
      <c r="Q142" s="188"/>
      <c r="R142" s="188"/>
      <c r="S142" s="188"/>
      <c r="T142" s="189"/>
      <c r="AT142" s="184" t="s">
        <v>130</v>
      </c>
      <c r="AU142" s="184" t="s">
        <v>78</v>
      </c>
      <c r="AV142" s="182" t="s">
        <v>78</v>
      </c>
      <c r="AW142" s="182" t="s">
        <v>25</v>
      </c>
      <c r="AX142" s="182" t="s">
        <v>68</v>
      </c>
      <c r="AY142" s="184" t="s">
        <v>120</v>
      </c>
    </row>
    <row r="143" s="182" customFormat="true" ht="11.25" hidden="false" customHeight="false" outlineLevel="0" collapsed="false">
      <c r="B143" s="183"/>
      <c r="D143" s="178" t="s">
        <v>130</v>
      </c>
      <c r="E143" s="184"/>
      <c r="F143" s="185" t="s">
        <v>201</v>
      </c>
      <c r="H143" s="186" t="n">
        <v>13</v>
      </c>
      <c r="L143" s="183"/>
      <c r="M143" s="187"/>
      <c r="N143" s="188"/>
      <c r="O143" s="188"/>
      <c r="P143" s="188"/>
      <c r="Q143" s="188"/>
      <c r="R143" s="188"/>
      <c r="S143" s="188"/>
      <c r="T143" s="189"/>
      <c r="AT143" s="184" t="s">
        <v>130</v>
      </c>
      <c r="AU143" s="184" t="s">
        <v>78</v>
      </c>
      <c r="AV143" s="182" t="s">
        <v>78</v>
      </c>
      <c r="AW143" s="182" t="s">
        <v>25</v>
      </c>
      <c r="AX143" s="182" t="s">
        <v>68</v>
      </c>
      <c r="AY143" s="184" t="s">
        <v>120</v>
      </c>
    </row>
    <row r="144" s="182" customFormat="true" ht="11.25" hidden="false" customHeight="false" outlineLevel="0" collapsed="false">
      <c r="B144" s="183"/>
      <c r="D144" s="178" t="s">
        <v>130</v>
      </c>
      <c r="E144" s="184"/>
      <c r="F144" s="185" t="s">
        <v>202</v>
      </c>
      <c r="H144" s="186" t="n">
        <v>30</v>
      </c>
      <c r="L144" s="183"/>
      <c r="M144" s="187"/>
      <c r="N144" s="188"/>
      <c r="O144" s="188"/>
      <c r="P144" s="188"/>
      <c r="Q144" s="188"/>
      <c r="R144" s="188"/>
      <c r="S144" s="188"/>
      <c r="T144" s="189"/>
      <c r="AT144" s="184" t="s">
        <v>130</v>
      </c>
      <c r="AU144" s="184" t="s">
        <v>78</v>
      </c>
      <c r="AV144" s="182" t="s">
        <v>78</v>
      </c>
      <c r="AW144" s="182" t="s">
        <v>25</v>
      </c>
      <c r="AX144" s="182" t="s">
        <v>68</v>
      </c>
      <c r="AY144" s="184" t="s">
        <v>120</v>
      </c>
    </row>
    <row r="145" s="182" customFormat="true" ht="11.25" hidden="false" customHeight="false" outlineLevel="0" collapsed="false">
      <c r="B145" s="183"/>
      <c r="D145" s="178" t="s">
        <v>130</v>
      </c>
      <c r="E145" s="184"/>
      <c r="F145" s="185" t="s">
        <v>165</v>
      </c>
      <c r="H145" s="186" t="n">
        <v>4</v>
      </c>
      <c r="L145" s="183"/>
      <c r="M145" s="187"/>
      <c r="N145" s="188"/>
      <c r="O145" s="188"/>
      <c r="P145" s="188"/>
      <c r="Q145" s="188"/>
      <c r="R145" s="188"/>
      <c r="S145" s="188"/>
      <c r="T145" s="189"/>
      <c r="AT145" s="184" t="s">
        <v>130</v>
      </c>
      <c r="AU145" s="184" t="s">
        <v>78</v>
      </c>
      <c r="AV145" s="182" t="s">
        <v>78</v>
      </c>
      <c r="AW145" s="182" t="s">
        <v>25</v>
      </c>
      <c r="AX145" s="182" t="s">
        <v>68</v>
      </c>
      <c r="AY145" s="184" t="s">
        <v>120</v>
      </c>
    </row>
    <row r="146" s="190" customFormat="true" ht="11.25" hidden="false" customHeight="false" outlineLevel="0" collapsed="false">
      <c r="B146" s="191"/>
      <c r="D146" s="178" t="s">
        <v>130</v>
      </c>
      <c r="E146" s="192"/>
      <c r="F146" s="193" t="s">
        <v>133</v>
      </c>
      <c r="H146" s="194" t="n">
        <v>595</v>
      </c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30</v>
      </c>
      <c r="AU146" s="192" t="s">
        <v>78</v>
      </c>
      <c r="AV146" s="190" t="s">
        <v>127</v>
      </c>
      <c r="AW146" s="190" t="s">
        <v>25</v>
      </c>
      <c r="AX146" s="190" t="s">
        <v>76</v>
      </c>
      <c r="AY146" s="192" t="s">
        <v>120</v>
      </c>
    </row>
    <row r="147" s="24" customFormat="true" ht="24" hidden="false" customHeight="true" outlineLevel="0" collapsed="false">
      <c r="A147" s="19"/>
      <c r="B147" s="164"/>
      <c r="C147" s="165" t="s">
        <v>203</v>
      </c>
      <c r="D147" s="165" t="s">
        <v>123</v>
      </c>
      <c r="E147" s="166" t="s">
        <v>137</v>
      </c>
      <c r="F147" s="167" t="s">
        <v>138</v>
      </c>
      <c r="G147" s="168" t="s">
        <v>139</v>
      </c>
      <c r="H147" s="169" t="n">
        <v>17</v>
      </c>
      <c r="I147" s="170"/>
      <c r="J147" s="170" t="n">
        <f aca="false">ROUND(I147*H147,2)</f>
        <v>0</v>
      </c>
      <c r="K147" s="171"/>
      <c r="L147" s="20"/>
      <c r="M147" s="172"/>
      <c r="N147" s="173" t="s">
        <v>33</v>
      </c>
      <c r="O147" s="174" t="n">
        <v>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6" t="s">
        <v>127</v>
      </c>
      <c r="AT147" s="176" t="s">
        <v>123</v>
      </c>
      <c r="AU147" s="176" t="s">
        <v>78</v>
      </c>
      <c r="AY147" s="3" t="s">
        <v>12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6</v>
      </c>
      <c r="BK147" s="177" t="n">
        <f aca="false">ROUND(I147*H147,2)</f>
        <v>0</v>
      </c>
      <c r="BL147" s="3" t="s">
        <v>127</v>
      </c>
      <c r="BM147" s="176" t="s">
        <v>204</v>
      </c>
    </row>
    <row r="148" s="24" customFormat="true" ht="19.5" hidden="false" customHeight="false" outlineLevel="0" collapsed="false">
      <c r="A148" s="19"/>
      <c r="B148" s="20"/>
      <c r="C148" s="19"/>
      <c r="D148" s="178" t="s">
        <v>129</v>
      </c>
      <c r="E148" s="19"/>
      <c r="F148" s="179" t="s">
        <v>138</v>
      </c>
      <c r="G148" s="19"/>
      <c r="H148" s="19"/>
      <c r="I148" s="19"/>
      <c r="J148" s="19"/>
      <c r="K148" s="19"/>
      <c r="L148" s="20"/>
      <c r="M148" s="180"/>
      <c r="N148" s="181"/>
      <c r="O148" s="57"/>
      <c r="P148" s="57"/>
      <c r="Q148" s="57"/>
      <c r="R148" s="57"/>
      <c r="S148" s="57"/>
      <c r="T148" s="58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29</v>
      </c>
      <c r="AU148" s="3" t="s">
        <v>78</v>
      </c>
    </row>
    <row r="149" s="182" customFormat="true" ht="11.25" hidden="false" customHeight="false" outlineLevel="0" collapsed="false">
      <c r="B149" s="183"/>
      <c r="D149" s="178" t="s">
        <v>130</v>
      </c>
      <c r="E149" s="184"/>
      <c r="F149" s="185" t="s">
        <v>201</v>
      </c>
      <c r="H149" s="186" t="n">
        <v>13</v>
      </c>
      <c r="L149" s="183"/>
      <c r="M149" s="187"/>
      <c r="N149" s="188"/>
      <c r="O149" s="188"/>
      <c r="P149" s="188"/>
      <c r="Q149" s="188"/>
      <c r="R149" s="188"/>
      <c r="S149" s="188"/>
      <c r="T149" s="189"/>
      <c r="AT149" s="184" t="s">
        <v>130</v>
      </c>
      <c r="AU149" s="184" t="s">
        <v>78</v>
      </c>
      <c r="AV149" s="182" t="s">
        <v>78</v>
      </c>
      <c r="AW149" s="182" t="s">
        <v>25</v>
      </c>
      <c r="AX149" s="182" t="s">
        <v>68</v>
      </c>
      <c r="AY149" s="184" t="s">
        <v>120</v>
      </c>
    </row>
    <row r="150" s="182" customFormat="true" ht="11.25" hidden="false" customHeight="false" outlineLevel="0" collapsed="false">
      <c r="B150" s="183"/>
      <c r="D150" s="178" t="s">
        <v>130</v>
      </c>
      <c r="E150" s="184"/>
      <c r="F150" s="185" t="s">
        <v>165</v>
      </c>
      <c r="H150" s="186" t="n">
        <v>4</v>
      </c>
      <c r="L150" s="183"/>
      <c r="M150" s="187"/>
      <c r="N150" s="188"/>
      <c r="O150" s="188"/>
      <c r="P150" s="188"/>
      <c r="Q150" s="188"/>
      <c r="R150" s="188"/>
      <c r="S150" s="188"/>
      <c r="T150" s="189"/>
      <c r="AT150" s="184" t="s">
        <v>130</v>
      </c>
      <c r="AU150" s="184" t="s">
        <v>78</v>
      </c>
      <c r="AV150" s="182" t="s">
        <v>78</v>
      </c>
      <c r="AW150" s="182" t="s">
        <v>25</v>
      </c>
      <c r="AX150" s="182" t="s">
        <v>68</v>
      </c>
      <c r="AY150" s="184" t="s">
        <v>120</v>
      </c>
    </row>
    <row r="151" s="190" customFormat="true" ht="11.25" hidden="false" customHeight="false" outlineLevel="0" collapsed="false">
      <c r="B151" s="191"/>
      <c r="D151" s="178" t="s">
        <v>130</v>
      </c>
      <c r="E151" s="192"/>
      <c r="F151" s="193" t="s">
        <v>133</v>
      </c>
      <c r="H151" s="194" t="n">
        <v>17</v>
      </c>
      <c r="L151" s="191"/>
      <c r="M151" s="195"/>
      <c r="N151" s="196"/>
      <c r="O151" s="196"/>
      <c r="P151" s="196"/>
      <c r="Q151" s="196"/>
      <c r="R151" s="196"/>
      <c r="S151" s="196"/>
      <c r="T151" s="197"/>
      <c r="AT151" s="192" t="s">
        <v>130</v>
      </c>
      <c r="AU151" s="192" t="s">
        <v>78</v>
      </c>
      <c r="AV151" s="190" t="s">
        <v>127</v>
      </c>
      <c r="AW151" s="190" t="s">
        <v>25</v>
      </c>
      <c r="AX151" s="190" t="s">
        <v>76</v>
      </c>
      <c r="AY151" s="192" t="s">
        <v>120</v>
      </c>
    </row>
    <row r="152" s="24" customFormat="true" ht="24" hidden="false" customHeight="true" outlineLevel="0" collapsed="false">
      <c r="A152" s="19"/>
      <c r="B152" s="164"/>
      <c r="C152" s="165" t="s">
        <v>205</v>
      </c>
      <c r="D152" s="165" t="s">
        <v>123</v>
      </c>
      <c r="E152" s="166" t="s">
        <v>206</v>
      </c>
      <c r="F152" s="167" t="s">
        <v>207</v>
      </c>
      <c r="G152" s="168" t="s">
        <v>139</v>
      </c>
      <c r="H152" s="169" t="n">
        <v>578</v>
      </c>
      <c r="I152" s="170"/>
      <c r="J152" s="170" t="n">
        <f aca="false">ROUND(I152*H152,2)</f>
        <v>0</v>
      </c>
      <c r="K152" s="171"/>
      <c r="L152" s="20"/>
      <c r="M152" s="172"/>
      <c r="N152" s="173" t="s">
        <v>33</v>
      </c>
      <c r="O152" s="174" t="n">
        <v>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6" t="s">
        <v>127</v>
      </c>
      <c r="AT152" s="176" t="s">
        <v>123</v>
      </c>
      <c r="AU152" s="176" t="s">
        <v>78</v>
      </c>
      <c r="AY152" s="3" t="s">
        <v>12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6</v>
      </c>
      <c r="BK152" s="177" t="n">
        <f aca="false">ROUND(I152*H152,2)</f>
        <v>0</v>
      </c>
      <c r="BL152" s="3" t="s">
        <v>127</v>
      </c>
      <c r="BM152" s="176" t="s">
        <v>208</v>
      </c>
    </row>
    <row r="153" s="24" customFormat="true" ht="19.5" hidden="false" customHeight="false" outlineLevel="0" collapsed="false">
      <c r="A153" s="19"/>
      <c r="B153" s="20"/>
      <c r="C153" s="19"/>
      <c r="D153" s="178" t="s">
        <v>129</v>
      </c>
      <c r="E153" s="19"/>
      <c r="F153" s="179" t="s">
        <v>207</v>
      </c>
      <c r="G153" s="19"/>
      <c r="H153" s="19"/>
      <c r="I153" s="19"/>
      <c r="J153" s="19"/>
      <c r="K153" s="19"/>
      <c r="L153" s="20"/>
      <c r="M153" s="180"/>
      <c r="N153" s="181"/>
      <c r="O153" s="57"/>
      <c r="P153" s="57"/>
      <c r="Q153" s="57"/>
      <c r="R153" s="57"/>
      <c r="S153" s="57"/>
      <c r="T153" s="58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29</v>
      </c>
      <c r="AU153" s="3" t="s">
        <v>78</v>
      </c>
    </row>
    <row r="154" s="182" customFormat="true" ht="11.25" hidden="false" customHeight="false" outlineLevel="0" collapsed="false">
      <c r="B154" s="183"/>
      <c r="D154" s="178" t="s">
        <v>130</v>
      </c>
      <c r="E154" s="184"/>
      <c r="F154" s="185" t="s">
        <v>199</v>
      </c>
      <c r="H154" s="186" t="n">
        <v>38</v>
      </c>
      <c r="L154" s="183"/>
      <c r="M154" s="187"/>
      <c r="N154" s="188"/>
      <c r="O154" s="188"/>
      <c r="P154" s="188"/>
      <c r="Q154" s="188"/>
      <c r="R154" s="188"/>
      <c r="S154" s="188"/>
      <c r="T154" s="189"/>
      <c r="AT154" s="184" t="s">
        <v>130</v>
      </c>
      <c r="AU154" s="184" t="s">
        <v>78</v>
      </c>
      <c r="AV154" s="182" t="s">
        <v>78</v>
      </c>
      <c r="AW154" s="182" t="s">
        <v>25</v>
      </c>
      <c r="AX154" s="182" t="s">
        <v>68</v>
      </c>
      <c r="AY154" s="184" t="s">
        <v>120</v>
      </c>
    </row>
    <row r="155" s="182" customFormat="true" ht="11.25" hidden="false" customHeight="false" outlineLevel="0" collapsed="false">
      <c r="B155" s="183"/>
      <c r="D155" s="178" t="s">
        <v>130</v>
      </c>
      <c r="E155" s="184"/>
      <c r="F155" s="185" t="s">
        <v>200</v>
      </c>
      <c r="H155" s="186" t="n">
        <v>510</v>
      </c>
      <c r="L155" s="183"/>
      <c r="M155" s="187"/>
      <c r="N155" s="188"/>
      <c r="O155" s="188"/>
      <c r="P155" s="188"/>
      <c r="Q155" s="188"/>
      <c r="R155" s="188"/>
      <c r="S155" s="188"/>
      <c r="T155" s="189"/>
      <c r="AT155" s="184" t="s">
        <v>130</v>
      </c>
      <c r="AU155" s="184" t="s">
        <v>78</v>
      </c>
      <c r="AV155" s="182" t="s">
        <v>78</v>
      </c>
      <c r="AW155" s="182" t="s">
        <v>25</v>
      </c>
      <c r="AX155" s="182" t="s">
        <v>68</v>
      </c>
      <c r="AY155" s="184" t="s">
        <v>120</v>
      </c>
    </row>
    <row r="156" s="182" customFormat="true" ht="11.25" hidden="false" customHeight="false" outlineLevel="0" collapsed="false">
      <c r="B156" s="183"/>
      <c r="D156" s="178" t="s">
        <v>130</v>
      </c>
      <c r="E156" s="184"/>
      <c r="F156" s="185" t="s">
        <v>202</v>
      </c>
      <c r="H156" s="186" t="n">
        <v>30</v>
      </c>
      <c r="L156" s="183"/>
      <c r="M156" s="187"/>
      <c r="N156" s="188"/>
      <c r="O156" s="188"/>
      <c r="P156" s="188"/>
      <c r="Q156" s="188"/>
      <c r="R156" s="188"/>
      <c r="S156" s="188"/>
      <c r="T156" s="189"/>
      <c r="AT156" s="184" t="s">
        <v>130</v>
      </c>
      <c r="AU156" s="184" t="s">
        <v>78</v>
      </c>
      <c r="AV156" s="182" t="s">
        <v>78</v>
      </c>
      <c r="AW156" s="182" t="s">
        <v>25</v>
      </c>
      <c r="AX156" s="182" t="s">
        <v>68</v>
      </c>
      <c r="AY156" s="184" t="s">
        <v>120</v>
      </c>
    </row>
    <row r="157" s="190" customFormat="true" ht="11.25" hidden="false" customHeight="false" outlineLevel="0" collapsed="false">
      <c r="B157" s="191"/>
      <c r="D157" s="178" t="s">
        <v>130</v>
      </c>
      <c r="E157" s="192"/>
      <c r="F157" s="193" t="s">
        <v>133</v>
      </c>
      <c r="H157" s="194" t="n">
        <v>578</v>
      </c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130</v>
      </c>
      <c r="AU157" s="192" t="s">
        <v>78</v>
      </c>
      <c r="AV157" s="190" t="s">
        <v>127</v>
      </c>
      <c r="AW157" s="190" t="s">
        <v>25</v>
      </c>
      <c r="AX157" s="190" t="s">
        <v>76</v>
      </c>
      <c r="AY157" s="192" t="s">
        <v>120</v>
      </c>
    </row>
    <row r="158" s="24" customFormat="true" ht="24" hidden="false" customHeight="true" outlineLevel="0" collapsed="false">
      <c r="A158" s="19"/>
      <c r="B158" s="164"/>
      <c r="C158" s="165" t="s">
        <v>127</v>
      </c>
      <c r="D158" s="165" t="s">
        <v>123</v>
      </c>
      <c r="E158" s="166" t="s">
        <v>168</v>
      </c>
      <c r="F158" s="167" t="s">
        <v>169</v>
      </c>
      <c r="G158" s="168" t="s">
        <v>126</v>
      </c>
      <c r="H158" s="169" t="n">
        <v>1</v>
      </c>
      <c r="I158" s="170"/>
      <c r="J158" s="170" t="n">
        <f aca="false">ROUND(I158*H158,2)</f>
        <v>0</v>
      </c>
      <c r="K158" s="171"/>
      <c r="L158" s="20"/>
      <c r="M158" s="172"/>
      <c r="N158" s="173" t="s">
        <v>33</v>
      </c>
      <c r="O158" s="174" t="n">
        <v>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6" t="s">
        <v>127</v>
      </c>
      <c r="AT158" s="176" t="s">
        <v>123</v>
      </c>
      <c r="AU158" s="176" t="s">
        <v>78</v>
      </c>
      <c r="AY158" s="3" t="s">
        <v>12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6</v>
      </c>
      <c r="BK158" s="177" t="n">
        <f aca="false">ROUND(I158*H158,2)</f>
        <v>0</v>
      </c>
      <c r="BL158" s="3" t="s">
        <v>127</v>
      </c>
      <c r="BM158" s="176" t="s">
        <v>209</v>
      </c>
    </row>
    <row r="159" s="24" customFormat="true" ht="19.5" hidden="false" customHeight="false" outlineLevel="0" collapsed="false">
      <c r="A159" s="19"/>
      <c r="B159" s="20"/>
      <c r="C159" s="19"/>
      <c r="D159" s="178" t="s">
        <v>129</v>
      </c>
      <c r="E159" s="19"/>
      <c r="F159" s="179" t="s">
        <v>169</v>
      </c>
      <c r="G159" s="19"/>
      <c r="H159" s="19"/>
      <c r="I159" s="19"/>
      <c r="J159" s="19"/>
      <c r="K159" s="19"/>
      <c r="L159" s="20"/>
      <c r="M159" s="180"/>
      <c r="N159" s="181"/>
      <c r="O159" s="57"/>
      <c r="P159" s="57"/>
      <c r="Q159" s="57"/>
      <c r="R159" s="57"/>
      <c r="S159" s="57"/>
      <c r="T159" s="58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29</v>
      </c>
      <c r="AU159" s="3" t="s">
        <v>78</v>
      </c>
    </row>
    <row r="160" s="24" customFormat="true" ht="16.5" hidden="false" customHeight="true" outlineLevel="0" collapsed="false">
      <c r="A160" s="19"/>
      <c r="B160" s="164"/>
      <c r="C160" s="165" t="s">
        <v>142</v>
      </c>
      <c r="D160" s="165" t="s">
        <v>123</v>
      </c>
      <c r="E160" s="166" t="s">
        <v>171</v>
      </c>
      <c r="F160" s="167" t="s">
        <v>172</v>
      </c>
      <c r="G160" s="168" t="s">
        <v>126</v>
      </c>
      <c r="H160" s="169" t="n">
        <v>12</v>
      </c>
      <c r="I160" s="170"/>
      <c r="J160" s="170" t="n">
        <f aca="false">ROUND(I160*H160,2)</f>
        <v>0</v>
      </c>
      <c r="K160" s="171"/>
      <c r="L160" s="20"/>
      <c r="M160" s="172"/>
      <c r="N160" s="173" t="s">
        <v>33</v>
      </c>
      <c r="O160" s="174" t="n">
        <v>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6" t="s">
        <v>127</v>
      </c>
      <c r="AT160" s="176" t="s">
        <v>123</v>
      </c>
      <c r="AU160" s="176" t="s">
        <v>78</v>
      </c>
      <c r="AY160" s="3" t="s">
        <v>12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6</v>
      </c>
      <c r="BK160" s="177" t="n">
        <f aca="false">ROUND(I160*H160,2)</f>
        <v>0</v>
      </c>
      <c r="BL160" s="3" t="s">
        <v>127</v>
      </c>
      <c r="BM160" s="176" t="s">
        <v>210</v>
      </c>
    </row>
    <row r="161" s="24" customFormat="true" ht="11.25" hidden="false" customHeight="false" outlineLevel="0" collapsed="false">
      <c r="A161" s="19"/>
      <c r="B161" s="20"/>
      <c r="C161" s="19"/>
      <c r="D161" s="178" t="s">
        <v>129</v>
      </c>
      <c r="E161" s="19"/>
      <c r="F161" s="179" t="s">
        <v>172</v>
      </c>
      <c r="G161" s="19"/>
      <c r="H161" s="19"/>
      <c r="I161" s="19"/>
      <c r="J161" s="19"/>
      <c r="K161" s="19"/>
      <c r="L161" s="20"/>
      <c r="M161" s="180"/>
      <c r="N161" s="181"/>
      <c r="O161" s="57"/>
      <c r="P161" s="57"/>
      <c r="Q161" s="57"/>
      <c r="R161" s="57"/>
      <c r="S161" s="57"/>
      <c r="T161" s="58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29</v>
      </c>
      <c r="AU161" s="3" t="s">
        <v>78</v>
      </c>
    </row>
    <row r="162" s="182" customFormat="true" ht="11.25" hidden="false" customHeight="false" outlineLevel="0" collapsed="false">
      <c r="B162" s="183"/>
      <c r="D162" s="178" t="s">
        <v>130</v>
      </c>
      <c r="E162" s="184"/>
      <c r="F162" s="185" t="s">
        <v>211</v>
      </c>
      <c r="H162" s="186" t="n">
        <v>8</v>
      </c>
      <c r="L162" s="183"/>
      <c r="M162" s="187"/>
      <c r="N162" s="188"/>
      <c r="O162" s="188"/>
      <c r="P162" s="188"/>
      <c r="Q162" s="188"/>
      <c r="R162" s="188"/>
      <c r="S162" s="188"/>
      <c r="T162" s="189"/>
      <c r="AT162" s="184" t="s">
        <v>130</v>
      </c>
      <c r="AU162" s="184" t="s">
        <v>78</v>
      </c>
      <c r="AV162" s="182" t="s">
        <v>78</v>
      </c>
      <c r="AW162" s="182" t="s">
        <v>25</v>
      </c>
      <c r="AX162" s="182" t="s">
        <v>68</v>
      </c>
      <c r="AY162" s="184" t="s">
        <v>120</v>
      </c>
    </row>
    <row r="163" s="182" customFormat="true" ht="11.25" hidden="false" customHeight="false" outlineLevel="0" collapsed="false">
      <c r="B163" s="183"/>
      <c r="D163" s="178" t="s">
        <v>130</v>
      </c>
      <c r="E163" s="184"/>
      <c r="F163" s="185" t="s">
        <v>212</v>
      </c>
      <c r="H163" s="186" t="n">
        <v>2</v>
      </c>
      <c r="L163" s="183"/>
      <c r="M163" s="187"/>
      <c r="N163" s="188"/>
      <c r="O163" s="188"/>
      <c r="P163" s="188"/>
      <c r="Q163" s="188"/>
      <c r="R163" s="188"/>
      <c r="S163" s="188"/>
      <c r="T163" s="189"/>
      <c r="AT163" s="184" t="s">
        <v>130</v>
      </c>
      <c r="AU163" s="184" t="s">
        <v>78</v>
      </c>
      <c r="AV163" s="182" t="s">
        <v>78</v>
      </c>
      <c r="AW163" s="182" t="s">
        <v>25</v>
      </c>
      <c r="AX163" s="182" t="s">
        <v>68</v>
      </c>
      <c r="AY163" s="184" t="s">
        <v>120</v>
      </c>
    </row>
    <row r="164" s="182" customFormat="true" ht="11.25" hidden="false" customHeight="false" outlineLevel="0" collapsed="false">
      <c r="B164" s="183"/>
      <c r="D164" s="178" t="s">
        <v>130</v>
      </c>
      <c r="E164" s="184"/>
      <c r="F164" s="185" t="s">
        <v>213</v>
      </c>
      <c r="H164" s="186" t="n">
        <v>2</v>
      </c>
      <c r="L164" s="183"/>
      <c r="M164" s="187"/>
      <c r="N164" s="188"/>
      <c r="O164" s="188"/>
      <c r="P164" s="188"/>
      <c r="Q164" s="188"/>
      <c r="R164" s="188"/>
      <c r="S164" s="188"/>
      <c r="T164" s="189"/>
      <c r="AT164" s="184" t="s">
        <v>130</v>
      </c>
      <c r="AU164" s="184" t="s">
        <v>78</v>
      </c>
      <c r="AV164" s="182" t="s">
        <v>78</v>
      </c>
      <c r="AW164" s="182" t="s">
        <v>25</v>
      </c>
      <c r="AX164" s="182" t="s">
        <v>68</v>
      </c>
      <c r="AY164" s="184" t="s">
        <v>120</v>
      </c>
    </row>
    <row r="165" s="190" customFormat="true" ht="11.25" hidden="false" customHeight="false" outlineLevel="0" collapsed="false">
      <c r="B165" s="191"/>
      <c r="D165" s="178" t="s">
        <v>130</v>
      </c>
      <c r="E165" s="192"/>
      <c r="F165" s="193" t="s">
        <v>133</v>
      </c>
      <c r="H165" s="194" t="n">
        <v>12</v>
      </c>
      <c r="L165" s="191"/>
      <c r="M165" s="195"/>
      <c r="N165" s="196"/>
      <c r="O165" s="196"/>
      <c r="P165" s="196"/>
      <c r="Q165" s="196"/>
      <c r="R165" s="196"/>
      <c r="S165" s="196"/>
      <c r="T165" s="197"/>
      <c r="AT165" s="192" t="s">
        <v>130</v>
      </c>
      <c r="AU165" s="192" t="s">
        <v>78</v>
      </c>
      <c r="AV165" s="190" t="s">
        <v>127</v>
      </c>
      <c r="AW165" s="190" t="s">
        <v>25</v>
      </c>
      <c r="AX165" s="190" t="s">
        <v>76</v>
      </c>
      <c r="AY165" s="192" t="s">
        <v>120</v>
      </c>
    </row>
    <row r="166" s="24" customFormat="true" ht="16.5" hidden="false" customHeight="true" outlineLevel="0" collapsed="false">
      <c r="A166" s="19"/>
      <c r="B166" s="164"/>
      <c r="C166" s="165" t="s">
        <v>214</v>
      </c>
      <c r="D166" s="165" t="s">
        <v>123</v>
      </c>
      <c r="E166" s="166" t="s">
        <v>143</v>
      </c>
      <c r="F166" s="167" t="s">
        <v>144</v>
      </c>
      <c r="G166" s="168" t="s">
        <v>139</v>
      </c>
      <c r="H166" s="169" t="n">
        <v>8200</v>
      </c>
      <c r="I166" s="170"/>
      <c r="J166" s="170" t="n">
        <f aca="false">ROUND(I166*H166,2)</f>
        <v>0</v>
      </c>
      <c r="K166" s="171"/>
      <c r="L166" s="20"/>
      <c r="M166" s="172"/>
      <c r="N166" s="173" t="s">
        <v>33</v>
      </c>
      <c r="O166" s="174" t="n">
        <v>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6" t="s">
        <v>127</v>
      </c>
      <c r="AT166" s="176" t="s">
        <v>123</v>
      </c>
      <c r="AU166" s="176" t="s">
        <v>78</v>
      </c>
      <c r="AY166" s="3" t="s">
        <v>12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6</v>
      </c>
      <c r="BK166" s="177" t="n">
        <f aca="false">ROUND(I166*H166,2)</f>
        <v>0</v>
      </c>
      <c r="BL166" s="3" t="s">
        <v>127</v>
      </c>
      <c r="BM166" s="176" t="s">
        <v>215</v>
      </c>
    </row>
    <row r="167" s="24" customFormat="true" ht="11.25" hidden="false" customHeight="false" outlineLevel="0" collapsed="false">
      <c r="A167" s="19"/>
      <c r="B167" s="20"/>
      <c r="C167" s="19"/>
      <c r="D167" s="178" t="s">
        <v>129</v>
      </c>
      <c r="E167" s="19"/>
      <c r="F167" s="179" t="s">
        <v>144</v>
      </c>
      <c r="G167" s="19"/>
      <c r="H167" s="19"/>
      <c r="I167" s="19"/>
      <c r="J167" s="19"/>
      <c r="K167" s="19"/>
      <c r="L167" s="20"/>
      <c r="M167" s="180"/>
      <c r="N167" s="181"/>
      <c r="O167" s="57"/>
      <c r="P167" s="57"/>
      <c r="Q167" s="57"/>
      <c r="R167" s="57"/>
      <c r="S167" s="57"/>
      <c r="T167" s="58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29</v>
      </c>
      <c r="AU167" s="3" t="s">
        <v>78</v>
      </c>
    </row>
    <row r="168" s="151" customFormat="true" ht="25.5" hidden="false" customHeight="true" outlineLevel="0" collapsed="false">
      <c r="B168" s="152"/>
      <c r="D168" s="153" t="s">
        <v>67</v>
      </c>
      <c r="E168" s="154" t="s">
        <v>146</v>
      </c>
      <c r="F168" s="154" t="s">
        <v>147</v>
      </c>
      <c r="J168" s="155" t="n">
        <f aca="false">BK168</f>
        <v>0</v>
      </c>
      <c r="L168" s="152"/>
      <c r="M168" s="156"/>
      <c r="N168" s="157"/>
      <c r="O168" s="157"/>
      <c r="P168" s="158" t="n">
        <f aca="false">SUM(P169:P170)</f>
        <v>0</v>
      </c>
      <c r="Q168" s="157"/>
      <c r="R168" s="158" t="n">
        <f aca="false">SUM(R169:R170)</f>
        <v>0</v>
      </c>
      <c r="S168" s="157"/>
      <c r="T168" s="159" t="n">
        <f aca="false">SUM(T169:T170)</f>
        <v>0</v>
      </c>
      <c r="AR168" s="153" t="s">
        <v>127</v>
      </c>
      <c r="AT168" s="160" t="s">
        <v>67</v>
      </c>
      <c r="AU168" s="160" t="s">
        <v>68</v>
      </c>
      <c r="AY168" s="153" t="s">
        <v>120</v>
      </c>
      <c r="BK168" s="161" t="n">
        <f aca="false">SUM(BK169:BK170)</f>
        <v>0</v>
      </c>
    </row>
    <row r="169" s="24" customFormat="true" ht="24" hidden="false" customHeight="true" outlineLevel="0" collapsed="false">
      <c r="A169" s="19"/>
      <c r="B169" s="164"/>
      <c r="C169" s="165" t="s">
        <v>216</v>
      </c>
      <c r="D169" s="165" t="s">
        <v>123</v>
      </c>
      <c r="E169" s="166" t="s">
        <v>149</v>
      </c>
      <c r="F169" s="167" t="s">
        <v>217</v>
      </c>
      <c r="G169" s="168" t="s">
        <v>151</v>
      </c>
      <c r="H169" s="169" t="n">
        <v>1</v>
      </c>
      <c r="I169" s="170"/>
      <c r="J169" s="170" t="n">
        <f aca="false">ROUND(I169*H169,2)</f>
        <v>0</v>
      </c>
      <c r="K169" s="171"/>
      <c r="L169" s="20"/>
      <c r="M169" s="172"/>
      <c r="N169" s="173" t="s">
        <v>33</v>
      </c>
      <c r="O169" s="174" t="n">
        <v>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6" t="s">
        <v>127</v>
      </c>
      <c r="AT169" s="176" t="s">
        <v>123</v>
      </c>
      <c r="AU169" s="176" t="s">
        <v>76</v>
      </c>
      <c r="AY169" s="3" t="s">
        <v>12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6</v>
      </c>
      <c r="BK169" s="177" t="n">
        <f aca="false">ROUND(I169*H169,2)</f>
        <v>0</v>
      </c>
      <c r="BL169" s="3" t="s">
        <v>127</v>
      </c>
      <c r="BM169" s="176" t="s">
        <v>218</v>
      </c>
    </row>
    <row r="170" s="24" customFormat="true" ht="19.5" hidden="false" customHeight="false" outlineLevel="0" collapsed="false">
      <c r="A170" s="19"/>
      <c r="B170" s="20"/>
      <c r="C170" s="19"/>
      <c r="D170" s="178" t="s">
        <v>129</v>
      </c>
      <c r="E170" s="19"/>
      <c r="F170" s="179" t="s">
        <v>217</v>
      </c>
      <c r="G170" s="19"/>
      <c r="H170" s="19"/>
      <c r="I170" s="19"/>
      <c r="J170" s="19"/>
      <c r="K170" s="19"/>
      <c r="L170" s="20"/>
      <c r="M170" s="198"/>
      <c r="N170" s="199"/>
      <c r="O170" s="200"/>
      <c r="P170" s="200"/>
      <c r="Q170" s="200"/>
      <c r="R170" s="200"/>
      <c r="S170" s="200"/>
      <c r="T170" s="201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9</v>
      </c>
      <c r="AU170" s="3" t="s">
        <v>76</v>
      </c>
    </row>
    <row r="171" s="24" customFormat="true" ht="6.75" hidden="false" customHeight="true" outlineLevel="0" collapsed="false">
      <c r="A171" s="19"/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0"/>
      <c r="M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</sheetData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19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19:BE131)),  2)</f>
        <v>0</v>
      </c>
      <c r="G33" s="19"/>
      <c r="H33" s="19"/>
      <c r="I33" s="116" t="n">
        <v>0.21</v>
      </c>
      <c r="J33" s="115" t="n">
        <f aca="false">ROUND(((SUM(BE119:BE131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19:BF131)),  2)</f>
        <v>0</v>
      </c>
      <c r="G34" s="19"/>
      <c r="H34" s="19"/>
      <c r="I34" s="116" t="n">
        <v>0.15</v>
      </c>
      <c r="J34" s="115" t="n">
        <f aca="false">ROUND(((SUM(BF119:BF131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19:BG131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19:BH131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19:BI131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   III/1063 Blaženice - Jablonná 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129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05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2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Stanovení místní úpravy provozu 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9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             III/1063 Blaženice - Jablonná 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6</v>
      </c>
      <c r="D113" s="19"/>
      <c r="E113" s="19"/>
      <c r="F113" s="14" t="str">
        <f aca="false">F12</f>
        <v> </v>
      </c>
      <c r="G113" s="19"/>
      <c r="H113" s="19"/>
      <c r="I113" s="13" t="s">
        <v>18</v>
      </c>
      <c r="J113" s="105" t="n">
        <f aca="false">IF(J12="","",J12)</f>
        <v>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5" hidden="false" customHeight="true" outlineLevel="0" collapsed="false">
      <c r="A115" s="19"/>
      <c r="B115" s="20"/>
      <c r="C115" s="13" t="s">
        <v>19</v>
      </c>
      <c r="D115" s="19"/>
      <c r="E115" s="19"/>
      <c r="F115" s="14" t="str">
        <f aca="false">E15</f>
        <v> </v>
      </c>
      <c r="G115" s="19"/>
      <c r="H115" s="19"/>
      <c r="I115" s="13" t="s">
        <v>24</v>
      </c>
      <c r="J115" s="125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3</v>
      </c>
      <c r="D116" s="19"/>
      <c r="E116" s="19"/>
      <c r="F116" s="14" t="str">
        <f aca="false">IF(E18="","",E18)</f>
        <v> </v>
      </c>
      <c r="G116" s="19"/>
      <c r="H116" s="19"/>
      <c r="I116" s="13" t="s">
        <v>26</v>
      </c>
      <c r="J116" s="125" t="str">
        <f aca="false">E24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6" customFormat="true" ht="29.25" hidden="false" customHeight="true" outlineLevel="0" collapsed="false">
      <c r="A118" s="139"/>
      <c r="B118" s="140"/>
      <c r="C118" s="141" t="s">
        <v>106</v>
      </c>
      <c r="D118" s="142" t="s">
        <v>53</v>
      </c>
      <c r="E118" s="142" t="s">
        <v>49</v>
      </c>
      <c r="F118" s="142" t="s">
        <v>50</v>
      </c>
      <c r="G118" s="142" t="s">
        <v>107</v>
      </c>
      <c r="H118" s="142" t="s">
        <v>108</v>
      </c>
      <c r="I118" s="142" t="s">
        <v>109</v>
      </c>
      <c r="J118" s="143" t="s">
        <v>99</v>
      </c>
      <c r="K118" s="144" t="s">
        <v>110</v>
      </c>
      <c r="L118" s="145"/>
      <c r="M118" s="65"/>
      <c r="N118" s="66" t="s">
        <v>32</v>
      </c>
      <c r="O118" s="66" t="s">
        <v>111</v>
      </c>
      <c r="P118" s="66" t="s">
        <v>112</v>
      </c>
      <c r="Q118" s="66" t="s">
        <v>113</v>
      </c>
      <c r="R118" s="66" t="s">
        <v>114</v>
      </c>
      <c r="S118" s="66" t="s">
        <v>115</v>
      </c>
      <c r="T118" s="67" t="s">
        <v>116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4" customFormat="true" ht="22.5" hidden="false" customHeight="true" outlineLevel="0" collapsed="false">
      <c r="A119" s="19"/>
      <c r="B119" s="20"/>
      <c r="C119" s="73" t="s">
        <v>117</v>
      </c>
      <c r="D119" s="19"/>
      <c r="E119" s="19"/>
      <c r="F119" s="19"/>
      <c r="G119" s="19"/>
      <c r="H119" s="19"/>
      <c r="I119" s="19"/>
      <c r="J119" s="147" t="n">
        <f aca="false">BK119</f>
        <v>0</v>
      </c>
      <c r="K119" s="19"/>
      <c r="L119" s="20"/>
      <c r="M119" s="68"/>
      <c r="N119" s="55"/>
      <c r="O119" s="69"/>
      <c r="P119" s="148" t="n">
        <f aca="false">P120+P129</f>
        <v>0</v>
      </c>
      <c r="Q119" s="69"/>
      <c r="R119" s="148" t="n">
        <f aca="false">R120+R129</f>
        <v>0</v>
      </c>
      <c r="S119" s="69"/>
      <c r="T119" s="149" t="n">
        <f aca="false">T120+T12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7</v>
      </c>
      <c r="AU119" s="3" t="s">
        <v>101</v>
      </c>
      <c r="BK119" s="150" t="n">
        <f aca="false">BK120+BK129</f>
        <v>0</v>
      </c>
    </row>
    <row r="120" s="151" customFormat="true" ht="25.5" hidden="false" customHeight="true" outlineLevel="0" collapsed="false">
      <c r="B120" s="152"/>
      <c r="D120" s="153" t="s">
        <v>67</v>
      </c>
      <c r="E120" s="154" t="s">
        <v>118</v>
      </c>
      <c r="F120" s="154" t="s">
        <v>119</v>
      </c>
      <c r="J120" s="155" t="n">
        <f aca="false">BK120</f>
        <v>0</v>
      </c>
      <c r="L120" s="152"/>
      <c r="M120" s="156"/>
      <c r="N120" s="157"/>
      <c r="O120" s="157"/>
      <c r="P120" s="158" t="n">
        <f aca="false">P121</f>
        <v>0</v>
      </c>
      <c r="Q120" s="157"/>
      <c r="R120" s="158" t="n">
        <f aca="false">R121</f>
        <v>0</v>
      </c>
      <c r="S120" s="157"/>
      <c r="T120" s="159" t="n">
        <f aca="false">T121</f>
        <v>0</v>
      </c>
      <c r="AR120" s="153" t="s">
        <v>76</v>
      </c>
      <c r="AT120" s="160" t="s">
        <v>67</v>
      </c>
      <c r="AU120" s="160" t="s">
        <v>68</v>
      </c>
      <c r="AY120" s="153" t="s">
        <v>120</v>
      </c>
      <c r="BK120" s="161" t="n">
        <f aca="false">BK121</f>
        <v>0</v>
      </c>
    </row>
    <row r="121" s="151" customFormat="true" ht="22.5" hidden="false" customHeight="true" outlineLevel="0" collapsed="false">
      <c r="B121" s="152"/>
      <c r="D121" s="153" t="s">
        <v>67</v>
      </c>
      <c r="E121" s="162" t="s">
        <v>121</v>
      </c>
      <c r="F121" s="162" t="s">
        <v>122</v>
      </c>
      <c r="J121" s="163" t="n">
        <f aca="false">BK121</f>
        <v>0</v>
      </c>
      <c r="L121" s="152"/>
      <c r="M121" s="156"/>
      <c r="N121" s="157"/>
      <c r="O121" s="157"/>
      <c r="P121" s="158" t="n">
        <f aca="false">SUM(P122:P128)</f>
        <v>0</v>
      </c>
      <c r="Q121" s="157"/>
      <c r="R121" s="158" t="n">
        <f aca="false">SUM(R122:R128)</f>
        <v>0</v>
      </c>
      <c r="S121" s="157"/>
      <c r="T121" s="159" t="n">
        <f aca="false">SUM(T122:T128)</f>
        <v>0</v>
      </c>
      <c r="AR121" s="153" t="s">
        <v>76</v>
      </c>
      <c r="AT121" s="160" t="s">
        <v>67</v>
      </c>
      <c r="AU121" s="160" t="s">
        <v>76</v>
      </c>
      <c r="AY121" s="153" t="s">
        <v>120</v>
      </c>
      <c r="BK121" s="161" t="n">
        <f aca="false">SUM(BK122:BK128)</f>
        <v>0</v>
      </c>
    </row>
    <row r="122" s="24" customFormat="true" ht="24" hidden="false" customHeight="true" outlineLevel="0" collapsed="false">
      <c r="A122" s="19"/>
      <c r="B122" s="164"/>
      <c r="C122" s="165" t="s">
        <v>127</v>
      </c>
      <c r="D122" s="165" t="s">
        <v>123</v>
      </c>
      <c r="E122" s="166" t="s">
        <v>156</v>
      </c>
      <c r="F122" s="167" t="s">
        <v>157</v>
      </c>
      <c r="G122" s="168" t="s">
        <v>126</v>
      </c>
      <c r="H122" s="169" t="n">
        <v>70</v>
      </c>
      <c r="I122" s="170"/>
      <c r="J122" s="170" t="n">
        <f aca="false">ROUND(I122*H122,2)</f>
        <v>0</v>
      </c>
      <c r="K122" s="171"/>
      <c r="L122" s="20"/>
      <c r="M122" s="172"/>
      <c r="N122" s="173" t="s">
        <v>33</v>
      </c>
      <c r="O122" s="174" t="n">
        <v>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6" t="s">
        <v>127</v>
      </c>
      <c r="AT122" s="176" t="s">
        <v>123</v>
      </c>
      <c r="AU122" s="176" t="s">
        <v>78</v>
      </c>
      <c r="AY122" s="3" t="s">
        <v>12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76</v>
      </c>
      <c r="BK122" s="177" t="n">
        <f aca="false">ROUND(I122*H122,2)</f>
        <v>0</v>
      </c>
      <c r="BL122" s="3" t="s">
        <v>127</v>
      </c>
      <c r="BM122" s="176" t="s">
        <v>220</v>
      </c>
    </row>
    <row r="123" s="24" customFormat="true" ht="19.5" hidden="false" customHeight="false" outlineLevel="0" collapsed="false">
      <c r="A123" s="19"/>
      <c r="B123" s="20"/>
      <c r="C123" s="19"/>
      <c r="D123" s="178" t="s">
        <v>129</v>
      </c>
      <c r="E123" s="19"/>
      <c r="F123" s="179" t="s">
        <v>157</v>
      </c>
      <c r="G123" s="19"/>
      <c r="H123" s="19"/>
      <c r="I123" s="19"/>
      <c r="J123" s="19"/>
      <c r="K123" s="19"/>
      <c r="L123" s="20"/>
      <c r="M123" s="180"/>
      <c r="N123" s="181"/>
      <c r="O123" s="57"/>
      <c r="P123" s="57"/>
      <c r="Q123" s="57"/>
      <c r="R123" s="57"/>
      <c r="S123" s="57"/>
      <c r="T123" s="5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78</v>
      </c>
    </row>
    <row r="124" s="24" customFormat="true" ht="24" hidden="false" customHeight="true" outlineLevel="0" collapsed="false">
      <c r="A124" s="19"/>
      <c r="B124" s="164"/>
      <c r="C124" s="165" t="s">
        <v>76</v>
      </c>
      <c r="D124" s="165" t="s">
        <v>123</v>
      </c>
      <c r="E124" s="166" t="s">
        <v>124</v>
      </c>
      <c r="F124" s="167" t="s">
        <v>125</v>
      </c>
      <c r="G124" s="168" t="s">
        <v>126</v>
      </c>
      <c r="H124" s="169" t="n">
        <v>12</v>
      </c>
      <c r="I124" s="170"/>
      <c r="J124" s="170" t="n">
        <f aca="false">ROUND(I124*H124,2)</f>
        <v>0</v>
      </c>
      <c r="K124" s="171"/>
      <c r="L124" s="20"/>
      <c r="M124" s="172"/>
      <c r="N124" s="173" t="s">
        <v>33</v>
      </c>
      <c r="O124" s="174" t="n">
        <v>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76" t="s">
        <v>127</v>
      </c>
      <c r="AT124" s="176" t="s">
        <v>123</v>
      </c>
      <c r="AU124" s="176" t="s">
        <v>78</v>
      </c>
      <c r="AY124" s="3" t="s">
        <v>120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76</v>
      </c>
      <c r="BK124" s="177" t="n">
        <f aca="false">ROUND(I124*H124,2)</f>
        <v>0</v>
      </c>
      <c r="BL124" s="3" t="s">
        <v>127</v>
      </c>
      <c r="BM124" s="176" t="s">
        <v>221</v>
      </c>
    </row>
    <row r="125" s="24" customFormat="true" ht="19.5" hidden="false" customHeight="false" outlineLevel="0" collapsed="false">
      <c r="A125" s="19"/>
      <c r="B125" s="20"/>
      <c r="C125" s="19"/>
      <c r="D125" s="178" t="s">
        <v>129</v>
      </c>
      <c r="E125" s="19"/>
      <c r="F125" s="179" t="s">
        <v>125</v>
      </c>
      <c r="G125" s="19"/>
      <c r="H125" s="19"/>
      <c r="I125" s="19"/>
      <c r="J125" s="19"/>
      <c r="K125" s="19"/>
      <c r="L125" s="20"/>
      <c r="M125" s="180"/>
      <c r="N125" s="181"/>
      <c r="O125" s="57"/>
      <c r="P125" s="57"/>
      <c r="Q125" s="57"/>
      <c r="R125" s="57"/>
      <c r="S125" s="57"/>
      <c r="T125" s="58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29</v>
      </c>
      <c r="AU125" s="3" t="s">
        <v>78</v>
      </c>
    </row>
    <row r="126" s="182" customFormat="true" ht="11.25" hidden="false" customHeight="false" outlineLevel="0" collapsed="false">
      <c r="B126" s="183"/>
      <c r="D126" s="178" t="s">
        <v>130</v>
      </c>
      <c r="E126" s="184"/>
      <c r="F126" s="185" t="s">
        <v>222</v>
      </c>
      <c r="H126" s="186" t="n">
        <v>12</v>
      </c>
      <c r="L126" s="183"/>
      <c r="M126" s="187"/>
      <c r="N126" s="188"/>
      <c r="O126" s="188"/>
      <c r="P126" s="188"/>
      <c r="Q126" s="188"/>
      <c r="R126" s="188"/>
      <c r="S126" s="188"/>
      <c r="T126" s="189"/>
      <c r="AT126" s="184" t="s">
        <v>130</v>
      </c>
      <c r="AU126" s="184" t="s">
        <v>78</v>
      </c>
      <c r="AV126" s="182" t="s">
        <v>78</v>
      </c>
      <c r="AW126" s="182" t="s">
        <v>25</v>
      </c>
      <c r="AX126" s="182" t="s">
        <v>76</v>
      </c>
      <c r="AY126" s="184" t="s">
        <v>120</v>
      </c>
    </row>
    <row r="127" s="24" customFormat="true" ht="24" hidden="false" customHeight="true" outlineLevel="0" collapsed="false">
      <c r="A127" s="19"/>
      <c r="B127" s="164"/>
      <c r="C127" s="165" t="s">
        <v>78</v>
      </c>
      <c r="D127" s="165" t="s">
        <v>123</v>
      </c>
      <c r="E127" s="166" t="s">
        <v>134</v>
      </c>
      <c r="F127" s="167" t="s">
        <v>135</v>
      </c>
      <c r="G127" s="168" t="s">
        <v>126</v>
      </c>
      <c r="H127" s="169" t="n">
        <v>12</v>
      </c>
      <c r="I127" s="170"/>
      <c r="J127" s="170" t="n">
        <f aca="false">ROUND(I127*H127,2)</f>
        <v>0</v>
      </c>
      <c r="K127" s="171"/>
      <c r="L127" s="20"/>
      <c r="M127" s="172"/>
      <c r="N127" s="173" t="s">
        <v>33</v>
      </c>
      <c r="O127" s="174" t="n">
        <v>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6" t="s">
        <v>127</v>
      </c>
      <c r="AT127" s="176" t="s">
        <v>123</v>
      </c>
      <c r="AU127" s="176" t="s">
        <v>78</v>
      </c>
      <c r="AY127" s="3" t="s">
        <v>12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76</v>
      </c>
      <c r="BK127" s="177" t="n">
        <f aca="false">ROUND(I127*H127,2)</f>
        <v>0</v>
      </c>
      <c r="BL127" s="3" t="s">
        <v>127</v>
      </c>
      <c r="BM127" s="176" t="s">
        <v>223</v>
      </c>
    </row>
    <row r="128" s="24" customFormat="true" ht="19.5" hidden="false" customHeight="false" outlineLevel="0" collapsed="false">
      <c r="A128" s="19"/>
      <c r="B128" s="20"/>
      <c r="C128" s="19"/>
      <c r="D128" s="178" t="s">
        <v>129</v>
      </c>
      <c r="E128" s="19"/>
      <c r="F128" s="179" t="s">
        <v>135</v>
      </c>
      <c r="G128" s="19"/>
      <c r="H128" s="19"/>
      <c r="I128" s="19"/>
      <c r="J128" s="19"/>
      <c r="K128" s="19"/>
      <c r="L128" s="20"/>
      <c r="M128" s="180"/>
      <c r="N128" s="181"/>
      <c r="O128" s="57"/>
      <c r="P128" s="57"/>
      <c r="Q128" s="57"/>
      <c r="R128" s="57"/>
      <c r="S128" s="57"/>
      <c r="T128" s="58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29</v>
      </c>
      <c r="AU128" s="3" t="s">
        <v>78</v>
      </c>
    </row>
    <row r="129" s="151" customFormat="true" ht="25.5" hidden="false" customHeight="true" outlineLevel="0" collapsed="false">
      <c r="B129" s="152"/>
      <c r="D129" s="153" t="s">
        <v>67</v>
      </c>
      <c r="E129" s="154" t="s">
        <v>146</v>
      </c>
      <c r="F129" s="154" t="s">
        <v>147</v>
      </c>
      <c r="J129" s="155" t="n">
        <f aca="false">BK129</f>
        <v>0</v>
      </c>
      <c r="L129" s="152"/>
      <c r="M129" s="156"/>
      <c r="N129" s="157"/>
      <c r="O129" s="157"/>
      <c r="P129" s="158" t="n">
        <f aca="false">SUM(P130:P131)</f>
        <v>0</v>
      </c>
      <c r="Q129" s="157"/>
      <c r="R129" s="158" t="n">
        <f aca="false">SUM(R130:R131)</f>
        <v>0</v>
      </c>
      <c r="S129" s="157"/>
      <c r="T129" s="159" t="n">
        <f aca="false">SUM(T130:T131)</f>
        <v>0</v>
      </c>
      <c r="AR129" s="153" t="s">
        <v>127</v>
      </c>
      <c r="AT129" s="160" t="s">
        <v>67</v>
      </c>
      <c r="AU129" s="160" t="s">
        <v>68</v>
      </c>
      <c r="AY129" s="153" t="s">
        <v>120</v>
      </c>
      <c r="BK129" s="161" t="n">
        <f aca="false">SUM(BK130:BK131)</f>
        <v>0</v>
      </c>
    </row>
    <row r="130" s="24" customFormat="true" ht="24" hidden="false" customHeight="true" outlineLevel="0" collapsed="false">
      <c r="A130" s="19"/>
      <c r="B130" s="164"/>
      <c r="C130" s="165" t="s">
        <v>142</v>
      </c>
      <c r="D130" s="165" t="s">
        <v>123</v>
      </c>
      <c r="E130" s="166" t="s">
        <v>149</v>
      </c>
      <c r="F130" s="167" t="s">
        <v>150</v>
      </c>
      <c r="G130" s="168" t="s">
        <v>151</v>
      </c>
      <c r="H130" s="169" t="n">
        <v>1</v>
      </c>
      <c r="I130" s="170"/>
      <c r="J130" s="170" t="n">
        <f aca="false">ROUND(I130*H130,2)</f>
        <v>0</v>
      </c>
      <c r="K130" s="171"/>
      <c r="L130" s="20"/>
      <c r="M130" s="172"/>
      <c r="N130" s="173" t="s">
        <v>33</v>
      </c>
      <c r="O130" s="174" t="n">
        <v>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6" t="s">
        <v>152</v>
      </c>
      <c r="AT130" s="176" t="s">
        <v>123</v>
      </c>
      <c r="AU130" s="176" t="s">
        <v>76</v>
      </c>
      <c r="AY130" s="3" t="s">
        <v>12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76</v>
      </c>
      <c r="BK130" s="177" t="n">
        <f aca="false">ROUND(I130*H130,2)</f>
        <v>0</v>
      </c>
      <c r="BL130" s="3" t="s">
        <v>152</v>
      </c>
      <c r="BM130" s="176" t="s">
        <v>224</v>
      </c>
    </row>
    <row r="131" s="24" customFormat="true" ht="19.5" hidden="false" customHeight="false" outlineLevel="0" collapsed="false">
      <c r="A131" s="19"/>
      <c r="B131" s="20"/>
      <c r="C131" s="19"/>
      <c r="D131" s="178" t="s">
        <v>129</v>
      </c>
      <c r="E131" s="19"/>
      <c r="F131" s="179" t="s">
        <v>225</v>
      </c>
      <c r="G131" s="19"/>
      <c r="H131" s="19"/>
      <c r="I131" s="19"/>
      <c r="J131" s="19"/>
      <c r="K131" s="19"/>
      <c r="L131" s="20"/>
      <c r="M131" s="198"/>
      <c r="N131" s="199"/>
      <c r="O131" s="200"/>
      <c r="P131" s="200"/>
      <c r="Q131" s="200"/>
      <c r="R131" s="200"/>
      <c r="S131" s="200"/>
      <c r="T131" s="201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29</v>
      </c>
      <c r="AU131" s="3" t="s">
        <v>76</v>
      </c>
    </row>
    <row r="132" s="24" customFormat="true" ht="6.75" hidden="false" customHeight="true" outlineLevel="0" collapsed="false">
      <c r="A132" s="19"/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0"/>
      <c r="M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</sheetData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26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19:BE150)),  2)</f>
        <v>0</v>
      </c>
      <c r="G33" s="19"/>
      <c r="H33" s="19"/>
      <c r="I33" s="116" t="n">
        <v>0.21</v>
      </c>
      <c r="J33" s="115" t="n">
        <f aca="false">ROUND(((SUM(BE119:BE15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19:BF150)),  2)</f>
        <v>0</v>
      </c>
      <c r="G34" s="19"/>
      <c r="H34" s="19"/>
      <c r="I34" s="116" t="n">
        <v>0.15</v>
      </c>
      <c r="J34" s="115" t="n">
        <f aca="false">ROUND(((SUM(BF119:BF150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19:BG150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19:BH150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19:BI150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  křiž.II/337 - III/33713 Křesetice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148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05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2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Stanovení místní úpravy provozu 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9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            křiž.II/337 - III/33713 Křesetice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6</v>
      </c>
      <c r="D113" s="19"/>
      <c r="E113" s="19"/>
      <c r="F113" s="14" t="str">
        <f aca="false">F12</f>
        <v> </v>
      </c>
      <c r="G113" s="19"/>
      <c r="H113" s="19"/>
      <c r="I113" s="13" t="s">
        <v>18</v>
      </c>
      <c r="J113" s="105" t="n">
        <f aca="false">IF(J12="","",J12)</f>
        <v>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5" hidden="false" customHeight="true" outlineLevel="0" collapsed="false">
      <c r="A115" s="19"/>
      <c r="B115" s="20"/>
      <c r="C115" s="13" t="s">
        <v>19</v>
      </c>
      <c r="D115" s="19"/>
      <c r="E115" s="19"/>
      <c r="F115" s="14" t="str">
        <f aca="false">E15</f>
        <v> </v>
      </c>
      <c r="G115" s="19"/>
      <c r="H115" s="19"/>
      <c r="I115" s="13" t="s">
        <v>24</v>
      </c>
      <c r="J115" s="125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3</v>
      </c>
      <c r="D116" s="19"/>
      <c r="E116" s="19"/>
      <c r="F116" s="14" t="str">
        <f aca="false">IF(E18="","",E18)</f>
        <v> </v>
      </c>
      <c r="G116" s="19"/>
      <c r="H116" s="19"/>
      <c r="I116" s="13" t="s">
        <v>26</v>
      </c>
      <c r="J116" s="125" t="str">
        <f aca="false">E24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6" customFormat="true" ht="29.25" hidden="false" customHeight="true" outlineLevel="0" collapsed="false">
      <c r="A118" s="139"/>
      <c r="B118" s="140"/>
      <c r="C118" s="141" t="s">
        <v>106</v>
      </c>
      <c r="D118" s="142" t="s">
        <v>53</v>
      </c>
      <c r="E118" s="142" t="s">
        <v>49</v>
      </c>
      <c r="F118" s="142" t="s">
        <v>50</v>
      </c>
      <c r="G118" s="142" t="s">
        <v>107</v>
      </c>
      <c r="H118" s="142" t="s">
        <v>108</v>
      </c>
      <c r="I118" s="142" t="s">
        <v>109</v>
      </c>
      <c r="J118" s="143" t="s">
        <v>99</v>
      </c>
      <c r="K118" s="144" t="s">
        <v>110</v>
      </c>
      <c r="L118" s="145"/>
      <c r="M118" s="65"/>
      <c r="N118" s="66" t="s">
        <v>32</v>
      </c>
      <c r="O118" s="66" t="s">
        <v>111</v>
      </c>
      <c r="P118" s="66" t="s">
        <v>112</v>
      </c>
      <c r="Q118" s="66" t="s">
        <v>113</v>
      </c>
      <c r="R118" s="66" t="s">
        <v>114</v>
      </c>
      <c r="S118" s="66" t="s">
        <v>115</v>
      </c>
      <c r="T118" s="67" t="s">
        <v>116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4" customFormat="true" ht="22.5" hidden="false" customHeight="true" outlineLevel="0" collapsed="false">
      <c r="A119" s="19"/>
      <c r="B119" s="20"/>
      <c r="C119" s="73" t="s">
        <v>117</v>
      </c>
      <c r="D119" s="19"/>
      <c r="E119" s="19"/>
      <c r="F119" s="19"/>
      <c r="G119" s="19"/>
      <c r="H119" s="19"/>
      <c r="I119" s="19"/>
      <c r="J119" s="147" t="n">
        <f aca="false">BK119</f>
        <v>0</v>
      </c>
      <c r="K119" s="19"/>
      <c r="L119" s="20"/>
      <c r="M119" s="68"/>
      <c r="N119" s="55"/>
      <c r="O119" s="69"/>
      <c r="P119" s="148" t="n">
        <f aca="false">P120+P148</f>
        <v>0</v>
      </c>
      <c r="Q119" s="69"/>
      <c r="R119" s="148" t="n">
        <f aca="false">R120+R148</f>
        <v>0</v>
      </c>
      <c r="S119" s="69"/>
      <c r="T119" s="149" t="n">
        <f aca="false">T120+T148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7</v>
      </c>
      <c r="AU119" s="3" t="s">
        <v>101</v>
      </c>
      <c r="BK119" s="150" t="n">
        <f aca="false">BK120+BK148</f>
        <v>0</v>
      </c>
    </row>
    <row r="120" s="151" customFormat="true" ht="25.5" hidden="false" customHeight="true" outlineLevel="0" collapsed="false">
      <c r="B120" s="152"/>
      <c r="D120" s="153" t="s">
        <v>67</v>
      </c>
      <c r="E120" s="154" t="s">
        <v>118</v>
      </c>
      <c r="F120" s="154" t="s">
        <v>119</v>
      </c>
      <c r="J120" s="155" t="n">
        <f aca="false">BK120</f>
        <v>0</v>
      </c>
      <c r="L120" s="152"/>
      <c r="M120" s="156"/>
      <c r="N120" s="157"/>
      <c r="O120" s="157"/>
      <c r="P120" s="158" t="n">
        <f aca="false">P121</f>
        <v>0</v>
      </c>
      <c r="Q120" s="157"/>
      <c r="R120" s="158" t="n">
        <f aca="false">R121</f>
        <v>0</v>
      </c>
      <c r="S120" s="157"/>
      <c r="T120" s="159" t="n">
        <f aca="false">T121</f>
        <v>0</v>
      </c>
      <c r="AR120" s="153" t="s">
        <v>76</v>
      </c>
      <c r="AT120" s="160" t="s">
        <v>67</v>
      </c>
      <c r="AU120" s="160" t="s">
        <v>68</v>
      </c>
      <c r="AY120" s="153" t="s">
        <v>120</v>
      </c>
      <c r="BK120" s="161" t="n">
        <f aca="false">BK121</f>
        <v>0</v>
      </c>
    </row>
    <row r="121" s="151" customFormat="true" ht="22.5" hidden="false" customHeight="true" outlineLevel="0" collapsed="false">
      <c r="B121" s="152"/>
      <c r="D121" s="153" t="s">
        <v>67</v>
      </c>
      <c r="E121" s="162" t="s">
        <v>121</v>
      </c>
      <c r="F121" s="162" t="s">
        <v>122</v>
      </c>
      <c r="J121" s="163" t="n">
        <f aca="false">BK121</f>
        <v>0</v>
      </c>
      <c r="L121" s="152"/>
      <c r="M121" s="156"/>
      <c r="N121" s="157"/>
      <c r="O121" s="157"/>
      <c r="P121" s="158" t="n">
        <f aca="false">SUM(P122:P147)</f>
        <v>0</v>
      </c>
      <c r="Q121" s="157"/>
      <c r="R121" s="158" t="n">
        <f aca="false">SUM(R122:R147)</f>
        <v>0</v>
      </c>
      <c r="S121" s="157"/>
      <c r="T121" s="159" t="n">
        <f aca="false">SUM(T122:T147)</f>
        <v>0</v>
      </c>
      <c r="AR121" s="153" t="s">
        <v>76</v>
      </c>
      <c r="AT121" s="160" t="s">
        <v>67</v>
      </c>
      <c r="AU121" s="160" t="s">
        <v>76</v>
      </c>
      <c r="AY121" s="153" t="s">
        <v>120</v>
      </c>
      <c r="BK121" s="161" t="n">
        <f aca="false">SUM(BK122:BK147)</f>
        <v>0</v>
      </c>
    </row>
    <row r="122" s="24" customFormat="true" ht="24" hidden="false" customHeight="true" outlineLevel="0" collapsed="false">
      <c r="A122" s="19"/>
      <c r="B122" s="164"/>
      <c r="C122" s="165" t="s">
        <v>148</v>
      </c>
      <c r="D122" s="165" t="s">
        <v>123</v>
      </c>
      <c r="E122" s="166" t="s">
        <v>124</v>
      </c>
      <c r="F122" s="167" t="s">
        <v>125</v>
      </c>
      <c r="G122" s="168" t="s">
        <v>126</v>
      </c>
      <c r="H122" s="169" t="n">
        <v>6</v>
      </c>
      <c r="I122" s="170"/>
      <c r="J122" s="170" t="n">
        <f aca="false">ROUND(I122*H122,2)</f>
        <v>0</v>
      </c>
      <c r="K122" s="171"/>
      <c r="L122" s="20"/>
      <c r="M122" s="172"/>
      <c r="N122" s="173" t="s">
        <v>33</v>
      </c>
      <c r="O122" s="174" t="n">
        <v>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6" t="s">
        <v>127</v>
      </c>
      <c r="AT122" s="176" t="s">
        <v>123</v>
      </c>
      <c r="AU122" s="176" t="s">
        <v>78</v>
      </c>
      <c r="AY122" s="3" t="s">
        <v>12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76</v>
      </c>
      <c r="BK122" s="177" t="n">
        <f aca="false">ROUND(I122*H122,2)</f>
        <v>0</v>
      </c>
      <c r="BL122" s="3" t="s">
        <v>127</v>
      </c>
      <c r="BM122" s="176" t="s">
        <v>227</v>
      </c>
    </row>
    <row r="123" s="24" customFormat="true" ht="19.5" hidden="false" customHeight="false" outlineLevel="0" collapsed="false">
      <c r="A123" s="19"/>
      <c r="B123" s="20"/>
      <c r="C123" s="19"/>
      <c r="D123" s="178" t="s">
        <v>129</v>
      </c>
      <c r="E123" s="19"/>
      <c r="F123" s="179" t="s">
        <v>125</v>
      </c>
      <c r="G123" s="19"/>
      <c r="H123" s="19"/>
      <c r="I123" s="19"/>
      <c r="J123" s="19"/>
      <c r="K123" s="19"/>
      <c r="L123" s="20"/>
      <c r="M123" s="180"/>
      <c r="N123" s="181"/>
      <c r="O123" s="57"/>
      <c r="P123" s="57"/>
      <c r="Q123" s="57"/>
      <c r="R123" s="57"/>
      <c r="S123" s="57"/>
      <c r="T123" s="5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78</v>
      </c>
    </row>
    <row r="124" s="182" customFormat="true" ht="11.25" hidden="false" customHeight="false" outlineLevel="0" collapsed="false">
      <c r="B124" s="183"/>
      <c r="D124" s="178" t="s">
        <v>130</v>
      </c>
      <c r="E124" s="184"/>
      <c r="F124" s="185" t="s">
        <v>228</v>
      </c>
      <c r="H124" s="186" t="n">
        <v>2</v>
      </c>
      <c r="L124" s="183"/>
      <c r="M124" s="187"/>
      <c r="N124" s="188"/>
      <c r="O124" s="188"/>
      <c r="P124" s="188"/>
      <c r="Q124" s="188"/>
      <c r="R124" s="188"/>
      <c r="S124" s="188"/>
      <c r="T124" s="189"/>
      <c r="AT124" s="184" t="s">
        <v>130</v>
      </c>
      <c r="AU124" s="184" t="s">
        <v>78</v>
      </c>
      <c r="AV124" s="182" t="s">
        <v>78</v>
      </c>
      <c r="AW124" s="182" t="s">
        <v>25</v>
      </c>
      <c r="AX124" s="182" t="s">
        <v>68</v>
      </c>
      <c r="AY124" s="184" t="s">
        <v>120</v>
      </c>
    </row>
    <row r="125" s="182" customFormat="true" ht="11.25" hidden="false" customHeight="false" outlineLevel="0" collapsed="false">
      <c r="B125" s="183"/>
      <c r="D125" s="178" t="s">
        <v>130</v>
      </c>
      <c r="E125" s="184"/>
      <c r="F125" s="185" t="s">
        <v>229</v>
      </c>
      <c r="H125" s="186" t="n">
        <v>1</v>
      </c>
      <c r="L125" s="183"/>
      <c r="M125" s="187"/>
      <c r="N125" s="188"/>
      <c r="O125" s="188"/>
      <c r="P125" s="188"/>
      <c r="Q125" s="188"/>
      <c r="R125" s="188"/>
      <c r="S125" s="188"/>
      <c r="T125" s="189"/>
      <c r="AT125" s="184" t="s">
        <v>130</v>
      </c>
      <c r="AU125" s="184" t="s">
        <v>78</v>
      </c>
      <c r="AV125" s="182" t="s">
        <v>78</v>
      </c>
      <c r="AW125" s="182" t="s">
        <v>25</v>
      </c>
      <c r="AX125" s="182" t="s">
        <v>68</v>
      </c>
      <c r="AY125" s="184" t="s">
        <v>120</v>
      </c>
    </row>
    <row r="126" s="182" customFormat="true" ht="11.25" hidden="false" customHeight="false" outlineLevel="0" collapsed="false">
      <c r="B126" s="183"/>
      <c r="D126" s="178" t="s">
        <v>130</v>
      </c>
      <c r="E126" s="184"/>
      <c r="F126" s="185" t="s">
        <v>230</v>
      </c>
      <c r="H126" s="186" t="n">
        <v>3</v>
      </c>
      <c r="L126" s="183"/>
      <c r="M126" s="187"/>
      <c r="N126" s="188"/>
      <c r="O126" s="188"/>
      <c r="P126" s="188"/>
      <c r="Q126" s="188"/>
      <c r="R126" s="188"/>
      <c r="S126" s="188"/>
      <c r="T126" s="189"/>
      <c r="AT126" s="184" t="s">
        <v>130</v>
      </c>
      <c r="AU126" s="184" t="s">
        <v>78</v>
      </c>
      <c r="AV126" s="182" t="s">
        <v>78</v>
      </c>
      <c r="AW126" s="182" t="s">
        <v>25</v>
      </c>
      <c r="AX126" s="182" t="s">
        <v>68</v>
      </c>
      <c r="AY126" s="184" t="s">
        <v>120</v>
      </c>
    </row>
    <row r="127" s="190" customFormat="true" ht="11.25" hidden="false" customHeight="false" outlineLevel="0" collapsed="false">
      <c r="B127" s="191"/>
      <c r="D127" s="178" t="s">
        <v>130</v>
      </c>
      <c r="E127" s="192"/>
      <c r="F127" s="193" t="s">
        <v>133</v>
      </c>
      <c r="H127" s="194" t="n">
        <v>6</v>
      </c>
      <c r="L127" s="191"/>
      <c r="M127" s="195"/>
      <c r="N127" s="196"/>
      <c r="O127" s="196"/>
      <c r="P127" s="196"/>
      <c r="Q127" s="196"/>
      <c r="R127" s="196"/>
      <c r="S127" s="196"/>
      <c r="T127" s="197"/>
      <c r="AT127" s="192" t="s">
        <v>130</v>
      </c>
      <c r="AU127" s="192" t="s">
        <v>78</v>
      </c>
      <c r="AV127" s="190" t="s">
        <v>127</v>
      </c>
      <c r="AW127" s="190" t="s">
        <v>25</v>
      </c>
      <c r="AX127" s="190" t="s">
        <v>76</v>
      </c>
      <c r="AY127" s="192" t="s">
        <v>120</v>
      </c>
    </row>
    <row r="128" s="24" customFormat="true" ht="24" hidden="false" customHeight="true" outlineLevel="0" collapsed="false">
      <c r="A128" s="19"/>
      <c r="B128" s="164"/>
      <c r="C128" s="165" t="s">
        <v>175</v>
      </c>
      <c r="D128" s="165" t="s">
        <v>123</v>
      </c>
      <c r="E128" s="166" t="s">
        <v>134</v>
      </c>
      <c r="F128" s="167" t="s">
        <v>135</v>
      </c>
      <c r="G128" s="168" t="s">
        <v>126</v>
      </c>
      <c r="H128" s="169" t="n">
        <v>3</v>
      </c>
      <c r="I128" s="170"/>
      <c r="J128" s="170" t="n">
        <f aca="false">ROUND(I128*H128,2)</f>
        <v>0</v>
      </c>
      <c r="K128" s="171"/>
      <c r="L128" s="20"/>
      <c r="M128" s="172"/>
      <c r="N128" s="173" t="s">
        <v>33</v>
      </c>
      <c r="O128" s="174" t="n">
        <v>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6" t="s">
        <v>127</v>
      </c>
      <c r="AT128" s="176" t="s">
        <v>123</v>
      </c>
      <c r="AU128" s="176" t="s">
        <v>78</v>
      </c>
      <c r="AY128" s="3" t="s">
        <v>120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76</v>
      </c>
      <c r="BK128" s="177" t="n">
        <f aca="false">ROUND(I128*H128,2)</f>
        <v>0</v>
      </c>
      <c r="BL128" s="3" t="s">
        <v>127</v>
      </c>
      <c r="BM128" s="176" t="s">
        <v>231</v>
      </c>
    </row>
    <row r="129" s="24" customFormat="true" ht="19.5" hidden="false" customHeight="false" outlineLevel="0" collapsed="false">
      <c r="A129" s="19"/>
      <c r="B129" s="20"/>
      <c r="C129" s="19"/>
      <c r="D129" s="178" t="s">
        <v>129</v>
      </c>
      <c r="E129" s="19"/>
      <c r="F129" s="179" t="s">
        <v>135</v>
      </c>
      <c r="G129" s="19"/>
      <c r="H129" s="19"/>
      <c r="I129" s="19"/>
      <c r="J129" s="19"/>
      <c r="K129" s="19"/>
      <c r="L129" s="20"/>
      <c r="M129" s="180"/>
      <c r="N129" s="181"/>
      <c r="O129" s="57"/>
      <c r="P129" s="57"/>
      <c r="Q129" s="57"/>
      <c r="R129" s="57"/>
      <c r="S129" s="57"/>
      <c r="T129" s="58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29</v>
      </c>
      <c r="AU129" s="3" t="s">
        <v>78</v>
      </c>
    </row>
    <row r="130" s="24" customFormat="true" ht="24" hidden="false" customHeight="true" outlineLevel="0" collapsed="false">
      <c r="A130" s="19"/>
      <c r="B130" s="164"/>
      <c r="C130" s="165" t="s">
        <v>76</v>
      </c>
      <c r="D130" s="165" t="s">
        <v>123</v>
      </c>
      <c r="E130" s="166" t="s">
        <v>160</v>
      </c>
      <c r="F130" s="167" t="s">
        <v>161</v>
      </c>
      <c r="G130" s="168" t="s">
        <v>139</v>
      </c>
      <c r="H130" s="169" t="n">
        <v>157</v>
      </c>
      <c r="I130" s="170"/>
      <c r="J130" s="170" t="n">
        <f aca="false">ROUND(I130*H130,2)</f>
        <v>0</v>
      </c>
      <c r="K130" s="171"/>
      <c r="L130" s="20"/>
      <c r="M130" s="172"/>
      <c r="N130" s="173" t="s">
        <v>33</v>
      </c>
      <c r="O130" s="174" t="n">
        <v>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6" t="s">
        <v>127</v>
      </c>
      <c r="AT130" s="176" t="s">
        <v>123</v>
      </c>
      <c r="AU130" s="176" t="s">
        <v>78</v>
      </c>
      <c r="AY130" s="3" t="s">
        <v>12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76</v>
      </c>
      <c r="BK130" s="177" t="n">
        <f aca="false">ROUND(I130*H130,2)</f>
        <v>0</v>
      </c>
      <c r="BL130" s="3" t="s">
        <v>127</v>
      </c>
      <c r="BM130" s="176" t="s">
        <v>232</v>
      </c>
    </row>
    <row r="131" s="24" customFormat="true" ht="19.5" hidden="false" customHeight="false" outlineLevel="0" collapsed="false">
      <c r="A131" s="19"/>
      <c r="B131" s="20"/>
      <c r="C131" s="19"/>
      <c r="D131" s="178" t="s">
        <v>129</v>
      </c>
      <c r="E131" s="19"/>
      <c r="F131" s="179" t="s">
        <v>161</v>
      </c>
      <c r="G131" s="19"/>
      <c r="H131" s="19"/>
      <c r="I131" s="19"/>
      <c r="J131" s="19"/>
      <c r="K131" s="19"/>
      <c r="L131" s="20"/>
      <c r="M131" s="180"/>
      <c r="N131" s="181"/>
      <c r="O131" s="57"/>
      <c r="P131" s="57"/>
      <c r="Q131" s="57"/>
      <c r="R131" s="57"/>
      <c r="S131" s="57"/>
      <c r="T131" s="58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29</v>
      </c>
      <c r="AU131" s="3" t="s">
        <v>78</v>
      </c>
    </row>
    <row r="132" s="182" customFormat="true" ht="11.25" hidden="false" customHeight="false" outlineLevel="0" collapsed="false">
      <c r="B132" s="183"/>
      <c r="D132" s="178" t="s">
        <v>130</v>
      </c>
      <c r="E132" s="184"/>
      <c r="F132" s="185" t="s">
        <v>233</v>
      </c>
      <c r="H132" s="186" t="n">
        <v>9</v>
      </c>
      <c r="L132" s="183"/>
      <c r="M132" s="187"/>
      <c r="N132" s="188"/>
      <c r="O132" s="188"/>
      <c r="P132" s="188"/>
      <c r="Q132" s="188"/>
      <c r="R132" s="188"/>
      <c r="S132" s="188"/>
      <c r="T132" s="189"/>
      <c r="AT132" s="184" t="s">
        <v>130</v>
      </c>
      <c r="AU132" s="184" t="s">
        <v>78</v>
      </c>
      <c r="AV132" s="182" t="s">
        <v>78</v>
      </c>
      <c r="AW132" s="182" t="s">
        <v>25</v>
      </c>
      <c r="AX132" s="182" t="s">
        <v>68</v>
      </c>
      <c r="AY132" s="184" t="s">
        <v>120</v>
      </c>
    </row>
    <row r="133" s="182" customFormat="true" ht="11.25" hidden="false" customHeight="false" outlineLevel="0" collapsed="false">
      <c r="B133" s="183"/>
      <c r="D133" s="178" t="s">
        <v>130</v>
      </c>
      <c r="E133" s="184"/>
      <c r="F133" s="185" t="s">
        <v>234</v>
      </c>
      <c r="H133" s="186" t="n">
        <v>11</v>
      </c>
      <c r="L133" s="183"/>
      <c r="M133" s="187"/>
      <c r="N133" s="188"/>
      <c r="O133" s="188"/>
      <c r="P133" s="188"/>
      <c r="Q133" s="188"/>
      <c r="R133" s="188"/>
      <c r="S133" s="188"/>
      <c r="T133" s="189"/>
      <c r="AT133" s="184" t="s">
        <v>130</v>
      </c>
      <c r="AU133" s="184" t="s">
        <v>78</v>
      </c>
      <c r="AV133" s="182" t="s">
        <v>78</v>
      </c>
      <c r="AW133" s="182" t="s">
        <v>25</v>
      </c>
      <c r="AX133" s="182" t="s">
        <v>68</v>
      </c>
      <c r="AY133" s="184" t="s">
        <v>120</v>
      </c>
    </row>
    <row r="134" s="182" customFormat="true" ht="11.25" hidden="false" customHeight="false" outlineLevel="0" collapsed="false">
      <c r="B134" s="183"/>
      <c r="D134" s="178" t="s">
        <v>130</v>
      </c>
      <c r="E134" s="184"/>
      <c r="F134" s="185" t="s">
        <v>235</v>
      </c>
      <c r="H134" s="186" t="n">
        <v>120</v>
      </c>
      <c r="L134" s="183"/>
      <c r="M134" s="187"/>
      <c r="N134" s="188"/>
      <c r="O134" s="188"/>
      <c r="P134" s="188"/>
      <c r="Q134" s="188"/>
      <c r="R134" s="188"/>
      <c r="S134" s="188"/>
      <c r="T134" s="189"/>
      <c r="AT134" s="184" t="s">
        <v>130</v>
      </c>
      <c r="AU134" s="184" t="s">
        <v>78</v>
      </c>
      <c r="AV134" s="182" t="s">
        <v>78</v>
      </c>
      <c r="AW134" s="182" t="s">
        <v>25</v>
      </c>
      <c r="AX134" s="182" t="s">
        <v>68</v>
      </c>
      <c r="AY134" s="184" t="s">
        <v>120</v>
      </c>
    </row>
    <row r="135" s="182" customFormat="true" ht="11.25" hidden="false" customHeight="false" outlineLevel="0" collapsed="false">
      <c r="B135" s="183"/>
      <c r="D135" s="178" t="s">
        <v>130</v>
      </c>
      <c r="E135" s="184"/>
      <c r="F135" s="185" t="s">
        <v>236</v>
      </c>
      <c r="H135" s="186" t="n">
        <v>17</v>
      </c>
      <c r="L135" s="183"/>
      <c r="M135" s="187"/>
      <c r="N135" s="188"/>
      <c r="O135" s="188"/>
      <c r="P135" s="188"/>
      <c r="Q135" s="188"/>
      <c r="R135" s="188"/>
      <c r="S135" s="188"/>
      <c r="T135" s="189"/>
      <c r="AT135" s="184" t="s">
        <v>130</v>
      </c>
      <c r="AU135" s="184" t="s">
        <v>78</v>
      </c>
      <c r="AV135" s="182" t="s">
        <v>78</v>
      </c>
      <c r="AW135" s="182" t="s">
        <v>25</v>
      </c>
      <c r="AX135" s="182" t="s">
        <v>68</v>
      </c>
      <c r="AY135" s="184" t="s">
        <v>120</v>
      </c>
    </row>
    <row r="136" s="190" customFormat="true" ht="11.25" hidden="false" customHeight="false" outlineLevel="0" collapsed="false">
      <c r="B136" s="191"/>
      <c r="D136" s="178" t="s">
        <v>130</v>
      </c>
      <c r="E136" s="192"/>
      <c r="F136" s="193" t="s">
        <v>133</v>
      </c>
      <c r="H136" s="194" t="n">
        <v>157</v>
      </c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30</v>
      </c>
      <c r="AU136" s="192" t="s">
        <v>78</v>
      </c>
      <c r="AV136" s="190" t="s">
        <v>127</v>
      </c>
      <c r="AW136" s="190" t="s">
        <v>25</v>
      </c>
      <c r="AX136" s="190" t="s">
        <v>76</v>
      </c>
      <c r="AY136" s="192" t="s">
        <v>120</v>
      </c>
    </row>
    <row r="137" s="24" customFormat="true" ht="24" hidden="false" customHeight="true" outlineLevel="0" collapsed="false">
      <c r="A137" s="19"/>
      <c r="B137" s="164"/>
      <c r="C137" s="165" t="s">
        <v>78</v>
      </c>
      <c r="D137" s="165" t="s">
        <v>123</v>
      </c>
      <c r="E137" s="166" t="s">
        <v>137</v>
      </c>
      <c r="F137" s="167" t="s">
        <v>138</v>
      </c>
      <c r="G137" s="168" t="s">
        <v>139</v>
      </c>
      <c r="H137" s="169" t="n">
        <v>17</v>
      </c>
      <c r="I137" s="170"/>
      <c r="J137" s="170" t="n">
        <f aca="false">ROUND(I137*H137,2)</f>
        <v>0</v>
      </c>
      <c r="K137" s="171"/>
      <c r="L137" s="20"/>
      <c r="M137" s="172"/>
      <c r="N137" s="173" t="s">
        <v>33</v>
      </c>
      <c r="O137" s="174" t="n">
        <v>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6" t="s">
        <v>127</v>
      </c>
      <c r="AT137" s="176" t="s">
        <v>123</v>
      </c>
      <c r="AU137" s="176" t="s">
        <v>78</v>
      </c>
      <c r="AY137" s="3" t="s">
        <v>12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6</v>
      </c>
      <c r="BK137" s="177" t="n">
        <f aca="false">ROUND(I137*H137,2)</f>
        <v>0</v>
      </c>
      <c r="BL137" s="3" t="s">
        <v>127</v>
      </c>
      <c r="BM137" s="176" t="s">
        <v>237</v>
      </c>
    </row>
    <row r="138" s="24" customFormat="true" ht="19.5" hidden="false" customHeight="false" outlineLevel="0" collapsed="false">
      <c r="A138" s="19"/>
      <c r="B138" s="20"/>
      <c r="C138" s="19"/>
      <c r="D138" s="178" t="s">
        <v>129</v>
      </c>
      <c r="E138" s="19"/>
      <c r="F138" s="179" t="s">
        <v>138</v>
      </c>
      <c r="G138" s="19"/>
      <c r="H138" s="19"/>
      <c r="I138" s="19"/>
      <c r="J138" s="19"/>
      <c r="K138" s="19"/>
      <c r="L138" s="20"/>
      <c r="M138" s="180"/>
      <c r="N138" s="181"/>
      <c r="O138" s="57"/>
      <c r="P138" s="57"/>
      <c r="Q138" s="57"/>
      <c r="R138" s="57"/>
      <c r="S138" s="57"/>
      <c r="T138" s="58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29</v>
      </c>
      <c r="AU138" s="3" t="s">
        <v>78</v>
      </c>
    </row>
    <row r="139" s="182" customFormat="true" ht="11.25" hidden="false" customHeight="false" outlineLevel="0" collapsed="false">
      <c r="B139" s="183"/>
      <c r="D139" s="178" t="s">
        <v>130</v>
      </c>
      <c r="E139" s="184"/>
      <c r="F139" s="185" t="s">
        <v>236</v>
      </c>
      <c r="H139" s="186" t="n">
        <v>17</v>
      </c>
      <c r="L139" s="183"/>
      <c r="M139" s="187"/>
      <c r="N139" s="188"/>
      <c r="O139" s="188"/>
      <c r="P139" s="188"/>
      <c r="Q139" s="188"/>
      <c r="R139" s="188"/>
      <c r="S139" s="188"/>
      <c r="T139" s="189"/>
      <c r="AT139" s="184" t="s">
        <v>130</v>
      </c>
      <c r="AU139" s="184" t="s">
        <v>78</v>
      </c>
      <c r="AV139" s="182" t="s">
        <v>78</v>
      </c>
      <c r="AW139" s="182" t="s">
        <v>25</v>
      </c>
      <c r="AX139" s="182" t="s">
        <v>76</v>
      </c>
      <c r="AY139" s="184" t="s">
        <v>120</v>
      </c>
    </row>
    <row r="140" s="24" customFormat="true" ht="24" hidden="false" customHeight="true" outlineLevel="0" collapsed="false">
      <c r="A140" s="19"/>
      <c r="B140" s="164"/>
      <c r="C140" s="165" t="s">
        <v>142</v>
      </c>
      <c r="D140" s="165" t="s">
        <v>123</v>
      </c>
      <c r="E140" s="166" t="s">
        <v>206</v>
      </c>
      <c r="F140" s="167" t="s">
        <v>207</v>
      </c>
      <c r="G140" s="168" t="s">
        <v>139</v>
      </c>
      <c r="H140" s="169" t="n">
        <v>140</v>
      </c>
      <c r="I140" s="170"/>
      <c r="J140" s="170" t="n">
        <f aca="false">ROUND(I140*H140,2)</f>
        <v>0</v>
      </c>
      <c r="K140" s="171"/>
      <c r="L140" s="20"/>
      <c r="M140" s="172"/>
      <c r="N140" s="173" t="s">
        <v>33</v>
      </c>
      <c r="O140" s="174" t="n">
        <v>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6" t="s">
        <v>127</v>
      </c>
      <c r="AT140" s="176" t="s">
        <v>123</v>
      </c>
      <c r="AU140" s="176" t="s">
        <v>78</v>
      </c>
      <c r="AY140" s="3" t="s">
        <v>12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6</v>
      </c>
      <c r="BK140" s="177" t="n">
        <f aca="false">ROUND(I140*H140,2)</f>
        <v>0</v>
      </c>
      <c r="BL140" s="3" t="s">
        <v>127</v>
      </c>
      <c r="BM140" s="176" t="s">
        <v>238</v>
      </c>
    </row>
    <row r="141" s="24" customFormat="true" ht="19.5" hidden="false" customHeight="false" outlineLevel="0" collapsed="false">
      <c r="A141" s="19"/>
      <c r="B141" s="20"/>
      <c r="C141" s="19"/>
      <c r="D141" s="178" t="s">
        <v>129</v>
      </c>
      <c r="E141" s="19"/>
      <c r="F141" s="179" t="s">
        <v>207</v>
      </c>
      <c r="G141" s="19"/>
      <c r="H141" s="19"/>
      <c r="I141" s="19"/>
      <c r="J141" s="19"/>
      <c r="K141" s="19"/>
      <c r="L141" s="20"/>
      <c r="M141" s="180"/>
      <c r="N141" s="181"/>
      <c r="O141" s="57"/>
      <c r="P141" s="57"/>
      <c r="Q141" s="57"/>
      <c r="R141" s="57"/>
      <c r="S141" s="57"/>
      <c r="T141" s="58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29</v>
      </c>
      <c r="AU141" s="3" t="s">
        <v>78</v>
      </c>
    </row>
    <row r="142" s="182" customFormat="true" ht="11.25" hidden="false" customHeight="false" outlineLevel="0" collapsed="false">
      <c r="B142" s="183"/>
      <c r="D142" s="178" t="s">
        <v>130</v>
      </c>
      <c r="E142" s="184"/>
      <c r="F142" s="185" t="s">
        <v>233</v>
      </c>
      <c r="H142" s="186" t="n">
        <v>9</v>
      </c>
      <c r="L142" s="183"/>
      <c r="M142" s="187"/>
      <c r="N142" s="188"/>
      <c r="O142" s="188"/>
      <c r="P142" s="188"/>
      <c r="Q142" s="188"/>
      <c r="R142" s="188"/>
      <c r="S142" s="188"/>
      <c r="T142" s="189"/>
      <c r="AT142" s="184" t="s">
        <v>130</v>
      </c>
      <c r="AU142" s="184" t="s">
        <v>78</v>
      </c>
      <c r="AV142" s="182" t="s">
        <v>78</v>
      </c>
      <c r="AW142" s="182" t="s">
        <v>25</v>
      </c>
      <c r="AX142" s="182" t="s">
        <v>68</v>
      </c>
      <c r="AY142" s="184" t="s">
        <v>120</v>
      </c>
    </row>
    <row r="143" s="182" customFormat="true" ht="11.25" hidden="false" customHeight="false" outlineLevel="0" collapsed="false">
      <c r="B143" s="183"/>
      <c r="D143" s="178" t="s">
        <v>130</v>
      </c>
      <c r="E143" s="184"/>
      <c r="F143" s="185" t="s">
        <v>234</v>
      </c>
      <c r="H143" s="186" t="n">
        <v>11</v>
      </c>
      <c r="L143" s="183"/>
      <c r="M143" s="187"/>
      <c r="N143" s="188"/>
      <c r="O143" s="188"/>
      <c r="P143" s="188"/>
      <c r="Q143" s="188"/>
      <c r="R143" s="188"/>
      <c r="S143" s="188"/>
      <c r="T143" s="189"/>
      <c r="AT143" s="184" t="s">
        <v>130</v>
      </c>
      <c r="AU143" s="184" t="s">
        <v>78</v>
      </c>
      <c r="AV143" s="182" t="s">
        <v>78</v>
      </c>
      <c r="AW143" s="182" t="s">
        <v>25</v>
      </c>
      <c r="AX143" s="182" t="s">
        <v>68</v>
      </c>
      <c r="AY143" s="184" t="s">
        <v>120</v>
      </c>
    </row>
    <row r="144" s="182" customFormat="true" ht="11.25" hidden="false" customHeight="false" outlineLevel="0" collapsed="false">
      <c r="B144" s="183"/>
      <c r="D144" s="178" t="s">
        <v>130</v>
      </c>
      <c r="E144" s="184"/>
      <c r="F144" s="185" t="s">
        <v>235</v>
      </c>
      <c r="H144" s="186" t="n">
        <v>120</v>
      </c>
      <c r="L144" s="183"/>
      <c r="M144" s="187"/>
      <c r="N144" s="188"/>
      <c r="O144" s="188"/>
      <c r="P144" s="188"/>
      <c r="Q144" s="188"/>
      <c r="R144" s="188"/>
      <c r="S144" s="188"/>
      <c r="T144" s="189"/>
      <c r="AT144" s="184" t="s">
        <v>130</v>
      </c>
      <c r="AU144" s="184" t="s">
        <v>78</v>
      </c>
      <c r="AV144" s="182" t="s">
        <v>78</v>
      </c>
      <c r="AW144" s="182" t="s">
        <v>25</v>
      </c>
      <c r="AX144" s="182" t="s">
        <v>68</v>
      </c>
      <c r="AY144" s="184" t="s">
        <v>120</v>
      </c>
    </row>
    <row r="145" s="190" customFormat="true" ht="11.25" hidden="false" customHeight="false" outlineLevel="0" collapsed="false">
      <c r="B145" s="191"/>
      <c r="D145" s="178" t="s">
        <v>130</v>
      </c>
      <c r="E145" s="192"/>
      <c r="F145" s="193" t="s">
        <v>133</v>
      </c>
      <c r="H145" s="194" t="n">
        <v>140</v>
      </c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30</v>
      </c>
      <c r="AU145" s="192" t="s">
        <v>78</v>
      </c>
      <c r="AV145" s="190" t="s">
        <v>127</v>
      </c>
      <c r="AW145" s="190" t="s">
        <v>25</v>
      </c>
      <c r="AX145" s="190" t="s">
        <v>76</v>
      </c>
      <c r="AY145" s="192" t="s">
        <v>120</v>
      </c>
    </row>
    <row r="146" s="24" customFormat="true" ht="16.5" hidden="false" customHeight="true" outlineLevel="0" collapsed="false">
      <c r="A146" s="19"/>
      <c r="B146" s="164"/>
      <c r="C146" s="165" t="s">
        <v>127</v>
      </c>
      <c r="D146" s="165" t="s">
        <v>123</v>
      </c>
      <c r="E146" s="166" t="s">
        <v>143</v>
      </c>
      <c r="F146" s="167" t="s">
        <v>144</v>
      </c>
      <c r="G146" s="168" t="s">
        <v>139</v>
      </c>
      <c r="H146" s="169" t="n">
        <v>500</v>
      </c>
      <c r="I146" s="170"/>
      <c r="J146" s="170" t="n">
        <f aca="false">ROUND(I146*H146,2)</f>
        <v>0</v>
      </c>
      <c r="K146" s="171"/>
      <c r="L146" s="20"/>
      <c r="M146" s="172"/>
      <c r="N146" s="173" t="s">
        <v>33</v>
      </c>
      <c r="O146" s="174" t="n">
        <v>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6" t="s">
        <v>127</v>
      </c>
      <c r="AT146" s="176" t="s">
        <v>123</v>
      </c>
      <c r="AU146" s="176" t="s">
        <v>78</v>
      </c>
      <c r="AY146" s="3" t="s">
        <v>12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6</v>
      </c>
      <c r="BK146" s="177" t="n">
        <f aca="false">ROUND(I146*H146,2)</f>
        <v>0</v>
      </c>
      <c r="BL146" s="3" t="s">
        <v>127</v>
      </c>
      <c r="BM146" s="176" t="s">
        <v>239</v>
      </c>
    </row>
    <row r="147" s="24" customFormat="true" ht="11.25" hidden="false" customHeight="false" outlineLevel="0" collapsed="false">
      <c r="A147" s="19"/>
      <c r="B147" s="20"/>
      <c r="C147" s="19"/>
      <c r="D147" s="178" t="s">
        <v>129</v>
      </c>
      <c r="E147" s="19"/>
      <c r="F147" s="179" t="s">
        <v>144</v>
      </c>
      <c r="G147" s="19"/>
      <c r="H147" s="19"/>
      <c r="I147" s="19"/>
      <c r="J147" s="19"/>
      <c r="K147" s="19"/>
      <c r="L147" s="20"/>
      <c r="M147" s="180"/>
      <c r="N147" s="181"/>
      <c r="O147" s="57"/>
      <c r="P147" s="57"/>
      <c r="Q147" s="57"/>
      <c r="R147" s="57"/>
      <c r="S147" s="57"/>
      <c r="T147" s="58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29</v>
      </c>
      <c r="AU147" s="3" t="s">
        <v>78</v>
      </c>
    </row>
    <row r="148" s="151" customFormat="true" ht="25.5" hidden="false" customHeight="true" outlineLevel="0" collapsed="false">
      <c r="B148" s="152"/>
      <c r="D148" s="153" t="s">
        <v>67</v>
      </c>
      <c r="E148" s="154" t="s">
        <v>146</v>
      </c>
      <c r="F148" s="154" t="s">
        <v>147</v>
      </c>
      <c r="J148" s="155" t="n">
        <f aca="false">BK148</f>
        <v>0</v>
      </c>
      <c r="L148" s="152"/>
      <c r="M148" s="156"/>
      <c r="N148" s="157"/>
      <c r="O148" s="157"/>
      <c r="P148" s="158" t="n">
        <f aca="false">SUM(P149:P150)</f>
        <v>0</v>
      </c>
      <c r="Q148" s="157"/>
      <c r="R148" s="158" t="n">
        <f aca="false">SUM(R149:R150)</f>
        <v>0</v>
      </c>
      <c r="S148" s="157"/>
      <c r="T148" s="159" t="n">
        <f aca="false">SUM(T149:T150)</f>
        <v>0</v>
      </c>
      <c r="AR148" s="153" t="s">
        <v>127</v>
      </c>
      <c r="AT148" s="160" t="s">
        <v>67</v>
      </c>
      <c r="AU148" s="160" t="s">
        <v>68</v>
      </c>
      <c r="AY148" s="153" t="s">
        <v>120</v>
      </c>
      <c r="BK148" s="161" t="n">
        <f aca="false">SUM(BK149:BK150)</f>
        <v>0</v>
      </c>
    </row>
    <row r="149" s="24" customFormat="true" ht="24" hidden="false" customHeight="true" outlineLevel="0" collapsed="false">
      <c r="A149" s="19"/>
      <c r="B149" s="164"/>
      <c r="C149" s="165" t="s">
        <v>214</v>
      </c>
      <c r="D149" s="165" t="s">
        <v>123</v>
      </c>
      <c r="E149" s="166" t="s">
        <v>149</v>
      </c>
      <c r="F149" s="167" t="s">
        <v>150</v>
      </c>
      <c r="G149" s="168" t="s">
        <v>151</v>
      </c>
      <c r="H149" s="169" t="n">
        <v>1</v>
      </c>
      <c r="I149" s="170"/>
      <c r="J149" s="170" t="n">
        <f aca="false">ROUND(I149*H149,2)</f>
        <v>0</v>
      </c>
      <c r="K149" s="171"/>
      <c r="L149" s="20"/>
      <c r="M149" s="172"/>
      <c r="N149" s="173" t="s">
        <v>33</v>
      </c>
      <c r="O149" s="174" t="n">
        <v>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6" t="s">
        <v>152</v>
      </c>
      <c r="AT149" s="176" t="s">
        <v>123</v>
      </c>
      <c r="AU149" s="176" t="s">
        <v>76</v>
      </c>
      <c r="AY149" s="3" t="s">
        <v>12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6</v>
      </c>
      <c r="BK149" s="177" t="n">
        <f aca="false">ROUND(I149*H149,2)</f>
        <v>0</v>
      </c>
      <c r="BL149" s="3" t="s">
        <v>152</v>
      </c>
      <c r="BM149" s="176" t="s">
        <v>240</v>
      </c>
    </row>
    <row r="150" s="24" customFormat="true" ht="19.5" hidden="false" customHeight="false" outlineLevel="0" collapsed="false">
      <c r="A150" s="19"/>
      <c r="B150" s="20"/>
      <c r="C150" s="19"/>
      <c r="D150" s="178" t="s">
        <v>129</v>
      </c>
      <c r="E150" s="19"/>
      <c r="F150" s="179" t="s">
        <v>150</v>
      </c>
      <c r="G150" s="19"/>
      <c r="H150" s="19"/>
      <c r="I150" s="19"/>
      <c r="J150" s="19"/>
      <c r="K150" s="19"/>
      <c r="L150" s="20"/>
      <c r="M150" s="198"/>
      <c r="N150" s="199"/>
      <c r="O150" s="200"/>
      <c r="P150" s="200"/>
      <c r="Q150" s="200"/>
      <c r="R150" s="200"/>
      <c r="S150" s="200"/>
      <c r="T150" s="201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29</v>
      </c>
      <c r="AU150" s="3" t="s">
        <v>76</v>
      </c>
    </row>
    <row r="151" s="24" customFormat="true" ht="6.75" hidden="false" customHeight="true" outlineLevel="0" collapsed="false">
      <c r="A151" s="19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0"/>
      <c r="M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</sheetData>
  <autoFilter ref="C118:K15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novení místní úpravy provozu 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4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19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2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3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2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4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2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6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2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27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28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0</v>
      </c>
      <c r="G32" s="19"/>
      <c r="H32" s="19"/>
      <c r="I32" s="113" t="s">
        <v>29</v>
      </c>
      <c r="J32" s="113" t="s">
        <v>31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2</v>
      </c>
      <c r="E33" s="13" t="s">
        <v>33</v>
      </c>
      <c r="F33" s="115" t="n">
        <f aca="false">ROUND((SUM(BE119:BE134)),  2)</f>
        <v>0</v>
      </c>
      <c r="G33" s="19"/>
      <c r="H33" s="19"/>
      <c r="I33" s="116" t="n">
        <v>0.21</v>
      </c>
      <c r="J33" s="115" t="n">
        <f aca="false">ROUND(((SUM(BE119:BE134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4</v>
      </c>
      <c r="F34" s="115" t="n">
        <f aca="false">ROUND((SUM(BF119:BF134)),  2)</f>
        <v>0</v>
      </c>
      <c r="G34" s="19"/>
      <c r="H34" s="19"/>
      <c r="I34" s="116" t="n">
        <v>0.15</v>
      </c>
      <c r="J34" s="115" t="n">
        <f aca="false">ROUND(((SUM(BF119:BF134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5</v>
      </c>
      <c r="F35" s="115" t="n">
        <f aca="false">ROUND((SUM(BG119:BG134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36</v>
      </c>
      <c r="F36" s="115" t="n">
        <f aca="false">ROUND((SUM(BH119:BH134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15" t="n">
        <f aca="false">ROUND((SUM(BI119:BI134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38</v>
      </c>
      <c r="E39" s="60"/>
      <c r="F39" s="60"/>
      <c r="G39" s="119" t="s">
        <v>39</v>
      </c>
      <c r="H39" s="120" t="s">
        <v>40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1</v>
      </c>
      <c r="E50" s="38"/>
      <c r="F50" s="38"/>
      <c r="G50" s="37" t="s">
        <v>42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3</v>
      </c>
      <c r="E61" s="22"/>
      <c r="F61" s="123" t="s">
        <v>44</v>
      </c>
      <c r="G61" s="39" t="s">
        <v>43</v>
      </c>
      <c r="H61" s="22"/>
      <c r="I61" s="22"/>
      <c r="J61" s="124" t="s">
        <v>44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5</v>
      </c>
      <c r="E65" s="40"/>
      <c r="F65" s="40"/>
      <c r="G65" s="37" t="s">
        <v>46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3</v>
      </c>
      <c r="E76" s="22"/>
      <c r="F76" s="123" t="s">
        <v>44</v>
      </c>
      <c r="G76" s="39" t="s">
        <v>43</v>
      </c>
      <c r="H76" s="22"/>
      <c r="I76" s="22"/>
      <c r="J76" s="124" t="s">
        <v>44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novení místní úpravy provozu 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              křiž. III/1116 - I-3 (Zahradice)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 </v>
      </c>
      <c r="G89" s="19"/>
      <c r="H89" s="19"/>
      <c r="I89" s="13" t="s">
        <v>18</v>
      </c>
      <c r="J89" s="105" t="n">
        <f aca="false">IF(J12="","",J12)</f>
        <v>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19</v>
      </c>
      <c r="D91" s="19"/>
      <c r="E91" s="19"/>
      <c r="F91" s="14" t="str">
        <f aca="false">E15</f>
        <v> </v>
      </c>
      <c r="G91" s="19"/>
      <c r="H91" s="19"/>
      <c r="I91" s="13" t="s">
        <v>24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3</v>
      </c>
      <c r="D92" s="19"/>
      <c r="E92" s="19"/>
      <c r="F92" s="14" t="str">
        <f aca="false">IF(E18="","",E18)</f>
        <v> </v>
      </c>
      <c r="G92" s="19"/>
      <c r="H92" s="19"/>
      <c r="I92" s="13" t="s">
        <v>26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98</v>
      </c>
      <c r="D94" s="117"/>
      <c r="E94" s="117"/>
      <c r="F94" s="117"/>
      <c r="G94" s="117"/>
      <c r="H94" s="117"/>
      <c r="I94" s="117"/>
      <c r="J94" s="127" t="s">
        <v>99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132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05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2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Stanovení místní úpravy provozu 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9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              křiž. III/1116 - I-3 (Zahradice)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6</v>
      </c>
      <c r="D113" s="19"/>
      <c r="E113" s="19"/>
      <c r="F113" s="14" t="str">
        <f aca="false">F12</f>
        <v> </v>
      </c>
      <c r="G113" s="19"/>
      <c r="H113" s="19"/>
      <c r="I113" s="13" t="s">
        <v>18</v>
      </c>
      <c r="J113" s="105" t="n">
        <f aca="false">IF(J12="","",J12)</f>
        <v>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5" hidden="false" customHeight="true" outlineLevel="0" collapsed="false">
      <c r="A115" s="19"/>
      <c r="B115" s="20"/>
      <c r="C115" s="13" t="s">
        <v>19</v>
      </c>
      <c r="D115" s="19"/>
      <c r="E115" s="19"/>
      <c r="F115" s="14" t="str">
        <f aca="false">E15</f>
        <v> </v>
      </c>
      <c r="G115" s="19"/>
      <c r="H115" s="19"/>
      <c r="I115" s="13" t="s">
        <v>24</v>
      </c>
      <c r="J115" s="125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3</v>
      </c>
      <c r="D116" s="19"/>
      <c r="E116" s="19"/>
      <c r="F116" s="14" t="str">
        <f aca="false">IF(E18="","",E18)</f>
        <v> </v>
      </c>
      <c r="G116" s="19"/>
      <c r="H116" s="19"/>
      <c r="I116" s="13" t="s">
        <v>26</v>
      </c>
      <c r="J116" s="125" t="str">
        <f aca="false">E24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6" customFormat="true" ht="29.25" hidden="false" customHeight="true" outlineLevel="0" collapsed="false">
      <c r="A118" s="139"/>
      <c r="B118" s="140"/>
      <c r="C118" s="141" t="s">
        <v>106</v>
      </c>
      <c r="D118" s="142" t="s">
        <v>53</v>
      </c>
      <c r="E118" s="142" t="s">
        <v>49</v>
      </c>
      <c r="F118" s="142" t="s">
        <v>50</v>
      </c>
      <c r="G118" s="142" t="s">
        <v>107</v>
      </c>
      <c r="H118" s="142" t="s">
        <v>108</v>
      </c>
      <c r="I118" s="142" t="s">
        <v>109</v>
      </c>
      <c r="J118" s="143" t="s">
        <v>99</v>
      </c>
      <c r="K118" s="144" t="s">
        <v>110</v>
      </c>
      <c r="L118" s="145"/>
      <c r="M118" s="65"/>
      <c r="N118" s="66" t="s">
        <v>32</v>
      </c>
      <c r="O118" s="66" t="s">
        <v>111</v>
      </c>
      <c r="P118" s="66" t="s">
        <v>112</v>
      </c>
      <c r="Q118" s="66" t="s">
        <v>113</v>
      </c>
      <c r="R118" s="66" t="s">
        <v>114</v>
      </c>
      <c r="S118" s="66" t="s">
        <v>115</v>
      </c>
      <c r="T118" s="67" t="s">
        <v>116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4" customFormat="true" ht="22.5" hidden="false" customHeight="true" outlineLevel="0" collapsed="false">
      <c r="A119" s="19"/>
      <c r="B119" s="20"/>
      <c r="C119" s="73" t="s">
        <v>117</v>
      </c>
      <c r="D119" s="19"/>
      <c r="E119" s="19"/>
      <c r="F119" s="19"/>
      <c r="G119" s="19"/>
      <c r="H119" s="19"/>
      <c r="I119" s="19"/>
      <c r="J119" s="147" t="n">
        <f aca="false">BK119</f>
        <v>0</v>
      </c>
      <c r="K119" s="19"/>
      <c r="L119" s="20"/>
      <c r="M119" s="68"/>
      <c r="N119" s="55"/>
      <c r="O119" s="69"/>
      <c r="P119" s="148" t="n">
        <f aca="false">P120+P132</f>
        <v>0</v>
      </c>
      <c r="Q119" s="69"/>
      <c r="R119" s="148" t="n">
        <f aca="false">R120+R132</f>
        <v>0</v>
      </c>
      <c r="S119" s="69"/>
      <c r="T119" s="149" t="n">
        <f aca="false">T120+T132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7</v>
      </c>
      <c r="AU119" s="3" t="s">
        <v>101</v>
      </c>
      <c r="BK119" s="150" t="n">
        <f aca="false">BK120+BK132</f>
        <v>0</v>
      </c>
    </row>
    <row r="120" s="151" customFormat="true" ht="25.5" hidden="false" customHeight="true" outlineLevel="0" collapsed="false">
      <c r="B120" s="152"/>
      <c r="D120" s="153" t="s">
        <v>67</v>
      </c>
      <c r="E120" s="154" t="s">
        <v>118</v>
      </c>
      <c r="F120" s="154" t="s">
        <v>119</v>
      </c>
      <c r="J120" s="155" t="n">
        <f aca="false">BK120</f>
        <v>0</v>
      </c>
      <c r="L120" s="152"/>
      <c r="M120" s="156"/>
      <c r="N120" s="157"/>
      <c r="O120" s="157"/>
      <c r="P120" s="158" t="n">
        <f aca="false">P121</f>
        <v>0</v>
      </c>
      <c r="Q120" s="157"/>
      <c r="R120" s="158" t="n">
        <f aca="false">R121</f>
        <v>0</v>
      </c>
      <c r="S120" s="157"/>
      <c r="T120" s="159" t="n">
        <f aca="false">T121</f>
        <v>0</v>
      </c>
      <c r="AR120" s="153" t="s">
        <v>76</v>
      </c>
      <c r="AT120" s="160" t="s">
        <v>67</v>
      </c>
      <c r="AU120" s="160" t="s">
        <v>68</v>
      </c>
      <c r="AY120" s="153" t="s">
        <v>120</v>
      </c>
      <c r="BK120" s="161" t="n">
        <f aca="false">BK121</f>
        <v>0</v>
      </c>
    </row>
    <row r="121" s="151" customFormat="true" ht="22.5" hidden="false" customHeight="true" outlineLevel="0" collapsed="false">
      <c r="B121" s="152"/>
      <c r="D121" s="153" t="s">
        <v>67</v>
      </c>
      <c r="E121" s="162" t="s">
        <v>121</v>
      </c>
      <c r="F121" s="162" t="s">
        <v>122</v>
      </c>
      <c r="J121" s="163" t="n">
        <f aca="false">BK121</f>
        <v>0</v>
      </c>
      <c r="L121" s="152"/>
      <c r="M121" s="156"/>
      <c r="N121" s="157"/>
      <c r="O121" s="157"/>
      <c r="P121" s="158" t="n">
        <f aca="false">SUM(P122:P131)</f>
        <v>0</v>
      </c>
      <c r="Q121" s="157"/>
      <c r="R121" s="158" t="n">
        <f aca="false">SUM(R122:R131)</f>
        <v>0</v>
      </c>
      <c r="S121" s="157"/>
      <c r="T121" s="159" t="n">
        <f aca="false">SUM(T122:T131)</f>
        <v>0</v>
      </c>
      <c r="AR121" s="153" t="s">
        <v>76</v>
      </c>
      <c r="AT121" s="160" t="s">
        <v>67</v>
      </c>
      <c r="AU121" s="160" t="s">
        <v>76</v>
      </c>
      <c r="AY121" s="153" t="s">
        <v>120</v>
      </c>
      <c r="BK121" s="161" t="n">
        <f aca="false">SUM(BK122:BK131)</f>
        <v>0</v>
      </c>
    </row>
    <row r="122" s="24" customFormat="true" ht="24" hidden="false" customHeight="true" outlineLevel="0" collapsed="false">
      <c r="A122" s="19"/>
      <c r="B122" s="164"/>
      <c r="C122" s="165" t="s">
        <v>76</v>
      </c>
      <c r="D122" s="165" t="s">
        <v>123</v>
      </c>
      <c r="E122" s="166" t="s">
        <v>124</v>
      </c>
      <c r="F122" s="167" t="s">
        <v>125</v>
      </c>
      <c r="G122" s="168" t="s">
        <v>126</v>
      </c>
      <c r="H122" s="169" t="n">
        <v>8</v>
      </c>
      <c r="I122" s="170"/>
      <c r="J122" s="170" t="n">
        <f aca="false">ROUND(I122*H122,2)</f>
        <v>0</v>
      </c>
      <c r="K122" s="171"/>
      <c r="L122" s="20"/>
      <c r="M122" s="172"/>
      <c r="N122" s="173" t="s">
        <v>33</v>
      </c>
      <c r="O122" s="174" t="n">
        <v>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6" t="s">
        <v>127</v>
      </c>
      <c r="AT122" s="176" t="s">
        <v>123</v>
      </c>
      <c r="AU122" s="176" t="s">
        <v>78</v>
      </c>
      <c r="AY122" s="3" t="s">
        <v>120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76</v>
      </c>
      <c r="BK122" s="177" t="n">
        <f aca="false">ROUND(I122*H122,2)</f>
        <v>0</v>
      </c>
      <c r="BL122" s="3" t="s">
        <v>127</v>
      </c>
      <c r="BM122" s="176" t="s">
        <v>242</v>
      </c>
    </row>
    <row r="123" s="24" customFormat="true" ht="19.5" hidden="false" customHeight="false" outlineLevel="0" collapsed="false">
      <c r="A123" s="19"/>
      <c r="B123" s="20"/>
      <c r="C123" s="19"/>
      <c r="D123" s="178" t="s">
        <v>129</v>
      </c>
      <c r="E123" s="19"/>
      <c r="F123" s="179" t="s">
        <v>125</v>
      </c>
      <c r="G123" s="19"/>
      <c r="H123" s="19"/>
      <c r="I123" s="19"/>
      <c r="J123" s="19"/>
      <c r="K123" s="19"/>
      <c r="L123" s="20"/>
      <c r="M123" s="180"/>
      <c r="N123" s="181"/>
      <c r="O123" s="57"/>
      <c r="P123" s="57"/>
      <c r="Q123" s="57"/>
      <c r="R123" s="57"/>
      <c r="S123" s="57"/>
      <c r="T123" s="5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78</v>
      </c>
    </row>
    <row r="124" s="182" customFormat="true" ht="11.25" hidden="false" customHeight="false" outlineLevel="0" collapsed="false">
      <c r="B124" s="183"/>
      <c r="D124" s="178" t="s">
        <v>130</v>
      </c>
      <c r="E124" s="184"/>
      <c r="F124" s="185" t="s">
        <v>243</v>
      </c>
      <c r="H124" s="186" t="n">
        <v>1</v>
      </c>
      <c r="L124" s="183"/>
      <c r="M124" s="187"/>
      <c r="N124" s="188"/>
      <c r="O124" s="188"/>
      <c r="P124" s="188"/>
      <c r="Q124" s="188"/>
      <c r="R124" s="188"/>
      <c r="S124" s="188"/>
      <c r="T124" s="189"/>
      <c r="AT124" s="184" t="s">
        <v>130</v>
      </c>
      <c r="AU124" s="184" t="s">
        <v>78</v>
      </c>
      <c r="AV124" s="182" t="s">
        <v>78</v>
      </c>
      <c r="AW124" s="182" t="s">
        <v>25</v>
      </c>
      <c r="AX124" s="182" t="s">
        <v>68</v>
      </c>
      <c r="AY124" s="184" t="s">
        <v>120</v>
      </c>
    </row>
    <row r="125" s="182" customFormat="true" ht="11.25" hidden="false" customHeight="false" outlineLevel="0" collapsed="false">
      <c r="B125" s="183"/>
      <c r="D125" s="178" t="s">
        <v>130</v>
      </c>
      <c r="E125" s="184"/>
      <c r="F125" s="185" t="s">
        <v>244</v>
      </c>
      <c r="H125" s="186" t="n">
        <v>1</v>
      </c>
      <c r="L125" s="183"/>
      <c r="M125" s="187"/>
      <c r="N125" s="188"/>
      <c r="O125" s="188"/>
      <c r="P125" s="188"/>
      <c r="Q125" s="188"/>
      <c r="R125" s="188"/>
      <c r="S125" s="188"/>
      <c r="T125" s="189"/>
      <c r="AT125" s="184" t="s">
        <v>130</v>
      </c>
      <c r="AU125" s="184" t="s">
        <v>78</v>
      </c>
      <c r="AV125" s="182" t="s">
        <v>78</v>
      </c>
      <c r="AW125" s="182" t="s">
        <v>25</v>
      </c>
      <c r="AX125" s="182" t="s">
        <v>68</v>
      </c>
      <c r="AY125" s="184" t="s">
        <v>120</v>
      </c>
    </row>
    <row r="126" s="182" customFormat="true" ht="11.25" hidden="false" customHeight="false" outlineLevel="0" collapsed="false">
      <c r="B126" s="183"/>
      <c r="D126" s="178" t="s">
        <v>130</v>
      </c>
      <c r="E126" s="184"/>
      <c r="F126" s="185" t="s">
        <v>245</v>
      </c>
      <c r="H126" s="186" t="n">
        <v>1</v>
      </c>
      <c r="L126" s="183"/>
      <c r="M126" s="187"/>
      <c r="N126" s="188"/>
      <c r="O126" s="188"/>
      <c r="P126" s="188"/>
      <c r="Q126" s="188"/>
      <c r="R126" s="188"/>
      <c r="S126" s="188"/>
      <c r="T126" s="189"/>
      <c r="AT126" s="184" t="s">
        <v>130</v>
      </c>
      <c r="AU126" s="184" t="s">
        <v>78</v>
      </c>
      <c r="AV126" s="182" t="s">
        <v>78</v>
      </c>
      <c r="AW126" s="182" t="s">
        <v>25</v>
      </c>
      <c r="AX126" s="182" t="s">
        <v>68</v>
      </c>
      <c r="AY126" s="184" t="s">
        <v>120</v>
      </c>
    </row>
    <row r="127" s="182" customFormat="true" ht="11.25" hidden="false" customHeight="false" outlineLevel="0" collapsed="false">
      <c r="B127" s="183"/>
      <c r="D127" s="178" t="s">
        <v>130</v>
      </c>
      <c r="E127" s="184"/>
      <c r="F127" s="185" t="s">
        <v>246</v>
      </c>
      <c r="H127" s="186" t="n">
        <v>3</v>
      </c>
      <c r="L127" s="183"/>
      <c r="M127" s="187"/>
      <c r="N127" s="188"/>
      <c r="O127" s="188"/>
      <c r="P127" s="188"/>
      <c r="Q127" s="188"/>
      <c r="R127" s="188"/>
      <c r="S127" s="188"/>
      <c r="T127" s="189"/>
      <c r="AT127" s="184" t="s">
        <v>130</v>
      </c>
      <c r="AU127" s="184" t="s">
        <v>78</v>
      </c>
      <c r="AV127" s="182" t="s">
        <v>78</v>
      </c>
      <c r="AW127" s="182" t="s">
        <v>25</v>
      </c>
      <c r="AX127" s="182" t="s">
        <v>68</v>
      </c>
      <c r="AY127" s="184" t="s">
        <v>120</v>
      </c>
    </row>
    <row r="128" s="182" customFormat="true" ht="11.25" hidden="false" customHeight="false" outlineLevel="0" collapsed="false">
      <c r="B128" s="183"/>
      <c r="D128" s="178" t="s">
        <v>130</v>
      </c>
      <c r="E128" s="184"/>
      <c r="F128" s="185" t="s">
        <v>247</v>
      </c>
      <c r="H128" s="186" t="n">
        <v>2</v>
      </c>
      <c r="L128" s="183"/>
      <c r="M128" s="187"/>
      <c r="N128" s="188"/>
      <c r="O128" s="188"/>
      <c r="P128" s="188"/>
      <c r="Q128" s="188"/>
      <c r="R128" s="188"/>
      <c r="S128" s="188"/>
      <c r="T128" s="189"/>
      <c r="AT128" s="184" t="s">
        <v>130</v>
      </c>
      <c r="AU128" s="184" t="s">
        <v>78</v>
      </c>
      <c r="AV128" s="182" t="s">
        <v>78</v>
      </c>
      <c r="AW128" s="182" t="s">
        <v>25</v>
      </c>
      <c r="AX128" s="182" t="s">
        <v>68</v>
      </c>
      <c r="AY128" s="184" t="s">
        <v>120</v>
      </c>
    </row>
    <row r="129" s="190" customFormat="true" ht="11.25" hidden="false" customHeight="false" outlineLevel="0" collapsed="false">
      <c r="B129" s="191"/>
      <c r="D129" s="178" t="s">
        <v>130</v>
      </c>
      <c r="E129" s="192"/>
      <c r="F129" s="193" t="s">
        <v>133</v>
      </c>
      <c r="H129" s="194" t="n">
        <v>8</v>
      </c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30</v>
      </c>
      <c r="AU129" s="192" t="s">
        <v>78</v>
      </c>
      <c r="AV129" s="190" t="s">
        <v>127</v>
      </c>
      <c r="AW129" s="190" t="s">
        <v>25</v>
      </c>
      <c r="AX129" s="190" t="s">
        <v>76</v>
      </c>
      <c r="AY129" s="192" t="s">
        <v>120</v>
      </c>
    </row>
    <row r="130" s="24" customFormat="true" ht="24" hidden="false" customHeight="true" outlineLevel="0" collapsed="false">
      <c r="A130" s="19"/>
      <c r="B130" s="164"/>
      <c r="C130" s="165" t="s">
        <v>78</v>
      </c>
      <c r="D130" s="165" t="s">
        <v>123</v>
      </c>
      <c r="E130" s="166" t="s">
        <v>134</v>
      </c>
      <c r="F130" s="167" t="s">
        <v>135</v>
      </c>
      <c r="G130" s="168" t="s">
        <v>126</v>
      </c>
      <c r="H130" s="169" t="n">
        <v>3</v>
      </c>
      <c r="I130" s="170"/>
      <c r="J130" s="170" t="n">
        <f aca="false">ROUND(I130*H130,2)</f>
        <v>0</v>
      </c>
      <c r="K130" s="171"/>
      <c r="L130" s="20"/>
      <c r="M130" s="172"/>
      <c r="N130" s="173" t="s">
        <v>33</v>
      </c>
      <c r="O130" s="174" t="n">
        <v>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6" t="s">
        <v>127</v>
      </c>
      <c r="AT130" s="176" t="s">
        <v>123</v>
      </c>
      <c r="AU130" s="176" t="s">
        <v>78</v>
      </c>
      <c r="AY130" s="3" t="s">
        <v>12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76</v>
      </c>
      <c r="BK130" s="177" t="n">
        <f aca="false">ROUND(I130*H130,2)</f>
        <v>0</v>
      </c>
      <c r="BL130" s="3" t="s">
        <v>127</v>
      </c>
      <c r="BM130" s="176" t="s">
        <v>248</v>
      </c>
    </row>
    <row r="131" s="24" customFormat="true" ht="19.5" hidden="false" customHeight="false" outlineLevel="0" collapsed="false">
      <c r="A131" s="19"/>
      <c r="B131" s="20"/>
      <c r="C131" s="19"/>
      <c r="D131" s="178" t="s">
        <v>129</v>
      </c>
      <c r="E131" s="19"/>
      <c r="F131" s="179" t="s">
        <v>135</v>
      </c>
      <c r="G131" s="19"/>
      <c r="H131" s="19"/>
      <c r="I131" s="19"/>
      <c r="J131" s="19"/>
      <c r="K131" s="19"/>
      <c r="L131" s="20"/>
      <c r="M131" s="180"/>
      <c r="N131" s="181"/>
      <c r="O131" s="57"/>
      <c r="P131" s="57"/>
      <c r="Q131" s="57"/>
      <c r="R131" s="57"/>
      <c r="S131" s="57"/>
      <c r="T131" s="58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29</v>
      </c>
      <c r="AU131" s="3" t="s">
        <v>78</v>
      </c>
    </row>
    <row r="132" s="151" customFormat="true" ht="25.5" hidden="false" customHeight="true" outlineLevel="0" collapsed="false">
      <c r="B132" s="152"/>
      <c r="D132" s="153" t="s">
        <v>67</v>
      </c>
      <c r="E132" s="154" t="s">
        <v>146</v>
      </c>
      <c r="F132" s="154" t="s">
        <v>147</v>
      </c>
      <c r="J132" s="155" t="n">
        <f aca="false">BK132</f>
        <v>0</v>
      </c>
      <c r="L132" s="152"/>
      <c r="M132" s="156"/>
      <c r="N132" s="157"/>
      <c r="O132" s="157"/>
      <c r="P132" s="158" t="n">
        <f aca="false">SUM(P133:P134)</f>
        <v>0</v>
      </c>
      <c r="Q132" s="157"/>
      <c r="R132" s="158" t="n">
        <f aca="false">SUM(R133:R134)</f>
        <v>0</v>
      </c>
      <c r="S132" s="157"/>
      <c r="T132" s="159" t="n">
        <f aca="false">SUM(T133:T134)</f>
        <v>0</v>
      </c>
      <c r="AR132" s="153" t="s">
        <v>127</v>
      </c>
      <c r="AT132" s="160" t="s">
        <v>67</v>
      </c>
      <c r="AU132" s="160" t="s">
        <v>68</v>
      </c>
      <c r="AY132" s="153" t="s">
        <v>120</v>
      </c>
      <c r="BK132" s="161" t="n">
        <f aca="false">SUM(BK133:BK134)</f>
        <v>0</v>
      </c>
    </row>
    <row r="133" s="24" customFormat="true" ht="24" hidden="false" customHeight="true" outlineLevel="0" collapsed="false">
      <c r="A133" s="19"/>
      <c r="B133" s="164"/>
      <c r="C133" s="165" t="s">
        <v>167</v>
      </c>
      <c r="D133" s="165" t="s">
        <v>123</v>
      </c>
      <c r="E133" s="166" t="s">
        <v>149</v>
      </c>
      <c r="F133" s="167" t="s">
        <v>217</v>
      </c>
      <c r="G133" s="168" t="s">
        <v>151</v>
      </c>
      <c r="H133" s="169" t="n">
        <v>1</v>
      </c>
      <c r="I133" s="170"/>
      <c r="J133" s="170" t="n">
        <f aca="false">ROUND(I133*H133,2)</f>
        <v>0</v>
      </c>
      <c r="K133" s="171"/>
      <c r="L133" s="20"/>
      <c r="M133" s="172"/>
      <c r="N133" s="173" t="s">
        <v>33</v>
      </c>
      <c r="O133" s="174" t="n">
        <v>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6" t="s">
        <v>127</v>
      </c>
      <c r="AT133" s="176" t="s">
        <v>123</v>
      </c>
      <c r="AU133" s="176" t="s">
        <v>76</v>
      </c>
      <c r="AY133" s="3" t="s">
        <v>12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6</v>
      </c>
      <c r="BK133" s="177" t="n">
        <f aca="false">ROUND(I133*H133,2)</f>
        <v>0</v>
      </c>
      <c r="BL133" s="3" t="s">
        <v>127</v>
      </c>
      <c r="BM133" s="176" t="s">
        <v>249</v>
      </c>
    </row>
    <row r="134" s="24" customFormat="true" ht="19.5" hidden="false" customHeight="false" outlineLevel="0" collapsed="false">
      <c r="A134" s="19"/>
      <c r="B134" s="20"/>
      <c r="C134" s="19"/>
      <c r="D134" s="178" t="s">
        <v>129</v>
      </c>
      <c r="E134" s="19"/>
      <c r="F134" s="179" t="s">
        <v>217</v>
      </c>
      <c r="G134" s="19"/>
      <c r="H134" s="19"/>
      <c r="I134" s="19"/>
      <c r="J134" s="19"/>
      <c r="K134" s="19"/>
      <c r="L134" s="20"/>
      <c r="M134" s="198"/>
      <c r="N134" s="199"/>
      <c r="O134" s="200"/>
      <c r="P134" s="200"/>
      <c r="Q134" s="200"/>
      <c r="R134" s="200"/>
      <c r="S134" s="200"/>
      <c r="T134" s="201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29</v>
      </c>
      <c r="AU134" s="3" t="s">
        <v>76</v>
      </c>
    </row>
    <row r="135" s="24" customFormat="true" ht="6.75" hidden="false" customHeight="true" outlineLevel="0" collapsed="false">
      <c r="A135" s="19"/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0"/>
      <c r="M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</sheetData>
  <autoFilter ref="C118:K13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9:33Z</dcterms:created>
  <dc:creator/>
  <dc:description/>
  <dc:language>en-US</dc:language>
  <cp:lastModifiedBy>Jiří Procházka</cp:lastModifiedBy>
  <dcterms:modified xsi:type="dcterms:W3CDTF">2019-09-18T14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