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tavební úpravy zpev..." sheetId="2" state="visible" r:id="rId3"/>
  </sheets>
  <definedNames>
    <definedName function="false" hidden="false" localSheetId="1" name="_xlnm.Print_Area" vbProcedure="false">'00 - Stavební úpravy zpev...'!$C$4:$J$76,'00 - Stavební úpravy zpev...'!$C$82:$J$107,'00 - Stavební úpravy zpev...'!$C$113:$K$225</definedName>
    <definedName function="false" hidden="false" localSheetId="1" name="_xlnm.Print_Titles" vbProcedure="false">'00 - Stavební úpravy zpev...'!$123:$123</definedName>
    <definedName function="false" hidden="true" localSheetId="1" name="_xlnm._FilterDatabase" vbProcedure="false">'00 - Stavební úpravy zpev...'!$C$123:$K$2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322">
  <si>
    <t xml:space="preserve">Export Komplet</t>
  </si>
  <si>
    <t xml:space="preserve">2.0</t>
  </si>
  <si>
    <t xml:space="preserve">False</t>
  </si>
  <si>
    <t xml:space="preserve">{81aa1d5c-3128-4828-a940-d2d04cd0b67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zpevněné plochy a oplocení - Areál Gymnázia Poděbrady - Změna</t>
  </si>
  <si>
    <t xml:space="preserve">KSO:</t>
  </si>
  <si>
    <t xml:space="preserve">CC-CZ:</t>
  </si>
  <si>
    <t xml:space="preserve">Místo:</t>
  </si>
  <si>
    <t xml:space="preserve">Areál Gymnázia Poděbrady</t>
  </si>
  <si>
    <t xml:space="preserve">Datum:</t>
  </si>
  <si>
    <t xml:space="preserve">18. 9. 2019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NDAMI s.r.o.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634791123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VV</t>
  </si>
  <si>
    <t xml:space="preserve">(12,625*9,735)*0,15</t>
  </si>
  <si>
    <t xml:space="preserve">122202202</t>
  </si>
  <si>
    <t xml:space="preserve">Odkopávky a prokopávky nezapažené pro silnice objemu do 1000 m3 v hornině tř. 3</t>
  </si>
  <si>
    <t xml:space="preserve">1840183150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(12,625*9,735)*0,09</t>
  </si>
  <si>
    <t xml:space="preserve">3</t>
  </si>
  <si>
    <t xml:space="preserve">122202209</t>
  </si>
  <si>
    <t xml:space="preserve">Příplatek k odkopávkám a prokopávkám pro silnice v hornině tř. 3 za lepivost</t>
  </si>
  <si>
    <t xml:space="preserve">-148880753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31111322</t>
  </si>
  <si>
    <t xml:space="preserve">Vrtání jamek pro plotové sloupky D do 200 mm - ručně s mechanickým vrtákem</t>
  </si>
  <si>
    <t xml:space="preserve">m</t>
  </si>
  <si>
    <t xml:space="preserve">616249569</t>
  </si>
  <si>
    <t xml:space="preserve">Vrtání jamek pro plotové sloupky ručně mechanickým vrtákem průměru přes 100 do 200 mm</t>
  </si>
  <si>
    <t xml:space="preserve">43*0,8</t>
  </si>
  <si>
    <t xml:space="preserve">5</t>
  </si>
  <si>
    <t xml:space="preserve">167101102</t>
  </si>
  <si>
    <t xml:space="preserve">Nakládání výkopku z hornin tř. 1 až 4 přes 100 m3</t>
  </si>
  <si>
    <t xml:space="preserve">603561883</t>
  </si>
  <si>
    <t xml:space="preserve">Nakládání, skládání a překládání neulehlého výkopku nebo sypaniny  nakládání, množství přes 100 m3, z hornin tř. 1 až 4</t>
  </si>
  <si>
    <t xml:space="preserve">11,061</t>
  </si>
  <si>
    <t xml:space="preserve">34,4*0,03</t>
  </si>
  <si>
    <t xml:space="preserve">Součet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211867957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88401695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2,093*2</t>
  </si>
  <si>
    <t xml:space="preserve">8</t>
  </si>
  <si>
    <t xml:space="preserve">171201201</t>
  </si>
  <si>
    <t xml:space="preserve">Uložení sypaniny na skládky</t>
  </si>
  <si>
    <t xml:space="preserve">-659372840</t>
  </si>
  <si>
    <t xml:space="preserve">Uložení sypaniny  na skládky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-1559269598</t>
  </si>
  <si>
    <t xml:space="preserve">Poplatek za uložení stavebního odpadu na skládce (skládkovné) zeminy a kameniva zatříděného do Katalogu odpadů pod kódem 170 504</t>
  </si>
  <si>
    <t xml:space="preserve">12,093*1,8</t>
  </si>
  <si>
    <t xml:space="preserve">10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339837404</t>
  </si>
  <si>
    <t xml:space="preserve">Rozprostření a urovnání ornice v rovině nebo ve svahu sklonu do 1:5 při souvislé ploše do 500 m2, tl. vrstvy přes 100 do 150 mm</t>
  </si>
  <si>
    <t xml:space="preserve">18,436*6,67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-825661608</t>
  </si>
  <si>
    <t xml:space="preserve">Založení trávníku na půdě předem připravené plochy do 1000 m2 výsevem včetně utažení parkového v rovině nebo na svahu do 1:5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426877419</t>
  </si>
  <si>
    <t xml:space="preserve">122,968*0,015 'Přepočtené koeficientem množství</t>
  </si>
  <si>
    <t xml:space="preserve">13</t>
  </si>
  <si>
    <t xml:space="preserve">181951102</t>
  </si>
  <si>
    <t xml:space="preserve">Úprava pláně v hornině tř. 1 až 4 se zhutněním</t>
  </si>
  <si>
    <t xml:space="preserve">-1154774528</t>
  </si>
  <si>
    <t xml:space="preserve">Úprava pláně vyrovnáním výškových rozdílů  v hornině tř. 1 až 4 se zhutněním</t>
  </si>
  <si>
    <t xml:space="preserve">12,625*9,735</t>
  </si>
  <si>
    <t xml:space="preserve">Svislé a kompletní konstrukce</t>
  </si>
  <si>
    <t xml:space="preserve">14</t>
  </si>
  <si>
    <t xml:space="preserve">003-x1</t>
  </si>
  <si>
    <t xml:space="preserve">Úprava oplocení v místě napoejní na stávající - znovuosazení sloupku, úprava pletiva</t>
  </si>
  <si>
    <t xml:space="preserve">soubor</t>
  </si>
  <si>
    <t xml:space="preserve">-966390223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385318112</t>
  </si>
  <si>
    <t xml:space="preserve">Montáž sloupků a vzpěr plotových ocelových trubkových nebo profilovaných výšky do 2,60 m se zabetonováním do 0,08 m3 do připravených jamek</t>
  </si>
  <si>
    <t xml:space="preserve">16</t>
  </si>
  <si>
    <t xml:space="preserve">4502100756/R</t>
  </si>
  <si>
    <t xml:space="preserve">Plotový sloupek výška 2600 mm průměr 48 mm s PVC vrstvou vč. krytky</t>
  </si>
  <si>
    <t xml:space="preserve">-1111824867</t>
  </si>
  <si>
    <t xml:space="preserve">Plotový sloupek výška 2600 mm průměr 48 mm s PVC vrstvou</t>
  </si>
  <si>
    <t xml:space="preserve">17</t>
  </si>
  <si>
    <t xml:space="preserve">4502100815/R</t>
  </si>
  <si>
    <t xml:space="preserve">Plotová vzpěra délka 2600 mm průměr 38 mm pozinkovaná s vrstvou PVC vč. krytky</t>
  </si>
  <si>
    <t xml:space="preserve">202863625</t>
  </si>
  <si>
    <t xml:space="preserve">Plotová vzpěra délka 2600 mm průměr 38 mm pozinkovaná s vrstvou PVC</t>
  </si>
  <si>
    <t xml:space="preserve">18</t>
  </si>
  <si>
    <t xml:space="preserve">348401130</t>
  </si>
  <si>
    <t xml:space="preserve">Montáž oplocení ze strojového pletiva s napínacími dráty výšky do 2,0 m</t>
  </si>
  <si>
    <t xml:space="preserve">1827704706</t>
  </si>
  <si>
    <t xml:space="preserve">Montáž oplocení z pletiva strojového s napínacími dráty přes 1,6 do 2,0 m</t>
  </si>
  <si>
    <t xml:space="preserve">13,465+10,01+12,65+4,835+6,215+3,315</t>
  </si>
  <si>
    <t xml:space="preserve">19</t>
  </si>
  <si>
    <t xml:space="preserve">31327515</t>
  </si>
  <si>
    <t xml:space="preserve">pletivo drátěné plastifikované se čtvercovými oky 55/2,5mm v 2000mm</t>
  </si>
  <si>
    <t xml:space="preserve">354582771</t>
  </si>
  <si>
    <t xml:space="preserve">50,49*1,2 'Přepočtené koeficientem množství</t>
  </si>
  <si>
    <t xml:space="preserve">20</t>
  </si>
  <si>
    <t xml:space="preserve">15619100</t>
  </si>
  <si>
    <t xml:space="preserve">drát poplastovaný kruhový napínací 2,5/3,5mm</t>
  </si>
  <si>
    <t xml:space="preserve">-1380728220</t>
  </si>
  <si>
    <t xml:space="preserve">50,49*3</t>
  </si>
  <si>
    <t xml:space="preserve">151,47*1,3 'Přepočtené koeficientem množství</t>
  </si>
  <si>
    <t xml:space="preserve">4502100880</t>
  </si>
  <si>
    <t xml:space="preserve">Plotový napínák z pozinkované oceli s PVC vrstvou</t>
  </si>
  <si>
    <t xml:space="preserve">1799519276</t>
  </si>
  <si>
    <t xml:space="preserve">22</t>
  </si>
  <si>
    <t xml:space="preserve">4502046900</t>
  </si>
  <si>
    <t xml:space="preserve">Vázací drát 2,0 mm×50 m PVC</t>
  </si>
  <si>
    <t xml:space="preserve">-1350422601</t>
  </si>
  <si>
    <t xml:space="preserve">Komunikace pozemní</t>
  </si>
  <si>
    <t xml:space="preserve">23</t>
  </si>
  <si>
    <t xml:space="preserve">564750011</t>
  </si>
  <si>
    <t xml:space="preserve">Podklad z kameniva hrubého drceného vel. 8-16 mm tl 150 mm</t>
  </si>
  <si>
    <t xml:space="preserve">-139063138</t>
  </si>
  <si>
    <t xml:space="preserve">Podklad nebo kryt z kameniva hrubého drceného  vel. 8-16 mm s rozprostřením a zhutněním, po zhutnění tl. 150 mm</t>
  </si>
  <si>
    <t xml:space="preserve">24</t>
  </si>
  <si>
    <t xml:space="preserve">596211111</t>
  </si>
  <si>
    <t xml:space="preserve">Kladení zámkové dlažby komunikací pro pěší tl 60 mm skupiny A pl do 100 m2</t>
  </si>
  <si>
    <t xml:space="preserve">12294397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25</t>
  </si>
  <si>
    <t xml:space="preserve">59245008</t>
  </si>
  <si>
    <t xml:space="preserve">dlažba tvar obdélník betonová 200x100x60mm světle šedá</t>
  </si>
  <si>
    <t xml:space="preserve">-361587607</t>
  </si>
  <si>
    <t xml:space="preserve">dlažba tvar obdélník betonová 200x100x60mm barevná</t>
  </si>
  <si>
    <t xml:space="preserve">122,904*1,05 'Přepočtené koeficientem množství</t>
  </si>
  <si>
    <t xml:space="preserve">Úpravy povrchů, podlahy a osazování výplní</t>
  </si>
  <si>
    <t xml:space="preserve">26</t>
  </si>
  <si>
    <t xml:space="preserve">637121112</t>
  </si>
  <si>
    <t xml:space="preserve">Okapový chodník z kačírku tl 150 mm s udusáním</t>
  </si>
  <si>
    <t xml:space="preserve">1313753933</t>
  </si>
  <si>
    <t xml:space="preserve">Okapový chodník z kameniva  s udusáním a urovnáním povrchu z kačírku tl. 150 mm</t>
  </si>
  <si>
    <t xml:space="preserve">12,625*0,4</t>
  </si>
  <si>
    <t xml:space="preserve">Ostatní konstrukce a práce, bourání</t>
  </si>
  <si>
    <t xml:space="preserve">27</t>
  </si>
  <si>
    <t xml:space="preserve">916231213</t>
  </si>
  <si>
    <t xml:space="preserve">Osazení chodníkového obrubníku betonového stojatého s boční opěrou do lože z betonu prostého</t>
  </si>
  <si>
    <t xml:space="preserve">182321253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,625+0,8+0,4+5,875+5,875+0,4</t>
  </si>
  <si>
    <t xml:space="preserve">28</t>
  </si>
  <si>
    <t xml:space="preserve">59217017</t>
  </si>
  <si>
    <t xml:space="preserve">obrubník betonový chodníkový 1000x100x250mm</t>
  </si>
  <si>
    <t xml:space="preserve">1495840420</t>
  </si>
  <si>
    <t xml:space="preserve">25,975*1,1 'Přepočtené koeficientem množství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</t>
  </si>
  <si>
    <t xml:space="preserve">-1422651581</t>
  </si>
  <si>
    <t xml:space="preserve">Přesun hmot pro pozemní komunikace s krytem dláždě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</t>
  </si>
  <si>
    <t xml:space="preserve">012002000</t>
  </si>
  <si>
    <t xml:space="preserve">Geodetické práce</t>
  </si>
  <si>
    <t xml:space="preserve">1024</t>
  </si>
  <si>
    <t xml:space="preserve">151582107</t>
  </si>
  <si>
    <t xml:space="preserve">31</t>
  </si>
  <si>
    <t xml:space="preserve">013254000</t>
  </si>
  <si>
    <t xml:space="preserve">Dokumentace skutečného provedení stavby</t>
  </si>
  <si>
    <t xml:space="preserve">1664110541</t>
  </si>
  <si>
    <t xml:space="preserve">VRN3</t>
  </si>
  <si>
    <t xml:space="preserve">Zařízení staveniště</t>
  </si>
  <si>
    <t xml:space="preserve">32</t>
  </si>
  <si>
    <t xml:space="preserve">030001000</t>
  </si>
  <si>
    <t xml:space="preserve">1466299807</t>
  </si>
  <si>
    <t xml:space="preserve">33</t>
  </si>
  <si>
    <t xml:space="preserve">034303000</t>
  </si>
  <si>
    <t xml:space="preserve">Dopravní značení na staveništi</t>
  </si>
  <si>
    <t xml:space="preserve">-1105937000</t>
  </si>
  <si>
    <t xml:space="preserve">VRN6</t>
  </si>
  <si>
    <t xml:space="preserve">Územní vlivy</t>
  </si>
  <si>
    <t xml:space="preserve">34</t>
  </si>
  <si>
    <t xml:space="preserve">065002000</t>
  </si>
  <si>
    <t xml:space="preserve">Mimostaveništní doprava materiálů</t>
  </si>
  <si>
    <t xml:space="preserve">489763821</t>
  </si>
  <si>
    <t xml:space="preserve">VRN9</t>
  </si>
  <si>
    <t xml:space="preserve">Ostatní náklady</t>
  </si>
  <si>
    <t xml:space="preserve">35</t>
  </si>
  <si>
    <t xml:space="preserve">090001000</t>
  </si>
  <si>
    <t xml:space="preserve">Ostatní náklady - práce dle uvážení zhotovitele - např. očištění vozidel před vjetím na komunikaci, inž. činnost, doprava zaměstnanců apod...</t>
  </si>
  <si>
    <t xml:space="preserve">-4875925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tavební úpravy zpevněné plochy a oplocení - Areál Gymnázia Poděbrady - Změn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Areál Gymnázia Poděbrad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9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ředočes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NDAMI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chal Kubelk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40.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0 - Stavební úpravy zpe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00 - Stavební úpravy zpev...'!P124</f>
        <v>0</v>
      </c>
      <c r="AV95" s="94" t="n">
        <f aca="false">'00 - Stavební úpravy zpev...'!J31</f>
        <v>0</v>
      </c>
      <c r="AW95" s="94" t="n">
        <f aca="false">'00 - Stavební úpravy zpev...'!J32</f>
        <v>0</v>
      </c>
      <c r="AX95" s="94" t="n">
        <f aca="false">'00 - Stavební úpravy zpev...'!J33</f>
        <v>0</v>
      </c>
      <c r="AY95" s="94" t="n">
        <f aca="false">'00 - Stavební úpravy zpev...'!J34</f>
        <v>0</v>
      </c>
      <c r="AZ95" s="94" t="n">
        <f aca="false">'00 - Stavební úpravy zpev...'!F31</f>
        <v>0</v>
      </c>
      <c r="BA95" s="94" t="n">
        <f aca="false">'00 - Stavební úpravy zpev...'!F32</f>
        <v>0</v>
      </c>
      <c r="BB95" s="94" t="n">
        <f aca="false">'00 - Stavební úpravy zpev...'!F33</f>
        <v>0</v>
      </c>
      <c r="BC95" s="94" t="n">
        <f aca="false">'00 - Stavební úpravy zpev...'!F34</f>
        <v>0</v>
      </c>
      <c r="BD95" s="96" t="n">
        <f aca="false">'00 - Stavební úpravy zpev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 - Stavební úpravy z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27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18. 9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04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04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04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04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04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5</v>
      </c>
      <c r="E28" s="22"/>
      <c r="F28" s="22"/>
      <c r="G28" s="22"/>
      <c r="H28" s="22"/>
      <c r="I28" s="102"/>
      <c r="J28" s="114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7</v>
      </c>
      <c r="G30" s="22"/>
      <c r="H30" s="22"/>
      <c r="I30" s="116" t="s">
        <v>36</v>
      </c>
      <c r="J30" s="115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39</v>
      </c>
      <c r="E31" s="15" t="s">
        <v>40</v>
      </c>
      <c r="F31" s="118" t="n">
        <f aca="false">ROUND((SUM(BE124:BE225)),  2)</f>
        <v>0</v>
      </c>
      <c r="G31" s="22"/>
      <c r="H31" s="22"/>
      <c r="I31" s="119" t="n">
        <v>0.21</v>
      </c>
      <c r="J31" s="118" t="n">
        <f aca="false">ROUND(((SUM(BE124:BE225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1</v>
      </c>
      <c r="F32" s="118" t="n">
        <f aca="false">ROUND((SUM(BF124:BF225)),  2)</f>
        <v>0</v>
      </c>
      <c r="G32" s="22"/>
      <c r="H32" s="22"/>
      <c r="I32" s="119" t="n">
        <v>0.15</v>
      </c>
      <c r="J32" s="118" t="n">
        <f aca="false">ROUND(((SUM(BF124:BF225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2</v>
      </c>
      <c r="F33" s="118" t="n">
        <f aca="false">ROUND((SUM(BG124:BG225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3</v>
      </c>
      <c r="F34" s="118" t="n">
        <f aca="false">ROUND((SUM(BH124:BH225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8" t="n">
        <f aca="false">ROUND((SUM(BI124:BI225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5</v>
      </c>
      <c r="E37" s="63"/>
      <c r="F37" s="63"/>
      <c r="G37" s="122" t="s">
        <v>46</v>
      </c>
      <c r="H37" s="123" t="s">
        <v>47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8" t="s">
        <v>51</v>
      </c>
      <c r="G61" s="42" t="s">
        <v>50</v>
      </c>
      <c r="H61" s="25"/>
      <c r="I61" s="129"/>
      <c r="J61" s="130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8" t="s">
        <v>51</v>
      </c>
      <c r="G76" s="42" t="s">
        <v>50</v>
      </c>
      <c r="H76" s="25"/>
      <c r="I76" s="129"/>
      <c r="J76" s="130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4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3" t="str">
        <f aca="false">E7</f>
        <v>Stavební úpravy zpevněné plochy a oplocení - Areál Gymnázia Poděbrady - Změna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Areál Gymnázia Poděbrady</v>
      </c>
      <c r="G87" s="22"/>
      <c r="H87" s="22"/>
      <c r="I87" s="104" t="s">
        <v>21</v>
      </c>
      <c r="J87" s="105" t="str">
        <f aca="false">IF(J10="","",J10)</f>
        <v>18. 9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Středočeský kraj</v>
      </c>
      <c r="G89" s="22"/>
      <c r="H89" s="22"/>
      <c r="I89" s="104" t="s">
        <v>29</v>
      </c>
      <c r="J89" s="134" t="str">
        <f aca="false">E19</f>
        <v>ANDAMI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2</v>
      </c>
      <c r="J90" s="134" t="str">
        <f aca="false">E22</f>
        <v>Michal Kubelk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5</v>
      </c>
      <c r="D92" s="120"/>
      <c r="E92" s="120"/>
      <c r="F92" s="120"/>
      <c r="G92" s="120"/>
      <c r="H92" s="120"/>
      <c r="I92" s="136"/>
      <c r="J92" s="137" t="s">
        <v>86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7</v>
      </c>
      <c r="D94" s="22"/>
      <c r="E94" s="22"/>
      <c r="F94" s="22"/>
      <c r="G94" s="22"/>
      <c r="H94" s="22"/>
      <c r="I94" s="102"/>
      <c r="J94" s="114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8</v>
      </c>
    </row>
    <row r="95" s="139" customFormat="true" ht="24.75" hidden="false" customHeight="true" outlineLevel="0" collapsed="false">
      <c r="B95" s="140"/>
      <c r="D95" s="141" t="s">
        <v>89</v>
      </c>
      <c r="E95" s="142"/>
      <c r="F95" s="142"/>
      <c r="G95" s="142"/>
      <c r="H95" s="142"/>
      <c r="I95" s="143"/>
      <c r="J95" s="144" t="n">
        <f aca="false">J125</f>
        <v>0</v>
      </c>
      <c r="L95" s="140"/>
    </row>
    <row r="96" s="145" customFormat="true" ht="19.5" hidden="false" customHeight="true" outlineLevel="0" collapsed="false">
      <c r="B96" s="146"/>
      <c r="D96" s="147" t="s">
        <v>90</v>
      </c>
      <c r="E96" s="148"/>
      <c r="F96" s="148"/>
      <c r="G96" s="148"/>
      <c r="H96" s="148"/>
      <c r="I96" s="149"/>
      <c r="J96" s="150" t="n">
        <f aca="false">J126</f>
        <v>0</v>
      </c>
      <c r="L96" s="146"/>
    </row>
    <row r="97" s="145" customFormat="true" ht="19.5" hidden="false" customHeight="true" outlineLevel="0" collapsed="false">
      <c r="B97" s="146"/>
      <c r="D97" s="147" t="s">
        <v>91</v>
      </c>
      <c r="E97" s="148"/>
      <c r="F97" s="148"/>
      <c r="G97" s="148"/>
      <c r="H97" s="148"/>
      <c r="I97" s="149"/>
      <c r="J97" s="150" t="n">
        <f aca="false">J164</f>
        <v>0</v>
      </c>
      <c r="L97" s="146"/>
    </row>
    <row r="98" s="145" customFormat="true" ht="19.5" hidden="false" customHeight="true" outlineLevel="0" collapsed="false">
      <c r="B98" s="146"/>
      <c r="D98" s="147" t="s">
        <v>92</v>
      </c>
      <c r="E98" s="148"/>
      <c r="F98" s="148"/>
      <c r="G98" s="148"/>
      <c r="H98" s="148"/>
      <c r="I98" s="149"/>
      <c r="J98" s="150" t="n">
        <f aca="false">J187</f>
        <v>0</v>
      </c>
      <c r="L98" s="146"/>
    </row>
    <row r="99" s="145" customFormat="true" ht="19.5" hidden="false" customHeight="true" outlineLevel="0" collapsed="false">
      <c r="B99" s="146"/>
      <c r="D99" s="147" t="s">
        <v>93</v>
      </c>
      <c r="E99" s="148"/>
      <c r="F99" s="148"/>
      <c r="G99" s="148"/>
      <c r="H99" s="148"/>
      <c r="I99" s="149"/>
      <c r="J99" s="150" t="n">
        <f aca="false">J195</f>
        <v>0</v>
      </c>
      <c r="L99" s="146"/>
    </row>
    <row r="100" s="145" customFormat="true" ht="19.5" hidden="false" customHeight="true" outlineLevel="0" collapsed="false">
      <c r="B100" s="146"/>
      <c r="D100" s="147" t="s">
        <v>94</v>
      </c>
      <c r="E100" s="148"/>
      <c r="F100" s="148"/>
      <c r="G100" s="148"/>
      <c r="H100" s="148"/>
      <c r="I100" s="149"/>
      <c r="J100" s="150" t="n">
        <f aca="false">J199</f>
        <v>0</v>
      </c>
      <c r="L100" s="146"/>
    </row>
    <row r="101" s="145" customFormat="true" ht="19.5" hidden="false" customHeight="true" outlineLevel="0" collapsed="false">
      <c r="B101" s="146"/>
      <c r="D101" s="147" t="s">
        <v>95</v>
      </c>
      <c r="E101" s="148"/>
      <c r="F101" s="148"/>
      <c r="G101" s="148"/>
      <c r="H101" s="148"/>
      <c r="I101" s="149"/>
      <c r="J101" s="150" t="n">
        <f aca="false">J206</f>
        <v>0</v>
      </c>
      <c r="L101" s="146"/>
    </row>
    <row r="102" s="139" customFormat="true" ht="24.75" hidden="false" customHeight="true" outlineLevel="0" collapsed="false">
      <c r="B102" s="140"/>
      <c r="D102" s="141" t="s">
        <v>96</v>
      </c>
      <c r="E102" s="142"/>
      <c r="F102" s="142"/>
      <c r="G102" s="142"/>
      <c r="H102" s="142"/>
      <c r="I102" s="143"/>
      <c r="J102" s="144" t="n">
        <f aca="false">J209</f>
        <v>0</v>
      </c>
      <c r="L102" s="140"/>
    </row>
    <row r="103" s="145" customFormat="true" ht="19.5" hidden="false" customHeight="true" outlineLevel="0" collapsed="false">
      <c r="B103" s="146"/>
      <c r="D103" s="147" t="s">
        <v>97</v>
      </c>
      <c r="E103" s="148"/>
      <c r="F103" s="148"/>
      <c r="G103" s="148"/>
      <c r="H103" s="148"/>
      <c r="I103" s="149"/>
      <c r="J103" s="150" t="n">
        <f aca="false">J210</f>
        <v>0</v>
      </c>
      <c r="L103" s="146"/>
    </row>
    <row r="104" s="145" customFormat="true" ht="19.5" hidden="false" customHeight="true" outlineLevel="0" collapsed="false">
      <c r="B104" s="146"/>
      <c r="D104" s="147" t="s">
        <v>98</v>
      </c>
      <c r="E104" s="148"/>
      <c r="F104" s="148"/>
      <c r="G104" s="148"/>
      <c r="H104" s="148"/>
      <c r="I104" s="149"/>
      <c r="J104" s="150" t="n">
        <f aca="false">J215</f>
        <v>0</v>
      </c>
      <c r="L104" s="146"/>
    </row>
    <row r="105" s="145" customFormat="true" ht="19.5" hidden="false" customHeight="true" outlineLevel="0" collapsed="false">
      <c r="B105" s="146"/>
      <c r="D105" s="147" t="s">
        <v>99</v>
      </c>
      <c r="E105" s="148"/>
      <c r="F105" s="148"/>
      <c r="G105" s="148"/>
      <c r="H105" s="148"/>
      <c r="I105" s="149"/>
      <c r="J105" s="150" t="n">
        <f aca="false">J220</f>
        <v>0</v>
      </c>
      <c r="L105" s="146"/>
    </row>
    <row r="106" s="145" customFormat="true" ht="19.5" hidden="false" customHeight="true" outlineLevel="0" collapsed="false">
      <c r="B106" s="146"/>
      <c r="D106" s="147" t="s">
        <v>100</v>
      </c>
      <c r="E106" s="148"/>
      <c r="F106" s="148"/>
      <c r="G106" s="148"/>
      <c r="H106" s="148"/>
      <c r="I106" s="149"/>
      <c r="J106" s="150" t="n">
        <f aca="false">J223</f>
        <v>0</v>
      </c>
      <c r="L106" s="146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2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3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1</v>
      </c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7" hidden="false" customHeight="true" outlineLevel="0" collapsed="false">
      <c r="A116" s="22"/>
      <c r="B116" s="23"/>
      <c r="C116" s="22"/>
      <c r="D116" s="22"/>
      <c r="E116" s="103" t="str">
        <f aca="false">E7</f>
        <v>Stavební úpravy zpevněné plochy a oplocení - Areál Gymnázia Poděbrady - Změna</v>
      </c>
      <c r="F116" s="103"/>
      <c r="G116" s="103"/>
      <c r="H116" s="103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Areál Gymnázia Poděbrady</v>
      </c>
      <c r="G118" s="22"/>
      <c r="H118" s="22"/>
      <c r="I118" s="104" t="s">
        <v>21</v>
      </c>
      <c r="J118" s="105" t="str">
        <f aca="false">IF(J10="","",J10)</f>
        <v>18. 9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Středočeský kraj</v>
      </c>
      <c r="G120" s="22"/>
      <c r="H120" s="22"/>
      <c r="I120" s="104" t="s">
        <v>29</v>
      </c>
      <c r="J120" s="134" t="str">
        <f aca="false">E19</f>
        <v>ANDAMI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6="","",E16)</f>
        <v>Vyplň údaj</v>
      </c>
      <c r="G121" s="22"/>
      <c r="H121" s="22"/>
      <c r="I121" s="104" t="s">
        <v>32</v>
      </c>
      <c r="J121" s="134" t="str">
        <f aca="false">E22</f>
        <v>Michal Kubelk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9" customFormat="true" ht="29.25" hidden="false" customHeight="true" outlineLevel="0" collapsed="false">
      <c r="A123" s="151"/>
      <c r="B123" s="152"/>
      <c r="C123" s="153" t="s">
        <v>102</v>
      </c>
      <c r="D123" s="154" t="s">
        <v>60</v>
      </c>
      <c r="E123" s="154" t="s">
        <v>56</v>
      </c>
      <c r="F123" s="154" t="s">
        <v>57</v>
      </c>
      <c r="G123" s="154" t="s">
        <v>103</v>
      </c>
      <c r="H123" s="154" t="s">
        <v>104</v>
      </c>
      <c r="I123" s="155" t="s">
        <v>105</v>
      </c>
      <c r="J123" s="156" t="s">
        <v>86</v>
      </c>
      <c r="K123" s="157" t="s">
        <v>106</v>
      </c>
      <c r="L123" s="158"/>
      <c r="M123" s="68"/>
      <c r="N123" s="69" t="s">
        <v>39</v>
      </c>
      <c r="O123" s="69" t="s">
        <v>107</v>
      </c>
      <c r="P123" s="69" t="s">
        <v>108</v>
      </c>
      <c r="Q123" s="69" t="s">
        <v>109</v>
      </c>
      <c r="R123" s="69" t="s">
        <v>110</v>
      </c>
      <c r="S123" s="69" t="s">
        <v>111</v>
      </c>
      <c r="T123" s="70" t="s">
        <v>112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7" customFormat="true" ht="22.5" hidden="false" customHeight="true" outlineLevel="0" collapsed="false">
      <c r="A124" s="22"/>
      <c r="B124" s="23"/>
      <c r="C124" s="76" t="s">
        <v>113</v>
      </c>
      <c r="D124" s="22"/>
      <c r="E124" s="22"/>
      <c r="F124" s="22"/>
      <c r="G124" s="22"/>
      <c r="H124" s="22"/>
      <c r="I124" s="102"/>
      <c r="J124" s="160" t="n">
        <f aca="false">BK124</f>
        <v>0</v>
      </c>
      <c r="K124" s="22"/>
      <c r="L124" s="23"/>
      <c r="M124" s="71"/>
      <c r="N124" s="58"/>
      <c r="O124" s="72"/>
      <c r="P124" s="161" t="n">
        <f aca="false">P125+P209</f>
        <v>0</v>
      </c>
      <c r="Q124" s="72"/>
      <c r="R124" s="161" t="n">
        <f aca="false">R125+R209</f>
        <v>41.43748834</v>
      </c>
      <c r="S124" s="72"/>
      <c r="T124" s="162" t="n">
        <f aca="false">T125+T209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88</v>
      </c>
      <c r="BK124" s="163" t="n">
        <f aca="false">BK125+BK209</f>
        <v>0</v>
      </c>
    </row>
    <row r="125" s="164" customFormat="true" ht="25.5" hidden="false" customHeight="true" outlineLevel="0" collapsed="false">
      <c r="B125" s="165"/>
      <c r="D125" s="166" t="s">
        <v>74</v>
      </c>
      <c r="E125" s="167" t="s">
        <v>114</v>
      </c>
      <c r="F125" s="167" t="s">
        <v>115</v>
      </c>
      <c r="I125" s="168"/>
      <c r="J125" s="169" t="n">
        <f aca="false">BK125</f>
        <v>0</v>
      </c>
      <c r="L125" s="165"/>
      <c r="M125" s="170"/>
      <c r="N125" s="171"/>
      <c r="O125" s="171"/>
      <c r="P125" s="172" t="n">
        <f aca="false">P126+P164+P187+P195+P199+P206</f>
        <v>0</v>
      </c>
      <c r="Q125" s="171"/>
      <c r="R125" s="172" t="n">
        <f aca="false">R126+R164+R187+R195+R199+R206</f>
        <v>41.43748834</v>
      </c>
      <c r="S125" s="171"/>
      <c r="T125" s="173" t="n">
        <f aca="false">T126+T164+T187+T195+T199+T206</f>
        <v>0</v>
      </c>
      <c r="AR125" s="166" t="s">
        <v>80</v>
      </c>
      <c r="AT125" s="174" t="s">
        <v>74</v>
      </c>
      <c r="AU125" s="174" t="s">
        <v>75</v>
      </c>
      <c r="AY125" s="166" t="s">
        <v>116</v>
      </c>
      <c r="BK125" s="175" t="n">
        <f aca="false">BK126+BK164+BK187+BK195+BK199+BK206</f>
        <v>0</v>
      </c>
    </row>
    <row r="126" s="164" customFormat="true" ht="22.5" hidden="false" customHeight="true" outlineLevel="0" collapsed="false">
      <c r="B126" s="165"/>
      <c r="D126" s="166" t="s">
        <v>74</v>
      </c>
      <c r="E126" s="176" t="s">
        <v>80</v>
      </c>
      <c r="F126" s="176" t="s">
        <v>117</v>
      </c>
      <c r="I126" s="168"/>
      <c r="J126" s="177" t="n">
        <f aca="false">BK126</f>
        <v>0</v>
      </c>
      <c r="L126" s="165"/>
      <c r="M126" s="170"/>
      <c r="N126" s="171"/>
      <c r="O126" s="171"/>
      <c r="P126" s="172" t="n">
        <f aca="false">SUM(P127:P163)</f>
        <v>0</v>
      </c>
      <c r="Q126" s="171"/>
      <c r="R126" s="172" t="n">
        <f aca="false">SUM(R127:R163)</f>
        <v>0.001845</v>
      </c>
      <c r="S126" s="171"/>
      <c r="T126" s="173" t="n">
        <f aca="false">SUM(T127:T163)</f>
        <v>0</v>
      </c>
      <c r="AR126" s="166" t="s">
        <v>80</v>
      </c>
      <c r="AT126" s="174" t="s">
        <v>74</v>
      </c>
      <c r="AU126" s="174" t="s">
        <v>80</v>
      </c>
      <c r="AY126" s="166" t="s">
        <v>116</v>
      </c>
      <c r="BK126" s="175" t="n">
        <f aca="false">SUM(BK127:BK163)</f>
        <v>0</v>
      </c>
    </row>
    <row r="127" s="27" customFormat="true" ht="16.5" hidden="false" customHeight="true" outlineLevel="0" collapsed="false">
      <c r="A127" s="22"/>
      <c r="B127" s="178"/>
      <c r="C127" s="179" t="s">
        <v>80</v>
      </c>
      <c r="D127" s="179" t="s">
        <v>118</v>
      </c>
      <c r="E127" s="180" t="s">
        <v>119</v>
      </c>
      <c r="F127" s="181" t="s">
        <v>120</v>
      </c>
      <c r="G127" s="182" t="s">
        <v>121</v>
      </c>
      <c r="H127" s="183" t="n">
        <v>18.436</v>
      </c>
      <c r="I127" s="184"/>
      <c r="J127" s="185" t="n">
        <f aca="false">ROUND(I127*H127,2)</f>
        <v>0</v>
      </c>
      <c r="K127" s="186"/>
      <c r="L127" s="23"/>
      <c r="M127" s="187"/>
      <c r="N127" s="188" t="s">
        <v>40</v>
      </c>
      <c r="O127" s="60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1" t="s">
        <v>122</v>
      </c>
      <c r="AT127" s="191" t="s">
        <v>118</v>
      </c>
      <c r="AU127" s="191" t="s">
        <v>82</v>
      </c>
      <c r="AY127" s="3" t="s">
        <v>116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80</v>
      </c>
      <c r="BK127" s="192" t="n">
        <f aca="false">ROUND(I127*H127,2)</f>
        <v>0</v>
      </c>
      <c r="BL127" s="3" t="s">
        <v>122</v>
      </c>
      <c r="BM127" s="191" t="s">
        <v>123</v>
      </c>
    </row>
    <row r="128" s="27" customFormat="true" ht="29.25" hidden="false" customHeight="false" outlineLevel="0" collapsed="false">
      <c r="A128" s="22"/>
      <c r="B128" s="23"/>
      <c r="C128" s="22"/>
      <c r="D128" s="193" t="s">
        <v>124</v>
      </c>
      <c r="E128" s="22"/>
      <c r="F128" s="194" t="s">
        <v>125</v>
      </c>
      <c r="G128" s="22"/>
      <c r="H128" s="22"/>
      <c r="I128" s="102"/>
      <c r="J128" s="22"/>
      <c r="K128" s="22"/>
      <c r="L128" s="23"/>
      <c r="M128" s="195"/>
      <c r="N128" s="19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4</v>
      </c>
      <c r="AU128" s="3" t="s">
        <v>82</v>
      </c>
    </row>
    <row r="129" s="197" customFormat="true" ht="11.25" hidden="false" customHeight="false" outlineLevel="0" collapsed="false">
      <c r="B129" s="198"/>
      <c r="D129" s="193" t="s">
        <v>126</v>
      </c>
      <c r="E129" s="199"/>
      <c r="F129" s="200" t="s">
        <v>127</v>
      </c>
      <c r="H129" s="201" t="n">
        <v>18.436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26</v>
      </c>
      <c r="AU129" s="199" t="s">
        <v>82</v>
      </c>
      <c r="AV129" s="197" t="s">
        <v>82</v>
      </c>
      <c r="AW129" s="197" t="s">
        <v>31</v>
      </c>
      <c r="AX129" s="197" t="s">
        <v>80</v>
      </c>
      <c r="AY129" s="199" t="s">
        <v>116</v>
      </c>
    </row>
    <row r="130" s="27" customFormat="true" ht="24" hidden="false" customHeight="true" outlineLevel="0" collapsed="false">
      <c r="A130" s="22"/>
      <c r="B130" s="178"/>
      <c r="C130" s="179" t="s">
        <v>82</v>
      </c>
      <c r="D130" s="179" t="s">
        <v>118</v>
      </c>
      <c r="E130" s="180" t="s">
        <v>128</v>
      </c>
      <c r="F130" s="181" t="s">
        <v>129</v>
      </c>
      <c r="G130" s="182" t="s">
        <v>121</v>
      </c>
      <c r="H130" s="183" t="n">
        <v>11.061</v>
      </c>
      <c r="I130" s="184"/>
      <c r="J130" s="185" t="n">
        <f aca="false">ROUND(I130*H130,2)</f>
        <v>0</v>
      </c>
      <c r="K130" s="186"/>
      <c r="L130" s="23"/>
      <c r="M130" s="187"/>
      <c r="N130" s="188" t="s">
        <v>40</v>
      </c>
      <c r="O130" s="60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1" t="s">
        <v>122</v>
      </c>
      <c r="AT130" s="191" t="s">
        <v>118</v>
      </c>
      <c r="AU130" s="191" t="s">
        <v>82</v>
      </c>
      <c r="AY130" s="3" t="s">
        <v>116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3" t="s">
        <v>80</v>
      </c>
      <c r="BK130" s="192" t="n">
        <f aca="false">ROUND(I130*H130,2)</f>
        <v>0</v>
      </c>
      <c r="BL130" s="3" t="s">
        <v>122</v>
      </c>
      <c r="BM130" s="191" t="s">
        <v>130</v>
      </c>
    </row>
    <row r="131" s="27" customFormat="true" ht="39" hidden="false" customHeight="false" outlineLevel="0" collapsed="false">
      <c r="A131" s="22"/>
      <c r="B131" s="23"/>
      <c r="C131" s="22"/>
      <c r="D131" s="193" t="s">
        <v>124</v>
      </c>
      <c r="E131" s="22"/>
      <c r="F131" s="194" t="s">
        <v>131</v>
      </c>
      <c r="G131" s="22"/>
      <c r="H131" s="22"/>
      <c r="I131" s="102"/>
      <c r="J131" s="22"/>
      <c r="K131" s="22"/>
      <c r="L131" s="23"/>
      <c r="M131" s="195"/>
      <c r="N131" s="19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4</v>
      </c>
      <c r="AU131" s="3" t="s">
        <v>82</v>
      </c>
    </row>
    <row r="132" s="197" customFormat="true" ht="11.25" hidden="false" customHeight="false" outlineLevel="0" collapsed="false">
      <c r="B132" s="198"/>
      <c r="D132" s="193" t="s">
        <v>126</v>
      </c>
      <c r="E132" s="199"/>
      <c r="F132" s="200" t="s">
        <v>132</v>
      </c>
      <c r="H132" s="201" t="n">
        <v>11.061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26</v>
      </c>
      <c r="AU132" s="199" t="s">
        <v>82</v>
      </c>
      <c r="AV132" s="197" t="s">
        <v>82</v>
      </c>
      <c r="AW132" s="197" t="s">
        <v>31</v>
      </c>
      <c r="AX132" s="197" t="s">
        <v>80</v>
      </c>
      <c r="AY132" s="199" t="s">
        <v>116</v>
      </c>
    </row>
    <row r="133" s="27" customFormat="true" ht="24" hidden="false" customHeight="true" outlineLevel="0" collapsed="false">
      <c r="A133" s="22"/>
      <c r="B133" s="178"/>
      <c r="C133" s="179" t="s">
        <v>133</v>
      </c>
      <c r="D133" s="179" t="s">
        <v>118</v>
      </c>
      <c r="E133" s="180" t="s">
        <v>134</v>
      </c>
      <c r="F133" s="181" t="s">
        <v>135</v>
      </c>
      <c r="G133" s="182" t="s">
        <v>121</v>
      </c>
      <c r="H133" s="183" t="n">
        <v>11.061</v>
      </c>
      <c r="I133" s="184"/>
      <c r="J133" s="185" t="n">
        <f aca="false">ROUND(I133*H133,2)</f>
        <v>0</v>
      </c>
      <c r="K133" s="186"/>
      <c r="L133" s="23"/>
      <c r="M133" s="187"/>
      <c r="N133" s="188" t="s">
        <v>40</v>
      </c>
      <c r="O133" s="60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22</v>
      </c>
      <c r="AT133" s="191" t="s">
        <v>118</v>
      </c>
      <c r="AU133" s="191" t="s">
        <v>82</v>
      </c>
      <c r="AY133" s="3" t="s">
        <v>116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0</v>
      </c>
      <c r="BK133" s="192" t="n">
        <f aca="false">ROUND(I133*H133,2)</f>
        <v>0</v>
      </c>
      <c r="BL133" s="3" t="s">
        <v>122</v>
      </c>
      <c r="BM133" s="191" t="s">
        <v>136</v>
      </c>
    </row>
    <row r="134" s="27" customFormat="true" ht="39" hidden="false" customHeight="false" outlineLevel="0" collapsed="false">
      <c r="A134" s="22"/>
      <c r="B134" s="23"/>
      <c r="C134" s="22"/>
      <c r="D134" s="193" t="s">
        <v>124</v>
      </c>
      <c r="E134" s="22"/>
      <c r="F134" s="194" t="s">
        <v>137</v>
      </c>
      <c r="G134" s="22"/>
      <c r="H134" s="22"/>
      <c r="I134" s="102"/>
      <c r="J134" s="22"/>
      <c r="K134" s="22"/>
      <c r="L134" s="23"/>
      <c r="M134" s="195"/>
      <c r="N134" s="19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4</v>
      </c>
      <c r="AU134" s="3" t="s">
        <v>82</v>
      </c>
    </row>
    <row r="135" s="27" customFormat="true" ht="24" hidden="false" customHeight="true" outlineLevel="0" collapsed="false">
      <c r="A135" s="22"/>
      <c r="B135" s="178"/>
      <c r="C135" s="179" t="s">
        <v>122</v>
      </c>
      <c r="D135" s="179" t="s">
        <v>118</v>
      </c>
      <c r="E135" s="180" t="s">
        <v>138</v>
      </c>
      <c r="F135" s="181" t="s">
        <v>139</v>
      </c>
      <c r="G135" s="182" t="s">
        <v>140</v>
      </c>
      <c r="H135" s="183" t="n">
        <v>34.4</v>
      </c>
      <c r="I135" s="184"/>
      <c r="J135" s="185" t="n">
        <f aca="false">ROUND(I135*H135,2)</f>
        <v>0</v>
      </c>
      <c r="K135" s="186"/>
      <c r="L135" s="23"/>
      <c r="M135" s="187"/>
      <c r="N135" s="188" t="s">
        <v>40</v>
      </c>
      <c r="O135" s="60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22</v>
      </c>
      <c r="AT135" s="191" t="s">
        <v>118</v>
      </c>
      <c r="AU135" s="191" t="s">
        <v>82</v>
      </c>
      <c r="AY135" s="3" t="s">
        <v>116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0</v>
      </c>
      <c r="BK135" s="192" t="n">
        <f aca="false">ROUND(I135*H135,2)</f>
        <v>0</v>
      </c>
      <c r="BL135" s="3" t="s">
        <v>122</v>
      </c>
      <c r="BM135" s="191" t="s">
        <v>141</v>
      </c>
    </row>
    <row r="136" s="27" customFormat="true" ht="19.5" hidden="false" customHeight="false" outlineLevel="0" collapsed="false">
      <c r="A136" s="22"/>
      <c r="B136" s="23"/>
      <c r="C136" s="22"/>
      <c r="D136" s="193" t="s">
        <v>124</v>
      </c>
      <c r="E136" s="22"/>
      <c r="F136" s="194" t="s">
        <v>142</v>
      </c>
      <c r="G136" s="22"/>
      <c r="H136" s="22"/>
      <c r="I136" s="102"/>
      <c r="J136" s="22"/>
      <c r="K136" s="22"/>
      <c r="L136" s="23"/>
      <c r="M136" s="195"/>
      <c r="N136" s="19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4</v>
      </c>
      <c r="AU136" s="3" t="s">
        <v>82</v>
      </c>
    </row>
    <row r="137" s="197" customFormat="true" ht="11.25" hidden="false" customHeight="false" outlineLevel="0" collapsed="false">
      <c r="B137" s="198"/>
      <c r="D137" s="193" t="s">
        <v>126</v>
      </c>
      <c r="E137" s="199"/>
      <c r="F137" s="200" t="s">
        <v>143</v>
      </c>
      <c r="H137" s="201" t="n">
        <v>34.4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26</v>
      </c>
      <c r="AU137" s="199" t="s">
        <v>82</v>
      </c>
      <c r="AV137" s="197" t="s">
        <v>82</v>
      </c>
      <c r="AW137" s="197" t="s">
        <v>31</v>
      </c>
      <c r="AX137" s="197" t="s">
        <v>80</v>
      </c>
      <c r="AY137" s="199" t="s">
        <v>116</v>
      </c>
    </row>
    <row r="138" s="27" customFormat="true" ht="16.5" hidden="false" customHeight="true" outlineLevel="0" collapsed="false">
      <c r="A138" s="22"/>
      <c r="B138" s="178"/>
      <c r="C138" s="179" t="s">
        <v>144</v>
      </c>
      <c r="D138" s="179" t="s">
        <v>118</v>
      </c>
      <c r="E138" s="180" t="s">
        <v>145</v>
      </c>
      <c r="F138" s="181" t="s">
        <v>146</v>
      </c>
      <c r="G138" s="182" t="s">
        <v>121</v>
      </c>
      <c r="H138" s="183" t="n">
        <v>12.093</v>
      </c>
      <c r="I138" s="184"/>
      <c r="J138" s="185" t="n">
        <f aca="false">ROUND(I138*H138,2)</f>
        <v>0</v>
      </c>
      <c r="K138" s="186"/>
      <c r="L138" s="23"/>
      <c r="M138" s="187"/>
      <c r="N138" s="188" t="s">
        <v>40</v>
      </c>
      <c r="O138" s="60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22</v>
      </c>
      <c r="AT138" s="191" t="s">
        <v>118</v>
      </c>
      <c r="AU138" s="191" t="s">
        <v>82</v>
      </c>
      <c r="AY138" s="3" t="s">
        <v>116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80</v>
      </c>
      <c r="BK138" s="192" t="n">
        <f aca="false">ROUND(I138*H138,2)</f>
        <v>0</v>
      </c>
      <c r="BL138" s="3" t="s">
        <v>122</v>
      </c>
      <c r="BM138" s="191" t="s">
        <v>147</v>
      </c>
    </row>
    <row r="139" s="27" customFormat="true" ht="19.5" hidden="false" customHeight="false" outlineLevel="0" collapsed="false">
      <c r="A139" s="22"/>
      <c r="B139" s="23"/>
      <c r="C139" s="22"/>
      <c r="D139" s="193" t="s">
        <v>124</v>
      </c>
      <c r="E139" s="22"/>
      <c r="F139" s="194" t="s">
        <v>148</v>
      </c>
      <c r="G139" s="22"/>
      <c r="H139" s="22"/>
      <c r="I139" s="102"/>
      <c r="J139" s="22"/>
      <c r="K139" s="22"/>
      <c r="L139" s="23"/>
      <c r="M139" s="195"/>
      <c r="N139" s="19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4</v>
      </c>
      <c r="AU139" s="3" t="s">
        <v>82</v>
      </c>
    </row>
    <row r="140" s="197" customFormat="true" ht="11.25" hidden="false" customHeight="false" outlineLevel="0" collapsed="false">
      <c r="B140" s="198"/>
      <c r="D140" s="193" t="s">
        <v>126</v>
      </c>
      <c r="E140" s="199"/>
      <c r="F140" s="200" t="s">
        <v>149</v>
      </c>
      <c r="H140" s="201" t="n">
        <v>11.061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26</v>
      </c>
      <c r="AU140" s="199" t="s">
        <v>82</v>
      </c>
      <c r="AV140" s="197" t="s">
        <v>82</v>
      </c>
      <c r="AW140" s="197" t="s">
        <v>31</v>
      </c>
      <c r="AX140" s="197" t="s">
        <v>75</v>
      </c>
      <c r="AY140" s="199" t="s">
        <v>116</v>
      </c>
    </row>
    <row r="141" s="197" customFormat="true" ht="11.25" hidden="false" customHeight="false" outlineLevel="0" collapsed="false">
      <c r="B141" s="198"/>
      <c r="D141" s="193" t="s">
        <v>126</v>
      </c>
      <c r="E141" s="199"/>
      <c r="F141" s="200" t="s">
        <v>150</v>
      </c>
      <c r="H141" s="201" t="n">
        <v>1.032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26</v>
      </c>
      <c r="AU141" s="199" t="s">
        <v>82</v>
      </c>
      <c r="AV141" s="197" t="s">
        <v>82</v>
      </c>
      <c r="AW141" s="197" t="s">
        <v>31</v>
      </c>
      <c r="AX141" s="197" t="s">
        <v>75</v>
      </c>
      <c r="AY141" s="199" t="s">
        <v>116</v>
      </c>
    </row>
    <row r="142" s="206" customFormat="true" ht="11.25" hidden="false" customHeight="false" outlineLevel="0" collapsed="false">
      <c r="B142" s="207"/>
      <c r="D142" s="193" t="s">
        <v>126</v>
      </c>
      <c r="E142" s="208"/>
      <c r="F142" s="209" t="s">
        <v>151</v>
      </c>
      <c r="H142" s="210" t="n">
        <v>12.093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26</v>
      </c>
      <c r="AU142" s="208" t="s">
        <v>82</v>
      </c>
      <c r="AV142" s="206" t="s">
        <v>122</v>
      </c>
      <c r="AW142" s="206" t="s">
        <v>31</v>
      </c>
      <c r="AX142" s="206" t="s">
        <v>80</v>
      </c>
      <c r="AY142" s="208" t="s">
        <v>116</v>
      </c>
    </row>
    <row r="143" s="27" customFormat="true" ht="24" hidden="false" customHeight="true" outlineLevel="0" collapsed="false">
      <c r="A143" s="22"/>
      <c r="B143" s="178"/>
      <c r="C143" s="179" t="s">
        <v>152</v>
      </c>
      <c r="D143" s="179" t="s">
        <v>118</v>
      </c>
      <c r="E143" s="180" t="s">
        <v>153</v>
      </c>
      <c r="F143" s="181" t="s">
        <v>154</v>
      </c>
      <c r="G143" s="182" t="s">
        <v>121</v>
      </c>
      <c r="H143" s="183" t="n">
        <v>12.093</v>
      </c>
      <c r="I143" s="184"/>
      <c r="J143" s="185" t="n">
        <f aca="false">ROUND(I143*H143,2)</f>
        <v>0</v>
      </c>
      <c r="K143" s="186"/>
      <c r="L143" s="23"/>
      <c r="M143" s="187"/>
      <c r="N143" s="188" t="s">
        <v>40</v>
      </c>
      <c r="O143" s="60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1" t="s">
        <v>122</v>
      </c>
      <c r="AT143" s="191" t="s">
        <v>118</v>
      </c>
      <c r="AU143" s="191" t="s">
        <v>82</v>
      </c>
      <c r="AY143" s="3" t="s">
        <v>116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80</v>
      </c>
      <c r="BK143" s="192" t="n">
        <f aca="false">ROUND(I143*H143,2)</f>
        <v>0</v>
      </c>
      <c r="BL143" s="3" t="s">
        <v>122</v>
      </c>
      <c r="BM143" s="191" t="s">
        <v>155</v>
      </c>
    </row>
    <row r="144" s="27" customFormat="true" ht="39" hidden="false" customHeight="false" outlineLevel="0" collapsed="false">
      <c r="A144" s="22"/>
      <c r="B144" s="23"/>
      <c r="C144" s="22"/>
      <c r="D144" s="193" t="s">
        <v>124</v>
      </c>
      <c r="E144" s="22"/>
      <c r="F144" s="194" t="s">
        <v>156</v>
      </c>
      <c r="G144" s="22"/>
      <c r="H144" s="22"/>
      <c r="I144" s="102"/>
      <c r="J144" s="22"/>
      <c r="K144" s="22"/>
      <c r="L144" s="23"/>
      <c r="M144" s="195"/>
      <c r="N144" s="19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4</v>
      </c>
      <c r="AU144" s="3" t="s">
        <v>82</v>
      </c>
    </row>
    <row r="145" s="27" customFormat="true" ht="24" hidden="false" customHeight="true" outlineLevel="0" collapsed="false">
      <c r="A145" s="22"/>
      <c r="B145" s="178"/>
      <c r="C145" s="179" t="s">
        <v>157</v>
      </c>
      <c r="D145" s="179" t="s">
        <v>118</v>
      </c>
      <c r="E145" s="180" t="s">
        <v>158</v>
      </c>
      <c r="F145" s="181" t="s">
        <v>159</v>
      </c>
      <c r="G145" s="182" t="s">
        <v>121</v>
      </c>
      <c r="H145" s="183" t="n">
        <v>24.186</v>
      </c>
      <c r="I145" s="184"/>
      <c r="J145" s="185" t="n">
        <f aca="false">ROUND(I145*H145,2)</f>
        <v>0</v>
      </c>
      <c r="K145" s="186"/>
      <c r="L145" s="23"/>
      <c r="M145" s="187"/>
      <c r="N145" s="188" t="s">
        <v>40</v>
      </c>
      <c r="O145" s="60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1" t="s">
        <v>122</v>
      </c>
      <c r="AT145" s="191" t="s">
        <v>118</v>
      </c>
      <c r="AU145" s="191" t="s">
        <v>82</v>
      </c>
      <c r="AY145" s="3" t="s">
        <v>116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80</v>
      </c>
      <c r="BK145" s="192" t="n">
        <f aca="false">ROUND(I145*H145,2)</f>
        <v>0</v>
      </c>
      <c r="BL145" s="3" t="s">
        <v>122</v>
      </c>
      <c r="BM145" s="191" t="s">
        <v>160</v>
      </c>
    </row>
    <row r="146" s="27" customFormat="true" ht="39" hidden="false" customHeight="false" outlineLevel="0" collapsed="false">
      <c r="A146" s="22"/>
      <c r="B146" s="23"/>
      <c r="C146" s="22"/>
      <c r="D146" s="193" t="s">
        <v>124</v>
      </c>
      <c r="E146" s="22"/>
      <c r="F146" s="194" t="s">
        <v>161</v>
      </c>
      <c r="G146" s="22"/>
      <c r="H146" s="22"/>
      <c r="I146" s="102"/>
      <c r="J146" s="22"/>
      <c r="K146" s="22"/>
      <c r="L146" s="23"/>
      <c r="M146" s="195"/>
      <c r="N146" s="19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4</v>
      </c>
      <c r="AU146" s="3" t="s">
        <v>82</v>
      </c>
    </row>
    <row r="147" s="197" customFormat="true" ht="11.25" hidden="false" customHeight="false" outlineLevel="0" collapsed="false">
      <c r="B147" s="198"/>
      <c r="D147" s="193" t="s">
        <v>126</v>
      </c>
      <c r="E147" s="199"/>
      <c r="F147" s="200" t="s">
        <v>162</v>
      </c>
      <c r="H147" s="201" t="n">
        <v>24.186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26</v>
      </c>
      <c r="AU147" s="199" t="s">
        <v>82</v>
      </c>
      <c r="AV147" s="197" t="s">
        <v>82</v>
      </c>
      <c r="AW147" s="197" t="s">
        <v>31</v>
      </c>
      <c r="AX147" s="197" t="s">
        <v>80</v>
      </c>
      <c r="AY147" s="199" t="s">
        <v>116</v>
      </c>
    </row>
    <row r="148" s="27" customFormat="true" ht="16.5" hidden="false" customHeight="true" outlineLevel="0" collapsed="false">
      <c r="A148" s="22"/>
      <c r="B148" s="178"/>
      <c r="C148" s="179" t="s">
        <v>163</v>
      </c>
      <c r="D148" s="179" t="s">
        <v>118</v>
      </c>
      <c r="E148" s="180" t="s">
        <v>164</v>
      </c>
      <c r="F148" s="181" t="s">
        <v>165</v>
      </c>
      <c r="G148" s="182" t="s">
        <v>121</v>
      </c>
      <c r="H148" s="183" t="n">
        <v>12.093</v>
      </c>
      <c r="I148" s="184"/>
      <c r="J148" s="185" t="n">
        <f aca="false">ROUND(I148*H148,2)</f>
        <v>0</v>
      </c>
      <c r="K148" s="186"/>
      <c r="L148" s="23"/>
      <c r="M148" s="187"/>
      <c r="N148" s="188" t="s">
        <v>40</v>
      </c>
      <c r="O148" s="60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22</v>
      </c>
      <c r="AT148" s="191" t="s">
        <v>118</v>
      </c>
      <c r="AU148" s="191" t="s">
        <v>82</v>
      </c>
      <c r="AY148" s="3" t="s">
        <v>116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80</v>
      </c>
      <c r="BK148" s="192" t="n">
        <f aca="false">ROUND(I148*H148,2)</f>
        <v>0</v>
      </c>
      <c r="BL148" s="3" t="s">
        <v>122</v>
      </c>
      <c r="BM148" s="191" t="s">
        <v>166</v>
      </c>
    </row>
    <row r="149" s="27" customFormat="true" ht="11.25" hidden="false" customHeight="false" outlineLevel="0" collapsed="false">
      <c r="A149" s="22"/>
      <c r="B149" s="23"/>
      <c r="C149" s="22"/>
      <c r="D149" s="193" t="s">
        <v>124</v>
      </c>
      <c r="E149" s="22"/>
      <c r="F149" s="194" t="s">
        <v>167</v>
      </c>
      <c r="G149" s="22"/>
      <c r="H149" s="22"/>
      <c r="I149" s="102"/>
      <c r="J149" s="22"/>
      <c r="K149" s="22"/>
      <c r="L149" s="23"/>
      <c r="M149" s="195"/>
      <c r="N149" s="19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4</v>
      </c>
      <c r="AU149" s="3" t="s">
        <v>82</v>
      </c>
    </row>
    <row r="150" s="27" customFormat="true" ht="24" hidden="false" customHeight="true" outlineLevel="0" collapsed="false">
      <c r="A150" s="22"/>
      <c r="B150" s="178"/>
      <c r="C150" s="179" t="s">
        <v>168</v>
      </c>
      <c r="D150" s="179" t="s">
        <v>118</v>
      </c>
      <c r="E150" s="180" t="s">
        <v>169</v>
      </c>
      <c r="F150" s="181" t="s">
        <v>170</v>
      </c>
      <c r="G150" s="182" t="s">
        <v>171</v>
      </c>
      <c r="H150" s="183" t="n">
        <v>21.767</v>
      </c>
      <c r="I150" s="184"/>
      <c r="J150" s="185" t="n">
        <f aca="false">ROUND(I150*H150,2)</f>
        <v>0</v>
      </c>
      <c r="K150" s="186"/>
      <c r="L150" s="23"/>
      <c r="M150" s="187"/>
      <c r="N150" s="188" t="s">
        <v>40</v>
      </c>
      <c r="O150" s="60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22</v>
      </c>
      <c r="AT150" s="191" t="s">
        <v>118</v>
      </c>
      <c r="AU150" s="191" t="s">
        <v>82</v>
      </c>
      <c r="AY150" s="3" t="s">
        <v>116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0</v>
      </c>
      <c r="BK150" s="192" t="n">
        <f aca="false">ROUND(I150*H150,2)</f>
        <v>0</v>
      </c>
      <c r="BL150" s="3" t="s">
        <v>122</v>
      </c>
      <c r="BM150" s="191" t="s">
        <v>172</v>
      </c>
    </row>
    <row r="151" s="27" customFormat="true" ht="29.25" hidden="false" customHeight="false" outlineLevel="0" collapsed="false">
      <c r="A151" s="22"/>
      <c r="B151" s="23"/>
      <c r="C151" s="22"/>
      <c r="D151" s="193" t="s">
        <v>124</v>
      </c>
      <c r="E151" s="22"/>
      <c r="F151" s="194" t="s">
        <v>173</v>
      </c>
      <c r="G151" s="22"/>
      <c r="H151" s="22"/>
      <c r="I151" s="102"/>
      <c r="J151" s="22"/>
      <c r="K151" s="22"/>
      <c r="L151" s="23"/>
      <c r="M151" s="195"/>
      <c r="N151" s="19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4</v>
      </c>
      <c r="AU151" s="3" t="s">
        <v>82</v>
      </c>
    </row>
    <row r="152" s="197" customFormat="true" ht="11.25" hidden="false" customHeight="false" outlineLevel="0" collapsed="false">
      <c r="B152" s="198"/>
      <c r="D152" s="193" t="s">
        <v>126</v>
      </c>
      <c r="E152" s="199"/>
      <c r="F152" s="200" t="s">
        <v>174</v>
      </c>
      <c r="H152" s="201" t="n">
        <v>21.767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26</v>
      </c>
      <c r="AU152" s="199" t="s">
        <v>82</v>
      </c>
      <c r="AV152" s="197" t="s">
        <v>82</v>
      </c>
      <c r="AW152" s="197" t="s">
        <v>31</v>
      </c>
      <c r="AX152" s="197" t="s">
        <v>80</v>
      </c>
      <c r="AY152" s="199" t="s">
        <v>116</v>
      </c>
    </row>
    <row r="153" s="27" customFormat="true" ht="24" hidden="false" customHeight="true" outlineLevel="0" collapsed="false">
      <c r="A153" s="22"/>
      <c r="B153" s="178"/>
      <c r="C153" s="179" t="s">
        <v>175</v>
      </c>
      <c r="D153" s="179" t="s">
        <v>118</v>
      </c>
      <c r="E153" s="180" t="s">
        <v>176</v>
      </c>
      <c r="F153" s="181" t="s">
        <v>177</v>
      </c>
      <c r="G153" s="182" t="s">
        <v>178</v>
      </c>
      <c r="H153" s="183" t="n">
        <v>122.968</v>
      </c>
      <c r="I153" s="184"/>
      <c r="J153" s="185" t="n">
        <f aca="false">ROUND(I153*H153,2)</f>
        <v>0</v>
      </c>
      <c r="K153" s="186"/>
      <c r="L153" s="23"/>
      <c r="M153" s="187"/>
      <c r="N153" s="188" t="s">
        <v>40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22</v>
      </c>
      <c r="AT153" s="191" t="s">
        <v>118</v>
      </c>
      <c r="AU153" s="191" t="s">
        <v>82</v>
      </c>
      <c r="AY153" s="3" t="s">
        <v>116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0</v>
      </c>
      <c r="BK153" s="192" t="n">
        <f aca="false">ROUND(I153*H153,2)</f>
        <v>0</v>
      </c>
      <c r="BL153" s="3" t="s">
        <v>122</v>
      </c>
      <c r="BM153" s="191" t="s">
        <v>179</v>
      </c>
    </row>
    <row r="154" s="27" customFormat="true" ht="19.5" hidden="false" customHeight="false" outlineLevel="0" collapsed="false">
      <c r="A154" s="22"/>
      <c r="B154" s="23"/>
      <c r="C154" s="22"/>
      <c r="D154" s="193" t="s">
        <v>124</v>
      </c>
      <c r="E154" s="22"/>
      <c r="F154" s="194" t="s">
        <v>180</v>
      </c>
      <c r="G154" s="22"/>
      <c r="H154" s="22"/>
      <c r="I154" s="102"/>
      <c r="J154" s="22"/>
      <c r="K154" s="22"/>
      <c r="L154" s="23"/>
      <c r="M154" s="195"/>
      <c r="N154" s="19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4</v>
      </c>
      <c r="AU154" s="3" t="s">
        <v>82</v>
      </c>
    </row>
    <row r="155" s="197" customFormat="true" ht="11.25" hidden="false" customHeight="false" outlineLevel="0" collapsed="false">
      <c r="B155" s="198"/>
      <c r="D155" s="193" t="s">
        <v>126</v>
      </c>
      <c r="E155" s="199"/>
      <c r="F155" s="200" t="s">
        <v>181</v>
      </c>
      <c r="H155" s="201" t="n">
        <v>122.968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26</v>
      </c>
      <c r="AU155" s="199" t="s">
        <v>82</v>
      </c>
      <c r="AV155" s="197" t="s">
        <v>82</v>
      </c>
      <c r="AW155" s="197" t="s">
        <v>31</v>
      </c>
      <c r="AX155" s="197" t="s">
        <v>80</v>
      </c>
      <c r="AY155" s="199" t="s">
        <v>116</v>
      </c>
    </row>
    <row r="156" s="27" customFormat="true" ht="24" hidden="false" customHeight="true" outlineLevel="0" collapsed="false">
      <c r="A156" s="22"/>
      <c r="B156" s="178"/>
      <c r="C156" s="179" t="s">
        <v>182</v>
      </c>
      <c r="D156" s="179" t="s">
        <v>118</v>
      </c>
      <c r="E156" s="180" t="s">
        <v>183</v>
      </c>
      <c r="F156" s="181" t="s">
        <v>184</v>
      </c>
      <c r="G156" s="182" t="s">
        <v>178</v>
      </c>
      <c r="H156" s="183" t="n">
        <v>122.968</v>
      </c>
      <c r="I156" s="184"/>
      <c r="J156" s="185" t="n">
        <f aca="false">ROUND(I156*H156,2)</f>
        <v>0</v>
      </c>
      <c r="K156" s="186"/>
      <c r="L156" s="23"/>
      <c r="M156" s="187"/>
      <c r="N156" s="188" t="s">
        <v>40</v>
      </c>
      <c r="O156" s="60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22</v>
      </c>
      <c r="AT156" s="191" t="s">
        <v>118</v>
      </c>
      <c r="AU156" s="191" t="s">
        <v>82</v>
      </c>
      <c r="AY156" s="3" t="s">
        <v>116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80</v>
      </c>
      <c r="BK156" s="192" t="n">
        <f aca="false">ROUND(I156*H156,2)</f>
        <v>0</v>
      </c>
      <c r="BL156" s="3" t="s">
        <v>122</v>
      </c>
      <c r="BM156" s="191" t="s">
        <v>185</v>
      </c>
    </row>
    <row r="157" s="27" customFormat="true" ht="19.5" hidden="false" customHeight="false" outlineLevel="0" collapsed="false">
      <c r="A157" s="22"/>
      <c r="B157" s="23"/>
      <c r="C157" s="22"/>
      <c r="D157" s="193" t="s">
        <v>124</v>
      </c>
      <c r="E157" s="22"/>
      <c r="F157" s="194" t="s">
        <v>186</v>
      </c>
      <c r="G157" s="22"/>
      <c r="H157" s="22"/>
      <c r="I157" s="102"/>
      <c r="J157" s="22"/>
      <c r="K157" s="22"/>
      <c r="L157" s="23"/>
      <c r="M157" s="195"/>
      <c r="N157" s="19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4</v>
      </c>
      <c r="AU157" s="3" t="s">
        <v>82</v>
      </c>
    </row>
    <row r="158" s="27" customFormat="true" ht="16.5" hidden="false" customHeight="true" outlineLevel="0" collapsed="false">
      <c r="A158" s="22"/>
      <c r="B158" s="178"/>
      <c r="C158" s="215" t="s">
        <v>187</v>
      </c>
      <c r="D158" s="215" t="s">
        <v>188</v>
      </c>
      <c r="E158" s="216" t="s">
        <v>189</v>
      </c>
      <c r="F158" s="217" t="s">
        <v>190</v>
      </c>
      <c r="G158" s="218" t="s">
        <v>191</v>
      </c>
      <c r="H158" s="219" t="n">
        <v>1.845</v>
      </c>
      <c r="I158" s="220"/>
      <c r="J158" s="221" t="n">
        <f aca="false">ROUND(I158*H158,2)</f>
        <v>0</v>
      </c>
      <c r="K158" s="222"/>
      <c r="L158" s="223"/>
      <c r="M158" s="224"/>
      <c r="N158" s="225" t="s">
        <v>40</v>
      </c>
      <c r="O158" s="60"/>
      <c r="P158" s="189" t="n">
        <f aca="false">O158*H158</f>
        <v>0</v>
      </c>
      <c r="Q158" s="189" t="n">
        <v>0.001</v>
      </c>
      <c r="R158" s="189" t="n">
        <f aca="false">Q158*H158</f>
        <v>0.001845</v>
      </c>
      <c r="S158" s="189" t="n">
        <v>0</v>
      </c>
      <c r="T158" s="19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1" t="s">
        <v>163</v>
      </c>
      <c r="AT158" s="191" t="s">
        <v>188</v>
      </c>
      <c r="AU158" s="191" t="s">
        <v>82</v>
      </c>
      <c r="AY158" s="3" t="s">
        <v>116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80</v>
      </c>
      <c r="BK158" s="192" t="n">
        <f aca="false">ROUND(I158*H158,2)</f>
        <v>0</v>
      </c>
      <c r="BL158" s="3" t="s">
        <v>122</v>
      </c>
      <c r="BM158" s="191" t="s">
        <v>192</v>
      </c>
    </row>
    <row r="159" s="27" customFormat="true" ht="11.25" hidden="false" customHeight="false" outlineLevel="0" collapsed="false">
      <c r="A159" s="22"/>
      <c r="B159" s="23"/>
      <c r="C159" s="22"/>
      <c r="D159" s="193" t="s">
        <v>124</v>
      </c>
      <c r="E159" s="22"/>
      <c r="F159" s="194" t="s">
        <v>190</v>
      </c>
      <c r="G159" s="22"/>
      <c r="H159" s="22"/>
      <c r="I159" s="102"/>
      <c r="J159" s="22"/>
      <c r="K159" s="22"/>
      <c r="L159" s="23"/>
      <c r="M159" s="195"/>
      <c r="N159" s="19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4</v>
      </c>
      <c r="AU159" s="3" t="s">
        <v>82</v>
      </c>
    </row>
    <row r="160" s="197" customFormat="true" ht="11.25" hidden="false" customHeight="false" outlineLevel="0" collapsed="false">
      <c r="B160" s="198"/>
      <c r="D160" s="193" t="s">
        <v>126</v>
      </c>
      <c r="F160" s="200" t="s">
        <v>193</v>
      </c>
      <c r="H160" s="201" t="n">
        <v>1.845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26</v>
      </c>
      <c r="AU160" s="199" t="s">
        <v>82</v>
      </c>
      <c r="AV160" s="197" t="s">
        <v>82</v>
      </c>
      <c r="AW160" s="197" t="s">
        <v>2</v>
      </c>
      <c r="AX160" s="197" t="s">
        <v>80</v>
      </c>
      <c r="AY160" s="199" t="s">
        <v>116</v>
      </c>
    </row>
    <row r="161" s="27" customFormat="true" ht="16.5" hidden="false" customHeight="true" outlineLevel="0" collapsed="false">
      <c r="A161" s="22"/>
      <c r="B161" s="178"/>
      <c r="C161" s="179" t="s">
        <v>194</v>
      </c>
      <c r="D161" s="179" t="s">
        <v>118</v>
      </c>
      <c r="E161" s="180" t="s">
        <v>195</v>
      </c>
      <c r="F161" s="181" t="s">
        <v>196</v>
      </c>
      <c r="G161" s="182" t="s">
        <v>178</v>
      </c>
      <c r="H161" s="183" t="n">
        <v>122.904</v>
      </c>
      <c r="I161" s="184"/>
      <c r="J161" s="185" t="n">
        <f aca="false">ROUND(I161*H161,2)</f>
        <v>0</v>
      </c>
      <c r="K161" s="186"/>
      <c r="L161" s="23"/>
      <c r="M161" s="187"/>
      <c r="N161" s="188" t="s">
        <v>40</v>
      </c>
      <c r="O161" s="60"/>
      <c r="P161" s="189" t="n">
        <f aca="false">O161*H161</f>
        <v>0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22</v>
      </c>
      <c r="AT161" s="191" t="s">
        <v>118</v>
      </c>
      <c r="AU161" s="191" t="s">
        <v>82</v>
      </c>
      <c r="AY161" s="3" t="s">
        <v>116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80</v>
      </c>
      <c r="BK161" s="192" t="n">
        <f aca="false">ROUND(I161*H161,2)</f>
        <v>0</v>
      </c>
      <c r="BL161" s="3" t="s">
        <v>122</v>
      </c>
      <c r="BM161" s="191" t="s">
        <v>197</v>
      </c>
    </row>
    <row r="162" s="27" customFormat="true" ht="19.5" hidden="false" customHeight="false" outlineLevel="0" collapsed="false">
      <c r="A162" s="22"/>
      <c r="B162" s="23"/>
      <c r="C162" s="22"/>
      <c r="D162" s="193" t="s">
        <v>124</v>
      </c>
      <c r="E162" s="22"/>
      <c r="F162" s="194" t="s">
        <v>198</v>
      </c>
      <c r="G162" s="22"/>
      <c r="H162" s="22"/>
      <c r="I162" s="102"/>
      <c r="J162" s="22"/>
      <c r="K162" s="22"/>
      <c r="L162" s="23"/>
      <c r="M162" s="195"/>
      <c r="N162" s="19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4</v>
      </c>
      <c r="AU162" s="3" t="s">
        <v>82</v>
      </c>
    </row>
    <row r="163" s="197" customFormat="true" ht="11.25" hidden="false" customHeight="false" outlineLevel="0" collapsed="false">
      <c r="B163" s="198"/>
      <c r="D163" s="193" t="s">
        <v>126</v>
      </c>
      <c r="E163" s="199"/>
      <c r="F163" s="200" t="s">
        <v>199</v>
      </c>
      <c r="H163" s="201" t="n">
        <v>122.904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26</v>
      </c>
      <c r="AU163" s="199" t="s">
        <v>82</v>
      </c>
      <c r="AV163" s="197" t="s">
        <v>82</v>
      </c>
      <c r="AW163" s="197" t="s">
        <v>31</v>
      </c>
      <c r="AX163" s="197" t="s">
        <v>80</v>
      </c>
      <c r="AY163" s="199" t="s">
        <v>116</v>
      </c>
    </row>
    <row r="164" s="164" customFormat="true" ht="22.5" hidden="false" customHeight="true" outlineLevel="0" collapsed="false">
      <c r="B164" s="165"/>
      <c r="D164" s="166" t="s">
        <v>74</v>
      </c>
      <c r="E164" s="176" t="s">
        <v>133</v>
      </c>
      <c r="F164" s="176" t="s">
        <v>200</v>
      </c>
      <c r="I164" s="168"/>
      <c r="J164" s="177" t="n">
        <f aca="false">BK164</f>
        <v>0</v>
      </c>
      <c r="L164" s="165"/>
      <c r="M164" s="170"/>
      <c r="N164" s="171"/>
      <c r="O164" s="171"/>
      <c r="P164" s="172" t="n">
        <f aca="false">SUM(P165:P186)</f>
        <v>0</v>
      </c>
      <c r="Q164" s="171"/>
      <c r="R164" s="172" t="n">
        <f aca="false">SUM(R165:R186)</f>
        <v>7.84850484</v>
      </c>
      <c r="S164" s="171"/>
      <c r="T164" s="173" t="n">
        <f aca="false">SUM(T165:T186)</f>
        <v>0</v>
      </c>
      <c r="AR164" s="166" t="s">
        <v>80</v>
      </c>
      <c r="AT164" s="174" t="s">
        <v>74</v>
      </c>
      <c r="AU164" s="174" t="s">
        <v>80</v>
      </c>
      <c r="AY164" s="166" t="s">
        <v>116</v>
      </c>
      <c r="BK164" s="175" t="n">
        <f aca="false">SUM(BK165:BK186)</f>
        <v>0</v>
      </c>
    </row>
    <row r="165" s="27" customFormat="true" ht="24" hidden="false" customHeight="true" outlineLevel="0" collapsed="false">
      <c r="A165" s="22"/>
      <c r="B165" s="178"/>
      <c r="C165" s="179" t="s">
        <v>201</v>
      </c>
      <c r="D165" s="179" t="s">
        <v>118</v>
      </c>
      <c r="E165" s="180" t="s">
        <v>202</v>
      </c>
      <c r="F165" s="181" t="s">
        <v>203</v>
      </c>
      <c r="G165" s="182" t="s">
        <v>204</v>
      </c>
      <c r="H165" s="183" t="n">
        <v>1</v>
      </c>
      <c r="I165" s="184"/>
      <c r="J165" s="185" t="n">
        <f aca="false">ROUND(I165*H165,2)</f>
        <v>0</v>
      </c>
      <c r="K165" s="186"/>
      <c r="L165" s="23"/>
      <c r="M165" s="187"/>
      <c r="N165" s="188" t="s">
        <v>40</v>
      </c>
      <c r="O165" s="60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22</v>
      </c>
      <c r="AT165" s="191" t="s">
        <v>118</v>
      </c>
      <c r="AU165" s="191" t="s">
        <v>82</v>
      </c>
      <c r="AY165" s="3" t="s">
        <v>116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80</v>
      </c>
      <c r="BK165" s="192" t="n">
        <f aca="false">ROUND(I165*H165,2)</f>
        <v>0</v>
      </c>
      <c r="BL165" s="3" t="s">
        <v>122</v>
      </c>
      <c r="BM165" s="191" t="s">
        <v>205</v>
      </c>
    </row>
    <row r="166" s="27" customFormat="true" ht="19.5" hidden="false" customHeight="false" outlineLevel="0" collapsed="false">
      <c r="A166" s="22"/>
      <c r="B166" s="23"/>
      <c r="C166" s="22"/>
      <c r="D166" s="193" t="s">
        <v>124</v>
      </c>
      <c r="E166" s="22"/>
      <c r="F166" s="194" t="s">
        <v>203</v>
      </c>
      <c r="G166" s="22"/>
      <c r="H166" s="22"/>
      <c r="I166" s="102"/>
      <c r="J166" s="22"/>
      <c r="K166" s="22"/>
      <c r="L166" s="23"/>
      <c r="M166" s="195"/>
      <c r="N166" s="19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4</v>
      </c>
      <c r="AU166" s="3" t="s">
        <v>82</v>
      </c>
    </row>
    <row r="167" s="27" customFormat="true" ht="24" hidden="false" customHeight="true" outlineLevel="0" collapsed="false">
      <c r="A167" s="22"/>
      <c r="B167" s="178"/>
      <c r="C167" s="179" t="s">
        <v>7</v>
      </c>
      <c r="D167" s="179" t="s">
        <v>118</v>
      </c>
      <c r="E167" s="180" t="s">
        <v>206</v>
      </c>
      <c r="F167" s="181" t="s">
        <v>207</v>
      </c>
      <c r="G167" s="182" t="s">
        <v>208</v>
      </c>
      <c r="H167" s="183" t="n">
        <v>43</v>
      </c>
      <c r="I167" s="184"/>
      <c r="J167" s="185" t="n">
        <f aca="false">ROUND(I167*H167,2)</f>
        <v>0</v>
      </c>
      <c r="K167" s="186"/>
      <c r="L167" s="23"/>
      <c r="M167" s="187"/>
      <c r="N167" s="188" t="s">
        <v>40</v>
      </c>
      <c r="O167" s="60"/>
      <c r="P167" s="189" t="n">
        <f aca="false">O167*H167</f>
        <v>0</v>
      </c>
      <c r="Q167" s="189" t="n">
        <v>0.17489</v>
      </c>
      <c r="R167" s="189" t="n">
        <f aca="false">Q167*H167</f>
        <v>7.52027</v>
      </c>
      <c r="S167" s="189" t="n">
        <v>0</v>
      </c>
      <c r="T167" s="19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22</v>
      </c>
      <c r="AT167" s="191" t="s">
        <v>118</v>
      </c>
      <c r="AU167" s="191" t="s">
        <v>82</v>
      </c>
      <c r="AY167" s="3" t="s">
        <v>116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80</v>
      </c>
      <c r="BK167" s="192" t="n">
        <f aca="false">ROUND(I167*H167,2)</f>
        <v>0</v>
      </c>
      <c r="BL167" s="3" t="s">
        <v>122</v>
      </c>
      <c r="BM167" s="191" t="s">
        <v>209</v>
      </c>
    </row>
    <row r="168" s="27" customFormat="true" ht="29.25" hidden="false" customHeight="false" outlineLevel="0" collapsed="false">
      <c r="A168" s="22"/>
      <c r="B168" s="23"/>
      <c r="C168" s="22"/>
      <c r="D168" s="193" t="s">
        <v>124</v>
      </c>
      <c r="E168" s="22"/>
      <c r="F168" s="194" t="s">
        <v>210</v>
      </c>
      <c r="G168" s="22"/>
      <c r="H168" s="22"/>
      <c r="I168" s="102"/>
      <c r="J168" s="22"/>
      <c r="K168" s="22"/>
      <c r="L168" s="23"/>
      <c r="M168" s="195"/>
      <c r="N168" s="19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4</v>
      </c>
      <c r="AU168" s="3" t="s">
        <v>82</v>
      </c>
    </row>
    <row r="169" s="27" customFormat="true" ht="24" hidden="false" customHeight="true" outlineLevel="0" collapsed="false">
      <c r="A169" s="22"/>
      <c r="B169" s="178"/>
      <c r="C169" s="215" t="s">
        <v>211</v>
      </c>
      <c r="D169" s="215" t="s">
        <v>188</v>
      </c>
      <c r="E169" s="216" t="s">
        <v>212</v>
      </c>
      <c r="F169" s="217" t="s">
        <v>213</v>
      </c>
      <c r="G169" s="218" t="s">
        <v>208</v>
      </c>
      <c r="H169" s="219" t="n">
        <v>35</v>
      </c>
      <c r="I169" s="220"/>
      <c r="J169" s="221" t="n">
        <f aca="false">ROUND(I169*H169,2)</f>
        <v>0</v>
      </c>
      <c r="K169" s="222"/>
      <c r="L169" s="223"/>
      <c r="M169" s="224"/>
      <c r="N169" s="225" t="s">
        <v>40</v>
      </c>
      <c r="O169" s="60"/>
      <c r="P169" s="189" t="n">
        <f aca="false">O169*H169</f>
        <v>0</v>
      </c>
      <c r="Q169" s="189" t="n">
        <v>0.005</v>
      </c>
      <c r="R169" s="189" t="n">
        <f aca="false">Q169*H169</f>
        <v>0.175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63</v>
      </c>
      <c r="AT169" s="191" t="s">
        <v>188</v>
      </c>
      <c r="AU169" s="191" t="s">
        <v>82</v>
      </c>
      <c r="AY169" s="3" t="s">
        <v>116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80</v>
      </c>
      <c r="BK169" s="192" t="n">
        <f aca="false">ROUND(I169*H169,2)</f>
        <v>0</v>
      </c>
      <c r="BL169" s="3" t="s">
        <v>122</v>
      </c>
      <c r="BM169" s="191" t="s">
        <v>214</v>
      </c>
    </row>
    <row r="170" s="27" customFormat="true" ht="11.25" hidden="false" customHeight="false" outlineLevel="0" collapsed="false">
      <c r="A170" s="22"/>
      <c r="B170" s="23"/>
      <c r="C170" s="22"/>
      <c r="D170" s="193" t="s">
        <v>124</v>
      </c>
      <c r="E170" s="22"/>
      <c r="F170" s="194" t="s">
        <v>215</v>
      </c>
      <c r="G170" s="22"/>
      <c r="H170" s="22"/>
      <c r="I170" s="102"/>
      <c r="J170" s="22"/>
      <c r="K170" s="22"/>
      <c r="L170" s="23"/>
      <c r="M170" s="195"/>
      <c r="N170" s="19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4</v>
      </c>
      <c r="AU170" s="3" t="s">
        <v>82</v>
      </c>
    </row>
    <row r="171" s="27" customFormat="true" ht="24" hidden="false" customHeight="true" outlineLevel="0" collapsed="false">
      <c r="A171" s="22"/>
      <c r="B171" s="178"/>
      <c r="C171" s="215" t="s">
        <v>216</v>
      </c>
      <c r="D171" s="215" t="s">
        <v>188</v>
      </c>
      <c r="E171" s="216" t="s">
        <v>217</v>
      </c>
      <c r="F171" s="217" t="s">
        <v>218</v>
      </c>
      <c r="G171" s="218" t="s">
        <v>208</v>
      </c>
      <c r="H171" s="219" t="n">
        <v>8</v>
      </c>
      <c r="I171" s="220"/>
      <c r="J171" s="221" t="n">
        <f aca="false">ROUND(I171*H171,2)</f>
        <v>0</v>
      </c>
      <c r="K171" s="222"/>
      <c r="L171" s="223"/>
      <c r="M171" s="224"/>
      <c r="N171" s="225" t="s">
        <v>40</v>
      </c>
      <c r="O171" s="60"/>
      <c r="P171" s="189" t="n">
        <f aca="false">O171*H171</f>
        <v>0</v>
      </c>
      <c r="Q171" s="189" t="n">
        <v>0.0042</v>
      </c>
      <c r="R171" s="189" t="n">
        <f aca="false">Q171*H171</f>
        <v>0.0336</v>
      </c>
      <c r="S171" s="189" t="n">
        <v>0</v>
      </c>
      <c r="T171" s="19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1" t="s">
        <v>163</v>
      </c>
      <c r="AT171" s="191" t="s">
        <v>188</v>
      </c>
      <c r="AU171" s="191" t="s">
        <v>82</v>
      </c>
      <c r="AY171" s="3" t="s">
        <v>116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3" t="s">
        <v>80</v>
      </c>
      <c r="BK171" s="192" t="n">
        <f aca="false">ROUND(I171*H171,2)</f>
        <v>0</v>
      </c>
      <c r="BL171" s="3" t="s">
        <v>122</v>
      </c>
      <c r="BM171" s="191" t="s">
        <v>219</v>
      </c>
    </row>
    <row r="172" s="27" customFormat="true" ht="19.5" hidden="false" customHeight="false" outlineLevel="0" collapsed="false">
      <c r="A172" s="22"/>
      <c r="B172" s="23"/>
      <c r="C172" s="22"/>
      <c r="D172" s="193" t="s">
        <v>124</v>
      </c>
      <c r="E172" s="22"/>
      <c r="F172" s="194" t="s">
        <v>220</v>
      </c>
      <c r="G172" s="22"/>
      <c r="H172" s="22"/>
      <c r="I172" s="102"/>
      <c r="J172" s="22"/>
      <c r="K172" s="22"/>
      <c r="L172" s="23"/>
      <c r="M172" s="195"/>
      <c r="N172" s="19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4</v>
      </c>
      <c r="AU172" s="3" t="s">
        <v>82</v>
      </c>
    </row>
    <row r="173" s="27" customFormat="true" ht="24" hidden="false" customHeight="true" outlineLevel="0" collapsed="false">
      <c r="A173" s="22"/>
      <c r="B173" s="178"/>
      <c r="C173" s="179" t="s">
        <v>221</v>
      </c>
      <c r="D173" s="179" t="s">
        <v>118</v>
      </c>
      <c r="E173" s="180" t="s">
        <v>222</v>
      </c>
      <c r="F173" s="181" t="s">
        <v>223</v>
      </c>
      <c r="G173" s="182" t="s">
        <v>140</v>
      </c>
      <c r="H173" s="183" t="n">
        <v>50.49</v>
      </c>
      <c r="I173" s="184"/>
      <c r="J173" s="185" t="n">
        <f aca="false">ROUND(I173*H173,2)</f>
        <v>0</v>
      </c>
      <c r="K173" s="186"/>
      <c r="L173" s="23"/>
      <c r="M173" s="187"/>
      <c r="N173" s="188" t="s">
        <v>40</v>
      </c>
      <c r="O173" s="60"/>
      <c r="P173" s="189" t="n">
        <f aca="false">O173*H173</f>
        <v>0</v>
      </c>
      <c r="Q173" s="189" t="n">
        <v>0</v>
      </c>
      <c r="R173" s="189" t="n">
        <f aca="false">Q173*H173</f>
        <v>0</v>
      </c>
      <c r="S173" s="189" t="n">
        <v>0</v>
      </c>
      <c r="T173" s="19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1" t="s">
        <v>122</v>
      </c>
      <c r="AT173" s="191" t="s">
        <v>118</v>
      </c>
      <c r="AU173" s="191" t="s">
        <v>82</v>
      </c>
      <c r="AY173" s="3" t="s">
        <v>116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3" t="s">
        <v>80</v>
      </c>
      <c r="BK173" s="192" t="n">
        <f aca="false">ROUND(I173*H173,2)</f>
        <v>0</v>
      </c>
      <c r="BL173" s="3" t="s">
        <v>122</v>
      </c>
      <c r="BM173" s="191" t="s">
        <v>224</v>
      </c>
    </row>
    <row r="174" s="27" customFormat="true" ht="19.5" hidden="false" customHeight="false" outlineLevel="0" collapsed="false">
      <c r="A174" s="22"/>
      <c r="B174" s="23"/>
      <c r="C174" s="22"/>
      <c r="D174" s="193" t="s">
        <v>124</v>
      </c>
      <c r="E174" s="22"/>
      <c r="F174" s="194" t="s">
        <v>225</v>
      </c>
      <c r="G174" s="22"/>
      <c r="H174" s="22"/>
      <c r="I174" s="102"/>
      <c r="J174" s="22"/>
      <c r="K174" s="22"/>
      <c r="L174" s="23"/>
      <c r="M174" s="195"/>
      <c r="N174" s="19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4</v>
      </c>
      <c r="AU174" s="3" t="s">
        <v>82</v>
      </c>
    </row>
    <row r="175" s="197" customFormat="true" ht="11.25" hidden="false" customHeight="false" outlineLevel="0" collapsed="false">
      <c r="B175" s="198"/>
      <c r="D175" s="193" t="s">
        <v>126</v>
      </c>
      <c r="E175" s="199"/>
      <c r="F175" s="200" t="s">
        <v>226</v>
      </c>
      <c r="H175" s="201" t="n">
        <v>50.49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26</v>
      </c>
      <c r="AU175" s="199" t="s">
        <v>82</v>
      </c>
      <c r="AV175" s="197" t="s">
        <v>82</v>
      </c>
      <c r="AW175" s="197" t="s">
        <v>31</v>
      </c>
      <c r="AX175" s="197" t="s">
        <v>80</v>
      </c>
      <c r="AY175" s="199" t="s">
        <v>116</v>
      </c>
    </row>
    <row r="176" s="27" customFormat="true" ht="24" hidden="false" customHeight="true" outlineLevel="0" collapsed="false">
      <c r="A176" s="22"/>
      <c r="B176" s="178"/>
      <c r="C176" s="215" t="s">
        <v>227</v>
      </c>
      <c r="D176" s="215" t="s">
        <v>188</v>
      </c>
      <c r="E176" s="216" t="s">
        <v>228</v>
      </c>
      <c r="F176" s="217" t="s">
        <v>229</v>
      </c>
      <c r="G176" s="218" t="s">
        <v>140</v>
      </c>
      <c r="H176" s="219" t="n">
        <v>60.588</v>
      </c>
      <c r="I176" s="220"/>
      <c r="J176" s="221" t="n">
        <f aca="false">ROUND(I176*H176,2)</f>
        <v>0</v>
      </c>
      <c r="K176" s="222"/>
      <c r="L176" s="223"/>
      <c r="M176" s="224"/>
      <c r="N176" s="225" t="s">
        <v>40</v>
      </c>
      <c r="O176" s="60"/>
      <c r="P176" s="189" t="n">
        <f aca="false">O176*H176</f>
        <v>0</v>
      </c>
      <c r="Q176" s="189" t="n">
        <v>0.0018</v>
      </c>
      <c r="R176" s="189" t="n">
        <f aca="false">Q176*H176</f>
        <v>0.1090584</v>
      </c>
      <c r="S176" s="189" t="n">
        <v>0</v>
      </c>
      <c r="T176" s="19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1" t="s">
        <v>163</v>
      </c>
      <c r="AT176" s="191" t="s">
        <v>188</v>
      </c>
      <c r="AU176" s="191" t="s">
        <v>82</v>
      </c>
      <c r="AY176" s="3" t="s">
        <v>116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3" t="s">
        <v>80</v>
      </c>
      <c r="BK176" s="192" t="n">
        <f aca="false">ROUND(I176*H176,2)</f>
        <v>0</v>
      </c>
      <c r="BL176" s="3" t="s">
        <v>122</v>
      </c>
      <c r="BM176" s="191" t="s">
        <v>230</v>
      </c>
    </row>
    <row r="177" s="27" customFormat="true" ht="19.5" hidden="false" customHeight="false" outlineLevel="0" collapsed="false">
      <c r="A177" s="22"/>
      <c r="B177" s="23"/>
      <c r="C177" s="22"/>
      <c r="D177" s="193" t="s">
        <v>124</v>
      </c>
      <c r="E177" s="22"/>
      <c r="F177" s="194" t="s">
        <v>229</v>
      </c>
      <c r="G177" s="22"/>
      <c r="H177" s="22"/>
      <c r="I177" s="102"/>
      <c r="J177" s="22"/>
      <c r="K177" s="22"/>
      <c r="L177" s="23"/>
      <c r="M177" s="195"/>
      <c r="N177" s="19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4</v>
      </c>
      <c r="AU177" s="3" t="s">
        <v>82</v>
      </c>
    </row>
    <row r="178" s="197" customFormat="true" ht="11.25" hidden="false" customHeight="false" outlineLevel="0" collapsed="false">
      <c r="B178" s="198"/>
      <c r="D178" s="193" t="s">
        <v>126</v>
      </c>
      <c r="F178" s="200" t="s">
        <v>231</v>
      </c>
      <c r="H178" s="201" t="n">
        <v>60.588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26</v>
      </c>
      <c r="AU178" s="199" t="s">
        <v>82</v>
      </c>
      <c r="AV178" s="197" t="s">
        <v>82</v>
      </c>
      <c r="AW178" s="197" t="s">
        <v>2</v>
      </c>
      <c r="AX178" s="197" t="s">
        <v>80</v>
      </c>
      <c r="AY178" s="199" t="s">
        <v>116</v>
      </c>
    </row>
    <row r="179" s="27" customFormat="true" ht="16.5" hidden="false" customHeight="true" outlineLevel="0" collapsed="false">
      <c r="A179" s="22"/>
      <c r="B179" s="178"/>
      <c r="C179" s="215" t="s">
        <v>232</v>
      </c>
      <c r="D179" s="215" t="s">
        <v>188</v>
      </c>
      <c r="E179" s="216" t="s">
        <v>233</v>
      </c>
      <c r="F179" s="217" t="s">
        <v>234</v>
      </c>
      <c r="G179" s="218" t="s">
        <v>140</v>
      </c>
      <c r="H179" s="219" t="n">
        <v>196.911</v>
      </c>
      <c r="I179" s="220"/>
      <c r="J179" s="221" t="n">
        <f aca="false">ROUND(I179*H179,2)</f>
        <v>0</v>
      </c>
      <c r="K179" s="222"/>
      <c r="L179" s="223"/>
      <c r="M179" s="224"/>
      <c r="N179" s="225" t="s">
        <v>40</v>
      </c>
      <c r="O179" s="60"/>
      <c r="P179" s="189" t="n">
        <f aca="false">O179*H179</f>
        <v>0</v>
      </c>
      <c r="Q179" s="189" t="n">
        <v>4E-005</v>
      </c>
      <c r="R179" s="189" t="n">
        <f aca="false">Q179*H179</f>
        <v>0.00787644</v>
      </c>
      <c r="S179" s="189" t="n">
        <v>0</v>
      </c>
      <c r="T179" s="19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63</v>
      </c>
      <c r="AT179" s="191" t="s">
        <v>188</v>
      </c>
      <c r="AU179" s="191" t="s">
        <v>82</v>
      </c>
      <c r="AY179" s="3" t="s">
        <v>116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80</v>
      </c>
      <c r="BK179" s="192" t="n">
        <f aca="false">ROUND(I179*H179,2)</f>
        <v>0</v>
      </c>
      <c r="BL179" s="3" t="s">
        <v>122</v>
      </c>
      <c r="BM179" s="191" t="s">
        <v>235</v>
      </c>
    </row>
    <row r="180" s="27" customFormat="true" ht="11.25" hidden="false" customHeight="false" outlineLevel="0" collapsed="false">
      <c r="A180" s="22"/>
      <c r="B180" s="23"/>
      <c r="C180" s="22"/>
      <c r="D180" s="193" t="s">
        <v>124</v>
      </c>
      <c r="E180" s="22"/>
      <c r="F180" s="194" t="s">
        <v>234</v>
      </c>
      <c r="G180" s="22"/>
      <c r="H180" s="22"/>
      <c r="I180" s="102"/>
      <c r="J180" s="22"/>
      <c r="K180" s="22"/>
      <c r="L180" s="23"/>
      <c r="M180" s="195"/>
      <c r="N180" s="19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4</v>
      </c>
      <c r="AU180" s="3" t="s">
        <v>82</v>
      </c>
    </row>
    <row r="181" s="197" customFormat="true" ht="11.25" hidden="false" customHeight="false" outlineLevel="0" collapsed="false">
      <c r="B181" s="198"/>
      <c r="D181" s="193" t="s">
        <v>126</v>
      </c>
      <c r="E181" s="199"/>
      <c r="F181" s="200" t="s">
        <v>236</v>
      </c>
      <c r="H181" s="201" t="n">
        <v>151.47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26</v>
      </c>
      <c r="AU181" s="199" t="s">
        <v>82</v>
      </c>
      <c r="AV181" s="197" t="s">
        <v>82</v>
      </c>
      <c r="AW181" s="197" t="s">
        <v>31</v>
      </c>
      <c r="AX181" s="197" t="s">
        <v>80</v>
      </c>
      <c r="AY181" s="199" t="s">
        <v>116</v>
      </c>
    </row>
    <row r="182" s="197" customFormat="true" ht="11.25" hidden="false" customHeight="false" outlineLevel="0" collapsed="false">
      <c r="B182" s="198"/>
      <c r="D182" s="193" t="s">
        <v>126</v>
      </c>
      <c r="F182" s="200" t="s">
        <v>237</v>
      </c>
      <c r="H182" s="201" t="n">
        <v>196.911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26</v>
      </c>
      <c r="AU182" s="199" t="s">
        <v>82</v>
      </c>
      <c r="AV182" s="197" t="s">
        <v>82</v>
      </c>
      <c r="AW182" s="197" t="s">
        <v>2</v>
      </c>
      <c r="AX182" s="197" t="s">
        <v>80</v>
      </c>
      <c r="AY182" s="199" t="s">
        <v>116</v>
      </c>
    </row>
    <row r="183" s="27" customFormat="true" ht="16.5" hidden="false" customHeight="true" outlineLevel="0" collapsed="false">
      <c r="A183" s="22"/>
      <c r="B183" s="178"/>
      <c r="C183" s="215" t="s">
        <v>6</v>
      </c>
      <c r="D183" s="215" t="s">
        <v>188</v>
      </c>
      <c r="E183" s="216" t="s">
        <v>238</v>
      </c>
      <c r="F183" s="217" t="s">
        <v>239</v>
      </c>
      <c r="G183" s="218" t="s">
        <v>208</v>
      </c>
      <c r="H183" s="219" t="n">
        <v>12</v>
      </c>
      <c r="I183" s="220"/>
      <c r="J183" s="221" t="n">
        <f aca="false">ROUND(I183*H183,2)</f>
        <v>0</v>
      </c>
      <c r="K183" s="222"/>
      <c r="L183" s="223"/>
      <c r="M183" s="224"/>
      <c r="N183" s="225" t="s">
        <v>40</v>
      </c>
      <c r="O183" s="60"/>
      <c r="P183" s="189" t="n">
        <f aca="false">O183*H183</f>
        <v>0</v>
      </c>
      <c r="Q183" s="189" t="n">
        <v>0.0001</v>
      </c>
      <c r="R183" s="189" t="n">
        <f aca="false">Q183*H183</f>
        <v>0.0012</v>
      </c>
      <c r="S183" s="189" t="n">
        <v>0</v>
      </c>
      <c r="T183" s="19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1" t="s">
        <v>163</v>
      </c>
      <c r="AT183" s="191" t="s">
        <v>188</v>
      </c>
      <c r="AU183" s="191" t="s">
        <v>82</v>
      </c>
      <c r="AY183" s="3" t="s">
        <v>116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3" t="s">
        <v>80</v>
      </c>
      <c r="BK183" s="192" t="n">
        <f aca="false">ROUND(I183*H183,2)</f>
        <v>0</v>
      </c>
      <c r="BL183" s="3" t="s">
        <v>122</v>
      </c>
      <c r="BM183" s="191" t="s">
        <v>240</v>
      </c>
    </row>
    <row r="184" s="27" customFormat="true" ht="11.25" hidden="false" customHeight="false" outlineLevel="0" collapsed="false">
      <c r="A184" s="22"/>
      <c r="B184" s="23"/>
      <c r="C184" s="22"/>
      <c r="D184" s="193" t="s">
        <v>124</v>
      </c>
      <c r="E184" s="22"/>
      <c r="F184" s="194" t="s">
        <v>239</v>
      </c>
      <c r="G184" s="22"/>
      <c r="H184" s="22"/>
      <c r="I184" s="102"/>
      <c r="J184" s="22"/>
      <c r="K184" s="22"/>
      <c r="L184" s="23"/>
      <c r="M184" s="195"/>
      <c r="N184" s="19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4</v>
      </c>
      <c r="AU184" s="3" t="s">
        <v>82</v>
      </c>
    </row>
    <row r="185" s="27" customFormat="true" ht="16.5" hidden="false" customHeight="true" outlineLevel="0" collapsed="false">
      <c r="A185" s="22"/>
      <c r="B185" s="178"/>
      <c r="C185" s="215" t="s">
        <v>241</v>
      </c>
      <c r="D185" s="215" t="s">
        <v>188</v>
      </c>
      <c r="E185" s="216" t="s">
        <v>242</v>
      </c>
      <c r="F185" s="217" t="s">
        <v>243</v>
      </c>
      <c r="G185" s="218" t="s">
        <v>208</v>
      </c>
      <c r="H185" s="219" t="n">
        <v>2</v>
      </c>
      <c r="I185" s="220"/>
      <c r="J185" s="221" t="n">
        <f aca="false">ROUND(I185*H185,2)</f>
        <v>0</v>
      </c>
      <c r="K185" s="222"/>
      <c r="L185" s="223"/>
      <c r="M185" s="224"/>
      <c r="N185" s="225" t="s">
        <v>40</v>
      </c>
      <c r="O185" s="60"/>
      <c r="P185" s="189" t="n">
        <f aca="false">O185*H185</f>
        <v>0</v>
      </c>
      <c r="Q185" s="189" t="n">
        <v>0.00075</v>
      </c>
      <c r="R185" s="189" t="n">
        <f aca="false">Q185*H185</f>
        <v>0.0015</v>
      </c>
      <c r="S185" s="189" t="n">
        <v>0</v>
      </c>
      <c r="T185" s="19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1" t="s">
        <v>163</v>
      </c>
      <c r="AT185" s="191" t="s">
        <v>188</v>
      </c>
      <c r="AU185" s="191" t="s">
        <v>82</v>
      </c>
      <c r="AY185" s="3" t="s">
        <v>116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80</v>
      </c>
      <c r="BK185" s="192" t="n">
        <f aca="false">ROUND(I185*H185,2)</f>
        <v>0</v>
      </c>
      <c r="BL185" s="3" t="s">
        <v>122</v>
      </c>
      <c r="BM185" s="191" t="s">
        <v>244</v>
      </c>
    </row>
    <row r="186" s="27" customFormat="true" ht="11.25" hidden="false" customHeight="false" outlineLevel="0" collapsed="false">
      <c r="A186" s="22"/>
      <c r="B186" s="23"/>
      <c r="C186" s="22"/>
      <c r="D186" s="193" t="s">
        <v>124</v>
      </c>
      <c r="E186" s="22"/>
      <c r="F186" s="194" t="s">
        <v>243</v>
      </c>
      <c r="G186" s="22"/>
      <c r="H186" s="22"/>
      <c r="I186" s="102"/>
      <c r="J186" s="22"/>
      <c r="K186" s="22"/>
      <c r="L186" s="23"/>
      <c r="M186" s="195"/>
      <c r="N186" s="19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4</v>
      </c>
      <c r="AU186" s="3" t="s">
        <v>82</v>
      </c>
    </row>
    <row r="187" s="164" customFormat="true" ht="22.5" hidden="false" customHeight="true" outlineLevel="0" collapsed="false">
      <c r="B187" s="165"/>
      <c r="D187" s="166" t="s">
        <v>74</v>
      </c>
      <c r="E187" s="176" t="s">
        <v>144</v>
      </c>
      <c r="F187" s="176" t="s">
        <v>245</v>
      </c>
      <c r="I187" s="168"/>
      <c r="J187" s="177" t="n">
        <f aca="false">BK187</f>
        <v>0</v>
      </c>
      <c r="L187" s="165"/>
      <c r="M187" s="170"/>
      <c r="N187" s="171"/>
      <c r="O187" s="171"/>
      <c r="P187" s="172" t="n">
        <f aca="false">SUM(P188:P194)</f>
        <v>0</v>
      </c>
      <c r="Q187" s="171"/>
      <c r="R187" s="172" t="n">
        <f aca="false">SUM(R188:R194)</f>
        <v>27.260081</v>
      </c>
      <c r="S187" s="171"/>
      <c r="T187" s="173" t="n">
        <f aca="false">SUM(T188:T194)</f>
        <v>0</v>
      </c>
      <c r="AR187" s="166" t="s">
        <v>80</v>
      </c>
      <c r="AT187" s="174" t="s">
        <v>74</v>
      </c>
      <c r="AU187" s="174" t="s">
        <v>80</v>
      </c>
      <c r="AY187" s="166" t="s">
        <v>116</v>
      </c>
      <c r="BK187" s="175" t="n">
        <f aca="false">SUM(BK188:BK194)</f>
        <v>0</v>
      </c>
    </row>
    <row r="188" s="27" customFormat="true" ht="24" hidden="false" customHeight="true" outlineLevel="0" collapsed="false">
      <c r="A188" s="22"/>
      <c r="B188" s="178"/>
      <c r="C188" s="179" t="s">
        <v>246</v>
      </c>
      <c r="D188" s="179" t="s">
        <v>118</v>
      </c>
      <c r="E188" s="180" t="s">
        <v>247</v>
      </c>
      <c r="F188" s="181" t="s">
        <v>248</v>
      </c>
      <c r="G188" s="182" t="s">
        <v>178</v>
      </c>
      <c r="H188" s="183" t="n">
        <v>122.904</v>
      </c>
      <c r="I188" s="184"/>
      <c r="J188" s="185" t="n">
        <f aca="false">ROUND(I188*H188,2)</f>
        <v>0</v>
      </c>
      <c r="K188" s="186"/>
      <c r="L188" s="23"/>
      <c r="M188" s="187"/>
      <c r="N188" s="188" t="s">
        <v>40</v>
      </c>
      <c r="O188" s="60"/>
      <c r="P188" s="189" t="n">
        <f aca="false">O188*H188</f>
        <v>0</v>
      </c>
      <c r="Q188" s="189" t="n">
        <v>0</v>
      </c>
      <c r="R188" s="189" t="n">
        <f aca="false">Q188*H188</f>
        <v>0</v>
      </c>
      <c r="S188" s="189" t="n">
        <v>0</v>
      </c>
      <c r="T188" s="19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1" t="s">
        <v>122</v>
      </c>
      <c r="AT188" s="191" t="s">
        <v>118</v>
      </c>
      <c r="AU188" s="191" t="s">
        <v>82</v>
      </c>
      <c r="AY188" s="3" t="s">
        <v>116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80</v>
      </c>
      <c r="BK188" s="192" t="n">
        <f aca="false">ROUND(I188*H188,2)</f>
        <v>0</v>
      </c>
      <c r="BL188" s="3" t="s">
        <v>122</v>
      </c>
      <c r="BM188" s="191" t="s">
        <v>249</v>
      </c>
    </row>
    <row r="189" s="27" customFormat="true" ht="19.5" hidden="false" customHeight="false" outlineLevel="0" collapsed="false">
      <c r="A189" s="22"/>
      <c r="B189" s="23"/>
      <c r="C189" s="22"/>
      <c r="D189" s="193" t="s">
        <v>124</v>
      </c>
      <c r="E189" s="22"/>
      <c r="F189" s="194" t="s">
        <v>250</v>
      </c>
      <c r="G189" s="22"/>
      <c r="H189" s="22"/>
      <c r="I189" s="102"/>
      <c r="J189" s="22"/>
      <c r="K189" s="22"/>
      <c r="L189" s="23"/>
      <c r="M189" s="195"/>
      <c r="N189" s="19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4</v>
      </c>
      <c r="AU189" s="3" t="s">
        <v>82</v>
      </c>
    </row>
    <row r="190" s="27" customFormat="true" ht="24" hidden="false" customHeight="true" outlineLevel="0" collapsed="false">
      <c r="A190" s="22"/>
      <c r="B190" s="178"/>
      <c r="C190" s="179" t="s">
        <v>251</v>
      </c>
      <c r="D190" s="179" t="s">
        <v>118</v>
      </c>
      <c r="E190" s="180" t="s">
        <v>252</v>
      </c>
      <c r="F190" s="181" t="s">
        <v>253</v>
      </c>
      <c r="G190" s="182" t="s">
        <v>178</v>
      </c>
      <c r="H190" s="183" t="n">
        <v>122.904</v>
      </c>
      <c r="I190" s="184"/>
      <c r="J190" s="185" t="n">
        <f aca="false">ROUND(I190*H190,2)</f>
        <v>0</v>
      </c>
      <c r="K190" s="186"/>
      <c r="L190" s="23"/>
      <c r="M190" s="187"/>
      <c r="N190" s="188" t="s">
        <v>40</v>
      </c>
      <c r="O190" s="60"/>
      <c r="P190" s="189" t="n">
        <f aca="false">O190*H190</f>
        <v>0</v>
      </c>
      <c r="Q190" s="189" t="n">
        <v>0.08425</v>
      </c>
      <c r="R190" s="189" t="n">
        <f aca="false">Q190*H190</f>
        <v>10.354662</v>
      </c>
      <c r="S190" s="189" t="n">
        <v>0</v>
      </c>
      <c r="T190" s="19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1" t="s">
        <v>122</v>
      </c>
      <c r="AT190" s="191" t="s">
        <v>118</v>
      </c>
      <c r="AU190" s="191" t="s">
        <v>82</v>
      </c>
      <c r="AY190" s="3" t="s">
        <v>116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3" t="s">
        <v>80</v>
      </c>
      <c r="BK190" s="192" t="n">
        <f aca="false">ROUND(I190*H190,2)</f>
        <v>0</v>
      </c>
      <c r="BL190" s="3" t="s">
        <v>122</v>
      </c>
      <c r="BM190" s="191" t="s">
        <v>254</v>
      </c>
    </row>
    <row r="191" s="27" customFormat="true" ht="48.75" hidden="false" customHeight="false" outlineLevel="0" collapsed="false">
      <c r="A191" s="22"/>
      <c r="B191" s="23"/>
      <c r="C191" s="22"/>
      <c r="D191" s="193" t="s">
        <v>124</v>
      </c>
      <c r="E191" s="22"/>
      <c r="F191" s="194" t="s">
        <v>255</v>
      </c>
      <c r="G191" s="22"/>
      <c r="H191" s="22"/>
      <c r="I191" s="102"/>
      <c r="J191" s="22"/>
      <c r="K191" s="22"/>
      <c r="L191" s="23"/>
      <c r="M191" s="195"/>
      <c r="N191" s="19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4</v>
      </c>
      <c r="AU191" s="3" t="s">
        <v>82</v>
      </c>
    </row>
    <row r="192" s="27" customFormat="true" ht="24" hidden="false" customHeight="true" outlineLevel="0" collapsed="false">
      <c r="A192" s="22"/>
      <c r="B192" s="178"/>
      <c r="C192" s="215" t="s">
        <v>256</v>
      </c>
      <c r="D192" s="215" t="s">
        <v>188</v>
      </c>
      <c r="E192" s="216" t="s">
        <v>257</v>
      </c>
      <c r="F192" s="217" t="s">
        <v>258</v>
      </c>
      <c r="G192" s="218" t="s">
        <v>178</v>
      </c>
      <c r="H192" s="219" t="n">
        <v>129.049</v>
      </c>
      <c r="I192" s="220"/>
      <c r="J192" s="221" t="n">
        <f aca="false">ROUND(I192*H192,2)</f>
        <v>0</v>
      </c>
      <c r="K192" s="222"/>
      <c r="L192" s="223"/>
      <c r="M192" s="224"/>
      <c r="N192" s="225" t="s">
        <v>40</v>
      </c>
      <c r="O192" s="60"/>
      <c r="P192" s="189" t="n">
        <f aca="false">O192*H192</f>
        <v>0</v>
      </c>
      <c r="Q192" s="189" t="n">
        <v>0.131</v>
      </c>
      <c r="R192" s="189" t="n">
        <f aca="false">Q192*H192</f>
        <v>16.905419</v>
      </c>
      <c r="S192" s="189" t="n">
        <v>0</v>
      </c>
      <c r="T192" s="19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1" t="s">
        <v>163</v>
      </c>
      <c r="AT192" s="191" t="s">
        <v>188</v>
      </c>
      <c r="AU192" s="191" t="s">
        <v>82</v>
      </c>
      <c r="AY192" s="3" t="s">
        <v>116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3" t="s">
        <v>80</v>
      </c>
      <c r="BK192" s="192" t="n">
        <f aca="false">ROUND(I192*H192,2)</f>
        <v>0</v>
      </c>
      <c r="BL192" s="3" t="s">
        <v>122</v>
      </c>
      <c r="BM192" s="191" t="s">
        <v>259</v>
      </c>
    </row>
    <row r="193" s="27" customFormat="true" ht="11.25" hidden="false" customHeight="false" outlineLevel="0" collapsed="false">
      <c r="A193" s="22"/>
      <c r="B193" s="23"/>
      <c r="C193" s="22"/>
      <c r="D193" s="193" t="s">
        <v>124</v>
      </c>
      <c r="E193" s="22"/>
      <c r="F193" s="194" t="s">
        <v>260</v>
      </c>
      <c r="G193" s="22"/>
      <c r="H193" s="22"/>
      <c r="I193" s="102"/>
      <c r="J193" s="22"/>
      <c r="K193" s="22"/>
      <c r="L193" s="23"/>
      <c r="M193" s="195"/>
      <c r="N193" s="19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4</v>
      </c>
      <c r="AU193" s="3" t="s">
        <v>82</v>
      </c>
    </row>
    <row r="194" s="197" customFormat="true" ht="11.25" hidden="false" customHeight="false" outlineLevel="0" collapsed="false">
      <c r="B194" s="198"/>
      <c r="D194" s="193" t="s">
        <v>126</v>
      </c>
      <c r="F194" s="200" t="s">
        <v>261</v>
      </c>
      <c r="H194" s="201" t="n">
        <v>129.049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26</v>
      </c>
      <c r="AU194" s="199" t="s">
        <v>82</v>
      </c>
      <c r="AV194" s="197" t="s">
        <v>82</v>
      </c>
      <c r="AW194" s="197" t="s">
        <v>2</v>
      </c>
      <c r="AX194" s="197" t="s">
        <v>80</v>
      </c>
      <c r="AY194" s="199" t="s">
        <v>116</v>
      </c>
    </row>
    <row r="195" s="164" customFormat="true" ht="22.5" hidden="false" customHeight="true" outlineLevel="0" collapsed="false">
      <c r="B195" s="165"/>
      <c r="D195" s="166" t="s">
        <v>74</v>
      </c>
      <c r="E195" s="176" t="s">
        <v>152</v>
      </c>
      <c r="F195" s="176" t="s">
        <v>262</v>
      </c>
      <c r="I195" s="168"/>
      <c r="J195" s="177" t="n">
        <f aca="false">BK195</f>
        <v>0</v>
      </c>
      <c r="L195" s="165"/>
      <c r="M195" s="170"/>
      <c r="N195" s="171"/>
      <c r="O195" s="171"/>
      <c r="P195" s="172" t="n">
        <f aca="false">SUM(P196:P198)</f>
        <v>0</v>
      </c>
      <c r="Q195" s="171"/>
      <c r="R195" s="172" t="n">
        <f aca="false">SUM(R196:R198)</f>
        <v>1.39178</v>
      </c>
      <c r="S195" s="171"/>
      <c r="T195" s="173" t="n">
        <f aca="false">SUM(T196:T198)</f>
        <v>0</v>
      </c>
      <c r="AR195" s="166" t="s">
        <v>80</v>
      </c>
      <c r="AT195" s="174" t="s">
        <v>74</v>
      </c>
      <c r="AU195" s="174" t="s">
        <v>80</v>
      </c>
      <c r="AY195" s="166" t="s">
        <v>116</v>
      </c>
      <c r="BK195" s="175" t="n">
        <f aca="false">SUM(BK196:BK198)</f>
        <v>0</v>
      </c>
    </row>
    <row r="196" s="27" customFormat="true" ht="16.5" hidden="false" customHeight="true" outlineLevel="0" collapsed="false">
      <c r="A196" s="22"/>
      <c r="B196" s="178"/>
      <c r="C196" s="179" t="s">
        <v>263</v>
      </c>
      <c r="D196" s="179" t="s">
        <v>118</v>
      </c>
      <c r="E196" s="180" t="s">
        <v>264</v>
      </c>
      <c r="F196" s="181" t="s">
        <v>265</v>
      </c>
      <c r="G196" s="182" t="s">
        <v>178</v>
      </c>
      <c r="H196" s="183" t="n">
        <v>5.05</v>
      </c>
      <c r="I196" s="184"/>
      <c r="J196" s="185" t="n">
        <f aca="false">ROUND(I196*H196,2)</f>
        <v>0</v>
      </c>
      <c r="K196" s="186"/>
      <c r="L196" s="23"/>
      <c r="M196" s="187"/>
      <c r="N196" s="188" t="s">
        <v>40</v>
      </c>
      <c r="O196" s="60"/>
      <c r="P196" s="189" t="n">
        <f aca="false">O196*H196</f>
        <v>0</v>
      </c>
      <c r="Q196" s="189" t="n">
        <v>0.2756</v>
      </c>
      <c r="R196" s="189" t="n">
        <f aca="false">Q196*H196</f>
        <v>1.39178</v>
      </c>
      <c r="S196" s="189" t="n">
        <v>0</v>
      </c>
      <c r="T196" s="19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1" t="s">
        <v>122</v>
      </c>
      <c r="AT196" s="191" t="s">
        <v>118</v>
      </c>
      <c r="AU196" s="191" t="s">
        <v>82</v>
      </c>
      <c r="AY196" s="3" t="s">
        <v>116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3" t="s">
        <v>80</v>
      </c>
      <c r="BK196" s="192" t="n">
        <f aca="false">ROUND(I196*H196,2)</f>
        <v>0</v>
      </c>
      <c r="BL196" s="3" t="s">
        <v>122</v>
      </c>
      <c r="BM196" s="191" t="s">
        <v>266</v>
      </c>
    </row>
    <row r="197" s="27" customFormat="true" ht="19.5" hidden="false" customHeight="false" outlineLevel="0" collapsed="false">
      <c r="A197" s="22"/>
      <c r="B197" s="23"/>
      <c r="C197" s="22"/>
      <c r="D197" s="193" t="s">
        <v>124</v>
      </c>
      <c r="E197" s="22"/>
      <c r="F197" s="194" t="s">
        <v>267</v>
      </c>
      <c r="G197" s="22"/>
      <c r="H197" s="22"/>
      <c r="I197" s="102"/>
      <c r="J197" s="22"/>
      <c r="K197" s="22"/>
      <c r="L197" s="23"/>
      <c r="M197" s="195"/>
      <c r="N197" s="19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4</v>
      </c>
      <c r="AU197" s="3" t="s">
        <v>82</v>
      </c>
    </row>
    <row r="198" s="197" customFormat="true" ht="11.25" hidden="false" customHeight="false" outlineLevel="0" collapsed="false">
      <c r="B198" s="198"/>
      <c r="D198" s="193" t="s">
        <v>126</v>
      </c>
      <c r="E198" s="199"/>
      <c r="F198" s="200" t="s">
        <v>268</v>
      </c>
      <c r="H198" s="201" t="n">
        <v>5.05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26</v>
      </c>
      <c r="AU198" s="199" t="s">
        <v>82</v>
      </c>
      <c r="AV198" s="197" t="s">
        <v>82</v>
      </c>
      <c r="AW198" s="197" t="s">
        <v>31</v>
      </c>
      <c r="AX198" s="197" t="s">
        <v>80</v>
      </c>
      <c r="AY198" s="199" t="s">
        <v>116</v>
      </c>
    </row>
    <row r="199" s="164" customFormat="true" ht="22.5" hidden="false" customHeight="true" outlineLevel="0" collapsed="false">
      <c r="B199" s="165"/>
      <c r="D199" s="166" t="s">
        <v>74</v>
      </c>
      <c r="E199" s="176" t="s">
        <v>168</v>
      </c>
      <c r="F199" s="176" t="s">
        <v>269</v>
      </c>
      <c r="I199" s="168"/>
      <c r="J199" s="177" t="n">
        <f aca="false">BK199</f>
        <v>0</v>
      </c>
      <c r="L199" s="165"/>
      <c r="M199" s="170"/>
      <c r="N199" s="171"/>
      <c r="O199" s="171"/>
      <c r="P199" s="172" t="n">
        <f aca="false">SUM(P200:P205)</f>
        <v>0</v>
      </c>
      <c r="Q199" s="171"/>
      <c r="R199" s="172" t="n">
        <f aca="false">SUM(R200:R205)</f>
        <v>4.9352775</v>
      </c>
      <c r="S199" s="171"/>
      <c r="T199" s="173" t="n">
        <f aca="false">SUM(T200:T205)</f>
        <v>0</v>
      </c>
      <c r="AR199" s="166" t="s">
        <v>80</v>
      </c>
      <c r="AT199" s="174" t="s">
        <v>74</v>
      </c>
      <c r="AU199" s="174" t="s">
        <v>80</v>
      </c>
      <c r="AY199" s="166" t="s">
        <v>116</v>
      </c>
      <c r="BK199" s="175" t="n">
        <f aca="false">SUM(BK200:BK205)</f>
        <v>0</v>
      </c>
    </row>
    <row r="200" s="27" customFormat="true" ht="24" hidden="false" customHeight="true" outlineLevel="0" collapsed="false">
      <c r="A200" s="22"/>
      <c r="B200" s="178"/>
      <c r="C200" s="179" t="s">
        <v>270</v>
      </c>
      <c r="D200" s="179" t="s">
        <v>118</v>
      </c>
      <c r="E200" s="180" t="s">
        <v>271</v>
      </c>
      <c r="F200" s="181" t="s">
        <v>272</v>
      </c>
      <c r="G200" s="182" t="s">
        <v>140</v>
      </c>
      <c r="H200" s="183" t="n">
        <v>25.975</v>
      </c>
      <c r="I200" s="184"/>
      <c r="J200" s="185" t="n">
        <f aca="false">ROUND(I200*H200,2)</f>
        <v>0</v>
      </c>
      <c r="K200" s="186"/>
      <c r="L200" s="23"/>
      <c r="M200" s="187"/>
      <c r="N200" s="188" t="s">
        <v>40</v>
      </c>
      <c r="O200" s="60"/>
      <c r="P200" s="189" t="n">
        <f aca="false">O200*H200</f>
        <v>0</v>
      </c>
      <c r="Q200" s="189" t="n">
        <v>0.1295</v>
      </c>
      <c r="R200" s="189" t="n">
        <f aca="false">Q200*H200</f>
        <v>3.3637625</v>
      </c>
      <c r="S200" s="189" t="n">
        <v>0</v>
      </c>
      <c r="T200" s="19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1" t="s">
        <v>122</v>
      </c>
      <c r="AT200" s="191" t="s">
        <v>118</v>
      </c>
      <c r="AU200" s="191" t="s">
        <v>82</v>
      </c>
      <c r="AY200" s="3" t="s">
        <v>116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3" t="s">
        <v>80</v>
      </c>
      <c r="BK200" s="192" t="n">
        <f aca="false">ROUND(I200*H200,2)</f>
        <v>0</v>
      </c>
      <c r="BL200" s="3" t="s">
        <v>122</v>
      </c>
      <c r="BM200" s="191" t="s">
        <v>273</v>
      </c>
    </row>
    <row r="201" s="27" customFormat="true" ht="29.25" hidden="false" customHeight="false" outlineLevel="0" collapsed="false">
      <c r="A201" s="22"/>
      <c r="B201" s="23"/>
      <c r="C201" s="22"/>
      <c r="D201" s="193" t="s">
        <v>124</v>
      </c>
      <c r="E201" s="22"/>
      <c r="F201" s="194" t="s">
        <v>274</v>
      </c>
      <c r="G201" s="22"/>
      <c r="H201" s="22"/>
      <c r="I201" s="102"/>
      <c r="J201" s="22"/>
      <c r="K201" s="22"/>
      <c r="L201" s="23"/>
      <c r="M201" s="195"/>
      <c r="N201" s="19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4</v>
      </c>
      <c r="AU201" s="3" t="s">
        <v>82</v>
      </c>
    </row>
    <row r="202" s="197" customFormat="true" ht="11.25" hidden="false" customHeight="false" outlineLevel="0" collapsed="false">
      <c r="B202" s="198"/>
      <c r="D202" s="193" t="s">
        <v>126</v>
      </c>
      <c r="E202" s="199"/>
      <c r="F202" s="200" t="s">
        <v>275</v>
      </c>
      <c r="H202" s="201" t="n">
        <v>25.975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26</v>
      </c>
      <c r="AU202" s="199" t="s">
        <v>82</v>
      </c>
      <c r="AV202" s="197" t="s">
        <v>82</v>
      </c>
      <c r="AW202" s="197" t="s">
        <v>31</v>
      </c>
      <c r="AX202" s="197" t="s">
        <v>80</v>
      </c>
      <c r="AY202" s="199" t="s">
        <v>116</v>
      </c>
    </row>
    <row r="203" s="27" customFormat="true" ht="16.5" hidden="false" customHeight="true" outlineLevel="0" collapsed="false">
      <c r="A203" s="22"/>
      <c r="B203" s="178"/>
      <c r="C203" s="215" t="s">
        <v>276</v>
      </c>
      <c r="D203" s="215" t="s">
        <v>188</v>
      </c>
      <c r="E203" s="216" t="s">
        <v>277</v>
      </c>
      <c r="F203" s="217" t="s">
        <v>278</v>
      </c>
      <c r="G203" s="218" t="s">
        <v>140</v>
      </c>
      <c r="H203" s="219" t="n">
        <v>28.573</v>
      </c>
      <c r="I203" s="220"/>
      <c r="J203" s="221" t="n">
        <f aca="false">ROUND(I203*H203,2)</f>
        <v>0</v>
      </c>
      <c r="K203" s="222"/>
      <c r="L203" s="223"/>
      <c r="M203" s="224"/>
      <c r="N203" s="225" t="s">
        <v>40</v>
      </c>
      <c r="O203" s="60"/>
      <c r="P203" s="189" t="n">
        <f aca="false">O203*H203</f>
        <v>0</v>
      </c>
      <c r="Q203" s="189" t="n">
        <v>0.055</v>
      </c>
      <c r="R203" s="189" t="n">
        <f aca="false">Q203*H203</f>
        <v>1.571515</v>
      </c>
      <c r="S203" s="189" t="n">
        <v>0</v>
      </c>
      <c r="T203" s="19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1" t="s">
        <v>163</v>
      </c>
      <c r="AT203" s="191" t="s">
        <v>188</v>
      </c>
      <c r="AU203" s="191" t="s">
        <v>82</v>
      </c>
      <c r="AY203" s="3" t="s">
        <v>116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3" t="s">
        <v>80</v>
      </c>
      <c r="BK203" s="192" t="n">
        <f aca="false">ROUND(I203*H203,2)</f>
        <v>0</v>
      </c>
      <c r="BL203" s="3" t="s">
        <v>122</v>
      </c>
      <c r="BM203" s="191" t="s">
        <v>279</v>
      </c>
    </row>
    <row r="204" s="27" customFormat="true" ht="11.25" hidden="false" customHeight="false" outlineLevel="0" collapsed="false">
      <c r="A204" s="22"/>
      <c r="B204" s="23"/>
      <c r="C204" s="22"/>
      <c r="D204" s="193" t="s">
        <v>124</v>
      </c>
      <c r="E204" s="22"/>
      <c r="F204" s="194" t="s">
        <v>278</v>
      </c>
      <c r="G204" s="22"/>
      <c r="H204" s="22"/>
      <c r="I204" s="102"/>
      <c r="J204" s="22"/>
      <c r="K204" s="22"/>
      <c r="L204" s="23"/>
      <c r="M204" s="195"/>
      <c r="N204" s="19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4</v>
      </c>
      <c r="AU204" s="3" t="s">
        <v>82</v>
      </c>
    </row>
    <row r="205" s="197" customFormat="true" ht="11.25" hidden="false" customHeight="false" outlineLevel="0" collapsed="false">
      <c r="B205" s="198"/>
      <c r="D205" s="193" t="s">
        <v>126</v>
      </c>
      <c r="F205" s="200" t="s">
        <v>280</v>
      </c>
      <c r="H205" s="201" t="n">
        <v>28.573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26</v>
      </c>
      <c r="AU205" s="199" t="s">
        <v>82</v>
      </c>
      <c r="AV205" s="197" t="s">
        <v>82</v>
      </c>
      <c r="AW205" s="197" t="s">
        <v>2</v>
      </c>
      <c r="AX205" s="197" t="s">
        <v>80</v>
      </c>
      <c r="AY205" s="199" t="s">
        <v>116</v>
      </c>
    </row>
    <row r="206" s="164" customFormat="true" ht="22.5" hidden="false" customHeight="true" outlineLevel="0" collapsed="false">
      <c r="B206" s="165"/>
      <c r="D206" s="166" t="s">
        <v>74</v>
      </c>
      <c r="E206" s="176" t="s">
        <v>281</v>
      </c>
      <c r="F206" s="176" t="s">
        <v>282</v>
      </c>
      <c r="I206" s="168"/>
      <c r="J206" s="177" t="n">
        <f aca="false">BK206</f>
        <v>0</v>
      </c>
      <c r="L206" s="165"/>
      <c r="M206" s="170"/>
      <c r="N206" s="171"/>
      <c r="O206" s="171"/>
      <c r="P206" s="172" t="n">
        <f aca="false">SUM(P207:P208)</f>
        <v>0</v>
      </c>
      <c r="Q206" s="171"/>
      <c r="R206" s="172" t="n">
        <f aca="false">SUM(R207:R208)</f>
        <v>0</v>
      </c>
      <c r="S206" s="171"/>
      <c r="T206" s="173" t="n">
        <f aca="false">SUM(T207:T208)</f>
        <v>0</v>
      </c>
      <c r="AR206" s="166" t="s">
        <v>80</v>
      </c>
      <c r="AT206" s="174" t="s">
        <v>74</v>
      </c>
      <c r="AU206" s="174" t="s">
        <v>80</v>
      </c>
      <c r="AY206" s="166" t="s">
        <v>116</v>
      </c>
      <c r="BK206" s="175" t="n">
        <f aca="false">SUM(BK207:BK208)</f>
        <v>0</v>
      </c>
    </row>
    <row r="207" s="27" customFormat="true" ht="24" hidden="false" customHeight="true" outlineLevel="0" collapsed="false">
      <c r="A207" s="22"/>
      <c r="B207" s="178"/>
      <c r="C207" s="179" t="s">
        <v>283</v>
      </c>
      <c r="D207" s="179" t="s">
        <v>118</v>
      </c>
      <c r="E207" s="180" t="s">
        <v>284</v>
      </c>
      <c r="F207" s="181" t="s">
        <v>285</v>
      </c>
      <c r="G207" s="182" t="s">
        <v>171</v>
      </c>
      <c r="H207" s="183" t="n">
        <v>41.437</v>
      </c>
      <c r="I207" s="184"/>
      <c r="J207" s="185" t="n">
        <f aca="false">ROUND(I207*H207,2)</f>
        <v>0</v>
      </c>
      <c r="K207" s="186"/>
      <c r="L207" s="23"/>
      <c r="M207" s="187"/>
      <c r="N207" s="188" t="s">
        <v>40</v>
      </c>
      <c r="O207" s="60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1" t="s">
        <v>122</v>
      </c>
      <c r="AT207" s="191" t="s">
        <v>118</v>
      </c>
      <c r="AU207" s="191" t="s">
        <v>82</v>
      </c>
      <c r="AY207" s="3" t="s">
        <v>116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3" t="s">
        <v>80</v>
      </c>
      <c r="BK207" s="192" t="n">
        <f aca="false">ROUND(I207*H207,2)</f>
        <v>0</v>
      </c>
      <c r="BL207" s="3" t="s">
        <v>122</v>
      </c>
      <c r="BM207" s="191" t="s">
        <v>286</v>
      </c>
    </row>
    <row r="208" s="27" customFormat="true" ht="19.5" hidden="false" customHeight="false" outlineLevel="0" collapsed="false">
      <c r="A208" s="22"/>
      <c r="B208" s="23"/>
      <c r="C208" s="22"/>
      <c r="D208" s="193" t="s">
        <v>124</v>
      </c>
      <c r="E208" s="22"/>
      <c r="F208" s="194" t="s">
        <v>287</v>
      </c>
      <c r="G208" s="22"/>
      <c r="H208" s="22"/>
      <c r="I208" s="102"/>
      <c r="J208" s="22"/>
      <c r="K208" s="22"/>
      <c r="L208" s="23"/>
      <c r="M208" s="195"/>
      <c r="N208" s="19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4</v>
      </c>
      <c r="AU208" s="3" t="s">
        <v>82</v>
      </c>
    </row>
    <row r="209" s="164" customFormat="true" ht="25.5" hidden="false" customHeight="true" outlineLevel="0" collapsed="false">
      <c r="B209" s="165"/>
      <c r="D209" s="166" t="s">
        <v>74</v>
      </c>
      <c r="E209" s="167" t="s">
        <v>288</v>
      </c>
      <c r="F209" s="167" t="s">
        <v>289</v>
      </c>
      <c r="I209" s="168"/>
      <c r="J209" s="169" t="n">
        <f aca="false">BK209</f>
        <v>0</v>
      </c>
      <c r="L209" s="165"/>
      <c r="M209" s="170"/>
      <c r="N209" s="171"/>
      <c r="O209" s="171"/>
      <c r="P209" s="172" t="n">
        <f aca="false">P210+P215+P220+P223</f>
        <v>0</v>
      </c>
      <c r="Q209" s="171"/>
      <c r="R209" s="172" t="n">
        <f aca="false">R210+R215+R220+R223</f>
        <v>0</v>
      </c>
      <c r="S209" s="171"/>
      <c r="T209" s="173" t="n">
        <f aca="false">T210+T215+T220+T223</f>
        <v>0</v>
      </c>
      <c r="AR209" s="166" t="s">
        <v>144</v>
      </c>
      <c r="AT209" s="174" t="s">
        <v>74</v>
      </c>
      <c r="AU209" s="174" t="s">
        <v>75</v>
      </c>
      <c r="AY209" s="166" t="s">
        <v>116</v>
      </c>
      <c r="BK209" s="175" t="n">
        <f aca="false">BK210+BK215+BK220+BK223</f>
        <v>0</v>
      </c>
    </row>
    <row r="210" s="164" customFormat="true" ht="22.5" hidden="false" customHeight="true" outlineLevel="0" collapsed="false">
      <c r="B210" s="165"/>
      <c r="D210" s="166" t="s">
        <v>74</v>
      </c>
      <c r="E210" s="176" t="s">
        <v>290</v>
      </c>
      <c r="F210" s="176" t="s">
        <v>291</v>
      </c>
      <c r="I210" s="168"/>
      <c r="J210" s="177" t="n">
        <f aca="false">BK210</f>
        <v>0</v>
      </c>
      <c r="L210" s="165"/>
      <c r="M210" s="170"/>
      <c r="N210" s="171"/>
      <c r="O210" s="171"/>
      <c r="P210" s="172" t="n">
        <f aca="false">SUM(P211:P214)</f>
        <v>0</v>
      </c>
      <c r="Q210" s="171"/>
      <c r="R210" s="172" t="n">
        <f aca="false">SUM(R211:R214)</f>
        <v>0</v>
      </c>
      <c r="S210" s="171"/>
      <c r="T210" s="173" t="n">
        <f aca="false">SUM(T211:T214)</f>
        <v>0</v>
      </c>
      <c r="AR210" s="166" t="s">
        <v>144</v>
      </c>
      <c r="AT210" s="174" t="s">
        <v>74</v>
      </c>
      <c r="AU210" s="174" t="s">
        <v>80</v>
      </c>
      <c r="AY210" s="166" t="s">
        <v>116</v>
      </c>
      <c r="BK210" s="175" t="n">
        <f aca="false">SUM(BK211:BK214)</f>
        <v>0</v>
      </c>
    </row>
    <row r="211" s="27" customFormat="true" ht="16.5" hidden="false" customHeight="true" outlineLevel="0" collapsed="false">
      <c r="A211" s="22"/>
      <c r="B211" s="178"/>
      <c r="C211" s="179" t="s">
        <v>292</v>
      </c>
      <c r="D211" s="179" t="s">
        <v>118</v>
      </c>
      <c r="E211" s="180" t="s">
        <v>293</v>
      </c>
      <c r="F211" s="181" t="s">
        <v>294</v>
      </c>
      <c r="G211" s="182" t="s">
        <v>204</v>
      </c>
      <c r="H211" s="183" t="n">
        <v>1</v>
      </c>
      <c r="I211" s="184"/>
      <c r="J211" s="185" t="n">
        <f aca="false">ROUND(I211*H211,2)</f>
        <v>0</v>
      </c>
      <c r="K211" s="186"/>
      <c r="L211" s="23"/>
      <c r="M211" s="187"/>
      <c r="N211" s="188" t="s">
        <v>40</v>
      </c>
      <c r="O211" s="60"/>
      <c r="P211" s="189" t="n">
        <f aca="false">O211*H211</f>
        <v>0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1" t="s">
        <v>295</v>
      </c>
      <c r="AT211" s="191" t="s">
        <v>118</v>
      </c>
      <c r="AU211" s="191" t="s">
        <v>82</v>
      </c>
      <c r="AY211" s="3" t="s">
        <v>116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3" t="s">
        <v>80</v>
      </c>
      <c r="BK211" s="192" t="n">
        <f aca="false">ROUND(I211*H211,2)</f>
        <v>0</v>
      </c>
      <c r="BL211" s="3" t="s">
        <v>295</v>
      </c>
      <c r="BM211" s="191" t="s">
        <v>296</v>
      </c>
    </row>
    <row r="212" s="27" customFormat="true" ht="11.25" hidden="false" customHeight="false" outlineLevel="0" collapsed="false">
      <c r="A212" s="22"/>
      <c r="B212" s="23"/>
      <c r="C212" s="22"/>
      <c r="D212" s="193" t="s">
        <v>124</v>
      </c>
      <c r="E212" s="22"/>
      <c r="F212" s="194" t="s">
        <v>294</v>
      </c>
      <c r="G212" s="22"/>
      <c r="H212" s="22"/>
      <c r="I212" s="102"/>
      <c r="J212" s="22"/>
      <c r="K212" s="22"/>
      <c r="L212" s="23"/>
      <c r="M212" s="195"/>
      <c r="N212" s="19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4</v>
      </c>
      <c r="AU212" s="3" t="s">
        <v>82</v>
      </c>
    </row>
    <row r="213" s="27" customFormat="true" ht="16.5" hidden="false" customHeight="true" outlineLevel="0" collapsed="false">
      <c r="A213" s="22"/>
      <c r="B213" s="178"/>
      <c r="C213" s="179" t="s">
        <v>297</v>
      </c>
      <c r="D213" s="179" t="s">
        <v>118</v>
      </c>
      <c r="E213" s="180" t="s">
        <v>298</v>
      </c>
      <c r="F213" s="181" t="s">
        <v>299</v>
      </c>
      <c r="G213" s="182" t="s">
        <v>204</v>
      </c>
      <c r="H213" s="183" t="n">
        <v>1</v>
      </c>
      <c r="I213" s="184"/>
      <c r="J213" s="185" t="n">
        <f aca="false">ROUND(I213*H213,2)</f>
        <v>0</v>
      </c>
      <c r="K213" s="186"/>
      <c r="L213" s="23"/>
      <c r="M213" s="187"/>
      <c r="N213" s="188" t="s">
        <v>40</v>
      </c>
      <c r="O213" s="60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1" t="s">
        <v>295</v>
      </c>
      <c r="AT213" s="191" t="s">
        <v>118</v>
      </c>
      <c r="AU213" s="191" t="s">
        <v>82</v>
      </c>
      <c r="AY213" s="3" t="s">
        <v>116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3" t="s">
        <v>80</v>
      </c>
      <c r="BK213" s="192" t="n">
        <f aca="false">ROUND(I213*H213,2)</f>
        <v>0</v>
      </c>
      <c r="BL213" s="3" t="s">
        <v>295</v>
      </c>
      <c r="BM213" s="191" t="s">
        <v>300</v>
      </c>
    </row>
    <row r="214" s="27" customFormat="true" ht="11.25" hidden="false" customHeight="false" outlineLevel="0" collapsed="false">
      <c r="A214" s="22"/>
      <c r="B214" s="23"/>
      <c r="C214" s="22"/>
      <c r="D214" s="193" t="s">
        <v>124</v>
      </c>
      <c r="E214" s="22"/>
      <c r="F214" s="194" t="s">
        <v>299</v>
      </c>
      <c r="G214" s="22"/>
      <c r="H214" s="22"/>
      <c r="I214" s="102"/>
      <c r="J214" s="22"/>
      <c r="K214" s="22"/>
      <c r="L214" s="23"/>
      <c r="M214" s="195"/>
      <c r="N214" s="19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4</v>
      </c>
      <c r="AU214" s="3" t="s">
        <v>82</v>
      </c>
    </row>
    <row r="215" s="164" customFormat="true" ht="22.5" hidden="false" customHeight="true" outlineLevel="0" collapsed="false">
      <c r="B215" s="165"/>
      <c r="D215" s="166" t="s">
        <v>74</v>
      </c>
      <c r="E215" s="176" t="s">
        <v>301</v>
      </c>
      <c r="F215" s="176" t="s">
        <v>302</v>
      </c>
      <c r="I215" s="168"/>
      <c r="J215" s="177" t="n">
        <f aca="false">BK215</f>
        <v>0</v>
      </c>
      <c r="L215" s="165"/>
      <c r="M215" s="170"/>
      <c r="N215" s="171"/>
      <c r="O215" s="171"/>
      <c r="P215" s="172" t="n">
        <f aca="false">SUM(P216:P219)</f>
        <v>0</v>
      </c>
      <c r="Q215" s="171"/>
      <c r="R215" s="172" t="n">
        <f aca="false">SUM(R216:R219)</f>
        <v>0</v>
      </c>
      <c r="S215" s="171"/>
      <c r="T215" s="173" t="n">
        <f aca="false">SUM(T216:T219)</f>
        <v>0</v>
      </c>
      <c r="AR215" s="166" t="s">
        <v>144</v>
      </c>
      <c r="AT215" s="174" t="s">
        <v>74</v>
      </c>
      <c r="AU215" s="174" t="s">
        <v>80</v>
      </c>
      <c r="AY215" s="166" t="s">
        <v>116</v>
      </c>
      <c r="BK215" s="175" t="n">
        <f aca="false">SUM(BK216:BK219)</f>
        <v>0</v>
      </c>
    </row>
    <row r="216" s="27" customFormat="true" ht="16.5" hidden="false" customHeight="true" outlineLevel="0" collapsed="false">
      <c r="A216" s="22"/>
      <c r="B216" s="178"/>
      <c r="C216" s="179" t="s">
        <v>303</v>
      </c>
      <c r="D216" s="179" t="s">
        <v>118</v>
      </c>
      <c r="E216" s="180" t="s">
        <v>304</v>
      </c>
      <c r="F216" s="181" t="s">
        <v>302</v>
      </c>
      <c r="G216" s="182" t="s">
        <v>204</v>
      </c>
      <c r="H216" s="183" t="n">
        <v>1</v>
      </c>
      <c r="I216" s="184"/>
      <c r="J216" s="185" t="n">
        <f aca="false">ROUND(I216*H216,2)</f>
        <v>0</v>
      </c>
      <c r="K216" s="186"/>
      <c r="L216" s="23"/>
      <c r="M216" s="187"/>
      <c r="N216" s="188" t="s">
        <v>40</v>
      </c>
      <c r="O216" s="60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1" t="s">
        <v>295</v>
      </c>
      <c r="AT216" s="191" t="s">
        <v>118</v>
      </c>
      <c r="AU216" s="191" t="s">
        <v>82</v>
      </c>
      <c r="AY216" s="3" t="s">
        <v>116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3" t="s">
        <v>80</v>
      </c>
      <c r="BK216" s="192" t="n">
        <f aca="false">ROUND(I216*H216,2)</f>
        <v>0</v>
      </c>
      <c r="BL216" s="3" t="s">
        <v>295</v>
      </c>
      <c r="BM216" s="191" t="s">
        <v>305</v>
      </c>
    </row>
    <row r="217" s="27" customFormat="true" ht="11.25" hidden="false" customHeight="false" outlineLevel="0" collapsed="false">
      <c r="A217" s="22"/>
      <c r="B217" s="23"/>
      <c r="C217" s="22"/>
      <c r="D217" s="193" t="s">
        <v>124</v>
      </c>
      <c r="E217" s="22"/>
      <c r="F217" s="194" t="s">
        <v>302</v>
      </c>
      <c r="G217" s="22"/>
      <c r="H217" s="22"/>
      <c r="I217" s="102"/>
      <c r="J217" s="22"/>
      <c r="K217" s="22"/>
      <c r="L217" s="23"/>
      <c r="M217" s="195"/>
      <c r="N217" s="19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4</v>
      </c>
      <c r="AU217" s="3" t="s">
        <v>82</v>
      </c>
    </row>
    <row r="218" s="27" customFormat="true" ht="16.5" hidden="false" customHeight="true" outlineLevel="0" collapsed="false">
      <c r="A218" s="22"/>
      <c r="B218" s="178"/>
      <c r="C218" s="179" t="s">
        <v>306</v>
      </c>
      <c r="D218" s="179" t="s">
        <v>118</v>
      </c>
      <c r="E218" s="180" t="s">
        <v>307</v>
      </c>
      <c r="F218" s="181" t="s">
        <v>308</v>
      </c>
      <c r="G218" s="182" t="s">
        <v>204</v>
      </c>
      <c r="H218" s="183" t="n">
        <v>1</v>
      </c>
      <c r="I218" s="184"/>
      <c r="J218" s="185" t="n">
        <f aca="false">ROUND(I218*H218,2)</f>
        <v>0</v>
      </c>
      <c r="K218" s="186"/>
      <c r="L218" s="23"/>
      <c r="M218" s="187"/>
      <c r="N218" s="188" t="s">
        <v>40</v>
      </c>
      <c r="O218" s="60"/>
      <c r="P218" s="189" t="n">
        <f aca="false">O218*H218</f>
        <v>0</v>
      </c>
      <c r="Q218" s="189" t="n">
        <v>0</v>
      </c>
      <c r="R218" s="189" t="n">
        <f aca="false">Q218*H218</f>
        <v>0</v>
      </c>
      <c r="S218" s="189" t="n">
        <v>0</v>
      </c>
      <c r="T218" s="19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1" t="s">
        <v>295</v>
      </c>
      <c r="AT218" s="191" t="s">
        <v>118</v>
      </c>
      <c r="AU218" s="191" t="s">
        <v>82</v>
      </c>
      <c r="AY218" s="3" t="s">
        <v>116</v>
      </c>
      <c r="BE218" s="192" t="n">
        <f aca="false">IF(N218="základní",J218,0)</f>
        <v>0</v>
      </c>
      <c r="BF218" s="192" t="n">
        <f aca="false">IF(N218="snížená",J218,0)</f>
        <v>0</v>
      </c>
      <c r="BG218" s="192" t="n">
        <f aca="false">IF(N218="zákl. přenesená",J218,0)</f>
        <v>0</v>
      </c>
      <c r="BH218" s="192" t="n">
        <f aca="false">IF(N218="sníž. přenesená",J218,0)</f>
        <v>0</v>
      </c>
      <c r="BI218" s="192" t="n">
        <f aca="false">IF(N218="nulová",J218,0)</f>
        <v>0</v>
      </c>
      <c r="BJ218" s="3" t="s">
        <v>80</v>
      </c>
      <c r="BK218" s="192" t="n">
        <f aca="false">ROUND(I218*H218,2)</f>
        <v>0</v>
      </c>
      <c r="BL218" s="3" t="s">
        <v>295</v>
      </c>
      <c r="BM218" s="191" t="s">
        <v>309</v>
      </c>
    </row>
    <row r="219" s="27" customFormat="true" ht="11.25" hidden="false" customHeight="false" outlineLevel="0" collapsed="false">
      <c r="A219" s="22"/>
      <c r="B219" s="23"/>
      <c r="C219" s="22"/>
      <c r="D219" s="193" t="s">
        <v>124</v>
      </c>
      <c r="E219" s="22"/>
      <c r="F219" s="194" t="s">
        <v>308</v>
      </c>
      <c r="G219" s="22"/>
      <c r="H219" s="22"/>
      <c r="I219" s="102"/>
      <c r="J219" s="22"/>
      <c r="K219" s="22"/>
      <c r="L219" s="23"/>
      <c r="M219" s="195"/>
      <c r="N219" s="19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4</v>
      </c>
      <c r="AU219" s="3" t="s">
        <v>82</v>
      </c>
    </row>
    <row r="220" s="164" customFormat="true" ht="22.5" hidden="false" customHeight="true" outlineLevel="0" collapsed="false">
      <c r="B220" s="165"/>
      <c r="D220" s="166" t="s">
        <v>74</v>
      </c>
      <c r="E220" s="176" t="s">
        <v>310</v>
      </c>
      <c r="F220" s="176" t="s">
        <v>311</v>
      </c>
      <c r="I220" s="168"/>
      <c r="J220" s="177" t="n">
        <f aca="false">BK220</f>
        <v>0</v>
      </c>
      <c r="L220" s="165"/>
      <c r="M220" s="170"/>
      <c r="N220" s="171"/>
      <c r="O220" s="171"/>
      <c r="P220" s="172" t="n">
        <f aca="false">SUM(P221:P222)</f>
        <v>0</v>
      </c>
      <c r="Q220" s="171"/>
      <c r="R220" s="172" t="n">
        <f aca="false">SUM(R221:R222)</f>
        <v>0</v>
      </c>
      <c r="S220" s="171"/>
      <c r="T220" s="173" t="n">
        <f aca="false">SUM(T221:T222)</f>
        <v>0</v>
      </c>
      <c r="AR220" s="166" t="s">
        <v>144</v>
      </c>
      <c r="AT220" s="174" t="s">
        <v>74</v>
      </c>
      <c r="AU220" s="174" t="s">
        <v>80</v>
      </c>
      <c r="AY220" s="166" t="s">
        <v>116</v>
      </c>
      <c r="BK220" s="175" t="n">
        <f aca="false">SUM(BK221:BK222)</f>
        <v>0</v>
      </c>
    </row>
    <row r="221" s="27" customFormat="true" ht="16.5" hidden="false" customHeight="true" outlineLevel="0" collapsed="false">
      <c r="A221" s="22"/>
      <c r="B221" s="178"/>
      <c r="C221" s="179" t="s">
        <v>312</v>
      </c>
      <c r="D221" s="179" t="s">
        <v>118</v>
      </c>
      <c r="E221" s="180" t="s">
        <v>313</v>
      </c>
      <c r="F221" s="181" t="s">
        <v>314</v>
      </c>
      <c r="G221" s="182" t="s">
        <v>204</v>
      </c>
      <c r="H221" s="183" t="n">
        <v>1</v>
      </c>
      <c r="I221" s="184"/>
      <c r="J221" s="185" t="n">
        <f aca="false">ROUND(I221*H221,2)</f>
        <v>0</v>
      </c>
      <c r="K221" s="186"/>
      <c r="L221" s="23"/>
      <c r="M221" s="187"/>
      <c r="N221" s="188" t="s">
        <v>40</v>
      </c>
      <c r="O221" s="60"/>
      <c r="P221" s="189" t="n">
        <f aca="false">O221*H221</f>
        <v>0</v>
      </c>
      <c r="Q221" s="189" t="n">
        <v>0</v>
      </c>
      <c r="R221" s="189" t="n">
        <f aca="false">Q221*H221</f>
        <v>0</v>
      </c>
      <c r="S221" s="189" t="n">
        <v>0</v>
      </c>
      <c r="T221" s="19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1" t="s">
        <v>295</v>
      </c>
      <c r="AT221" s="191" t="s">
        <v>118</v>
      </c>
      <c r="AU221" s="191" t="s">
        <v>82</v>
      </c>
      <c r="AY221" s="3" t="s">
        <v>116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3" t="s">
        <v>80</v>
      </c>
      <c r="BK221" s="192" t="n">
        <f aca="false">ROUND(I221*H221,2)</f>
        <v>0</v>
      </c>
      <c r="BL221" s="3" t="s">
        <v>295</v>
      </c>
      <c r="BM221" s="191" t="s">
        <v>315</v>
      </c>
    </row>
    <row r="222" s="27" customFormat="true" ht="11.25" hidden="false" customHeight="false" outlineLevel="0" collapsed="false">
      <c r="A222" s="22"/>
      <c r="B222" s="23"/>
      <c r="C222" s="22"/>
      <c r="D222" s="193" t="s">
        <v>124</v>
      </c>
      <c r="E222" s="22"/>
      <c r="F222" s="194" t="s">
        <v>314</v>
      </c>
      <c r="G222" s="22"/>
      <c r="H222" s="22"/>
      <c r="I222" s="102"/>
      <c r="J222" s="22"/>
      <c r="K222" s="22"/>
      <c r="L222" s="23"/>
      <c r="M222" s="195"/>
      <c r="N222" s="19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4</v>
      </c>
      <c r="AU222" s="3" t="s">
        <v>82</v>
      </c>
    </row>
    <row r="223" s="164" customFormat="true" ht="22.5" hidden="false" customHeight="true" outlineLevel="0" collapsed="false">
      <c r="B223" s="165"/>
      <c r="D223" s="166" t="s">
        <v>74</v>
      </c>
      <c r="E223" s="176" t="s">
        <v>316</v>
      </c>
      <c r="F223" s="176" t="s">
        <v>317</v>
      </c>
      <c r="I223" s="168"/>
      <c r="J223" s="177" t="n">
        <f aca="false">BK223</f>
        <v>0</v>
      </c>
      <c r="L223" s="165"/>
      <c r="M223" s="170"/>
      <c r="N223" s="171"/>
      <c r="O223" s="171"/>
      <c r="P223" s="172" t="n">
        <f aca="false">SUM(P224:P225)</f>
        <v>0</v>
      </c>
      <c r="Q223" s="171"/>
      <c r="R223" s="172" t="n">
        <f aca="false">SUM(R224:R225)</f>
        <v>0</v>
      </c>
      <c r="S223" s="171"/>
      <c r="T223" s="173" t="n">
        <f aca="false">SUM(T224:T225)</f>
        <v>0</v>
      </c>
      <c r="AR223" s="166" t="s">
        <v>144</v>
      </c>
      <c r="AT223" s="174" t="s">
        <v>74</v>
      </c>
      <c r="AU223" s="174" t="s">
        <v>80</v>
      </c>
      <c r="AY223" s="166" t="s">
        <v>116</v>
      </c>
      <c r="BK223" s="175" t="n">
        <f aca="false">SUM(BK224:BK225)</f>
        <v>0</v>
      </c>
    </row>
    <row r="224" s="27" customFormat="true" ht="36" hidden="false" customHeight="true" outlineLevel="0" collapsed="false">
      <c r="A224" s="22"/>
      <c r="B224" s="178"/>
      <c r="C224" s="179" t="s">
        <v>318</v>
      </c>
      <c r="D224" s="179" t="s">
        <v>118</v>
      </c>
      <c r="E224" s="180" t="s">
        <v>319</v>
      </c>
      <c r="F224" s="181" t="s">
        <v>320</v>
      </c>
      <c r="G224" s="182" t="s">
        <v>204</v>
      </c>
      <c r="H224" s="183" t="n">
        <v>1</v>
      </c>
      <c r="I224" s="184"/>
      <c r="J224" s="185" t="n">
        <f aca="false">ROUND(I224*H224,2)</f>
        <v>0</v>
      </c>
      <c r="K224" s="186"/>
      <c r="L224" s="23"/>
      <c r="M224" s="187"/>
      <c r="N224" s="188" t="s">
        <v>40</v>
      </c>
      <c r="O224" s="60"/>
      <c r="P224" s="189" t="n">
        <f aca="false">O224*H224</f>
        <v>0</v>
      </c>
      <c r="Q224" s="189" t="n">
        <v>0</v>
      </c>
      <c r="R224" s="189" t="n">
        <f aca="false">Q224*H224</f>
        <v>0</v>
      </c>
      <c r="S224" s="189" t="n">
        <v>0</v>
      </c>
      <c r="T224" s="19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1" t="s">
        <v>295</v>
      </c>
      <c r="AT224" s="191" t="s">
        <v>118</v>
      </c>
      <c r="AU224" s="191" t="s">
        <v>82</v>
      </c>
      <c r="AY224" s="3" t="s">
        <v>116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3" t="s">
        <v>80</v>
      </c>
      <c r="BK224" s="192" t="n">
        <f aca="false">ROUND(I224*H224,2)</f>
        <v>0</v>
      </c>
      <c r="BL224" s="3" t="s">
        <v>295</v>
      </c>
      <c r="BM224" s="191" t="s">
        <v>321</v>
      </c>
    </row>
    <row r="225" s="27" customFormat="true" ht="11.25" hidden="false" customHeight="false" outlineLevel="0" collapsed="false">
      <c r="A225" s="22"/>
      <c r="B225" s="23"/>
      <c r="C225" s="22"/>
      <c r="D225" s="193" t="s">
        <v>124</v>
      </c>
      <c r="E225" s="22"/>
      <c r="F225" s="194" t="s">
        <v>317</v>
      </c>
      <c r="G225" s="22"/>
      <c r="H225" s="22"/>
      <c r="I225" s="102"/>
      <c r="J225" s="22"/>
      <c r="K225" s="22"/>
      <c r="L225" s="23"/>
      <c r="M225" s="226"/>
      <c r="N225" s="227"/>
      <c r="O225" s="228"/>
      <c r="P225" s="228"/>
      <c r="Q225" s="228"/>
      <c r="R225" s="228"/>
      <c r="S225" s="228"/>
      <c r="T225" s="229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4</v>
      </c>
      <c r="AU225" s="3" t="s">
        <v>82</v>
      </c>
    </row>
    <row r="226" s="27" customFormat="true" ht="6.75" hidden="false" customHeight="true" outlineLevel="0" collapsed="false">
      <c r="A226" s="22"/>
      <c r="B226" s="44"/>
      <c r="C226" s="45"/>
      <c r="D226" s="45"/>
      <c r="E226" s="45"/>
      <c r="F226" s="45"/>
      <c r="G226" s="45"/>
      <c r="H226" s="45"/>
      <c r="I226" s="132"/>
      <c r="J226" s="45"/>
      <c r="K226" s="45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123:K225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7:07:42Z</dcterms:created>
  <dc:creator>DESKTOP-473U3HR\Michal</dc:creator>
  <dc:description/>
  <dc:language>en-US</dc:language>
  <cp:lastModifiedBy>Šedivá Renáta</cp:lastModifiedBy>
  <dcterms:modified xsi:type="dcterms:W3CDTF">2019-09-26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