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201" sheetId="2" state="visible" r:id="rId3"/>
    <sheet name="VYKAZ_VYMER_SO201" sheetId="3" state="visible" r:id="rId4"/>
    <sheet name="SO 401" sheetId="4" state="visible" r:id="rId5"/>
    <sheet name="VO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SO 201'!$A$1:$I$340</definedName>
    <definedName function="false" hidden="false" localSheetId="1" name="_xlnm.Print_Titles" vbProcedure="false">'SO 201'!$5:$7</definedName>
    <definedName function="false" hidden="true" localSheetId="1" name="_xlnm._FilterDatabase" vbProcedure="false">'SO 201'!$B$7:$I$340</definedName>
    <definedName function="false" hidden="false" localSheetId="4" name="_xlnm.Print_Titles" vbProcedure="false">VON!$5:$7</definedName>
    <definedName function="false" hidden="false" localSheetId="2" name="_xlnm.Print_Area" vbProcedure="false">VYKAZ_VYMER_SO201!$A$1:$I$421</definedName>
    <definedName function="false" hidden="true" localSheetId="2" name="_xlnm._FilterDatabase" vbProcedure="false">VYKAZ_VYMER_SO201!$A$7:$I$421</definedName>
    <definedName function="false" hidden="false" name="data_BodNazev" vbProcedure="false">[1]DATA!$D$11</definedName>
    <definedName function="false" hidden="false" name="data_BodPopis" vbProcedure="false">[1]DATA!$D$15</definedName>
    <definedName function="false" hidden="false" name="dd" vbProcedure="false">'[2]NK2_MNQ_roznos MVL'!$AK$37:$AZ$52</definedName>
    <definedName function="false" hidden="false" name="G" vbProcedure="false">[3]DATA!$D$15</definedName>
    <definedName function="false" hidden="false" name="h_podp" vbProcedure="false">'[4]'!$K$105</definedName>
    <definedName function="false" hidden="false" name="kszs_PouziteZS" vbProcedure="false">'[5]KOMBINACE SZS'!$C$47</definedName>
    <definedName function="false" hidden="false" name="kszs_SZSImportFile" vbProcedure="false">'[4]'!$D$4</definedName>
    <definedName function="false" hidden="false" name="KZFileName" vbProcedure="false">'[4]'!$B$5</definedName>
    <definedName function="false" hidden="false" name="mnqnk2" vbProcedure="false">'[2]NK2_MNQ_roznos MVL'!$AK$37:$AZ$52</definedName>
    <definedName function="false" hidden="false" name="mosty" vbProcedure="false">'[4]'!$M$6:$Q$12</definedName>
    <definedName function="false" hidden="false" name="mí_x" vbProcedure="false">'[4]'!$G$105</definedName>
    <definedName function="false" hidden="false" name="mí_y" vbProcedure="false">'[4]'!$G$106</definedName>
    <definedName function="false" hidden="false" name="pokus" vbProcedure="false">'[4]'!$F$1:$G$2</definedName>
    <definedName function="false" hidden="false" name="pokus1" vbProcedure="false">'[4]'!$F$1:$G$1,'[4]'!$F$3:$G$3</definedName>
    <definedName function="false" hidden="false" name="prutxx" vbProcedure="false">'[4]'!$I$35</definedName>
    <definedName function="false" hidden="false" name="S" vbProcedure="false">[3]DATA!$D$11</definedName>
    <definedName function="false" hidden="false" name="Tab_a_domi" vbProcedure="false">'[4]'!$S$6:$S$13</definedName>
    <definedName function="false" hidden="false" name="Tab_comb_gr" vbProcedure="false">'[4]'!$F$6:$P$56</definedName>
    <definedName function="false" hidden="false" name="Tab_comb_ksi0" vbProcedure="false">'[4]'!$F$61:$P$111</definedName>
    <definedName function="false" hidden="false" name="Tab_comb_ksi1" vbProcedure="false">'[4]'!$F$116:$P$166</definedName>
    <definedName function="false" hidden="false" name="Tab_mnv1" vbProcedure="false">'[4]'!$R$5:$BJ$55</definedName>
    <definedName function="false" hidden="false" name="Tab_q_domi" vbProcedure="false">'[4]'!$R$6:$R$13</definedName>
    <definedName function="false" hidden="false" name="Tab_souc_zat" vbProcedure="false">'[4]'!$H$5:$M$55</definedName>
    <definedName function="false" hidden="false" name="Tab_x" vbProcedure="false">[6]GM!$IH$242:$IQ$251</definedName>
    <definedName function="false" hidden="false" name="Tab_y" vbProcedure="false">[6]GM!$M$255:$IU$269</definedName>
    <definedName function="false" hidden="false" name="zahl" vbProcedure="false">'[4]'!$A$8:$C$8,'[4]'!$A$10:$C$10</definedName>
    <definedName function="false" hidden="false" name="ZSFileName" vbProcedure="false">'[4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641">
  <si>
    <t xml:space="preserve">Soupis objektů s DPH</t>
  </si>
  <si>
    <t xml:space="preserve">Stavba: 7517 - III/245 Lázně Toušeň, most ev.č. 245-002</t>
  </si>
  <si>
    <t xml:space="preserve">Varianta: IV - Importovaná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</t>
  </si>
  <si>
    <t xml:space="preserve">Most ev.č. 245-002</t>
  </si>
  <si>
    <t xml:space="preserve">SO 401</t>
  </si>
  <si>
    <t xml:space="preserve">Přeložka vedení CETIN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7517</t>
  </si>
  <si>
    <t xml:space="preserve">III/245 Lázně Toušeň, most ev.č. 245-002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00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887,852+41,073-105-247,584</t>
  </si>
  <si>
    <t xml:space="preserve">TS</t>
  </si>
  <si>
    <t xml:space="preserve">Technická specifikace položky odpovídá příslušné cenové soustavě.</t>
  </si>
  <si>
    <t xml:space="preserve">014102</t>
  </si>
  <si>
    <t xml:space="preserve">A</t>
  </si>
  <si>
    <t xml:space="preserve">T</t>
  </si>
  <si>
    <t xml:space="preserve">železobeton</t>
  </si>
  <si>
    <t xml:space="preserve">31,15*2,5</t>
  </si>
  <si>
    <t xml:space="preserve">B</t>
  </si>
  <si>
    <t xml:space="preserve">kamenná suť</t>
  </si>
  <si>
    <t xml:space="preserve">109,059*2,5</t>
  </si>
  <si>
    <t xml:space="preserve">014132</t>
  </si>
  <si>
    <t xml:space="preserve">POPLATKY ZA SKLÁDKU TYP S-NO (NEBEZPEČNÝ ODPAD)</t>
  </si>
  <si>
    <t xml:space="preserve">asfalt obsahující nebezpečné látky</t>
  </si>
  <si>
    <t xml:space="preserve">285,75*0,2*2,57 t/m3</t>
  </si>
  <si>
    <t xml:space="preserve">02810</t>
  </si>
  <si>
    <t xml:space="preserve">PRŮZKUMNÉ PRÁCE</t>
  </si>
  <si>
    <t xml:space="preserve">KPL</t>
  </si>
  <si>
    <t xml:space="preserve">odvrt z vozovkového souvrství pro zjištění složení asfaltů, včetně vyhodnocení</t>
  </si>
  <si>
    <t xml:space="preserve">001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ýpočet výměr viz příloha "VYKAZ_VYMER_SO201"</t>
  </si>
  <si>
    <t xml:space="preserve">7</t>
  </si>
  <si>
    <t xml:space="preserve">112228</t>
  </si>
  <si>
    <t xml:space="preserve">ODSTRANĚNÍ PAŘEZŮ D DO 0,9M, ODVOZ DO 20KM</t>
  </si>
  <si>
    <t xml:space="preserve">KUS</t>
  </si>
  <si>
    <t xml:space="preserve">výpočet výměr viz příloha "VYKAZ_VYMER_SO201", kácení bude provedeno v rámci údržby</t>
  </si>
  <si>
    <t xml:space="preserve">8</t>
  </si>
  <si>
    <t xml:space="preserve">112238</t>
  </si>
  <si>
    <t xml:space="preserve">ODSTRANĚNÍ PAŘEZŮ D PŘES 0,9M, ODVOZ DO 20KM</t>
  </si>
  <si>
    <t xml:space="preserve">11232</t>
  </si>
  <si>
    <t xml:space="preserve">ŠTĚPKOVÁNÍ PAŘEZŮ D DO 0,9M</t>
  </si>
  <si>
    <t xml:space="preserve">11233</t>
  </si>
  <si>
    <t xml:space="preserve">ŠTĚPKOVÁNÍ PAŘEZŮ D PŘES 0,9M</t>
  </si>
  <si>
    <t xml:space="preserve">11</t>
  </si>
  <si>
    <t xml:space="preserve">11511</t>
  </si>
  <si>
    <t xml:space="preserve">ČERPÁNÍ VODY DO 500 L/MIN</t>
  </si>
  <si>
    <t xml:space="preserve">HOD</t>
  </si>
  <si>
    <t xml:space="preserve">12</t>
  </si>
  <si>
    <t xml:space="preserve">121101</t>
  </si>
  <si>
    <t xml:space="preserve">SEJMUTÍ ORNICE NEBO LESNÍ PŮDY S ODVOZEM DO 1KM</t>
  </si>
  <si>
    <t xml:space="preserve">13</t>
  </si>
  <si>
    <t xml:space="preserve">113138</t>
  </si>
  <si>
    <t xml:space="preserve">ODSTRANĚNÍ KRYTU ZPEVNĚNÝCH PLOCH S ASFALT POJIVEM, ODVOZ DO 20KM</t>
  </si>
  <si>
    <t xml:space="preserve">odstranění stávající vozovky: 285,75*0,2</t>
  </si>
  <si>
    <t xml:space="preserve">14</t>
  </si>
  <si>
    <t xml:space="preserve">11313B</t>
  </si>
  <si>
    <t xml:space="preserve">ODSTRANĚNÍ KRYTU ZPEVNĚNÝCH PLOCH S ASFALTOVÝM POJIVEM - DOPRAVA</t>
  </si>
  <si>
    <t xml:space="preserve">tkm</t>
  </si>
  <si>
    <t xml:space="preserve">celkem přepoklad 40 km: 285,75*0,2*2,57 t/m3 * 20</t>
  </si>
  <si>
    <t xml:space="preserve">15</t>
  </si>
  <si>
    <t xml:space="preserve">131738</t>
  </si>
  <si>
    <t xml:space="preserve">HLOUBENÍ JAM ZAPAŽ I NEPAŽ TŘ. I, ODVOZ DO 20KM</t>
  </si>
  <si>
    <t xml:space="preserve">16</t>
  </si>
  <si>
    <t xml:space="preserve">17</t>
  </si>
  <si>
    <t xml:space="preserve">125738</t>
  </si>
  <si>
    <t xml:space="preserve">VYKOPÁVKY ZE ZEMNÍKŮ A SKLÁDEK TŘ. I, ODVOZ DO 20KM</t>
  </si>
  <si>
    <t xml:space="preserve">18</t>
  </si>
  <si>
    <t xml:space="preserve">17110</t>
  </si>
  <si>
    <t xml:space="preserve">ULOŽENÍ SYPANINY DO NÁSYPŮ SE ZHUTNĚNÍM</t>
  </si>
  <si>
    <t xml:space="preserve">19</t>
  </si>
  <si>
    <t xml:space="preserve">17411</t>
  </si>
  <si>
    <t xml:space="preserve">ZÁSYP JAM A RÝH ZEMINOU SE ZHUTNĚNÍM</t>
  </si>
  <si>
    <t xml:space="preserve">20</t>
  </si>
  <si>
    <t xml:space="preserve">R17295</t>
  </si>
  <si>
    <t xml:space="preserve">ZŘÍZENÍ TĚSNĚNÍ Z JINÝCH MATERIÁLŮ</t>
  </si>
  <si>
    <t xml:space="preserve">těsnění z fólie</t>
  </si>
  <si>
    <t xml:space="preserve">21</t>
  </si>
  <si>
    <t xml:space="preserve">17280</t>
  </si>
  <si>
    <t xml:space="preserve">ZŘÍZENÍ TĚSNĚNÍ Z NAKUPOVANÝCH MATERIÁLŮ</t>
  </si>
  <si>
    <t xml:space="preserve">vrstva šp (ochrana těsnící fólie)</t>
  </si>
  <si>
    <t xml:space="preserve">22</t>
  </si>
  <si>
    <t xml:space="preserve">18222</t>
  </si>
  <si>
    <t xml:space="preserve">ROZPROSTŘENÍ ORNICE VE SVAHU V TL DO 0,15M</t>
  </si>
  <si>
    <t xml:space="preserve">23</t>
  </si>
  <si>
    <t xml:space="preserve">18242</t>
  </si>
  <si>
    <t xml:space="preserve">ZALOŽENÍ TRÁVNÍKU HYDROOSEVEM NA ORNICI</t>
  </si>
  <si>
    <t xml:space="preserve">24</t>
  </si>
  <si>
    <t xml:space="preserve">18247</t>
  </si>
  <si>
    <t xml:space="preserve">OŠETŘOVÁNÍ TRÁVNÍKU</t>
  </si>
  <si>
    <t xml:space="preserve">25</t>
  </si>
  <si>
    <t xml:space="preserve">183511</t>
  </si>
  <si>
    <t xml:space="preserve">CHEMICKÉ ODPLEVELENÍ CELOPLOŠNÉ</t>
  </si>
  <si>
    <t xml:space="preserve">26</t>
  </si>
  <si>
    <t xml:space="preserve">18600</t>
  </si>
  <si>
    <t xml:space="preserve">ZALÉVÁNÍ VODOU</t>
  </si>
  <si>
    <t xml:space="preserve">75*0,05</t>
  </si>
  <si>
    <t xml:space="preserve">27</t>
  </si>
  <si>
    <t xml:space="preserve">184A1</t>
  </si>
  <si>
    <t xml:space="preserve">VYSAZOVÁNÍ KEŘŮ LISTNATÝCH S BALEM VČETNĚ VÝKOPU JAMKY</t>
  </si>
  <si>
    <t xml:space="preserve">náhradní výsadba</t>
  </si>
  <si>
    <t xml:space="preserve">3 ks keře na 1 m2, 300 m2 * 3 = 900 ks</t>
  </si>
  <si>
    <t xml:space="preserve">28</t>
  </si>
  <si>
    <t xml:space="preserve">184B25</t>
  </si>
  <si>
    <t xml:space="preserve">VYSAZOVÁNÍ STROMŮ LISTNATÝCH V KONTEJNERU OBVOD KMENE DO 16CM, PODCHOZÍ VÝŠ MIN 2,4M</t>
  </si>
  <si>
    <t xml:space="preserve">18 ks stromů</t>
  </si>
  <si>
    <t xml:space="preserve">002</t>
  </si>
  <si>
    <t xml:space="preserve">Základy</t>
  </si>
  <si>
    <t xml:space="preserve">29</t>
  </si>
  <si>
    <t xml:space="preserve">21341</t>
  </si>
  <si>
    <t xml:space="preserve">DRENÁŽNÍ VRSTVY Z PLASTBETONU (PLASTMALTY)</t>
  </si>
  <si>
    <t xml:space="preserve">30</t>
  </si>
  <si>
    <t xml:space="preserve">21461</t>
  </si>
  <si>
    <t xml:space="preserve">SEPARAČNÍ GEOTEXTILIE</t>
  </si>
  <si>
    <t xml:space="preserve">2 x vrstva geotextilie na líci opěry a křídel</t>
  </si>
  <si>
    <t xml:space="preserve">264214</t>
  </si>
  <si>
    <t xml:space="preserve">VRTY PRO PILOTY TŘ II D DO 200MM</t>
  </si>
  <si>
    <t xml:space="preserve">M</t>
  </si>
  <si>
    <t xml:space="preserve">pro zápory 8*27 m</t>
  </si>
  <si>
    <t xml:space="preserve">22694</t>
  </si>
  <si>
    <t xml:space="preserve">ZÁPOROVÉ PAŽENÍ Z KOVU DOČASNÉ</t>
  </si>
  <si>
    <t xml:space="preserve">zápory 4,4 t; převázky 0,4 t</t>
  </si>
  <si>
    <t xml:space="preserve">22695A</t>
  </si>
  <si>
    <t xml:space="preserve">VÝDŘEVA ZÁPOROVÉHO PAŽENÍ DOČASNÁ (PLOCHA)</t>
  </si>
  <si>
    <t xml:space="preserve">VRTY PRO KOTVENÍ A INJEKTÁŽ NA POVRCHU TŘ. II D DO 50MM</t>
  </si>
  <si>
    <t xml:space="preserve">285363</t>
  </si>
  <si>
    <t xml:space="preserve">KOTVENÍ NA POVRCHU Z BETONÁŘSKÉ VÝZTUŽE DL. DO 5M</t>
  </si>
  <si>
    <t xml:space="preserve">23217</t>
  </si>
  <si>
    <t xml:space="preserve">ŠTĚTOVÉ STĚNY BERANĚNÉ Z KOVOVÝCH DÍLCŮ DOČASNÉ (HMOTNOST)</t>
  </si>
  <si>
    <t xml:space="preserve">237171</t>
  </si>
  <si>
    <t xml:space="preserve">VYTAŽENÍ ŠTĚTOVÝCH STĚN Z KOVOVÝCH DÍLCŮ (HMOTNOST)</t>
  </si>
  <si>
    <t xml:space="preserve">227841</t>
  </si>
  <si>
    <t xml:space="preserve">MIKROPILOTY KOMPLET D DO 200MM NA POVRCHU</t>
  </si>
  <si>
    <t xml:space="preserve">TR 133/25</t>
  </si>
  <si>
    <t xml:space="preserve">26124</t>
  </si>
  <si>
    <t xml:space="preserve">VRTY PRO KOTVENÍ, INJEKTÁŽ A MIKROPILOTY NA POVRCHU TŘ. II D DO 200MM</t>
  </si>
  <si>
    <t xml:space="preserve">26134</t>
  </si>
  <si>
    <t xml:space="preserve">VRTY PRO KOTVENÍ, INJEKTÁŽ A MIKROPILOTY NA POVRCHU TŘ. III D DO 200MM</t>
  </si>
  <si>
    <t xml:space="preserve">272325</t>
  </si>
  <si>
    <t xml:space="preserve">ZÁKLADY ZE ŽELEZOBETONU DO C30/37</t>
  </si>
  <si>
    <t xml:space="preserve">272365</t>
  </si>
  <si>
    <t xml:space="preserve">VÝZTUŽ ZÁKLADŮ Z OCELI 10505, B500B</t>
  </si>
  <si>
    <t xml:space="preserve">003</t>
  </si>
  <si>
    <t xml:space="preserve">Svislé konstrukce</t>
  </si>
  <si>
    <t xml:space="preserve">317325</t>
  </si>
  <si>
    <t xml:space="preserve">ŘÍMSY ZE ŽELEZOBETONU DO C30/37</t>
  </si>
  <si>
    <t xml:space="preserve">vč. letopočtu s logem zhotovitele vlysem do betonu</t>
  </si>
  <si>
    <t xml:space="preserve">317365</t>
  </si>
  <si>
    <t xml:space="preserve">VÝZTUŽ ŘÍMS Z OCELI 10505, B500B</t>
  </si>
  <si>
    <t xml:space="preserve">31717</t>
  </si>
  <si>
    <t xml:space="preserve">KOVOVÉ KONSTRUKCE PRO KOTVENÍ ŘÍMSY</t>
  </si>
  <si>
    <t xml:space="preserve">KG</t>
  </si>
  <si>
    <t xml:space="preserve">389325</t>
  </si>
  <si>
    <t xml:space="preserve">MOSTNÍ RÁMOVÉ KONSTRUKCE ZE ŽELEZOBETONU C30/37</t>
  </si>
  <si>
    <t xml:space="preserve">výpočet výměr viz příloha "VYKAZ_VYMER_SO201" opěry 58,203 m3 + deska 28,1 m3</t>
  </si>
  <si>
    <t xml:space="preserve">389365</t>
  </si>
  <si>
    <t xml:space="preserve">VÝZTUŽ MOSTNÍ RÁMOVÉ KONSTRUKCE Z OCELI 10505, B500B</t>
  </si>
  <si>
    <t xml:space="preserve">výpočet výměr viz příloha "VYKAZ_VYMER_SO201" opěry 9,313 t + deska 10,68 t</t>
  </si>
  <si>
    <t xml:space="preserve">004</t>
  </si>
  <si>
    <t xml:space="preserve">Vodorovné konstrukce</t>
  </si>
  <si>
    <t xml:space="preserve">451312</t>
  </si>
  <si>
    <t xml:space="preserve">PODKLADNÍ A VÝPLŇOVÉ VRSTVY Z PROSTÉHO BETONU C12/15</t>
  </si>
  <si>
    <t xml:space="preserve">451314</t>
  </si>
  <si>
    <t xml:space="preserve">PODKLADNÍ A VÝPLŇOVÉ VRSTVY Z PROSTÉHO BETONU C25/30</t>
  </si>
  <si>
    <t xml:space="preserve">C20/25</t>
  </si>
  <si>
    <t xml:space="preserve">C25/30 pod dlažbu z lomového kamene</t>
  </si>
  <si>
    <t xml:space="preserve">45160</t>
  </si>
  <si>
    <t xml:space="preserve">PODKL A VÝPLŇ VRSTVY Z MEZEROVITÉHO BETONU</t>
  </si>
  <si>
    <t xml:space="preserve">465512</t>
  </si>
  <si>
    <t xml:space="preserve">DLAŽBY Z LOMOVÉHO KAMENE NA MC</t>
  </si>
  <si>
    <t xml:space="preserve">005</t>
  </si>
  <si>
    <t xml:space="preserve">Komunikace</t>
  </si>
  <si>
    <t xml:space="preserve">575F03</t>
  </si>
  <si>
    <t xml:space="preserve">LITÝ ASFALT MA IV (OCHRANA MOSTNÍ IZOLACE) 11 MODIFIK</t>
  </si>
  <si>
    <t xml:space="preserve">výpočet výměr viz příloha "VYKAZ_VYMER_SO201" 183,15*0,05+41,1*0,05+38,1*0,08</t>
  </si>
  <si>
    <t xml:space="preserve">574B46</t>
  </si>
  <si>
    <t xml:space="preserve">ASFALTOVÝ BETON PRO OBRUSNÉ VRSTVY MODIFIK ACO 16+, 16S TL. 50MM</t>
  </si>
  <si>
    <t xml:space="preserve">Oprava objízdných tras - položka bude fakturována v rozsahu odsouhlaseném TDI a investorem</t>
  </si>
  <si>
    <t xml:space="preserve">574D56</t>
  </si>
  <si>
    <t xml:space="preserve">ASFALTOVÝ BETON PRO LOŽNÍ VRSTVY MODIFIK ACL 16+, 16S TL. 60MM</t>
  </si>
  <si>
    <t xml:space="preserve">574F46</t>
  </si>
  <si>
    <t xml:space="preserve">ASFALTOVÝ BETON PRO PODKLADNÍ VRSTVY MODIFIK ACP 16+, 16S TL. 50MM</t>
  </si>
  <si>
    <t xml:space="preserve">tl. 40 mm</t>
  </si>
  <si>
    <t xml:space="preserve">56330</t>
  </si>
  <si>
    <t xml:space="preserve">VOZOVKOVÉ VRSTVY ZE ŠTĚRKODRTI</t>
  </si>
  <si>
    <t xml:space="preserve">ŠDA - proměnná tloušťka 530-720 mm</t>
  </si>
  <si>
    <t xml:space="preserve">007</t>
  </si>
  <si>
    <t xml:space="preserve">PSV</t>
  </si>
  <si>
    <t xml:space="preserve">711412</t>
  </si>
  <si>
    <t xml:space="preserve">IZOLACE MOSTOVEK CELOPLOŠNÁ ASFALTOVÝMI PÁSY</t>
  </si>
  <si>
    <t xml:space="preserve">711502</t>
  </si>
  <si>
    <t xml:space="preserve">OCHRANA IZOLACE NA POVRCHU ASFALTOVÝMI PÁSY</t>
  </si>
  <si>
    <t xml:space="preserve">711111</t>
  </si>
  <si>
    <t xml:space="preserve">IZOLACE BĚŽNÝCH KONSTRUKCÍ PROTI ZEMNÍ VLHKOSTI ASFALTOVÝMI NÁTĚRY</t>
  </si>
  <si>
    <t xml:space="preserve">1x ALP + 2x Na, rub opěr a líc pod opěr pod terénem</t>
  </si>
  <si>
    <t xml:space="preserve">78383</t>
  </si>
  <si>
    <t xml:space="preserve">NÁTĚRY BETON KONSTR TYP S4 (OS-C)</t>
  </si>
  <si>
    <t xml:space="preserve">PŘÍČNÁ STIRÁŽ, ochranný nátěr chodníkové a obrubníkové částí říms</t>
  </si>
  <si>
    <t xml:space="preserve">ochranný nátěr obrubníkové částí říms</t>
  </si>
  <si>
    <t xml:space="preserve">702211</t>
  </si>
  <si>
    <t xml:space="preserve">KABELOVÁ CHRÁNIČKA ZEMNÍ DN DO 100 MM</t>
  </si>
  <si>
    <t xml:space="preserve">HDPE 40</t>
  </si>
  <si>
    <t xml:space="preserve">008</t>
  </si>
  <si>
    <t xml:space="preserve">Trubní vedení</t>
  </si>
  <si>
    <t xml:space="preserve">87913</t>
  </si>
  <si>
    <t xml:space="preserve">POTRUBÍ ODPADNÍ MOSTNÍCH OBJEKTŮ Z PLAST TRUB DN DO 150 MM</t>
  </si>
  <si>
    <t xml:space="preserve">svislý svod</t>
  </si>
  <si>
    <t xml:space="preserve">87526</t>
  </si>
  <si>
    <t xml:space="preserve">POTRUBÍ DREN Z TRUB PLAST (I FLEXIBIL) DN DO 80MM</t>
  </si>
  <si>
    <t xml:space="preserve">DN 60, vyústění rubové drenáže</t>
  </si>
  <si>
    <t xml:space="preserve">875342</t>
  </si>
  <si>
    <t xml:space="preserve">POTRUBÍ DREN Z TRUB PLAST DN DO 200MM DĚROVANÝCH</t>
  </si>
  <si>
    <t xml:space="preserve">rubová drenáž za rubem opěry</t>
  </si>
  <si>
    <t xml:space="preserve">009</t>
  </si>
  <si>
    <t xml:space="preserve">Ostatní konstrukce a práce</t>
  </si>
  <si>
    <t xml:space="preserve">9117C1</t>
  </si>
  <si>
    <t xml:space="preserve">SVOD OCEL ZÁBRADEL ÚROVEŇ ZADRŽ H2 - DODÁVKA A MONTÁŽ</t>
  </si>
  <si>
    <t xml:space="preserve">9112A3</t>
  </si>
  <si>
    <t xml:space="preserve">ZÁBRADLÍ MOSTNÍ S VODOR MADLY - DEMONTÁŽ S PŘESUNEM</t>
  </si>
  <si>
    <t xml:space="preserve">odvoz vč. poplatku za skládku</t>
  </si>
  <si>
    <t xml:space="preserve">91345</t>
  </si>
  <si>
    <t xml:space="preserve">NIVELAČNÍ ZNAČKY KOVOVÉ</t>
  </si>
  <si>
    <t xml:space="preserve">91355</t>
  </si>
  <si>
    <t xml:space="preserve">EVIDENČNÍ ČÍSLO MOSTU</t>
  </si>
  <si>
    <t xml:space="preserve">914161</t>
  </si>
  <si>
    <t xml:space="preserve">DOPRAVNÍ ZNAČKY ZÁKLADNÍ VELIKOSTI HLINÍKOVÉ FÓLIE TŘ 1 - DODÁVKA A MONTÁŽ</t>
  </si>
  <si>
    <t xml:space="preserve">919113</t>
  </si>
  <si>
    <t xml:space="preserve">ŘEZÁNÍ ASFALTOVÉHO KRYTU VOZOVEK TL DO 150MM</t>
  </si>
  <si>
    <t xml:space="preserve">pro zálivky</t>
  </si>
  <si>
    <t xml:space="preserve">931324</t>
  </si>
  <si>
    <t xml:space="preserve">TĚSNĚNÍ DILATAČ SPAR ASF ZÁLIVKOU MODIFIK PRŮŘ DO 400MM2</t>
  </si>
  <si>
    <t xml:space="preserve">těsnící zálivka š.10 mm s předtěsněním vč.nátěru pro zvýšení přilnavosti - podél vozovky</t>
  </si>
  <si>
    <t xml:space="preserve">931334</t>
  </si>
  <si>
    <t xml:space="preserve">TĚSNĚNÍ DILATAČNÍCH SPAR POLYURETANOVÝM TMELEM PRŮŘEZU DO 400MM2</t>
  </si>
  <si>
    <t xml:space="preserve">těsnění smršťovacích spar v římsách vč.nátěru pro zvýšení přilnavosti</t>
  </si>
  <si>
    <t xml:space="preserve">93135</t>
  </si>
  <si>
    <t xml:space="preserve">TĚSNĚNÍ DILATAČ SPAR PRYŽ PÁSKOU NEBO KRUH PROFILEM</t>
  </si>
  <si>
    <t xml:space="preserve">předtěsnění spáry podél obrubníků, dle VL4 403.42</t>
  </si>
  <si>
    <t xml:space="preserve">935832</t>
  </si>
  <si>
    <t xml:space="preserve">ŽLABY A RIGOLY DLÁŽDĚNÉ Z LOMOVÉHO KAMENE TL DO 250MMM DO BETONU TL 100MM</t>
  </si>
  <si>
    <t xml:space="preserve">936533</t>
  </si>
  <si>
    <t xml:space="preserve">MOSTNÍ ODVODŇOVACÍ SOUPRAVA 500/500</t>
  </si>
  <si>
    <t xml:space="preserve">966138</t>
  </si>
  <si>
    <t xml:space="preserve">BOURÁNÍ KONSTRUKCÍ Z KAMENE NA MC S ODVOZEM DO 20KM</t>
  </si>
  <si>
    <t xml:space="preserve">966168</t>
  </si>
  <si>
    <t xml:space="preserve">BOURÁNÍ KONSTRUKCÍ ZE ŽELEZOBETONU S ODVOZEM DO 20KM</t>
  </si>
  <si>
    <t xml:space="preserve">93313</t>
  </si>
  <si>
    <t xml:space="preserve">ZATĚŽOVACÍ ZKOUŠKA MOSTU STATICKÁ 1. POLE DO 800M2</t>
  </si>
  <si>
    <t xml:space="preserve">VÝKAZ VÝMĚR</t>
  </si>
  <si>
    <t xml:space="preserve">SO 201 - MOST </t>
  </si>
  <si>
    <t xml:space="preserve">10 - ZEMNÍ PRÁCE</t>
  </si>
  <si>
    <t xml:space="preserve">POPIS ČÁSTI </t>
  </si>
  <si>
    <t xml:space="preserve">Délka</t>
  </si>
  <si>
    <t xml:space="preserve">Šířka</t>
  </si>
  <si>
    <t xml:space="preserve">Plocha</t>
  </si>
  <si>
    <t xml:space="preserve">Výška</t>
  </si>
  <si>
    <t xml:space="preserve">Objem</t>
  </si>
  <si>
    <t xml:space="preserve">Výpočet</t>
  </si>
  <si>
    <t xml:space="preserve">m</t>
  </si>
  <si>
    <t xml:space="preserve">m2</t>
  </si>
  <si>
    <t xml:space="preserve">m3</t>
  </si>
  <si>
    <t xml:space="preserve">VÝKOPY tř. I</t>
  </si>
  <si>
    <t xml:space="preserve">Odkrytí stávajícího stavu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5*13,3*1,42+4,1*13,3(po základ klenby)</t>
  </si>
  <si>
    <t xml:space="preserve">příloha 002</t>
  </si>
  <si>
    <t xml:space="preserve">Výkop mezi štětovnicemi - OP1</t>
  </si>
  <si>
    <t xml:space="preserve">příloha 008, 009</t>
  </si>
  <si>
    <t xml:space="preserve">Výkop mezi štětovnicemi - OP2</t>
  </si>
  <si>
    <t xml:space="preserve">Rampa OP1</t>
  </si>
  <si>
    <t xml:space="preserve">3,65*27,6+0,5*14,2*2,5(svah u rampy)</t>
  </si>
  <si>
    <t xml:space="preserve">Rampa OP2</t>
  </si>
  <si>
    <t xml:space="preserve">Dotěžení u štětovnic OP1</t>
  </si>
  <si>
    <t xml:space="preserve">Dotěžení u štětovnic OP2</t>
  </si>
  <si>
    <t xml:space="preserve">VÝKOPY TŘ. II - CELKEM</t>
  </si>
  <si>
    <t xml:space="preserve"> = 1,25*(224,5+73,71+79,63+118,49+75,38+50+47,5)</t>
  </si>
  <si>
    <t xml:space="preserve"> +25% REZERVA NA SVAHY</t>
  </si>
  <si>
    <t xml:space="preserve">HLOUBENÍ JAM ZAPAŽ I NEPAŽ TŘ. III, ODVOZ DO 20KM</t>
  </si>
  <si>
    <t xml:space="preserve">VÝKOPY TŘ. III - CELKEM</t>
  </si>
  <si>
    <t xml:space="preserve">TĚSNÍCÍ FOLIE</t>
  </si>
  <si>
    <t xml:space="preserve">TĚSNÍCÍ VRSTVA - PŘECHODOVÁ OBLAST OP1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ĚSNÍCÍ VRSTVA - PŘECHODOVÁ OBLAST OP2</t>
  </si>
  <si>
    <t xml:space="preserve">TĚSNÍCÍ FOLIE - CELKEM</t>
  </si>
  <si>
    <t xml:space="preserve"> = 87,88+103,50</t>
  </si>
  <si>
    <t xml:space="preserve">VRSTVA ŠP (OCHRANA TĚSNÍCÍ FOLIE)</t>
  </si>
  <si>
    <t xml:space="preserve">PŘECHODOVÁ OBLAST OP1</t>
  </si>
  <si>
    <t xml:space="preserve">PŘECHODOVÁ OBLAST OP2</t>
  </si>
  <si>
    <t xml:space="preserve"> = 17,58+20,70</t>
  </si>
  <si>
    <t xml:space="preserve">Výšja</t>
  </si>
  <si>
    <t xml:space="preserve">ZÁPOROVÉ PAŽENÍ Z HEB100 á 1,0 m + KOTVY á 3,0 m</t>
  </si>
  <si>
    <t xml:space="preserve">U RAMPY U OP1</t>
  </si>
  <si>
    <t xml:space="preserve">U RAMPY U OP2</t>
  </si>
  <si>
    <t xml:space="preserve"> = 128,56 + 100,08</t>
  </si>
  <si>
    <t xml:space="preserve">Počet</t>
  </si>
  <si>
    <t xml:space="preserve">ks</t>
  </si>
  <si>
    <r>
      <rPr>
        <sz val="11"/>
        <rFont val="Arial CE"/>
        <family val="2"/>
        <charset val="238"/>
      </rPr>
      <t xml:space="preserve">KOTVY ZÁPOROVÉHO PAŽENÍ </t>
    </r>
    <r>
      <rPr>
        <sz val="11"/>
        <rFont val="Arial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25 mm</t>
    </r>
  </si>
  <si>
    <t xml:space="preserve">KOTVY ZÁPOROVÉHO PAŽENÍ KOMPLET</t>
  </si>
  <si>
    <t xml:space="preserve">VRTÁNÍ V HORNINĚ TŘ. II</t>
  </si>
  <si>
    <t xml:space="preserve">n2</t>
  </si>
  <si>
    <t xml:space="preserve">INJEKTOVÁNÍ NÍZKOTLAKÉ Z CEMENTOVÉ MALTY NA POVRCHU, KOŘENY KOTEV</t>
  </si>
  <si>
    <t xml:space="preserve">ORNICE - SO 201</t>
  </si>
  <si>
    <t xml:space="preserve">plocha OP1: 20 m2
plchha OP2: 55 m2</t>
  </si>
  <si>
    <t xml:space="preserve">viz ornice</t>
  </si>
  <si>
    <t xml:space="preserve">SEJMUTÍ ORNICE NEBO LESNÍ PŮDY
Sejmutí ornice - ze svahů břehů  tl. 0.15 m</t>
  </si>
  <si>
    <t xml:space="preserve">viz ornice * TL. 0.15</t>
  </si>
  <si>
    <t xml:space="preserve">KÁCENÍ - SO 201</t>
  </si>
  <si>
    <t xml:space="preserve">Plocha u OP1 a u OP2</t>
  </si>
  <si>
    <t xml:space="preserve"> = 180 + 120</t>
  </si>
  <si>
    <t xml:space="preserve">KÁCENÍ STROMŮ D KMENE NAD 0,8M S ODSTRANĚNÍM PAŘEZŮ, ODVOZ DO 5KM,  viz návrh kácení</t>
  </si>
  <si>
    <t xml:space="preserve">ŠTĚPKOVÁNÍ PAŘEZŮ D NAD 0,8M</t>
  </si>
  <si>
    <t xml:space="preserve">KÁCENÍ STROMŮ D KMENE DO 0,8M S ODSTRANĚNÍM PAŘEZŮ, ODVOZ DO 5KM, viz návrh kácení</t>
  </si>
  <si>
    <t xml:space="preserve">Štěpkování ořezaných větví D do 10 cm s odvozem do 20 km, 30 ks/strom</t>
  </si>
  <si>
    <t xml:space="preserve"> = 30*(4+2)</t>
  </si>
  <si>
    <t xml:space="preserve">OBSYP OPĚR</t>
  </si>
  <si>
    <t xml:space="preserve">Poměr</t>
  </si>
  <si>
    <t xml:space="preserve">ULOŽENÍ SYPANINY DO NÁSYPŮ SE ZHUTNĚNÍM DO 100% PS</t>
  </si>
  <si>
    <t xml:space="preserve">obsyp základu u OP1</t>
  </si>
  <si>
    <t xml:space="preserve">obsyp základu pod křídlem u OP1</t>
  </si>
  <si>
    <t xml:space="preserve">zásyp za opěrou OP1</t>
  </si>
  <si>
    <t xml:space="preserve">obsyp základu u OP2</t>
  </si>
  <si>
    <t xml:space="preserve">obsyp základu pod křídlem u OP2</t>
  </si>
  <si>
    <t xml:space="preserve">zásyp za opěrou OP2</t>
  </si>
  <si>
    <t xml:space="preserve">ULOŽENÍ SYPANINY DO NÁSYPŮ 100% - CELKEM</t>
  </si>
  <si>
    <t xml:space="preserve">NÁSYPY  - KUŽELE</t>
  </si>
  <si>
    <t xml:space="preserve">ULOŽENÍ SYPANINY DO NÁSYPŮ SE ZHUTNĚNÍM DO 95% PS</t>
  </si>
  <si>
    <t xml:space="preserve">Kužel OP1 - vlevo svah </t>
  </si>
  <si>
    <t xml:space="preserve">Kužel OP2 - vlevo svah </t>
  </si>
  <si>
    <t xml:space="preserve">ULOŽENÍ SYPANINY DO NÁSYPŮ 95% - CELKEM</t>
  </si>
  <si>
    <t xml:space="preserve">NÁSYPY  A OBSYPY - ZEMINA</t>
  </si>
  <si>
    <t xml:space="preserve">VYKOPÁVKY ZE ZEMNÍKŮ A SKLÁDEK TŘ. I, ODVOZ DO 20KM, vykopání zeminy, veškerá manipulace a odvoz zeminy ze zemníku do místa uložení</t>
  </si>
  <si>
    <t xml:space="preserve">obsyp</t>
  </si>
  <si>
    <t xml:space="preserve">násyp</t>
  </si>
  <si>
    <t xml:space="preserve">ČERPÁNÍ VODY</t>
  </si>
  <si>
    <t xml:space="preserve">Počet </t>
  </si>
  <si>
    <t xml:space="preserve">Celkem </t>
  </si>
  <si>
    <t xml:space="preserve">dnů</t>
  </si>
  <si>
    <t xml:space="preserve">jímek</t>
  </si>
  <si>
    <t xml:space="preserve">ČERPÁNÍ VODY Z JÍMEK DO 500l/min</t>
  </si>
  <si>
    <t xml:space="preserve">stavební jáma OP1 - přítok do XX m3/24 hod do každé jímky</t>
  </si>
  <si>
    <t xml:space="preserve">hod</t>
  </si>
  <si>
    <t xml:space="preserve">stavební jáma OP2 - přítok do XX m3/24 hod do každé jímky</t>
  </si>
  <si>
    <t xml:space="preserve">ČERPÁNÍ VODY Z JÍMEK DO 500l/min - CELKEM</t>
  </si>
  <si>
    <t xml:space="preserve">20 - ZÁKLADY</t>
  </si>
  <si>
    <r>
      <rPr>
        <sz val="10"/>
        <rFont val="Arial"/>
        <family val="2"/>
        <charset val="238"/>
      </rPr>
      <t xml:space="preserve">OCHRANNÁ VRSTVA IZOLACE LITÝM ASFALTOVÝM BETONEM tl. 50 mm
</t>
    </r>
    <r>
      <rPr>
        <i val="true"/>
        <sz val="10"/>
        <rFont val="Arial"/>
        <family val="2"/>
        <charset val="238"/>
      </rPr>
      <t xml:space="preserve">2 x vrstva geotextilie na líci opěry a křídel</t>
    </r>
  </si>
  <si>
    <t xml:space="preserve">opěra  OP1 - rub k těsnící vrstvě</t>
  </si>
  <si>
    <t xml:space="preserve">křídla u OP1 - rub k těsnící vrstvě</t>
  </si>
  <si>
    <t xml:space="preserve">opěra  OP2 - rub k těsnící vrstvě</t>
  </si>
  <si>
    <t xml:space="preserve">křídla  OP2 - rub k těsnící vrstvě</t>
  </si>
  <si>
    <t xml:space="preserve">LITÝ ASFALT - CELKEM</t>
  </si>
  <si>
    <t xml:space="preserve">MEZEROVITÝ BETON MCB 12/15</t>
  </si>
  <si>
    <t xml:space="preserve">Klín u OP1</t>
  </si>
  <si>
    <t xml:space="preserve">Ochrana rubové drenáže OP1</t>
  </si>
  <si>
    <t xml:space="preserve">Klín u OP2</t>
  </si>
  <si>
    <t xml:space="preserve">Ochrana rubové drenáže OP2</t>
  </si>
  <si>
    <t xml:space="preserve">MEZEROVITÝ BETON - CELKEM</t>
  </si>
  <si>
    <t xml:space="preserve">PAŽENÍ - STĚTOVNICOVÁ STĚNA</t>
  </si>
  <si>
    <t xml:space="preserve">ŠTĚTOVÉ STĚNY ZE ŠTĚTOVNIC IIIn U OP1 - DOČASNÉ (HMOTNOST), 155,5 kg/m2</t>
  </si>
  <si>
    <t xml:space="preserve">t</t>
  </si>
  <si>
    <t xml:space="preserve"> = 53,5*3,75*0,1555</t>
  </si>
  <si>
    <t xml:space="preserve">ŠTĚTOVÉ STĚNY ZE ŠTĚTOVNIC IIIn U OP2 - DOČASNÉ (HMOTNOST), 155,5 kg/m2</t>
  </si>
  <si>
    <t xml:space="preserve"> = 60*3,75*0,1555</t>
  </si>
  <si>
    <t xml:space="preserve">VYTAŽENÍ ŠTĚTOVÝCH STĚN Z KOVOVÝCH DÍLCŮ (HMOTNOST), 155 kg/m2</t>
  </si>
  <si>
    <t xml:space="preserve">ZÁKLADY Z PROST BETONU DO C12/15</t>
  </si>
  <si>
    <t xml:space="preserve">OPĚRA OP1 -  PODKLADNÍ BETON</t>
  </si>
  <si>
    <t xml:space="preserve">OPĚRA OP2 -  PODKLADNÍ BETON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OPĚRA OP1 -  PODKLADNÍ BETON PRO RUBOVOU DRENÁŽ</t>
  </si>
  <si>
    <t xml:space="preserve">OPĚRA OP2 -  PODKLADNÍ BETON PRO RUBOVOU DRENÁŽ</t>
  </si>
  <si>
    <t xml:space="preserve">LEVÁ ŘÍMSA - PODKLADNÍ BETON</t>
  </si>
  <si>
    <t xml:space="preserve">PODKLADNÍ BETON - CELKEM (ZÁKLADY Z PROST BETONU DO C12/15)</t>
  </si>
  <si>
    <t xml:space="preserve">ZÁKLADY Z PROST BETONU DO C20/25</t>
  </si>
  <si>
    <t xml:space="preserve">PODKLADNÍ BETON POD ODLÁŽDĚNÍ Z LOM. KAMENE</t>
  </si>
  <si>
    <t xml:space="preserve">PODKLADNÍ BETON - CELKEM (ZÁKLADY Z PROST BETONU DO C20/25)</t>
  </si>
  <si>
    <t xml:space="preserve">ZALOŽENÍ SPODNÍ STAVBY</t>
  </si>
  <si>
    <t xml:space="preserve">MIKROPILOTY OP1</t>
  </si>
  <si>
    <t xml:space="preserve">MIKROPILOTY KOMPLET D DO 200 MM NA POVRCHU (TR 133/25)</t>
  </si>
  <si>
    <t xml:space="preserve"> =32*9</t>
  </si>
  <si>
    <t xml:space="preserve">MIKROPILOTY OP1 - VRTÁNÍ</t>
  </si>
  <si>
    <t xml:space="preserve">VRTÁNÍ MIKROPILOTY PR. DO 200 MM</t>
  </si>
  <si>
    <t xml:space="preserve">VRTÁNÍ V HORNINĚ TŘ. II pr. 156 mm</t>
  </si>
  <si>
    <t xml:space="preserve"> =32*1,12</t>
  </si>
  <si>
    <t xml:space="preserve">VRTÁNÍ V HORNINĚ TŘ. III pr. 156 mm</t>
  </si>
  <si>
    <t xml:space="preserve"> =32*9,28</t>
  </si>
  <si>
    <t xml:space="preserve">MIKROPILOTY OP2</t>
  </si>
  <si>
    <t xml:space="preserve"> =35*9</t>
  </si>
  <si>
    <t xml:space="preserve">MIKROPILOTY OP2 - VRTÁNÍ</t>
  </si>
  <si>
    <t xml:space="preserve"> =35*1,12</t>
  </si>
  <si>
    <t xml:space="preserve"> =35*9,28</t>
  </si>
  <si>
    <t xml:space="preserve">Celkem dl.</t>
  </si>
  <si>
    <t xml:space="preserve"> =0.05*502,5</t>
  </si>
  <si>
    <t xml:space="preserve">ZÁKLADY  SPODNÍ STAVBY</t>
  </si>
  <si>
    <t xml:space="preserve">ZÁKLAD - OPĚRA OP1 - ŽELEZOBETON</t>
  </si>
  <si>
    <t xml:space="preserve">ZÁKLADY ZE ŽELEZOBETONU DO C30/37 (B37), vč. izolace proti zemní vlhkosti</t>
  </si>
  <si>
    <t xml:space="preserve">Základ dřík</t>
  </si>
  <si>
    <t xml:space="preserve">Základ - křídla</t>
  </si>
  <si>
    <t xml:space="preserve">OPĚRA OP1 - ZÁKLAD</t>
  </si>
  <si>
    <t xml:space="preserve"> ZÁKLAD - OPĚRA OP2 - ŽELEZOBETON</t>
  </si>
  <si>
    <t xml:space="preserve">OPĚRA OP2 - ZÁKLAD</t>
  </si>
  <si>
    <t xml:space="preserve">ZÁKLADY OPĚR - CELKEM</t>
  </si>
  <si>
    <t xml:space="preserve"> = 24,90 + 26,25</t>
  </si>
  <si>
    <t xml:space="preserve">VÝZTUŽ ZÁKLADŮ Z OCELI B500B (10505), 160 kg/m3</t>
  </si>
  <si>
    <t xml:space="preserve"> = 0.16 * 51,15 + 2 t</t>
  </si>
  <si>
    <t xml:space="preserve">DRENÁŽNÍ PLASTBETON (PLASTMALTA)</t>
  </si>
  <si>
    <t xml:space="preserve">Plocha celk.</t>
  </si>
  <si>
    <t xml:space="preserve">počet</t>
  </si>
  <si>
    <t xml:space="preserve">DRENÁŽNÍ VRSTVY Z PLASTBETONU (PLASTMALTY), kolem odvodňovačů, uložení obrubníků, pracovníní spáry říms.</t>
  </si>
  <si>
    <t xml:space="preserve">v místě odvodňvače</t>
  </si>
  <si>
    <t xml:space="preserve">pracovní spáry říms - levá římsa</t>
  </si>
  <si>
    <t xml:space="preserve">pracovní spáry říms - pravá římsa</t>
  </si>
  <si>
    <t xml:space="preserve">DRENÁŽNÍ VRSTVY Z PLASTBETONU  - CELKEM</t>
  </si>
  <si>
    <t xml:space="preserve">30 - SVISLÉ KONSTRUKCE</t>
  </si>
  <si>
    <t xml:space="preserve">ŘÍMSY</t>
  </si>
  <si>
    <t xml:space="preserve">ŘÍMSA - NOSNÁ KONSTRUKCE VLEVO</t>
  </si>
  <si>
    <t xml:space="preserve">ŘÍMSA - NOSNÁ KONSTRUKCE VPRAVO</t>
  </si>
  <si>
    <t xml:space="preserve">ŘÍMSA - OPĚRA OP1 VLEVO</t>
  </si>
  <si>
    <t xml:space="preserve">ŘÍMSA - OPĚRA OP1 VPRAVO</t>
  </si>
  <si>
    <t xml:space="preserve">ŘÍMSA - OPĚRA OP2 VLEVO</t>
  </si>
  <si>
    <t xml:space="preserve">ŘÍMSA - OPĚRA OP2 VPRAVO</t>
  </si>
  <si>
    <t xml:space="preserve">ŘÍMSY - CELKEM</t>
  </si>
  <si>
    <t xml:space="preserve"> = 3,13+1,24+3,67+2,8+1,9+2,78</t>
  </si>
  <si>
    <t xml:space="preserve">VÝZTUŽ ŘÍMS Z OCELI B500B (10505), 150 kg/m3</t>
  </si>
  <si>
    <t xml:space="preserve"> = 0.15 * 15,52</t>
  </si>
  <si>
    <t xml:space="preserve">hm/kus</t>
  </si>
  <si>
    <t xml:space="preserve">Hmotnost</t>
  </si>
  <si>
    <t xml:space="preserve">kg/kus</t>
  </si>
  <si>
    <t xml:space="preserve">KOVOVÉ KONSTRUKCE PRO KOTVENÍ ŘÍMSY
kompletní vč.vrtání a vlepení, po 1m vč.PKO, odhad 6 kg/kus, 1 ks/bm římsy</t>
  </si>
  <si>
    <t xml:space="preserve">KG        </t>
  </si>
  <si>
    <t xml:space="preserve"> = 42*6</t>
  </si>
  <si>
    <t xml:space="preserve">DŘÍK - OPĚRA OP1 - ŽELEZOBETON C30/37</t>
  </si>
  <si>
    <t xml:space="preserve">MOSTNÍ OPĚRY A KŘÍDLA Z DÍLCŮ ŽELEZOBETON</t>
  </si>
  <si>
    <t xml:space="preserve">Dřík - střed</t>
  </si>
  <si>
    <t xml:space="preserve">Křídlo vlevo</t>
  </si>
  <si>
    <t xml:space="preserve">Křídlo vpravo</t>
  </si>
  <si>
    <t xml:space="preserve">Křídlo - čelo</t>
  </si>
  <si>
    <t xml:space="preserve">OPĚRA OP1 - DŘÍK</t>
  </si>
  <si>
    <t xml:space="preserve">DŘÍK - OPĚRA OP2 - ŽELEZOBETON C30/37</t>
  </si>
  <si>
    <t xml:space="preserve">OPĚRA OP2 - DŘÍK</t>
  </si>
  <si>
    <t xml:space="preserve">DŘÍKY OPĚR - CELKEM</t>
  </si>
  <si>
    <t xml:space="preserve"> = 28,23+29,97</t>
  </si>
  <si>
    <t xml:space="preserve">VÝZTUŽ MOSTNÍCH OPĚR A KŘÍDEL Z OCELI B500B (10505), 160 kg/m3</t>
  </si>
  <si>
    <t xml:space="preserve"> = 0.16 * 58,20</t>
  </si>
  <si>
    <t xml:space="preserve">40 - VODOROVNÉ KONSTRUKCE</t>
  </si>
  <si>
    <t xml:space="preserve">NOSNÁ KONSTRUKCE</t>
  </si>
  <si>
    <t xml:space="preserve">Objem </t>
  </si>
  <si>
    <t xml:space="preserve">ŽELEZOBETON C30/37</t>
  </si>
  <si>
    <t xml:space="preserve">MOSTNÍ NOSNÉ DESKOVÉ KONSTRUKCE ZE ŽELEZOBETONU C30/37</t>
  </si>
  <si>
    <t xml:space="preserve">DESKA NOSNÉ KONSTRUKCE</t>
  </si>
  <si>
    <t xml:space="preserve">VÝZTUŽ DESKY NOSNÉ KONSTRUKCE Z OCELI B500B (10505), 380 kg/m3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200 mm do betonu C25/30 tl.150 mm vyspárovaná maltou s odolností XF2, vč.olemovavání kamennými obrubami, podél křídel, konstrukce revizních schodišť</t>
    </r>
  </si>
  <si>
    <t xml:space="preserve">Dlažba v korytě</t>
  </si>
  <si>
    <t xml:space="preserve">DLAŽBY Z LOMOVÉHO KAMENE TL. 0,40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200 mm vyspárovaná maltou s odolností XF2, vč.olemovavání kamennými obrubami, podél křídel, konstrukce revizních schodišť</t>
    </r>
  </si>
  <si>
    <t xml:space="preserve">Skluz u křídla u OP1 vlevo</t>
  </si>
  <si>
    <t xml:space="preserve">Skluz u křídla u OP2 vlevo</t>
  </si>
  <si>
    <t xml:space="preserve">DLAŽBY Z LOMOVÉHO KAMENE TL. 0,35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100 mm vyspárovaná maltou s odolností XF2, vč.olemovavání kamennými obrubami, podél křídel, konstrukce revizních schodišť</t>
    </r>
  </si>
  <si>
    <t xml:space="preserve">Dlažba za křídlem u OP1 vlevo</t>
  </si>
  <si>
    <t xml:space="preserve">Dlažba za křídlem u OP1 vpravo</t>
  </si>
  <si>
    <t xml:space="preserve">Dlažba za křídlem u OP2 vlevo</t>
  </si>
  <si>
    <t xml:space="preserve">Dlažba za křídlem u OP2 vpravo</t>
  </si>
  <si>
    <t xml:space="preserve">DLAŽBY Z LOMOVÉHO KAMENE TL. 0,25 m NA MALTU CEMENTOVOU </t>
  </si>
  <si>
    <t xml:space="preserve">DLAŽBY Z LOMOVÉHO KAMENE NA MALTU CEMENTOVOU - CELKEM</t>
  </si>
  <si>
    <t xml:space="preserve"> = 60+3,75+11,7</t>
  </si>
  <si>
    <t xml:space="preserve">50 - KOMUNIKACE</t>
  </si>
  <si>
    <t xml:space="preserve">ASFALTOVÝ BETON PRO OBRUSNÉ VRSTVY MODIFIK ACO 16+ TL. 50MM, obrusná vrstva</t>
  </si>
  <si>
    <t xml:space="preserve">ASFALTOVÝ BETON PRO LOŽNÉ VRSTVY MODIFIK ACL 16+ TL. 60MM, ložná vrstva</t>
  </si>
  <si>
    <t xml:space="preserve">ASFALTOVÝ BETON PRO PODKLADNÍ VRSTVY MODIFIK ACP 16+ TL. 40MM, podkladní vrstva</t>
  </si>
  <si>
    <t xml:space="preserve">ZÁSYP ŠDA - proměnná tloušťka 530-720 mm</t>
  </si>
  <si>
    <t xml:space="preserve">LITÝ ASFALTOVÝ BETON (OCHRANA MOSTNÍ IZOLACE) 11 TL. 50MM, ochrana izolace</t>
  </si>
  <si>
    <t xml:space="preserve">x</t>
  </si>
  <si>
    <t xml:space="preserve">LITÝ ASFALTOVÝ BETON (OCHRANA MOSTNÍ IZOLACE) 11 TL. 80 MM, odvodňovací proužek </t>
  </si>
  <si>
    <t xml:space="preserve">70 - PŘIDRUŽENÁ STAVEBNÍ VÝROBA</t>
  </si>
  <si>
    <t xml:space="preserve">IZOLACE</t>
  </si>
  <si>
    <t xml:space="preserve">IZOLACE MOSTOVEK CELOPLOŠNÁ ASFALTOVÝMI PÁSY
izolace tl. 5 mm</t>
  </si>
  <si>
    <t xml:space="preserve">OCHRANA IZOLACE NA POVRCHU ASFALTOVÝMI PÁSY
Ochrana izolace pod řimsami (NAIP s Al vložkou)
</t>
  </si>
  <si>
    <t xml:space="preserve">IZOLACE BĚŽNÝCH KONSTRUKCÍ PROTI ZEMNÍ VLHKOSTI ASFALTOVÝMI NÁTĚRY, 1x ALP + 2x Na, rub opěr a líc pod opěr pod terénem</t>
  </si>
  <si>
    <t xml:space="preserve">opěra OP1: rub</t>
  </si>
  <si>
    <t xml:space="preserve">opěra OP1: líc</t>
  </si>
  <si>
    <t xml:space="preserve">opěra OP2: rub</t>
  </si>
  <si>
    <t xml:space="preserve">opěra OP2: líc</t>
  </si>
  <si>
    <t xml:space="preserve">NÁTĚRY BETON KONSTR TYP S3 (OS - B) - CELKEM</t>
  </si>
  <si>
    <t xml:space="preserve"> = 55,43+37,355+58,88+39,68</t>
  </si>
  <si>
    <t xml:space="preserve">NÁTĚRY ŘÍMS</t>
  </si>
  <si>
    <t xml:space="preserve">NÁTĚRY BETON KONSTR TYP S4 (OS-C) + PŘÍČNÁ STIRÁŽ, ochranný nátěr chodníkové a obrubníkové částí říms </t>
  </si>
  <si>
    <t xml:space="preserve">NÁTĚRY BETON KONSTR TYP S4 (OS-C), ochranný nátěr obrubníkové částí říms </t>
  </si>
  <si>
    <t xml:space="preserve">CHRÁNIČKY V ŘÍMSE</t>
  </si>
  <si>
    <t xml:space="preserve">Kabelová chránička zemní HDPE 40</t>
  </si>
  <si>
    <t xml:space="preserve"> = 2 *115</t>
  </si>
  <si>
    <t xml:space="preserve">80 - POTRUBÍ</t>
  </si>
  <si>
    <t xml:space="preserve">SVOD ODVODNĚNÍ VOZOVKY</t>
  </si>
  <si>
    <t xml:space="preserve">TRUBKA ODVODNĚNÍ SVISLÝ SVOD DN 150 mm</t>
  </si>
  <si>
    <t xml:space="preserve">DRENÁŽ - ODVODNĚNÍ RUBU</t>
  </si>
  <si>
    <t xml:space="preserve">POTRUBÍ DREN Z TRUB PLAST DN DO 200MM DĚROVANÝCH, rubová drenáž za rubem opěry</t>
  </si>
  <si>
    <t xml:space="preserve">OP1: 17,9
OP2: 21,1</t>
  </si>
  <si>
    <t xml:space="preserve">POTRUBÍ DREN Z TRUB PLAST DN DO 60M , vyústění rubové drenáže</t>
  </si>
  <si>
    <t xml:space="preserve">90 - OSTATNÍ KONSTRUKCE A PRÁCE</t>
  </si>
  <si>
    <t xml:space="preserve">DOPRAVNÍ ZNAČKY </t>
  </si>
  <si>
    <t xml:space="preserve"> = 2 * 1</t>
  </si>
  <si>
    <t xml:space="preserve">DOPRAVNÍ ZNAČKY ZÁKLADNÍ VELIKOSTI HLINÍKOVÉ FÓLIE TŘ 1 - DODÁVKA A MONTÁŽ
IS 15a (SVÉMYSLICKÝ POTOK)</t>
  </si>
  <si>
    <t xml:space="preserve">LETOPOČET, vč. loga zhotovitele vlysem do betonu</t>
  </si>
  <si>
    <t xml:space="preserve">ODVODNĚNÍ </t>
  </si>
  <si>
    <t xml:space="preserve">BOURÁNÍ (STÁVAJÍCÍ KONSTRUKCE)</t>
  </si>
  <si>
    <t xml:space="preserve">POPIS BOURANÉ ČÁSTI </t>
  </si>
  <si>
    <t xml:space="preserve">BOURÁNÍ - ŽELEZOBETON</t>
  </si>
  <si>
    <t xml:space="preserve">Trám</t>
  </si>
  <si>
    <t xml:space="preserve">Výztužné žebro</t>
  </si>
  <si>
    <t xml:space="preserve">BOURÁNÍ ČÁSTI Z ŽELEZOBETONU</t>
  </si>
  <si>
    <t xml:space="preserve">BOURÁNÍ - KÁMEN</t>
  </si>
  <si>
    <t xml:space="preserve">Klenba tl. 300 mm</t>
  </si>
  <si>
    <t xml:space="preserve">*1,2</t>
  </si>
  <si>
    <t xml:space="preserve">Klenba tl. 500 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Křídla levá strana</t>
  </si>
  <si>
    <t xml:space="preserve">Křídla pravá strana</t>
  </si>
  <si>
    <t xml:space="preserve">BOURÁNÍ ČÁSTI Z KAMENNÉHO ZDIVA</t>
  </si>
  <si>
    <t xml:space="preserve">BETONOVÉ ZÁBRADLÍ S OCEL. VÝPLNÍ</t>
  </si>
  <si>
    <t xml:space="preserve">SKLUZY</t>
  </si>
  <si>
    <t xml:space="preserve">šířka</t>
  </si>
  <si>
    <t xml:space="preserve">ŽLABY A RIGOLY DLÁŽDĚNÉ Z LOMOVÉHO KAMENE TL DO 250MM DO BET TL 100MM, žlab do tvaru rigolu,  opěra OP1 a OP2  vlevo</t>
  </si>
  <si>
    <t xml:space="preserve"> = 0.8 * (6.8 + 10.3)</t>
  </si>
  <si>
    <t xml:space="preserve">ZÁBRADLÍ NA OPĚRÁCH</t>
  </si>
  <si>
    <t xml:space="preserve">OCELOVÉ ZÁBRADELNÍ SVODIDLO S VÝPLNÍ A ODRAZKAMI V PROLISU SVODNICE, ÚROVEŇ ZADRŽENÍ H2 - DODÁVKA A MONTÁŽ, vč.povrchové úpravy PKO + žárové zinkování ponorem, 55 kg/bm</t>
  </si>
  <si>
    <t xml:space="preserve">m </t>
  </si>
  <si>
    <t xml:space="preserve">vlevo: 28,5
vpravo: 43,5
</t>
  </si>
  <si>
    <t xml:space="preserve">kg/m</t>
  </si>
  <si>
    <t xml:space="preserve">kg</t>
  </si>
  <si>
    <t xml:space="preserve"> 1 pole</t>
  </si>
  <si>
    <t xml:space="preserve">NIVELAČNÍ ZNAČKA NA KONSTRUKCI</t>
  </si>
  <si>
    <t xml:space="preserve"> = 2 x 4 ks/opěra</t>
  </si>
  <si>
    <t xml:space="preserve">TĚSNĚNÍ PODÉL VOZOVKY A ODVOD. PROUŽKU</t>
  </si>
  <si>
    <t xml:space="preserve">ŘEZÁNÍ ASFALT KRYTU VOZOVEK TL DO 150MM - pro zálivky</t>
  </si>
  <si>
    <t xml:space="preserve"> =7,6+11,2+21,2+19,34</t>
  </si>
  <si>
    <r>
      <rPr>
        <sz val="10"/>
        <rFont val="Arial"/>
        <family val="2"/>
        <charset val="238"/>
      </rPr>
      <t xml:space="preserve">TĚSNĚNÍ DILATAČ SPAR ASF ZÁLIVKOU MODIFIK PRŮŘ DO 400MM2
</t>
    </r>
    <r>
      <rPr>
        <i val="true"/>
        <sz val="10"/>
        <rFont val="Arial"/>
        <family val="2"/>
        <charset val="238"/>
      </rPr>
      <t xml:space="preserve">těsnící zálivka š.10 mm s předtěsněním vč.nátěru pro zvýšení přilnavosti - podél vozovky</t>
    </r>
  </si>
  <si>
    <t xml:space="preserve"> =21,2+19,34</t>
  </si>
  <si>
    <t xml:space="preserve">TĚSNĚNÍ DILATAČ SPAR PRYŽ PÁSKOU NEBO KRUH PROFILEM
předtěsnění spáry podél obrubníků, dle VL4 403.42</t>
  </si>
  <si>
    <t xml:space="preserve"> : pro asf. spáry</t>
  </si>
  <si>
    <r>
      <rPr>
        <sz val="10"/>
        <rFont val="Arial"/>
        <family val="2"/>
        <charset val="238"/>
      </rPr>
      <t xml:space="preserve">TĚSNĚNÍ DILATAČ SPAR T PRŮŘ DO 400MMELEM POLYURETAN M2
</t>
    </r>
    <r>
      <rPr>
        <i val="true"/>
        <sz val="10"/>
        <rFont val="Arial"/>
        <family val="2"/>
        <charset val="238"/>
      </rPr>
      <t xml:space="preserve">těsnění smršťovacích spar v římsách vč.nátěru pro zvýšení přilnavosti </t>
    </r>
  </si>
  <si>
    <t xml:space="preserve">00001</t>
  </si>
  <si>
    <t xml:space="preserve">KOORDINACE SE ZHOTOVITELEM Přeložky kabelu CETIN</t>
  </si>
  <si>
    <t xml:space="preserve">koordinace provádění přeložky se stavbou mostu</t>
  </si>
  <si>
    <t xml:space="preserve">zahrnuje veškeré náklady spojené s koordinací a spoluprácí</t>
  </si>
  <si>
    <t xml:space="preserve">Všeobecné podmínky</t>
  </si>
  <si>
    <t xml:space="preserve">02943</t>
  </si>
  <si>
    <t xml:space="preserve">OSTATNÍ POŽADAVKY - VYPRACOVÁNÍ RDS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11</t>
  </si>
  <si>
    <t xml:space="preserve">OSTATNÍ POŽADAVKY - GEODETICKÉ ZAMĚŘENÍ - GEOMETRICKÝ PLÁN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DIO</t>
  </si>
  <si>
    <t xml:space="preserve">Dopravně inženýrská opatření</t>
  </si>
  <si>
    <t xml:space="preserve">R02940</t>
  </si>
  <si>
    <t xml:space="preserve">Vypracování a projednání projektu DIO a DIR před zahájením stavby</t>
  </si>
  <si>
    <t xml:space="preserve">digitální i tištěná forma v požadovaném počtu paré</t>
  </si>
  <si>
    <t xml:space="preserve">914122</t>
  </si>
  <si>
    <t xml:space="preserve">DOPRAVNÍ ZNAČKY ZÁKLADNÍ VELIKOSTI OCELOVÉ FÓLIE TŘ 1 - MONTÁŽ S PŘEMÍSTĚNÍM</t>
  </si>
  <si>
    <t xml:space="preserve">B1: 3ks 
E13: 2ks 
E3a: 1 ks 
IP10a: 1ks 
IP10b: 1ks 
IS11b: 21ks 
IS11c: 3ks 
celkem: 32 ks</t>
  </si>
  <si>
    <t xml:space="preserve">914123</t>
  </si>
  <si>
    <t xml:space="preserve">DOPRAVNÍ ZNAČKY ZÁKLADNÍ VELIKOSTI OCELOVÉ FÓLIE TŘ 1 - DEMONTÁŽ</t>
  </si>
  <si>
    <t xml:space="preserve">celkem 32 ks</t>
  </si>
  <si>
    <t xml:space="preserve">914129</t>
  </si>
  <si>
    <t xml:space="preserve">DOPRAV ZNAČKY ZÁKLAD VEL OCEL FÓLIE TŘ 1 - NÁJEMNÉ</t>
  </si>
  <si>
    <t xml:space="preserve">KSDEN</t>
  </si>
  <si>
    <t xml:space="preserve">celkem 32 ks po dobu 6 měsíců  30% rezerva: 32*6*30*1,3</t>
  </si>
  <si>
    <t xml:space="preserve">914422</t>
  </si>
  <si>
    <t xml:space="preserve">DOPRAVNÍ ZNAČKY 100X150CM OCELOVÉ FÓLIE TŘ 1 - MONTÁŽ S PŘEMÍSTĚNÍM</t>
  </si>
  <si>
    <t xml:space="preserve">IP22: 9 ks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IP22: 9 ks po dobu 6 měsíců  30% rezerva: 9*6*30*1,3</t>
  </si>
  <si>
    <t xml:space="preserve">914952</t>
  </si>
  <si>
    <t xml:space="preserve">SLOUPKY A STOJKY DZ Z JÄKL PROF PRO OCEL STOJAN MONT S PŘESUN</t>
  </si>
  <si>
    <t xml:space="preserve">včetně podstavce</t>
  </si>
  <si>
    <t xml:space="preserve">B1: 3ks 
IP10a: 1ks 
IP10b: 1ks 
IS11b: 21ks 
IS11c: 3ks 
IP22: 9 ks 
celkem: 38 ks</t>
  </si>
  <si>
    <t xml:space="preserve">914953</t>
  </si>
  <si>
    <t xml:space="preserve">SLOUPKY A STOJKY DZ Z JÄKL PROFILŮ PRO OCEL STOJAN DEMONTÁŽ</t>
  </si>
  <si>
    <t xml:space="preserve">celkem 38 ks</t>
  </si>
  <si>
    <t xml:space="preserve">914959</t>
  </si>
  <si>
    <t xml:space="preserve">SLOUP A STOJKY DZ Z JÄKL PRO OCEL STOJAN NÁJEMNÉ</t>
  </si>
  <si>
    <t xml:space="preserve">celkem 38 ks po dobu 6 měsíců  30% rezerva: 38*6*30*1,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#,##0.000"/>
    <numFmt numFmtId="171" formatCode="0.00"/>
    <numFmt numFmtId="172" formatCode="0.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6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7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8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7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9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9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9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9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 2" xfId="25"/>
    <cellStyle name="text 1" xfId="26"/>
  </cellStyles>
  <dxfs count="10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145</xdr:row>
      <xdr:rowOff>181080</xdr:rowOff>
    </xdr:from>
    <xdr:to>
      <xdr:col>17</xdr:col>
      <xdr:colOff>322560</xdr:colOff>
      <xdr:row>179</xdr:row>
      <xdr:rowOff>1335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5782760" y="29480760"/>
          <a:ext cx="4547880" cy="59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7</xdr:row>
      <xdr:rowOff>38160</xdr:rowOff>
    </xdr:from>
    <xdr:to>
      <xdr:col>12</xdr:col>
      <xdr:colOff>624600</xdr:colOff>
      <xdr:row>174</xdr:row>
      <xdr:rowOff>1616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4857200" y="33246720"/>
          <a:ext cx="255600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17</xdr:col>
      <xdr:colOff>91440</xdr:colOff>
      <xdr:row>184</xdr:row>
      <xdr:rowOff>11412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14857200" y="35002440"/>
          <a:ext cx="5242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5/TaSud_652003_reakce_P5_rea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N/ZBN/statika/jarda/so403812_sv_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6/TaSud_652003_reakce_P6_rea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Sud/!STATIKA_CISTOPIS/1.%20Zalozeni/2.%20Posouzeni/Plosny%20zaklad/Posouzeni_Z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KCE/!2011/VEDOU/Statika/B-SYS/SS_Pilire/Posudky/Piloty/RX_Piloty_11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AN/Velenice_2007/163_167/statika/ZBN_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ha"/>
      <sheetName val="NK1_Stale"/>
      <sheetName val="NK2_Stale"/>
      <sheetName val="Dopravni"/>
      <sheetName val="Nahodile"/>
      <sheetName val="NK1_KOL roznos MVL"/>
      <sheetName val="NK2_KOL roznos MVL"/>
      <sheetName val="Vykolejeni"/>
      <sheetName val="NK1_MNQ_roznos MVL"/>
      <sheetName val="NK2_MNQ_roznos MVL"/>
      <sheetName val="POS_Boční stabilita"/>
      <sheetName val="List1"/>
      <sheetName val="POS_Únosnost ŽB"/>
      <sheetName val="Roznos koleje ITZ"/>
      <sheetName val="MNQ_roznos ITZ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ma "/>
      <sheetName val="Rd_R3"/>
      <sheetName val="Zalozeni_P3, P5, P7"/>
      <sheetName val="Zalozeni_P8"/>
      <sheetName val="==============================="/>
      <sheetName val="schema"/>
      <sheetName val="tiha"/>
      <sheetName val="Loziska_P9_P12"/>
      <sheetName val="Loziska_P10_P11"/>
      <sheetName val="reakce ZS_P9_P12"/>
      <sheetName val="reakce ZS_P10_P11"/>
      <sheetName val="Založení P10_P11"/>
      <sheetName val="Rd"/>
      <sheetName val="MP"/>
      <sheetName val="reakce_k_ ZS_P9_P12"/>
      <sheetName val="reakce_k_ ZS_P10_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_upr"/>
      <sheetName val="Tuhost Kx"/>
      <sheetName val="Geo"/>
      <sheetName val="Rekap_deform"/>
      <sheetName val="NX_kontr"/>
      <sheetName val="KOMBINACE SZS"/>
      <sheetName val="Rd_R3_5"/>
      <sheetName val="Rd_R3_20"/>
      <sheetName val="P1"/>
      <sheetName val="P2"/>
      <sheetName val="P3"/>
      <sheetName val="P4"/>
      <sheetName val="P5"/>
      <sheetName val="P6"/>
      <sheetName val="P3_My+O,5Mx"/>
      <sheetName val="OP2"/>
      <sheetName val="OP2_rest"/>
      <sheetName val="P1_fy"/>
      <sheetName val="P3_P5_fy"/>
      <sheetName val="Zalozeni P2, P4, P6, OP2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GM"/>
      <sheetName val="model"/>
      <sheetName val="zat_G1"/>
      <sheetName val="zat_G2"/>
      <sheetName val="zat_P1"/>
      <sheetName val="zat_P2"/>
      <sheetName val="zat_P3"/>
      <sheetName val="zat_P4"/>
      <sheetName val="zat_P5"/>
      <sheetName val="zat_P6"/>
      <sheetName val="zat_P7"/>
      <sheetName val="zat_A1"/>
      <sheetName val="komb1"/>
      <sheetName val="komb2"/>
      <sheetName val="souc_zat"/>
      <sheetName val="zat_Grek"/>
      <sheetName val="GM_KT"/>
      <sheetName val="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VON!I3</f>
        <v>0</v>
      </c>
      <c r="D12" s="11" t="n">
        <f aca="false">VON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179" activePane="bottomLeft" state="frozen"/>
      <selection pane="topLeft" activeCell="B1" activeCellId="0" sqref="B1"/>
      <selection pane="bottomLeft" activeCell="G217" activeCellId="0" sqref="G2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false" hidden="true" outlineLevel="0" max="14" min="14" style="0" width="9.06"/>
    <col collapsed="false" customWidth="true" hidden="true" outlineLevel="0" max="16" min="15" style="0" width="9.14"/>
    <col collapsed="false" customWidth="true" hidden="true" outlineLevel="0" max="17" min="17" style="0" width="12.7"/>
    <col collapsed="false" customWidth="true" hidden="true" outlineLevel="0" max="18" min="18" style="0" width="9.14"/>
    <col collapsed="false" customWidth="false" hidden="true" outlineLevel="0" max="19" min="19" style="0" width="9.06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9+O122+O179+O200+O221+O246+O271+O284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+I29+I122+I179+I200+I221+I246+I271+I284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7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0</v>
      </c>
      <c r="D9" s="27"/>
      <c r="E9" s="29" t="s">
        <v>51</v>
      </c>
      <c r="F9" s="30" t="s">
        <v>52</v>
      </c>
      <c r="G9" s="31" t="n">
        <v>576.34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 t="s">
        <v>54</v>
      </c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49</v>
      </c>
      <c r="B13" s="28" t="s">
        <v>24</v>
      </c>
      <c r="C13" s="28" t="s">
        <v>59</v>
      </c>
      <c r="D13" s="27" t="s">
        <v>60</v>
      </c>
      <c r="E13" s="29" t="s">
        <v>51</v>
      </c>
      <c r="F13" s="30" t="s">
        <v>61</v>
      </c>
      <c r="G13" s="31" t="n">
        <v>77.875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3</v>
      </c>
      <c r="E14" s="34" t="s">
        <v>62</v>
      </c>
    </row>
    <row r="15" customFormat="false" ht="12.75" hidden="false" customHeight="true" outlineLevel="0" collapsed="false">
      <c r="A15" s="35" t="s">
        <v>55</v>
      </c>
      <c r="E15" s="36" t="s">
        <v>63</v>
      </c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49</v>
      </c>
      <c r="B17" s="28" t="s">
        <v>17</v>
      </c>
      <c r="C17" s="28" t="s">
        <v>59</v>
      </c>
      <c r="D17" s="27" t="s">
        <v>64</v>
      </c>
      <c r="E17" s="29" t="s">
        <v>51</v>
      </c>
      <c r="F17" s="30" t="s">
        <v>61</v>
      </c>
      <c r="G17" s="31" t="n">
        <v>272.648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3</v>
      </c>
      <c r="E18" s="34" t="s">
        <v>65</v>
      </c>
    </row>
    <row r="19" customFormat="false" ht="12.75" hidden="false" customHeight="true" outlineLevel="0" collapsed="false">
      <c r="A19" s="35" t="s">
        <v>55</v>
      </c>
      <c r="E19" s="36" t="s">
        <v>66</v>
      </c>
    </row>
    <row r="20" customFormat="false" ht="12.75" hidden="false" customHeight="true" outlineLevel="0" collapsed="false">
      <c r="A20" s="0" t="s">
        <v>57</v>
      </c>
      <c r="E20" s="34" t="s">
        <v>58</v>
      </c>
    </row>
    <row r="21" customFormat="false" ht="12.75" hidden="false" customHeight="true" outlineLevel="0" collapsed="false">
      <c r="A21" s="27" t="s">
        <v>49</v>
      </c>
      <c r="B21" s="28" t="s">
        <v>41</v>
      </c>
      <c r="C21" s="28" t="s">
        <v>67</v>
      </c>
      <c r="D21" s="27"/>
      <c r="E21" s="29" t="s">
        <v>68</v>
      </c>
      <c r="F21" s="30" t="s">
        <v>61</v>
      </c>
      <c r="G21" s="31" t="n">
        <v>146.876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3" t="s">
        <v>53</v>
      </c>
      <c r="E22" s="34" t="s">
        <v>69</v>
      </c>
    </row>
    <row r="23" customFormat="false" ht="12.75" hidden="false" customHeight="true" outlineLevel="0" collapsed="false">
      <c r="A23" s="35" t="s">
        <v>55</v>
      </c>
      <c r="E23" s="36" t="s">
        <v>70</v>
      </c>
    </row>
    <row r="24" customFormat="false" ht="12.75" hidden="false" customHeight="true" outlineLevel="0" collapsed="false">
      <c r="A24" s="0" t="s">
        <v>57</v>
      </c>
      <c r="E24" s="34" t="s">
        <v>58</v>
      </c>
    </row>
    <row r="25" customFormat="false" ht="12.75" hidden="false" customHeight="true" outlineLevel="0" collapsed="false">
      <c r="A25" s="27" t="s">
        <v>49</v>
      </c>
      <c r="B25" s="28" t="s">
        <v>42</v>
      </c>
      <c r="C25" s="28" t="s">
        <v>71</v>
      </c>
      <c r="D25" s="27"/>
      <c r="E25" s="29" t="s">
        <v>72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3</v>
      </c>
      <c r="E26" s="34" t="s">
        <v>74</v>
      </c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58</v>
      </c>
    </row>
    <row r="29" customFormat="false" ht="12.75" hidden="false" customHeight="true" outlineLevel="0" collapsed="false">
      <c r="A29" s="8" t="s">
        <v>46</v>
      </c>
      <c r="B29" s="8"/>
      <c r="C29" s="37" t="s">
        <v>75</v>
      </c>
      <c r="D29" s="8"/>
      <c r="E29" s="25" t="s">
        <v>76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+I102+I106+I110+I114+I118</f>
        <v>0</v>
      </c>
      <c r="R29" s="0" t="n">
        <f aca="false">0+O30+O34+O38+O42+O46+O50+O54+O58+O62+O66+O70+O74+O78+O82+O86+O90+O94+O98+O102+O106+O110+O114+O118</f>
        <v>0</v>
      </c>
    </row>
    <row r="30" customFormat="false" ht="12.75" hidden="false" customHeight="true" outlineLevel="0" collapsed="false">
      <c r="A30" s="27" t="s">
        <v>49</v>
      </c>
      <c r="B30" s="28" t="s">
        <v>43</v>
      </c>
      <c r="C30" s="28" t="s">
        <v>77</v>
      </c>
      <c r="D30" s="27"/>
      <c r="E30" s="29" t="s">
        <v>78</v>
      </c>
      <c r="F30" s="30" t="s">
        <v>79</v>
      </c>
      <c r="G30" s="31" t="n">
        <v>300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true" outlineLevel="0" collapsed="false">
      <c r="A31" s="33" t="s">
        <v>53</v>
      </c>
      <c r="E31" s="34"/>
    </row>
    <row r="32" customFormat="false" ht="12.75" hidden="false" customHeight="true" outlineLevel="0" collapsed="false">
      <c r="A32" s="35" t="s">
        <v>55</v>
      </c>
      <c r="E32" s="36" t="s">
        <v>80</v>
      </c>
    </row>
    <row r="33" customFormat="false" ht="12.75" hidden="false" customHeight="true" outlineLevel="0" collapsed="false">
      <c r="A33" s="0" t="s">
        <v>57</v>
      </c>
      <c r="E33" s="34" t="s">
        <v>58</v>
      </c>
    </row>
    <row r="34" customFormat="false" ht="12.75" hidden="false" customHeight="true" outlineLevel="0" collapsed="false">
      <c r="A34" s="27" t="s">
        <v>49</v>
      </c>
      <c r="B34" s="28" t="s">
        <v>81</v>
      </c>
      <c r="C34" s="28" t="s">
        <v>82</v>
      </c>
      <c r="D34" s="27"/>
      <c r="E34" s="29" t="s">
        <v>83</v>
      </c>
      <c r="F34" s="30" t="s">
        <v>84</v>
      </c>
      <c r="G34" s="31" t="n">
        <v>2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true" outlineLevel="0" collapsed="false">
      <c r="A35" s="33" t="s">
        <v>53</v>
      </c>
      <c r="E35" s="34"/>
    </row>
    <row r="36" customFormat="false" ht="25.5" hidden="false" customHeight="true" outlineLevel="0" collapsed="false">
      <c r="A36" s="35" t="s">
        <v>55</v>
      </c>
      <c r="E36" s="36" t="s">
        <v>85</v>
      </c>
    </row>
    <row r="37" customFormat="false" ht="12.75" hidden="false" customHeight="true" outlineLevel="0" collapsed="false">
      <c r="A37" s="0" t="s">
        <v>57</v>
      </c>
      <c r="E37" s="34" t="s">
        <v>58</v>
      </c>
    </row>
    <row r="38" customFormat="false" ht="12.75" hidden="false" customHeight="true" outlineLevel="0" collapsed="false">
      <c r="A38" s="27" t="s">
        <v>49</v>
      </c>
      <c r="B38" s="28" t="s">
        <v>86</v>
      </c>
      <c r="C38" s="28" t="s">
        <v>87</v>
      </c>
      <c r="D38" s="27"/>
      <c r="E38" s="29" t="s">
        <v>88</v>
      </c>
      <c r="F38" s="30" t="s">
        <v>84</v>
      </c>
      <c r="G38" s="31" t="n">
        <v>4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true" outlineLevel="0" collapsed="false">
      <c r="A39" s="33" t="s">
        <v>53</v>
      </c>
      <c r="E39" s="34"/>
    </row>
    <row r="40" customFormat="false" ht="25.5" hidden="false" customHeight="true" outlineLevel="0" collapsed="false">
      <c r="A40" s="35" t="s">
        <v>55</v>
      </c>
      <c r="E40" s="36" t="s">
        <v>85</v>
      </c>
    </row>
    <row r="41" customFormat="false" ht="12.75" hidden="false" customHeight="true" outlineLevel="0" collapsed="false">
      <c r="A41" s="0" t="s">
        <v>57</v>
      </c>
      <c r="E41" s="34" t="s">
        <v>58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8" t="s">
        <v>89</v>
      </c>
      <c r="D42" s="27"/>
      <c r="E42" s="29" t="s">
        <v>90</v>
      </c>
      <c r="F42" s="30" t="s">
        <v>84</v>
      </c>
      <c r="G42" s="31" t="n">
        <v>2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3" t="s">
        <v>53</v>
      </c>
      <c r="E43" s="34"/>
    </row>
    <row r="44" customFormat="false" ht="12.75" hidden="false" customHeight="true" outlineLevel="0" collapsed="false">
      <c r="A44" s="35" t="s">
        <v>55</v>
      </c>
      <c r="E44" s="36" t="s">
        <v>80</v>
      </c>
    </row>
    <row r="45" customFormat="false" ht="12.75" hidden="false" customHeight="true" outlineLevel="0" collapsed="false">
      <c r="A45" s="0" t="s">
        <v>57</v>
      </c>
      <c r="E45" s="34" t="s">
        <v>58</v>
      </c>
    </row>
    <row r="46" customFormat="false" ht="12.75" hidden="false" customHeight="true" outlineLevel="0" collapsed="false">
      <c r="A46" s="27" t="s">
        <v>49</v>
      </c>
      <c r="B46" s="28" t="s">
        <v>45</v>
      </c>
      <c r="C46" s="28" t="s">
        <v>91</v>
      </c>
      <c r="D46" s="27"/>
      <c r="E46" s="29" t="s">
        <v>92</v>
      </c>
      <c r="F46" s="30" t="s">
        <v>84</v>
      </c>
      <c r="G46" s="31" t="n">
        <v>4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3" t="s">
        <v>53</v>
      </c>
      <c r="E47" s="34"/>
    </row>
    <row r="48" customFormat="false" ht="12.75" hidden="false" customHeight="true" outlineLevel="0" collapsed="false">
      <c r="A48" s="35" t="s">
        <v>55</v>
      </c>
      <c r="E48" s="36" t="s">
        <v>80</v>
      </c>
    </row>
    <row r="49" customFormat="false" ht="12.75" hidden="false" customHeight="true" outlineLevel="0" collapsed="false">
      <c r="A49" s="0" t="s">
        <v>57</v>
      </c>
      <c r="E49" s="34" t="s">
        <v>58</v>
      </c>
    </row>
    <row r="50" customFormat="false" ht="12.75" hidden="false" customHeight="true" outlineLevel="0" collapsed="false">
      <c r="A50" s="27" t="s">
        <v>49</v>
      </c>
      <c r="B50" s="28" t="s">
        <v>93</v>
      </c>
      <c r="C50" s="28" t="s">
        <v>94</v>
      </c>
      <c r="D50" s="27"/>
      <c r="E50" s="29" t="s">
        <v>95</v>
      </c>
      <c r="F50" s="30" t="s">
        <v>96</v>
      </c>
      <c r="G50" s="31" t="n">
        <v>5760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3" t="s">
        <v>53</v>
      </c>
      <c r="E51" s="34"/>
    </row>
    <row r="52" customFormat="false" ht="12.75" hidden="false" customHeight="true" outlineLevel="0" collapsed="false">
      <c r="A52" s="35" t="s">
        <v>55</v>
      </c>
      <c r="E52" s="36" t="s">
        <v>80</v>
      </c>
    </row>
    <row r="53" customFormat="false" ht="12.75" hidden="false" customHeight="true" outlineLevel="0" collapsed="false">
      <c r="A53" s="0" t="s">
        <v>57</v>
      </c>
      <c r="E53" s="34" t="s">
        <v>58</v>
      </c>
    </row>
    <row r="54" customFormat="false" ht="12.75" hidden="false" customHeight="true" outlineLevel="0" collapsed="false">
      <c r="A54" s="27" t="s">
        <v>49</v>
      </c>
      <c r="B54" s="28" t="s">
        <v>97</v>
      </c>
      <c r="C54" s="28" t="s">
        <v>98</v>
      </c>
      <c r="D54" s="27"/>
      <c r="E54" s="29" t="s">
        <v>99</v>
      </c>
      <c r="F54" s="30" t="s">
        <v>52</v>
      </c>
      <c r="G54" s="31" t="n">
        <v>15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3" t="s">
        <v>53</v>
      </c>
      <c r="E55" s="34"/>
    </row>
    <row r="56" customFormat="false" ht="12.75" hidden="false" customHeight="true" outlineLevel="0" collapsed="false">
      <c r="A56" s="35" t="s">
        <v>55</v>
      </c>
      <c r="E56" s="36" t="s">
        <v>80</v>
      </c>
    </row>
    <row r="57" customFormat="false" ht="12.75" hidden="false" customHeight="true" outlineLevel="0" collapsed="false">
      <c r="A57" s="0" t="s">
        <v>57</v>
      </c>
      <c r="E57" s="34" t="s">
        <v>58</v>
      </c>
    </row>
    <row r="58" customFormat="false" ht="25.5" hidden="false" customHeight="true" outlineLevel="0" collapsed="false">
      <c r="A58" s="27" t="s">
        <v>49</v>
      </c>
      <c r="B58" s="28" t="s">
        <v>100</v>
      </c>
      <c r="C58" s="28" t="s">
        <v>101</v>
      </c>
      <c r="D58" s="27"/>
      <c r="E58" s="29" t="s">
        <v>102</v>
      </c>
      <c r="F58" s="30" t="s">
        <v>52</v>
      </c>
      <c r="G58" s="31" t="n">
        <v>57.15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3" t="s">
        <v>53</v>
      </c>
      <c r="E59" s="34"/>
    </row>
    <row r="60" customFormat="false" ht="12.75" hidden="false" customHeight="true" outlineLevel="0" collapsed="false">
      <c r="A60" s="35" t="s">
        <v>55</v>
      </c>
      <c r="E60" s="36" t="s">
        <v>103</v>
      </c>
    </row>
    <row r="61" customFormat="false" ht="12.75" hidden="false" customHeight="true" outlineLevel="0" collapsed="false">
      <c r="A61" s="0" t="s">
        <v>57</v>
      </c>
      <c r="E61" s="34" t="s">
        <v>58</v>
      </c>
    </row>
    <row r="62" customFormat="false" ht="25.5" hidden="false" customHeight="true" outlineLevel="0" collapsed="false">
      <c r="A62" s="27" t="s">
        <v>49</v>
      </c>
      <c r="B62" s="28" t="s">
        <v>104</v>
      </c>
      <c r="C62" s="28" t="s">
        <v>105</v>
      </c>
      <c r="D62" s="27"/>
      <c r="E62" s="29" t="s">
        <v>106</v>
      </c>
      <c r="F62" s="30" t="s">
        <v>107</v>
      </c>
      <c r="G62" s="31" t="n">
        <v>2937.51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3" t="s">
        <v>53</v>
      </c>
      <c r="E63" s="34"/>
    </row>
    <row r="64" customFormat="false" ht="12.75" hidden="false" customHeight="true" outlineLevel="0" collapsed="false">
      <c r="A64" s="35" t="s">
        <v>55</v>
      </c>
      <c r="E64" s="36" t="s">
        <v>108</v>
      </c>
    </row>
    <row r="65" customFormat="false" ht="12.75" hidden="false" customHeight="true" outlineLevel="0" collapsed="false">
      <c r="A65" s="0" t="s">
        <v>57</v>
      </c>
      <c r="E65" s="34" t="s">
        <v>58</v>
      </c>
    </row>
    <row r="66" customFormat="false" ht="12.75" hidden="false" customHeight="true" outlineLevel="0" collapsed="false">
      <c r="A66" s="27" t="s">
        <v>49</v>
      </c>
      <c r="B66" s="28" t="s">
        <v>109</v>
      </c>
      <c r="C66" s="39" t="s">
        <v>110</v>
      </c>
      <c r="D66" s="40"/>
      <c r="E66" s="41" t="s">
        <v>111</v>
      </c>
      <c r="F66" s="30" t="s">
        <v>52</v>
      </c>
      <c r="G66" s="42" t="n">
        <v>928.925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3" t="s">
        <v>53</v>
      </c>
      <c r="E67" s="34"/>
    </row>
    <row r="68" customFormat="false" ht="12.75" hidden="false" customHeight="true" outlineLevel="0" collapsed="false">
      <c r="A68" s="35" t="s">
        <v>55</v>
      </c>
      <c r="E68" s="36" t="s">
        <v>80</v>
      </c>
    </row>
    <row r="69" customFormat="false" ht="12.75" hidden="false" customHeight="true" outlineLevel="0" collapsed="false">
      <c r="A69" s="0" t="s">
        <v>57</v>
      </c>
      <c r="E69" s="34" t="s">
        <v>58</v>
      </c>
    </row>
    <row r="70" customFormat="false" ht="12.75" hidden="false" customHeight="true" outlineLevel="0" collapsed="false">
      <c r="A70" s="27" t="s">
        <v>49</v>
      </c>
      <c r="B70" s="39" t="s">
        <v>112</v>
      </c>
      <c r="C70" s="39"/>
      <c r="D70" s="40"/>
      <c r="E70" s="41"/>
      <c r="F70" s="43"/>
      <c r="G70" s="42"/>
      <c r="H70" s="44"/>
      <c r="I70" s="44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3" t="s">
        <v>53</v>
      </c>
      <c r="B71" s="45"/>
      <c r="C71" s="45"/>
      <c r="D71" s="45"/>
      <c r="E71" s="46"/>
      <c r="F71" s="45"/>
      <c r="G71" s="45"/>
      <c r="H71" s="45"/>
      <c r="I71" s="45"/>
    </row>
    <row r="72" customFormat="false" ht="12.75" hidden="false" customHeight="true" outlineLevel="0" collapsed="false">
      <c r="A72" s="35" t="s">
        <v>55</v>
      </c>
      <c r="B72" s="45"/>
      <c r="C72" s="45"/>
      <c r="D72" s="45"/>
      <c r="E72" s="47"/>
      <c r="F72" s="45"/>
      <c r="G72" s="45"/>
      <c r="H72" s="45"/>
      <c r="I72" s="45"/>
    </row>
    <row r="73" customFormat="false" ht="12.75" hidden="false" customHeight="true" outlineLevel="0" collapsed="false">
      <c r="A73" s="0" t="s">
        <v>57</v>
      </c>
      <c r="B73" s="45"/>
      <c r="C73" s="45"/>
      <c r="D73" s="45"/>
      <c r="E73" s="46"/>
      <c r="F73" s="45"/>
      <c r="G73" s="45"/>
      <c r="H73" s="45"/>
      <c r="I73" s="45"/>
    </row>
    <row r="74" customFormat="false" ht="12.75" hidden="false" customHeight="true" outlineLevel="0" collapsed="false">
      <c r="A74" s="27" t="s">
        <v>49</v>
      </c>
      <c r="B74" s="28" t="s">
        <v>113</v>
      </c>
      <c r="C74" s="28" t="s">
        <v>114</v>
      </c>
      <c r="D74" s="27"/>
      <c r="E74" s="29" t="s">
        <v>115</v>
      </c>
      <c r="F74" s="30" t="s">
        <v>52</v>
      </c>
      <c r="G74" s="31" t="n">
        <v>352.584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3" t="s">
        <v>53</v>
      </c>
      <c r="E75" s="34"/>
    </row>
    <row r="76" customFormat="false" ht="12.75" hidden="false" customHeight="true" outlineLevel="0" collapsed="false">
      <c r="A76" s="35" t="s">
        <v>55</v>
      </c>
      <c r="E76" s="36" t="s">
        <v>80</v>
      </c>
    </row>
    <row r="77" customFormat="false" ht="12.75" hidden="false" customHeight="true" outlineLevel="0" collapsed="false">
      <c r="A77" s="0" t="s">
        <v>57</v>
      </c>
      <c r="E77" s="34" t="s">
        <v>58</v>
      </c>
    </row>
    <row r="78" customFormat="false" ht="12.75" hidden="false" customHeight="true" outlineLevel="0" collapsed="false">
      <c r="A78" s="27" t="s">
        <v>49</v>
      </c>
      <c r="B78" s="28" t="s">
        <v>116</v>
      </c>
      <c r="C78" s="28" t="s">
        <v>117</v>
      </c>
      <c r="D78" s="27"/>
      <c r="E78" s="29" t="s">
        <v>118</v>
      </c>
      <c r="F78" s="30" t="s">
        <v>52</v>
      </c>
      <c r="G78" s="31" t="n">
        <v>105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3" t="s">
        <v>53</v>
      </c>
      <c r="E79" s="34"/>
    </row>
    <row r="80" customFormat="false" ht="12.75" hidden="false" customHeight="true" outlineLevel="0" collapsed="false">
      <c r="A80" s="35" t="s">
        <v>55</v>
      </c>
      <c r="E80" s="36" t="s">
        <v>80</v>
      </c>
    </row>
    <row r="81" customFormat="false" ht="12.75" hidden="false" customHeight="true" outlineLevel="0" collapsed="false">
      <c r="A81" s="0" t="s">
        <v>57</v>
      </c>
      <c r="E81" s="34" t="s">
        <v>58</v>
      </c>
    </row>
    <row r="82" customFormat="false" ht="12.75" hidden="false" customHeight="true" outlineLevel="0" collapsed="false">
      <c r="A82" s="27" t="s">
        <v>49</v>
      </c>
      <c r="B82" s="28" t="s">
        <v>119</v>
      </c>
      <c r="C82" s="28" t="s">
        <v>120</v>
      </c>
      <c r="D82" s="27"/>
      <c r="E82" s="29" t="s">
        <v>121</v>
      </c>
      <c r="F82" s="30" t="s">
        <v>52</v>
      </c>
      <c r="G82" s="31" t="n">
        <v>247.584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true" outlineLevel="0" collapsed="false">
      <c r="A83" s="33" t="s">
        <v>53</v>
      </c>
      <c r="E83" s="34"/>
    </row>
    <row r="84" customFormat="false" ht="12.75" hidden="false" customHeight="true" outlineLevel="0" collapsed="false">
      <c r="A84" s="35" t="s">
        <v>55</v>
      </c>
      <c r="E84" s="36" t="s">
        <v>80</v>
      </c>
    </row>
    <row r="85" customFormat="false" ht="12.75" hidden="false" customHeight="true" outlineLevel="0" collapsed="false">
      <c r="A85" s="0" t="s">
        <v>57</v>
      </c>
      <c r="E85" s="34" t="s">
        <v>58</v>
      </c>
    </row>
    <row r="86" customFormat="false" ht="12.75" hidden="false" customHeight="true" outlineLevel="0" collapsed="false">
      <c r="A86" s="27" t="s">
        <v>49</v>
      </c>
      <c r="B86" s="28" t="s">
        <v>122</v>
      </c>
      <c r="C86" s="28" t="s">
        <v>123</v>
      </c>
      <c r="D86" s="27"/>
      <c r="E86" s="29" t="s">
        <v>124</v>
      </c>
      <c r="F86" s="30" t="s">
        <v>79</v>
      </c>
      <c r="G86" s="31" t="n">
        <v>191.38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true" outlineLevel="0" collapsed="false">
      <c r="A87" s="33" t="s">
        <v>53</v>
      </c>
      <c r="E87" s="34" t="s">
        <v>125</v>
      </c>
    </row>
    <row r="88" customFormat="false" ht="12.75" hidden="false" customHeight="true" outlineLevel="0" collapsed="false">
      <c r="A88" s="35" t="s">
        <v>55</v>
      </c>
      <c r="E88" s="36" t="s">
        <v>80</v>
      </c>
    </row>
    <row r="89" customFormat="false" ht="12.75" hidden="false" customHeight="true" outlineLevel="0" collapsed="false">
      <c r="A89" s="0" t="s">
        <v>57</v>
      </c>
      <c r="E89" s="34" t="s">
        <v>58</v>
      </c>
    </row>
    <row r="90" customFormat="false" ht="12.75" hidden="false" customHeight="true" outlineLevel="0" collapsed="false">
      <c r="A90" s="27" t="s">
        <v>49</v>
      </c>
      <c r="B90" s="28" t="s">
        <v>126</v>
      </c>
      <c r="C90" s="28" t="s">
        <v>127</v>
      </c>
      <c r="D90" s="27"/>
      <c r="E90" s="29" t="s">
        <v>128</v>
      </c>
      <c r="F90" s="30" t="s">
        <v>52</v>
      </c>
      <c r="G90" s="31" t="n">
        <v>38.276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true" outlineLevel="0" collapsed="false">
      <c r="A91" s="33" t="s">
        <v>53</v>
      </c>
      <c r="E91" s="34" t="s">
        <v>129</v>
      </c>
    </row>
    <row r="92" customFormat="false" ht="12.75" hidden="false" customHeight="true" outlineLevel="0" collapsed="false">
      <c r="A92" s="35" t="s">
        <v>55</v>
      </c>
      <c r="E92" s="36" t="s">
        <v>80</v>
      </c>
    </row>
    <row r="93" customFormat="false" ht="12.75" hidden="false" customHeight="true" outlineLevel="0" collapsed="false">
      <c r="A93" s="0" t="s">
        <v>57</v>
      </c>
      <c r="E93" s="34" t="s">
        <v>58</v>
      </c>
    </row>
    <row r="94" customFormat="false" ht="12.75" hidden="false" customHeight="true" outlineLevel="0" collapsed="false">
      <c r="A94" s="27" t="s">
        <v>49</v>
      </c>
      <c r="B94" s="28" t="s">
        <v>130</v>
      </c>
      <c r="C94" s="28" t="s">
        <v>131</v>
      </c>
      <c r="D94" s="27"/>
      <c r="E94" s="29" t="s">
        <v>132</v>
      </c>
      <c r="F94" s="30" t="s">
        <v>79</v>
      </c>
      <c r="G94" s="31" t="n">
        <v>7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true" outlineLevel="0" collapsed="false">
      <c r="A95" s="33" t="s">
        <v>53</v>
      </c>
      <c r="E95" s="34"/>
    </row>
    <row r="96" customFormat="false" ht="12.75" hidden="false" customHeight="true" outlineLevel="0" collapsed="false">
      <c r="A96" s="35" t="s">
        <v>55</v>
      </c>
      <c r="E96" s="36" t="s">
        <v>80</v>
      </c>
    </row>
    <row r="97" customFormat="false" ht="12.75" hidden="false" customHeight="true" outlineLevel="0" collapsed="false">
      <c r="A97" s="0" t="s">
        <v>57</v>
      </c>
      <c r="E97" s="34" t="s">
        <v>58</v>
      </c>
    </row>
    <row r="98" customFormat="false" ht="12.75" hidden="false" customHeight="true" outlineLevel="0" collapsed="false">
      <c r="A98" s="27" t="s">
        <v>49</v>
      </c>
      <c r="B98" s="28" t="s">
        <v>133</v>
      </c>
      <c r="C98" s="28" t="s">
        <v>134</v>
      </c>
      <c r="D98" s="27"/>
      <c r="E98" s="29" t="s">
        <v>135</v>
      </c>
      <c r="F98" s="30" t="s">
        <v>79</v>
      </c>
      <c r="G98" s="31" t="n">
        <v>75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true" outlineLevel="0" collapsed="false">
      <c r="A99" s="33" t="s">
        <v>53</v>
      </c>
      <c r="E99" s="34"/>
    </row>
    <row r="100" customFormat="false" ht="12.75" hidden="false" customHeight="true" outlineLevel="0" collapsed="false">
      <c r="A100" s="35" t="s">
        <v>55</v>
      </c>
      <c r="E100" s="36" t="s">
        <v>80</v>
      </c>
    </row>
    <row r="101" customFormat="false" ht="12.75" hidden="false" customHeight="true" outlineLevel="0" collapsed="false">
      <c r="A101" s="0" t="s">
        <v>57</v>
      </c>
      <c r="E101" s="34" t="s">
        <v>58</v>
      </c>
    </row>
    <row r="102" customFormat="false" ht="12.75" hidden="false" customHeight="true" outlineLevel="0" collapsed="false">
      <c r="A102" s="27" t="s">
        <v>49</v>
      </c>
      <c r="B102" s="28" t="s">
        <v>136</v>
      </c>
      <c r="C102" s="28" t="s">
        <v>137</v>
      </c>
      <c r="D102" s="27"/>
      <c r="E102" s="29" t="s">
        <v>138</v>
      </c>
      <c r="F102" s="30" t="s">
        <v>79</v>
      </c>
      <c r="G102" s="31" t="n">
        <v>75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true" outlineLevel="0" collapsed="false">
      <c r="A103" s="33" t="s">
        <v>53</v>
      </c>
      <c r="E103" s="34"/>
    </row>
    <row r="104" customFormat="false" ht="12.75" hidden="false" customHeight="true" outlineLevel="0" collapsed="false">
      <c r="A104" s="35" t="s">
        <v>55</v>
      </c>
      <c r="E104" s="36" t="s">
        <v>80</v>
      </c>
    </row>
    <row r="105" customFormat="false" ht="12.75" hidden="false" customHeight="true" outlineLevel="0" collapsed="false">
      <c r="A105" s="0" t="s">
        <v>57</v>
      </c>
      <c r="E105" s="34" t="s">
        <v>58</v>
      </c>
    </row>
    <row r="106" customFormat="false" ht="12.75" hidden="false" customHeight="true" outlineLevel="0" collapsed="false">
      <c r="A106" s="27" t="s">
        <v>49</v>
      </c>
      <c r="B106" s="28" t="s">
        <v>139</v>
      </c>
      <c r="C106" s="28" t="s">
        <v>140</v>
      </c>
      <c r="D106" s="27"/>
      <c r="E106" s="29" t="s">
        <v>141</v>
      </c>
      <c r="F106" s="30" t="s">
        <v>79</v>
      </c>
      <c r="G106" s="31" t="n">
        <v>75</v>
      </c>
      <c r="H106" s="32"/>
      <c r="I106" s="32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true" outlineLevel="0" collapsed="false">
      <c r="A107" s="33" t="s">
        <v>53</v>
      </c>
      <c r="E107" s="34"/>
    </row>
    <row r="108" customFormat="false" ht="12.75" hidden="false" customHeight="true" outlineLevel="0" collapsed="false">
      <c r="A108" s="35" t="s">
        <v>55</v>
      </c>
      <c r="E108" s="36" t="s">
        <v>80</v>
      </c>
    </row>
    <row r="109" customFormat="false" ht="12.75" hidden="false" customHeight="true" outlineLevel="0" collapsed="false">
      <c r="A109" s="0" t="s">
        <v>57</v>
      </c>
      <c r="E109" s="34" t="s">
        <v>58</v>
      </c>
    </row>
    <row r="110" customFormat="false" ht="12.75" hidden="false" customHeight="true" outlineLevel="0" collapsed="false">
      <c r="A110" s="27" t="s">
        <v>49</v>
      </c>
      <c r="B110" s="28" t="s">
        <v>142</v>
      </c>
      <c r="C110" s="28" t="s">
        <v>143</v>
      </c>
      <c r="D110" s="27"/>
      <c r="E110" s="29" t="s">
        <v>144</v>
      </c>
      <c r="F110" s="30" t="s">
        <v>52</v>
      </c>
      <c r="G110" s="31" t="n">
        <v>3.75</v>
      </c>
      <c r="H110" s="32"/>
      <c r="I110" s="32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true" outlineLevel="0" collapsed="false">
      <c r="A111" s="33" t="s">
        <v>53</v>
      </c>
      <c r="E111" s="34" t="s">
        <v>145</v>
      </c>
    </row>
    <row r="112" customFormat="false" ht="12.75" hidden="false" customHeight="true" outlineLevel="0" collapsed="false">
      <c r="A112" s="35" t="s">
        <v>55</v>
      </c>
      <c r="E112" s="36" t="s">
        <v>80</v>
      </c>
    </row>
    <row r="113" customFormat="false" ht="12.75" hidden="false" customHeight="true" outlineLevel="0" collapsed="false">
      <c r="A113" s="0" t="s">
        <v>57</v>
      </c>
      <c r="E113" s="34" t="s">
        <v>58</v>
      </c>
    </row>
    <row r="114" customFormat="false" ht="12.75" hidden="false" customHeight="true" outlineLevel="0" collapsed="false">
      <c r="A114" s="27" t="s">
        <v>49</v>
      </c>
      <c r="B114" s="28" t="s">
        <v>146</v>
      </c>
      <c r="C114" s="28" t="s">
        <v>147</v>
      </c>
      <c r="D114" s="27"/>
      <c r="E114" s="29" t="s">
        <v>148</v>
      </c>
      <c r="F114" s="30" t="s">
        <v>84</v>
      </c>
      <c r="G114" s="31" t="n">
        <v>900</v>
      </c>
      <c r="H114" s="32"/>
      <c r="I114" s="32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true" outlineLevel="0" collapsed="false">
      <c r="A115" s="33" t="s">
        <v>53</v>
      </c>
      <c r="E115" s="34" t="s">
        <v>149</v>
      </c>
    </row>
    <row r="116" customFormat="false" ht="12.75" hidden="false" customHeight="true" outlineLevel="0" collapsed="false">
      <c r="A116" s="35" t="s">
        <v>55</v>
      </c>
      <c r="E116" s="36" t="s">
        <v>150</v>
      </c>
    </row>
    <row r="117" customFormat="false" ht="12.75" hidden="false" customHeight="true" outlineLevel="0" collapsed="false">
      <c r="A117" s="0" t="s">
        <v>57</v>
      </c>
      <c r="E117" s="34" t="s">
        <v>58</v>
      </c>
    </row>
    <row r="118" customFormat="false" ht="25.5" hidden="false" customHeight="true" outlineLevel="0" collapsed="false">
      <c r="A118" s="27" t="s">
        <v>49</v>
      </c>
      <c r="B118" s="28" t="s">
        <v>151</v>
      </c>
      <c r="C118" s="28" t="s">
        <v>152</v>
      </c>
      <c r="D118" s="27"/>
      <c r="E118" s="29" t="s">
        <v>153</v>
      </c>
      <c r="F118" s="30" t="s">
        <v>84</v>
      </c>
      <c r="G118" s="31" t="n">
        <v>18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true" outlineLevel="0" collapsed="false">
      <c r="A119" s="33" t="s">
        <v>53</v>
      </c>
      <c r="E119" s="34" t="s">
        <v>149</v>
      </c>
    </row>
    <row r="120" customFormat="false" ht="12.75" hidden="false" customHeight="true" outlineLevel="0" collapsed="false">
      <c r="A120" s="35" t="s">
        <v>55</v>
      </c>
      <c r="E120" s="36" t="s">
        <v>154</v>
      </c>
    </row>
    <row r="121" customFormat="false" ht="12.75" hidden="false" customHeight="true" outlineLevel="0" collapsed="false">
      <c r="A121" s="0" t="s">
        <v>57</v>
      </c>
      <c r="E121" s="34" t="s">
        <v>58</v>
      </c>
    </row>
    <row r="122" customFormat="false" ht="12.75" hidden="false" customHeight="true" outlineLevel="0" collapsed="false">
      <c r="A122" s="8" t="s">
        <v>46</v>
      </c>
      <c r="B122" s="8"/>
      <c r="C122" s="37" t="s">
        <v>155</v>
      </c>
      <c r="D122" s="8"/>
      <c r="E122" s="25" t="s">
        <v>156</v>
      </c>
      <c r="F122" s="8"/>
      <c r="G122" s="8"/>
      <c r="H122" s="8"/>
      <c r="I122" s="38" t="n">
        <f aca="false">0+Q122</f>
        <v>0</v>
      </c>
      <c r="O122" s="0" t="n">
        <f aca="false">0+R122</f>
        <v>0</v>
      </c>
      <c r="Q122" s="48" t="n">
        <f aca="false">0+I123+I127+I135+I139+I143+I147+I151+I155+I159+I163+I167+I171+I175+I131</f>
        <v>0</v>
      </c>
      <c r="R122" s="0" t="n">
        <f aca="false">0+O123+O127+O135+O139+O143+O147+O151+O155+O159+O163+O167+O171+O175+O131</f>
        <v>0</v>
      </c>
    </row>
    <row r="123" customFormat="false" ht="12.75" hidden="false" customHeight="true" outlineLevel="0" collapsed="false">
      <c r="A123" s="27" t="s">
        <v>49</v>
      </c>
      <c r="B123" s="28" t="s">
        <v>157</v>
      </c>
      <c r="C123" s="28" t="s">
        <v>158</v>
      </c>
      <c r="D123" s="27"/>
      <c r="E123" s="29" t="s">
        <v>159</v>
      </c>
      <c r="F123" s="30" t="s">
        <v>52</v>
      </c>
      <c r="G123" s="31" t="n">
        <v>0.014</v>
      </c>
      <c r="H123" s="32"/>
      <c r="I123" s="32" t="n">
        <f aca="false">ROUND(ROUND(H123,2)*ROUND(G123,3),2)</f>
        <v>0</v>
      </c>
      <c r="O123" s="0" t="n">
        <f aca="false">(I123*21)/100</f>
        <v>0</v>
      </c>
      <c r="P123" s="0" t="s">
        <v>24</v>
      </c>
    </row>
    <row r="124" customFormat="false" ht="12.75" hidden="false" customHeight="true" outlineLevel="0" collapsed="false">
      <c r="A124" s="33" t="s">
        <v>53</v>
      </c>
      <c r="E124" s="34"/>
    </row>
    <row r="125" customFormat="false" ht="12.75" hidden="false" customHeight="true" outlineLevel="0" collapsed="false">
      <c r="A125" s="35" t="s">
        <v>55</v>
      </c>
      <c r="E125" s="36" t="s">
        <v>80</v>
      </c>
    </row>
    <row r="126" customFormat="false" ht="12.75" hidden="false" customHeight="true" outlineLevel="0" collapsed="false">
      <c r="A126" s="0" t="s">
        <v>57</v>
      </c>
      <c r="E126" s="34" t="s">
        <v>58</v>
      </c>
    </row>
    <row r="127" customFormat="false" ht="12.75" hidden="false" customHeight="true" outlineLevel="0" collapsed="false">
      <c r="A127" s="27" t="s">
        <v>49</v>
      </c>
      <c r="B127" s="28" t="s">
        <v>160</v>
      </c>
      <c r="C127" s="28" t="s">
        <v>161</v>
      </c>
      <c r="D127" s="27"/>
      <c r="E127" s="29" t="s">
        <v>162</v>
      </c>
      <c r="F127" s="30" t="s">
        <v>79</v>
      </c>
      <c r="G127" s="31" t="n">
        <v>366.3</v>
      </c>
      <c r="H127" s="32"/>
      <c r="I127" s="32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12.75" hidden="false" customHeight="true" outlineLevel="0" collapsed="false">
      <c r="A128" s="33" t="s">
        <v>53</v>
      </c>
      <c r="E128" s="34" t="s">
        <v>163</v>
      </c>
    </row>
    <row r="129" customFormat="false" ht="12.75" hidden="false" customHeight="true" outlineLevel="0" collapsed="false">
      <c r="A129" s="35" t="s">
        <v>55</v>
      </c>
      <c r="E129" s="36" t="s">
        <v>80</v>
      </c>
    </row>
    <row r="130" customFormat="false" ht="12.75" hidden="false" customHeight="true" outlineLevel="0" collapsed="false">
      <c r="A130" s="0" t="s">
        <v>57</v>
      </c>
      <c r="E130" s="34" t="s">
        <v>58</v>
      </c>
    </row>
    <row r="131" s="55" customFormat="true" ht="12.75" hidden="false" customHeight="true" outlineLevel="0" collapsed="false">
      <c r="A131" s="49" t="s">
        <v>49</v>
      </c>
      <c r="B131" s="50" t="n">
        <v>31</v>
      </c>
      <c r="C131" s="50" t="s">
        <v>164</v>
      </c>
      <c r="D131" s="49"/>
      <c r="E131" s="51" t="s">
        <v>165</v>
      </c>
      <c r="F131" s="52" t="s">
        <v>166</v>
      </c>
      <c r="G131" s="53" t="n">
        <v>216</v>
      </c>
      <c r="H131" s="54"/>
      <c r="I131" s="54" t="n">
        <f aca="false">ROUND(ROUND(H131,2)*ROUND(G131,3),2)</f>
        <v>0</v>
      </c>
      <c r="O131" s="55" t="n">
        <f aca="false">(I131*21)/100</f>
        <v>0</v>
      </c>
      <c r="P131" s="55" t="s">
        <v>24</v>
      </c>
    </row>
    <row r="132" s="55" customFormat="true" ht="12.75" hidden="false" customHeight="true" outlineLevel="0" collapsed="false">
      <c r="A132" s="56" t="s">
        <v>53</v>
      </c>
      <c r="E132" s="57"/>
    </row>
    <row r="133" s="55" customFormat="true" ht="12.75" hidden="false" customHeight="true" outlineLevel="0" collapsed="false">
      <c r="A133" s="58" t="s">
        <v>55</v>
      </c>
      <c r="E133" s="59" t="s">
        <v>167</v>
      </c>
    </row>
    <row r="134" s="55" customFormat="true" ht="12.75" hidden="false" customHeight="true" outlineLevel="0" collapsed="false">
      <c r="A134" s="55" t="s">
        <v>57</v>
      </c>
      <c r="E134" s="57" t="s">
        <v>58</v>
      </c>
    </row>
    <row r="135" customFormat="false" ht="12.75" hidden="false" customHeight="true" outlineLevel="0" collapsed="false">
      <c r="A135" s="27" t="s">
        <v>49</v>
      </c>
      <c r="B135" s="50" t="n">
        <f aca="false">MAX(B125:B134)+1</f>
        <v>32</v>
      </c>
      <c r="C135" s="28" t="s">
        <v>168</v>
      </c>
      <c r="D135" s="27"/>
      <c r="E135" s="29" t="s">
        <v>169</v>
      </c>
      <c r="F135" s="30" t="s">
        <v>61</v>
      </c>
      <c r="G135" s="31" t="n">
        <v>4.8</v>
      </c>
      <c r="H135" s="32"/>
      <c r="I135" s="32" t="n">
        <f aca="false">ROUND(ROUND(H135,2)*ROUND(G135,3),2)</f>
        <v>0</v>
      </c>
      <c r="O135" s="0" t="n">
        <f aca="false">(I135*21)/100</f>
        <v>0</v>
      </c>
      <c r="P135" s="0" t="s">
        <v>24</v>
      </c>
    </row>
    <row r="136" customFormat="false" ht="12.75" hidden="false" customHeight="true" outlineLevel="0" collapsed="false">
      <c r="A136" s="33" t="s">
        <v>53</v>
      </c>
      <c r="E136" s="34"/>
    </row>
    <row r="137" customFormat="false" ht="12.75" hidden="false" customHeight="true" outlineLevel="0" collapsed="false">
      <c r="A137" s="35" t="s">
        <v>55</v>
      </c>
      <c r="E137" s="36" t="s">
        <v>170</v>
      </c>
    </row>
    <row r="138" customFormat="false" ht="12.75" hidden="false" customHeight="true" outlineLevel="0" collapsed="false">
      <c r="A138" s="0" t="s">
        <v>57</v>
      </c>
      <c r="E138" s="34" t="s">
        <v>58</v>
      </c>
    </row>
    <row r="139" customFormat="false" ht="12.75" hidden="false" customHeight="true" outlineLevel="0" collapsed="false">
      <c r="A139" s="27" t="s">
        <v>49</v>
      </c>
      <c r="B139" s="50" t="n">
        <f aca="false">MAX(B129:B138)+1</f>
        <v>33</v>
      </c>
      <c r="C139" s="28" t="s">
        <v>171</v>
      </c>
      <c r="D139" s="27"/>
      <c r="E139" s="29" t="s">
        <v>172</v>
      </c>
      <c r="F139" s="30" t="s">
        <v>79</v>
      </c>
      <c r="G139" s="42" t="n">
        <v>57.16</v>
      </c>
      <c r="H139" s="32"/>
      <c r="I139" s="32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2.75" hidden="false" customHeight="true" outlineLevel="0" collapsed="false">
      <c r="A140" s="33" t="s">
        <v>53</v>
      </c>
      <c r="E140" s="34"/>
    </row>
    <row r="141" customFormat="false" ht="12.75" hidden="false" customHeight="true" outlineLevel="0" collapsed="false">
      <c r="A141" s="35" t="s">
        <v>55</v>
      </c>
      <c r="E141" s="36" t="s">
        <v>80</v>
      </c>
    </row>
    <row r="142" customFormat="false" ht="12.75" hidden="false" customHeight="true" outlineLevel="0" collapsed="false">
      <c r="A142" s="0" t="s">
        <v>57</v>
      </c>
      <c r="E142" s="34" t="s">
        <v>58</v>
      </c>
    </row>
    <row r="143" customFormat="false" ht="12.75" hidden="false" customHeight="true" outlineLevel="0" collapsed="false">
      <c r="A143" s="27" t="s">
        <v>49</v>
      </c>
      <c r="B143" s="50" t="n">
        <f aca="false">MAX(B133:B142)+1</f>
        <v>34</v>
      </c>
      <c r="C143" s="28" t="n">
        <v>261215</v>
      </c>
      <c r="D143" s="27"/>
      <c r="E143" s="29" t="s">
        <v>173</v>
      </c>
      <c r="F143" s="30" t="s">
        <v>166</v>
      </c>
      <c r="G143" s="31" t="n">
        <v>40.5</v>
      </c>
      <c r="H143" s="32"/>
      <c r="I143" s="32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true" outlineLevel="0" collapsed="false">
      <c r="A144" s="33" t="s">
        <v>53</v>
      </c>
      <c r="E144" s="34"/>
    </row>
    <row r="145" customFormat="false" ht="12.75" hidden="false" customHeight="true" outlineLevel="0" collapsed="false">
      <c r="A145" s="35" t="s">
        <v>55</v>
      </c>
      <c r="E145" s="36" t="s">
        <v>80</v>
      </c>
    </row>
    <row r="146" customFormat="false" ht="12.75" hidden="false" customHeight="true" outlineLevel="0" collapsed="false">
      <c r="A146" s="0" t="s">
        <v>57</v>
      </c>
      <c r="E146" s="34" t="s">
        <v>58</v>
      </c>
    </row>
    <row r="147" customFormat="false" ht="12.75" hidden="false" customHeight="true" outlineLevel="0" collapsed="false">
      <c r="A147" s="27" t="s">
        <v>49</v>
      </c>
      <c r="B147" s="50" t="n">
        <f aca="false">MAX(B137:B146)+1</f>
        <v>35</v>
      </c>
      <c r="C147" s="28" t="s">
        <v>174</v>
      </c>
      <c r="D147" s="27"/>
      <c r="E147" s="29" t="s">
        <v>175</v>
      </c>
      <c r="F147" s="30" t="s">
        <v>84</v>
      </c>
      <c r="G147" s="31" t="n">
        <v>9</v>
      </c>
      <c r="H147" s="32"/>
      <c r="I147" s="32" t="n">
        <f aca="false">ROUND(ROUND(H147,2)*ROUND(G147,3),2)</f>
        <v>0</v>
      </c>
      <c r="O147" s="0" t="n">
        <f aca="false">(I147*21)/100</f>
        <v>0</v>
      </c>
      <c r="P147" s="0" t="s">
        <v>24</v>
      </c>
    </row>
    <row r="148" customFormat="false" ht="12.75" hidden="false" customHeight="true" outlineLevel="0" collapsed="false">
      <c r="A148" s="33" t="s">
        <v>53</v>
      </c>
      <c r="E148" s="34"/>
    </row>
    <row r="149" customFormat="false" ht="12.75" hidden="false" customHeight="true" outlineLevel="0" collapsed="false">
      <c r="A149" s="35" t="s">
        <v>55</v>
      </c>
      <c r="E149" s="36" t="s">
        <v>80</v>
      </c>
    </row>
    <row r="150" customFormat="false" ht="12.75" hidden="false" customHeight="true" outlineLevel="0" collapsed="false">
      <c r="A150" s="0" t="s">
        <v>57</v>
      </c>
      <c r="E150" s="34" t="s">
        <v>58</v>
      </c>
    </row>
    <row r="151" customFormat="false" ht="12.75" hidden="false" customHeight="true" outlineLevel="0" collapsed="false">
      <c r="A151" s="27" t="s">
        <v>49</v>
      </c>
      <c r="B151" s="50" t="n">
        <f aca="false">MAX(B141:B150)+1</f>
        <v>36</v>
      </c>
      <c r="C151" s="50" t="s">
        <v>176</v>
      </c>
      <c r="D151" s="49"/>
      <c r="E151" s="51" t="s">
        <v>177</v>
      </c>
      <c r="F151" s="52" t="s">
        <v>61</v>
      </c>
      <c r="G151" s="31" t="n">
        <v>66.2</v>
      </c>
      <c r="H151" s="32"/>
      <c r="I151" s="32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2.75" hidden="false" customHeight="true" outlineLevel="0" collapsed="false">
      <c r="A152" s="33" t="s">
        <v>53</v>
      </c>
      <c r="E152" s="34"/>
    </row>
    <row r="153" customFormat="false" ht="12.75" hidden="false" customHeight="true" outlineLevel="0" collapsed="false">
      <c r="A153" s="35" t="s">
        <v>55</v>
      </c>
      <c r="E153" s="36" t="s">
        <v>80</v>
      </c>
    </row>
    <row r="154" customFormat="false" ht="12.75" hidden="false" customHeight="true" outlineLevel="0" collapsed="false">
      <c r="A154" s="0" t="s">
        <v>57</v>
      </c>
      <c r="E154" s="34" t="s">
        <v>58</v>
      </c>
    </row>
    <row r="155" customFormat="false" ht="12.75" hidden="false" customHeight="true" outlineLevel="0" collapsed="false">
      <c r="A155" s="27" t="s">
        <v>49</v>
      </c>
      <c r="B155" s="50" t="n">
        <f aca="false">MAX(B145:B154)+1</f>
        <v>37</v>
      </c>
      <c r="C155" s="50" t="s">
        <v>178</v>
      </c>
      <c r="D155" s="49"/>
      <c r="E155" s="51" t="s">
        <v>179</v>
      </c>
      <c r="F155" s="52" t="s">
        <v>61</v>
      </c>
      <c r="G155" s="31" t="n">
        <v>66.2</v>
      </c>
      <c r="H155" s="32"/>
      <c r="I155" s="32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false" customHeight="true" outlineLevel="0" collapsed="false">
      <c r="A156" s="33" t="s">
        <v>53</v>
      </c>
      <c r="E156" s="34"/>
    </row>
    <row r="157" customFormat="false" ht="12.75" hidden="false" customHeight="true" outlineLevel="0" collapsed="false">
      <c r="A157" s="35" t="s">
        <v>55</v>
      </c>
      <c r="E157" s="36" t="s">
        <v>80</v>
      </c>
    </row>
    <row r="158" customFormat="false" ht="12.75" hidden="false" customHeight="true" outlineLevel="0" collapsed="false">
      <c r="A158" s="0" t="s">
        <v>57</v>
      </c>
      <c r="E158" s="34" t="s">
        <v>58</v>
      </c>
    </row>
    <row r="159" customFormat="false" ht="12.75" hidden="false" customHeight="true" outlineLevel="0" collapsed="false">
      <c r="A159" s="27" t="s">
        <v>49</v>
      </c>
      <c r="B159" s="50" t="n">
        <f aca="false">MAX(B149:B158)+1</f>
        <v>38</v>
      </c>
      <c r="C159" s="28" t="s">
        <v>180</v>
      </c>
      <c r="D159" s="27"/>
      <c r="E159" s="29" t="s">
        <v>181</v>
      </c>
      <c r="F159" s="30" t="s">
        <v>166</v>
      </c>
      <c r="G159" s="31" t="n">
        <v>603</v>
      </c>
      <c r="H159" s="32"/>
      <c r="I159" s="32" t="n">
        <f aca="false">ROUND(ROUND(H159,2)*ROUND(G159,3),2)</f>
        <v>0</v>
      </c>
      <c r="O159" s="0" t="n">
        <f aca="false">(I159*21)/100</f>
        <v>0</v>
      </c>
      <c r="P159" s="0" t="s">
        <v>24</v>
      </c>
    </row>
    <row r="160" customFormat="false" ht="12.75" hidden="false" customHeight="true" outlineLevel="0" collapsed="false">
      <c r="A160" s="33" t="s">
        <v>53</v>
      </c>
      <c r="E160" s="34" t="s">
        <v>182</v>
      </c>
    </row>
    <row r="161" customFormat="false" ht="12.75" hidden="false" customHeight="true" outlineLevel="0" collapsed="false">
      <c r="A161" s="35" t="s">
        <v>55</v>
      </c>
      <c r="E161" s="36" t="s">
        <v>80</v>
      </c>
    </row>
    <row r="162" customFormat="false" ht="12.75" hidden="false" customHeight="true" outlineLevel="0" collapsed="false">
      <c r="A162" s="0" t="s">
        <v>57</v>
      </c>
      <c r="E162" s="34" t="s">
        <v>58</v>
      </c>
    </row>
    <row r="163" customFormat="false" ht="25.5" hidden="false" customHeight="true" outlineLevel="0" collapsed="false">
      <c r="A163" s="27" t="s">
        <v>49</v>
      </c>
      <c r="B163" s="50" t="n">
        <f aca="false">MAX(B153:B162)+1</f>
        <v>39</v>
      </c>
      <c r="C163" s="28" t="s">
        <v>183</v>
      </c>
      <c r="D163" s="27"/>
      <c r="E163" s="29" t="s">
        <v>184</v>
      </c>
      <c r="F163" s="30" t="s">
        <v>166</v>
      </c>
      <c r="G163" s="31" t="n">
        <v>75.04</v>
      </c>
      <c r="H163" s="32"/>
      <c r="I163" s="32" t="n">
        <f aca="false">ROUND(ROUND(H163,2)*ROUND(G163,3),2)</f>
        <v>0</v>
      </c>
      <c r="O163" s="0" t="n">
        <f aca="false">(I163*21)/100</f>
        <v>0</v>
      </c>
      <c r="P163" s="0" t="s">
        <v>24</v>
      </c>
    </row>
    <row r="164" customFormat="false" ht="12.75" hidden="false" customHeight="true" outlineLevel="0" collapsed="false">
      <c r="A164" s="33" t="s">
        <v>53</v>
      </c>
      <c r="E164" s="34"/>
    </row>
    <row r="165" customFormat="false" ht="12.75" hidden="false" customHeight="true" outlineLevel="0" collapsed="false">
      <c r="A165" s="35" t="s">
        <v>55</v>
      </c>
      <c r="E165" s="36" t="s">
        <v>80</v>
      </c>
    </row>
    <row r="166" customFormat="false" ht="12.75" hidden="false" customHeight="true" outlineLevel="0" collapsed="false">
      <c r="A166" s="0" t="s">
        <v>57</v>
      </c>
      <c r="E166" s="34" t="s">
        <v>58</v>
      </c>
    </row>
    <row r="167" customFormat="false" ht="25.5" hidden="false" customHeight="true" outlineLevel="0" collapsed="false">
      <c r="A167" s="27" t="s">
        <v>49</v>
      </c>
      <c r="B167" s="50" t="n">
        <f aca="false">MAX(B157:B166)+1</f>
        <v>40</v>
      </c>
      <c r="C167" s="28" t="s">
        <v>185</v>
      </c>
      <c r="D167" s="27"/>
      <c r="E167" s="29" t="s">
        <v>186</v>
      </c>
      <c r="F167" s="30" t="s">
        <v>166</v>
      </c>
      <c r="G167" s="31" t="n">
        <v>621.76</v>
      </c>
      <c r="H167" s="32"/>
      <c r="I167" s="32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2.75" hidden="false" customHeight="true" outlineLevel="0" collapsed="false">
      <c r="A168" s="33" t="s">
        <v>53</v>
      </c>
      <c r="E168" s="34"/>
    </row>
    <row r="169" customFormat="false" ht="12.75" hidden="false" customHeight="true" outlineLevel="0" collapsed="false">
      <c r="A169" s="35" t="s">
        <v>55</v>
      </c>
      <c r="E169" s="36" t="s">
        <v>80</v>
      </c>
    </row>
    <row r="170" customFormat="false" ht="12.75" hidden="false" customHeight="true" outlineLevel="0" collapsed="false">
      <c r="A170" s="0" t="s">
        <v>57</v>
      </c>
      <c r="E170" s="34" t="s">
        <v>58</v>
      </c>
    </row>
    <row r="171" customFormat="false" ht="12.75" hidden="false" customHeight="true" outlineLevel="0" collapsed="false">
      <c r="A171" s="27" t="s">
        <v>49</v>
      </c>
      <c r="B171" s="50" t="n">
        <f aca="false">MAX(B161:B170)+1</f>
        <v>41</v>
      </c>
      <c r="C171" s="28" t="s">
        <v>187</v>
      </c>
      <c r="D171" s="27"/>
      <c r="E171" s="29" t="s">
        <v>188</v>
      </c>
      <c r="F171" s="30" t="s">
        <v>52</v>
      </c>
      <c r="G171" s="31" t="n">
        <v>51.153</v>
      </c>
      <c r="H171" s="32"/>
      <c r="I171" s="32" t="n">
        <f aca="false">ROUND(ROUND(H171,2)*ROUND(G171,3),2)</f>
        <v>0</v>
      </c>
      <c r="O171" s="0" t="n">
        <f aca="false">(I171*21)/100</f>
        <v>0</v>
      </c>
      <c r="P171" s="0" t="s">
        <v>24</v>
      </c>
    </row>
    <row r="172" customFormat="false" ht="12.75" hidden="false" customHeight="true" outlineLevel="0" collapsed="false">
      <c r="A172" s="33" t="s">
        <v>53</v>
      </c>
      <c r="E172" s="34"/>
    </row>
    <row r="173" customFormat="false" ht="12.75" hidden="false" customHeight="true" outlineLevel="0" collapsed="false">
      <c r="A173" s="35" t="s">
        <v>55</v>
      </c>
      <c r="E173" s="36" t="s">
        <v>80</v>
      </c>
    </row>
    <row r="174" customFormat="false" ht="12.75" hidden="false" customHeight="true" outlineLevel="0" collapsed="false">
      <c r="A174" s="0" t="s">
        <v>57</v>
      </c>
      <c r="E174" s="34" t="s">
        <v>58</v>
      </c>
    </row>
    <row r="175" customFormat="false" ht="12.75" hidden="false" customHeight="true" outlineLevel="0" collapsed="false">
      <c r="A175" s="27" t="s">
        <v>49</v>
      </c>
      <c r="B175" s="50" t="n">
        <f aca="false">MAX(B165:B174)+1</f>
        <v>42</v>
      </c>
      <c r="C175" s="28" t="s">
        <v>189</v>
      </c>
      <c r="D175" s="27"/>
      <c r="E175" s="29" t="s">
        <v>190</v>
      </c>
      <c r="F175" s="30" t="s">
        <v>61</v>
      </c>
      <c r="G175" s="31" t="n">
        <v>10.184</v>
      </c>
      <c r="H175" s="32"/>
      <c r="I175" s="32" t="n">
        <f aca="false">ROUND(ROUND(H175,2)*ROUND(G175,3),2)</f>
        <v>0</v>
      </c>
      <c r="O175" s="0" t="n">
        <f aca="false">(I175*21)/100</f>
        <v>0</v>
      </c>
      <c r="P175" s="0" t="s">
        <v>24</v>
      </c>
    </row>
    <row r="176" customFormat="false" ht="12.75" hidden="false" customHeight="true" outlineLevel="0" collapsed="false">
      <c r="A176" s="33" t="s">
        <v>53</v>
      </c>
      <c r="E176" s="34"/>
    </row>
    <row r="177" customFormat="false" ht="12.75" hidden="false" customHeight="true" outlineLevel="0" collapsed="false">
      <c r="A177" s="35" t="s">
        <v>55</v>
      </c>
      <c r="E177" s="36" t="s">
        <v>80</v>
      </c>
    </row>
    <row r="178" customFormat="false" ht="12.75" hidden="false" customHeight="true" outlineLevel="0" collapsed="false">
      <c r="A178" s="0" t="s">
        <v>57</v>
      </c>
      <c r="E178" s="34" t="s">
        <v>58</v>
      </c>
    </row>
    <row r="179" customFormat="false" ht="12.75" hidden="false" customHeight="true" outlineLevel="0" collapsed="false">
      <c r="A179" s="8" t="s">
        <v>46</v>
      </c>
      <c r="B179" s="8"/>
      <c r="C179" s="37" t="s">
        <v>191</v>
      </c>
      <c r="D179" s="8"/>
      <c r="E179" s="25" t="s">
        <v>192</v>
      </c>
      <c r="F179" s="8"/>
      <c r="G179" s="8"/>
      <c r="H179" s="8"/>
      <c r="I179" s="38" t="n">
        <f aca="false">0+Q179</f>
        <v>0</v>
      </c>
      <c r="O179" s="0" t="n">
        <f aca="false">0+R179</f>
        <v>0</v>
      </c>
      <c r="Q179" s="0" t="n">
        <f aca="false">0+I180+I184+I188+I192+I196</f>
        <v>0</v>
      </c>
      <c r="R179" s="0" t="n">
        <f aca="false">0+O180+O184+O188+O192+O196</f>
        <v>0</v>
      </c>
    </row>
    <row r="180" customFormat="false" ht="12.75" hidden="false" customHeight="true" outlineLevel="0" collapsed="false">
      <c r="A180" s="27" t="s">
        <v>49</v>
      </c>
      <c r="B180" s="50" t="n">
        <f aca="false">MAX(B170:B179)+1</f>
        <v>43</v>
      </c>
      <c r="C180" s="28" t="s">
        <v>193</v>
      </c>
      <c r="D180" s="27"/>
      <c r="E180" s="29" t="s">
        <v>194</v>
      </c>
      <c r="F180" s="30" t="s">
        <v>52</v>
      </c>
      <c r="G180" s="31" t="n">
        <v>15.521</v>
      </c>
      <c r="H180" s="32"/>
      <c r="I180" s="32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12.75" hidden="false" customHeight="true" outlineLevel="0" collapsed="false">
      <c r="A181" s="33" t="s">
        <v>53</v>
      </c>
      <c r="E181" s="34" t="s">
        <v>195</v>
      </c>
    </row>
    <row r="182" customFormat="false" ht="12.75" hidden="false" customHeight="true" outlineLevel="0" collapsed="false">
      <c r="A182" s="35" t="s">
        <v>55</v>
      </c>
      <c r="E182" s="36" t="s">
        <v>80</v>
      </c>
    </row>
    <row r="183" customFormat="false" ht="12.75" hidden="false" customHeight="true" outlineLevel="0" collapsed="false">
      <c r="A183" s="0" t="s">
        <v>57</v>
      </c>
      <c r="E183" s="34" t="s">
        <v>58</v>
      </c>
    </row>
    <row r="184" customFormat="false" ht="12.75" hidden="false" customHeight="true" outlineLevel="0" collapsed="false">
      <c r="A184" s="27" t="s">
        <v>49</v>
      </c>
      <c r="B184" s="50" t="n">
        <f aca="false">MAX(B174:B183)+1</f>
        <v>44</v>
      </c>
      <c r="C184" s="28" t="s">
        <v>196</v>
      </c>
      <c r="D184" s="27"/>
      <c r="E184" s="29" t="s">
        <v>197</v>
      </c>
      <c r="F184" s="30" t="s">
        <v>61</v>
      </c>
      <c r="G184" s="31" t="n">
        <v>2.328</v>
      </c>
      <c r="H184" s="32"/>
      <c r="I184" s="32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true" outlineLevel="0" collapsed="false">
      <c r="A185" s="33" t="s">
        <v>53</v>
      </c>
      <c r="E185" s="34"/>
    </row>
    <row r="186" customFormat="false" ht="12.75" hidden="false" customHeight="true" outlineLevel="0" collapsed="false">
      <c r="A186" s="35" t="s">
        <v>55</v>
      </c>
      <c r="E186" s="36" t="s">
        <v>80</v>
      </c>
    </row>
    <row r="187" customFormat="false" ht="12.75" hidden="false" customHeight="true" outlineLevel="0" collapsed="false">
      <c r="A187" s="0" t="s">
        <v>57</v>
      </c>
      <c r="E187" s="34" t="s">
        <v>58</v>
      </c>
    </row>
    <row r="188" customFormat="false" ht="12.75" hidden="false" customHeight="true" outlineLevel="0" collapsed="false">
      <c r="A188" s="27" t="s">
        <v>49</v>
      </c>
      <c r="B188" s="50" t="n">
        <f aca="false">MAX(B178:B187)+1</f>
        <v>45</v>
      </c>
      <c r="C188" s="28" t="s">
        <v>198</v>
      </c>
      <c r="D188" s="27"/>
      <c r="E188" s="29" t="s">
        <v>199</v>
      </c>
      <c r="F188" s="30" t="s">
        <v>200</v>
      </c>
      <c r="G188" s="31" t="n">
        <v>252</v>
      </c>
      <c r="H188" s="32"/>
      <c r="I188" s="32" t="n">
        <f aca="false">ROUND(ROUND(H188,2)*ROUND(G188,3),2)</f>
        <v>0</v>
      </c>
      <c r="O188" s="0" t="n">
        <f aca="false">(I188*21)/100</f>
        <v>0</v>
      </c>
      <c r="P188" s="0" t="s">
        <v>24</v>
      </c>
    </row>
    <row r="189" customFormat="false" ht="12.75" hidden="false" customHeight="true" outlineLevel="0" collapsed="false">
      <c r="A189" s="33" t="s">
        <v>53</v>
      </c>
      <c r="E189" s="34"/>
    </row>
    <row r="190" customFormat="false" ht="12.75" hidden="false" customHeight="true" outlineLevel="0" collapsed="false">
      <c r="A190" s="35" t="s">
        <v>55</v>
      </c>
      <c r="E190" s="36" t="s">
        <v>80</v>
      </c>
    </row>
    <row r="191" customFormat="false" ht="12.75" hidden="false" customHeight="true" outlineLevel="0" collapsed="false">
      <c r="A191" s="0" t="s">
        <v>57</v>
      </c>
      <c r="E191" s="34" t="s">
        <v>58</v>
      </c>
    </row>
    <row r="192" customFormat="false" ht="12.75" hidden="false" customHeight="true" outlineLevel="0" collapsed="false">
      <c r="A192" s="27" t="s">
        <v>49</v>
      </c>
      <c r="B192" s="50" t="n">
        <f aca="false">MAX(B182:B191)+1</f>
        <v>46</v>
      </c>
      <c r="C192" s="28" t="s">
        <v>201</v>
      </c>
      <c r="D192" s="27"/>
      <c r="E192" s="29" t="s">
        <v>202</v>
      </c>
      <c r="F192" s="30" t="s">
        <v>52</v>
      </c>
      <c r="G192" s="31" t="n">
        <v>86.303</v>
      </c>
      <c r="H192" s="32"/>
      <c r="I192" s="32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2.75" hidden="false" customHeight="true" outlineLevel="0" collapsed="false">
      <c r="A193" s="33" t="s">
        <v>53</v>
      </c>
      <c r="E193" s="34" t="s">
        <v>195</v>
      </c>
    </row>
    <row r="194" customFormat="false" ht="25.5" hidden="false" customHeight="true" outlineLevel="0" collapsed="false">
      <c r="A194" s="35" t="s">
        <v>55</v>
      </c>
      <c r="E194" s="36" t="s">
        <v>203</v>
      </c>
    </row>
    <row r="195" customFormat="false" ht="12.75" hidden="false" customHeight="true" outlineLevel="0" collapsed="false">
      <c r="A195" s="0" t="s">
        <v>57</v>
      </c>
      <c r="E195" s="34" t="s">
        <v>58</v>
      </c>
    </row>
    <row r="196" customFormat="false" ht="12.75" hidden="false" customHeight="true" outlineLevel="0" collapsed="false">
      <c r="A196" s="27" t="s">
        <v>49</v>
      </c>
      <c r="B196" s="50" t="n">
        <f aca="false">MAX(B186:B195)+1</f>
        <v>47</v>
      </c>
      <c r="C196" s="28" t="s">
        <v>204</v>
      </c>
      <c r="D196" s="27"/>
      <c r="E196" s="29" t="s">
        <v>205</v>
      </c>
      <c r="F196" s="30" t="s">
        <v>61</v>
      </c>
      <c r="G196" s="31" t="n">
        <v>19.993</v>
      </c>
      <c r="H196" s="32"/>
      <c r="I196" s="32" t="n">
        <f aca="false">ROUND(ROUND(H196,2)*ROUND(G196,3),2)</f>
        <v>0</v>
      </c>
      <c r="O196" s="0" t="n">
        <f aca="false">(I196*21)/100</f>
        <v>0</v>
      </c>
      <c r="P196" s="0" t="s">
        <v>24</v>
      </c>
    </row>
    <row r="197" customFormat="false" ht="12.75" hidden="false" customHeight="true" outlineLevel="0" collapsed="false">
      <c r="A197" s="33" t="s">
        <v>53</v>
      </c>
      <c r="E197" s="34"/>
    </row>
    <row r="198" customFormat="false" ht="25.5" hidden="false" customHeight="true" outlineLevel="0" collapsed="false">
      <c r="A198" s="35" t="s">
        <v>55</v>
      </c>
      <c r="E198" s="36" t="s">
        <v>206</v>
      </c>
    </row>
    <row r="199" customFormat="false" ht="12.75" hidden="false" customHeight="true" outlineLevel="0" collapsed="false">
      <c r="A199" s="0" t="s">
        <v>57</v>
      </c>
      <c r="E199" s="34" t="s">
        <v>58</v>
      </c>
    </row>
    <row r="200" customFormat="false" ht="12.75" hidden="false" customHeight="true" outlineLevel="0" collapsed="false">
      <c r="A200" s="8" t="s">
        <v>46</v>
      </c>
      <c r="B200" s="8"/>
      <c r="C200" s="37" t="s">
        <v>207</v>
      </c>
      <c r="D200" s="8"/>
      <c r="E200" s="25" t="s">
        <v>208</v>
      </c>
      <c r="F200" s="8"/>
      <c r="G200" s="8"/>
      <c r="H200" s="8"/>
      <c r="I200" s="38" t="n">
        <f aca="false">0+Q200</f>
        <v>0</v>
      </c>
      <c r="O200" s="0" t="n">
        <f aca="false">0+R200</f>
        <v>0</v>
      </c>
      <c r="Q200" s="0" t="n">
        <f aca="false">0+I201+I205+I209+I213+I217</f>
        <v>0</v>
      </c>
      <c r="R200" s="0" t="n">
        <f aca="false">0+O201+O205+O209+O213+O217</f>
        <v>0</v>
      </c>
    </row>
    <row r="201" customFormat="false" ht="12.75" hidden="false" customHeight="true" outlineLevel="0" collapsed="false">
      <c r="A201" s="27" t="s">
        <v>49</v>
      </c>
      <c r="B201" s="50" t="n">
        <f aca="false">MAX(B191:B200)+1</f>
        <v>48</v>
      </c>
      <c r="C201" s="28" t="s">
        <v>209</v>
      </c>
      <c r="D201" s="27"/>
      <c r="E201" s="29" t="s">
        <v>210</v>
      </c>
      <c r="F201" s="30" t="s">
        <v>52</v>
      </c>
      <c r="G201" s="31" t="n">
        <v>24.977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false" customHeight="true" outlineLevel="0" collapsed="false">
      <c r="A202" s="33" t="s">
        <v>53</v>
      </c>
      <c r="E202" s="34"/>
    </row>
    <row r="203" customFormat="false" ht="12.75" hidden="false" customHeight="true" outlineLevel="0" collapsed="false">
      <c r="A203" s="35" t="s">
        <v>55</v>
      </c>
      <c r="E203" s="36" t="s">
        <v>80</v>
      </c>
    </row>
    <row r="204" customFormat="false" ht="12.75" hidden="false" customHeight="true" outlineLevel="0" collapsed="false">
      <c r="A204" s="0" t="s">
        <v>57</v>
      </c>
      <c r="E204" s="34" t="s">
        <v>58</v>
      </c>
    </row>
    <row r="205" customFormat="false" ht="12.75" hidden="false" customHeight="true" outlineLevel="0" collapsed="false">
      <c r="A205" s="27" t="s">
        <v>49</v>
      </c>
      <c r="B205" s="50" t="n">
        <f aca="false">MAX(B195:B204)+1</f>
        <v>49</v>
      </c>
      <c r="C205" s="28" t="s">
        <v>211</v>
      </c>
      <c r="D205" s="27" t="s">
        <v>60</v>
      </c>
      <c r="E205" s="29" t="s">
        <v>212</v>
      </c>
      <c r="F205" s="30" t="s">
        <v>52</v>
      </c>
      <c r="G205" s="31" t="n">
        <v>28.725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24</v>
      </c>
    </row>
    <row r="206" customFormat="false" ht="12.75" hidden="false" customHeight="true" outlineLevel="0" collapsed="false">
      <c r="A206" s="33" t="s">
        <v>53</v>
      </c>
      <c r="E206" s="34" t="s">
        <v>213</v>
      </c>
    </row>
    <row r="207" customFormat="false" ht="12.75" hidden="false" customHeight="true" outlineLevel="0" collapsed="false">
      <c r="A207" s="35" t="s">
        <v>55</v>
      </c>
      <c r="E207" s="36" t="s">
        <v>80</v>
      </c>
    </row>
    <row r="208" customFormat="false" ht="12.75" hidden="false" customHeight="true" outlineLevel="0" collapsed="false">
      <c r="A208" s="0" t="s">
        <v>57</v>
      </c>
      <c r="E208" s="34" t="s">
        <v>58</v>
      </c>
    </row>
    <row r="209" customFormat="false" ht="12.75" hidden="false" customHeight="true" outlineLevel="0" collapsed="false">
      <c r="A209" s="27" t="s">
        <v>49</v>
      </c>
      <c r="B209" s="50" t="n">
        <f aca="false">MAX(B199:B208)+1</f>
        <v>50</v>
      </c>
      <c r="C209" s="28" t="s">
        <v>211</v>
      </c>
      <c r="D209" s="27" t="s">
        <v>64</v>
      </c>
      <c r="E209" s="29" t="s">
        <v>212</v>
      </c>
      <c r="F209" s="30" t="s">
        <v>52</v>
      </c>
      <c r="G209" s="42" t="n">
        <v>29.32</v>
      </c>
      <c r="H209" s="32"/>
      <c r="I209" s="32" t="n">
        <f aca="false">ROUND(ROUND(H209,2)*ROUND(G209,3),2)</f>
        <v>0</v>
      </c>
      <c r="O209" s="0" t="n">
        <f aca="false">(I209*21)/100</f>
        <v>0</v>
      </c>
      <c r="P209" s="0" t="s">
        <v>24</v>
      </c>
    </row>
    <row r="210" customFormat="false" ht="12.75" hidden="false" customHeight="true" outlineLevel="0" collapsed="false">
      <c r="A210" s="33" t="s">
        <v>53</v>
      </c>
      <c r="E210" s="34" t="s">
        <v>214</v>
      </c>
    </row>
    <row r="211" customFormat="false" ht="12.75" hidden="false" customHeight="true" outlineLevel="0" collapsed="false">
      <c r="A211" s="35" t="s">
        <v>55</v>
      </c>
      <c r="E211" s="36" t="s">
        <v>80</v>
      </c>
    </row>
    <row r="212" customFormat="false" ht="12.75" hidden="false" customHeight="true" outlineLevel="0" collapsed="false">
      <c r="A212" s="0" t="s">
        <v>57</v>
      </c>
      <c r="E212" s="34" t="s">
        <v>58</v>
      </c>
    </row>
    <row r="213" customFormat="false" ht="12.75" hidden="false" customHeight="true" outlineLevel="0" collapsed="false">
      <c r="A213" s="27" t="s">
        <v>49</v>
      </c>
      <c r="B213" s="50" t="n">
        <f aca="false">MAX(B203:B212)+1</f>
        <v>51</v>
      </c>
      <c r="C213" s="28" t="s">
        <v>215</v>
      </c>
      <c r="D213" s="27"/>
      <c r="E213" s="29" t="s">
        <v>216</v>
      </c>
      <c r="F213" s="30" t="s">
        <v>52</v>
      </c>
      <c r="G213" s="31" t="n">
        <v>103.668</v>
      </c>
      <c r="H213" s="32"/>
      <c r="I213" s="32" t="n">
        <f aca="false">ROUND(ROUND(H213,2)*ROUND(G213,3),2)</f>
        <v>0</v>
      </c>
      <c r="O213" s="0" t="n">
        <f aca="false">(I213*21)/100</f>
        <v>0</v>
      </c>
      <c r="P213" s="0" t="s">
        <v>24</v>
      </c>
    </row>
    <row r="214" customFormat="false" ht="12.75" hidden="false" customHeight="true" outlineLevel="0" collapsed="false">
      <c r="A214" s="33" t="s">
        <v>53</v>
      </c>
      <c r="E214" s="34"/>
    </row>
    <row r="215" customFormat="false" ht="12.75" hidden="false" customHeight="true" outlineLevel="0" collapsed="false">
      <c r="A215" s="35" t="s">
        <v>55</v>
      </c>
      <c r="E215" s="36" t="s">
        <v>80</v>
      </c>
    </row>
    <row r="216" customFormat="false" ht="12.75" hidden="false" customHeight="true" outlineLevel="0" collapsed="false">
      <c r="A216" s="0" t="s">
        <v>57</v>
      </c>
      <c r="E216" s="34" t="s">
        <v>58</v>
      </c>
    </row>
    <row r="217" customFormat="false" ht="12.75" hidden="false" customHeight="true" outlineLevel="0" collapsed="false">
      <c r="A217" s="27" t="s">
        <v>49</v>
      </c>
      <c r="B217" s="50" t="n">
        <f aca="false">MAX(B207:B216)+1</f>
        <v>52</v>
      </c>
      <c r="C217" s="28" t="s">
        <v>217</v>
      </c>
      <c r="D217" s="27"/>
      <c r="E217" s="29" t="s">
        <v>218</v>
      </c>
      <c r="F217" s="30" t="s">
        <v>52</v>
      </c>
      <c r="G217" s="42" t="n">
        <v>75.45</v>
      </c>
      <c r="H217" s="32"/>
      <c r="I217" s="32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12.75" hidden="false" customHeight="true" outlineLevel="0" collapsed="false">
      <c r="A218" s="33" t="s">
        <v>53</v>
      </c>
      <c r="E218" s="34"/>
    </row>
    <row r="219" customFormat="false" ht="12.75" hidden="false" customHeight="true" outlineLevel="0" collapsed="false">
      <c r="A219" s="35" t="s">
        <v>55</v>
      </c>
      <c r="E219" s="36" t="s">
        <v>80</v>
      </c>
    </row>
    <row r="220" customFormat="false" ht="12.75" hidden="false" customHeight="true" outlineLevel="0" collapsed="false">
      <c r="A220" s="0" t="s">
        <v>57</v>
      </c>
      <c r="E220" s="34" t="s">
        <v>58</v>
      </c>
    </row>
    <row r="221" customFormat="false" ht="12.75" hidden="false" customHeight="true" outlineLevel="0" collapsed="false">
      <c r="A221" s="8" t="s">
        <v>46</v>
      </c>
      <c r="B221" s="8"/>
      <c r="C221" s="37" t="s">
        <v>219</v>
      </c>
      <c r="D221" s="8"/>
      <c r="E221" s="25" t="s">
        <v>220</v>
      </c>
      <c r="F221" s="8"/>
      <c r="G221" s="8"/>
      <c r="H221" s="8"/>
      <c r="I221" s="38" t="n">
        <f aca="false">0+Q221</f>
        <v>0</v>
      </c>
      <c r="O221" s="0" t="n">
        <f aca="false">0+R221</f>
        <v>0</v>
      </c>
      <c r="Q221" s="48" t="n">
        <f aca="false">0+I222+I230+I234+I238+I242+I226</f>
        <v>0</v>
      </c>
      <c r="R221" s="0" t="n">
        <f aca="false">0+O222+O230+O234+O238+O242+O226</f>
        <v>0</v>
      </c>
    </row>
    <row r="222" customFormat="false" ht="12.75" hidden="false" customHeight="true" outlineLevel="0" collapsed="false">
      <c r="A222" s="27" t="s">
        <v>49</v>
      </c>
      <c r="B222" s="50" t="n">
        <f aca="false">MAX(B212:B221)+1</f>
        <v>53</v>
      </c>
      <c r="C222" s="28" t="s">
        <v>221</v>
      </c>
      <c r="D222" s="27"/>
      <c r="E222" s="29" t="s">
        <v>222</v>
      </c>
      <c r="F222" s="30" t="s">
        <v>52</v>
      </c>
      <c r="G222" s="31" t="n">
        <v>14.263</v>
      </c>
      <c r="H222" s="32"/>
      <c r="I222" s="32" t="n">
        <f aca="false">ROUND(ROUND(H222,2)*ROUND(G222,3),2)</f>
        <v>0</v>
      </c>
      <c r="O222" s="0" t="n">
        <f aca="false">(I222*21)/100</f>
        <v>0</v>
      </c>
      <c r="P222" s="0" t="s">
        <v>24</v>
      </c>
    </row>
    <row r="223" customFormat="false" ht="12.75" hidden="false" customHeight="true" outlineLevel="0" collapsed="false">
      <c r="A223" s="33" t="s">
        <v>53</v>
      </c>
      <c r="E223" s="34"/>
    </row>
    <row r="224" customFormat="false" ht="25.5" hidden="false" customHeight="true" outlineLevel="0" collapsed="false">
      <c r="A224" s="35" t="s">
        <v>55</v>
      </c>
      <c r="E224" s="36" t="s">
        <v>223</v>
      </c>
    </row>
    <row r="225" customFormat="false" ht="12.75" hidden="false" customHeight="true" outlineLevel="0" collapsed="false">
      <c r="A225" s="0" t="s">
        <v>57</v>
      </c>
      <c r="E225" s="34" t="s">
        <v>58</v>
      </c>
    </row>
    <row r="226" customFormat="false" ht="25.5" hidden="false" customHeight="true" outlineLevel="0" collapsed="false">
      <c r="A226" s="27" t="s">
        <v>49</v>
      </c>
      <c r="B226" s="50" t="n">
        <f aca="false">MAX(B216:B225)+1</f>
        <v>54</v>
      </c>
      <c r="C226" s="28" t="s">
        <v>224</v>
      </c>
      <c r="D226" s="27" t="s">
        <v>60</v>
      </c>
      <c r="E226" s="29" t="s">
        <v>225</v>
      </c>
      <c r="F226" s="30" t="s">
        <v>79</v>
      </c>
      <c r="G226" s="31" t="n">
        <v>285.75</v>
      </c>
      <c r="H226" s="32"/>
      <c r="I226" s="32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true" outlineLevel="0" collapsed="false">
      <c r="A227" s="33" t="s">
        <v>53</v>
      </c>
      <c r="E227" s="34"/>
    </row>
    <row r="228" customFormat="false" ht="12.75" hidden="false" customHeight="true" outlineLevel="0" collapsed="false">
      <c r="A228" s="35" t="s">
        <v>55</v>
      </c>
      <c r="E228" s="36" t="s">
        <v>80</v>
      </c>
    </row>
    <row r="229" customFormat="false" ht="12.75" hidden="false" customHeight="true" outlineLevel="0" collapsed="false">
      <c r="A229" s="0" t="s">
        <v>57</v>
      </c>
      <c r="E229" s="34" t="s">
        <v>58</v>
      </c>
    </row>
    <row r="230" customFormat="false" ht="25.5" hidden="false" customHeight="true" outlineLevel="0" collapsed="false">
      <c r="A230" s="27" t="s">
        <v>49</v>
      </c>
      <c r="B230" s="50" t="n">
        <f aca="false">MAX(B220:B229)+1</f>
        <v>55</v>
      </c>
      <c r="C230" s="28" t="s">
        <v>224</v>
      </c>
      <c r="D230" s="27" t="s">
        <v>64</v>
      </c>
      <c r="E230" s="29" t="s">
        <v>225</v>
      </c>
      <c r="F230" s="30" t="s">
        <v>79</v>
      </c>
      <c r="G230" s="31" t="n">
        <v>16050</v>
      </c>
      <c r="H230" s="32"/>
      <c r="I230" s="32" t="n">
        <f aca="false">ROUND(ROUND(H230,2)*ROUND(G230,3),2)</f>
        <v>0</v>
      </c>
      <c r="O230" s="0" t="n">
        <f aca="false">(I230*21)/100</f>
        <v>0</v>
      </c>
      <c r="P230" s="0" t="s">
        <v>24</v>
      </c>
    </row>
    <row r="231" customFormat="false" ht="25.5" hidden="false" customHeight="true" outlineLevel="0" collapsed="false">
      <c r="A231" s="33" t="s">
        <v>53</v>
      </c>
      <c r="E231" s="34" t="s">
        <v>226</v>
      </c>
    </row>
    <row r="232" customFormat="false" ht="12.75" hidden="false" customHeight="true" outlineLevel="0" collapsed="false">
      <c r="A232" s="35" t="s">
        <v>55</v>
      </c>
      <c r="E232" s="36"/>
    </row>
    <row r="233" customFormat="false" ht="12.75" hidden="false" customHeight="true" outlineLevel="0" collapsed="false">
      <c r="A233" s="0" t="s">
        <v>57</v>
      </c>
      <c r="E233" s="34" t="s">
        <v>58</v>
      </c>
    </row>
    <row r="234" customFormat="false" ht="12.75" hidden="false" customHeight="true" outlineLevel="0" collapsed="false">
      <c r="A234" s="27" t="s">
        <v>49</v>
      </c>
      <c r="B234" s="50" t="n">
        <f aca="false">MAX(B224:B233)+1</f>
        <v>56</v>
      </c>
      <c r="C234" s="28" t="s">
        <v>227</v>
      </c>
      <c r="D234" s="27"/>
      <c r="E234" s="29" t="s">
        <v>228</v>
      </c>
      <c r="F234" s="30" t="s">
        <v>79</v>
      </c>
      <c r="G234" s="31" t="n">
        <v>285.75</v>
      </c>
      <c r="H234" s="32"/>
      <c r="I234" s="32" t="n">
        <f aca="false">ROUND(ROUND(H234,2)*ROUND(G234,3),2)</f>
        <v>0</v>
      </c>
      <c r="O234" s="0" t="n">
        <f aca="false">(I234*21)/100</f>
        <v>0</v>
      </c>
      <c r="P234" s="0" t="s">
        <v>24</v>
      </c>
    </row>
    <row r="235" customFormat="false" ht="12.75" hidden="false" customHeight="true" outlineLevel="0" collapsed="false">
      <c r="A235" s="33" t="s">
        <v>53</v>
      </c>
      <c r="E235" s="34"/>
    </row>
    <row r="236" customFormat="false" ht="12.75" hidden="false" customHeight="true" outlineLevel="0" collapsed="false">
      <c r="A236" s="35" t="s">
        <v>55</v>
      </c>
      <c r="E236" s="36" t="s">
        <v>80</v>
      </c>
    </row>
    <row r="237" customFormat="false" ht="12.75" hidden="false" customHeight="true" outlineLevel="0" collapsed="false">
      <c r="A237" s="0" t="s">
        <v>57</v>
      </c>
      <c r="E237" s="34" t="s">
        <v>58</v>
      </c>
    </row>
    <row r="238" customFormat="false" ht="25.5" hidden="false" customHeight="true" outlineLevel="0" collapsed="false">
      <c r="A238" s="27" t="s">
        <v>49</v>
      </c>
      <c r="B238" s="50" t="n">
        <f aca="false">MAX(B228:B237)+1</f>
        <v>57</v>
      </c>
      <c r="C238" s="28" t="s">
        <v>229</v>
      </c>
      <c r="D238" s="27"/>
      <c r="E238" s="29" t="s">
        <v>230</v>
      </c>
      <c r="F238" s="30" t="s">
        <v>79</v>
      </c>
      <c r="G238" s="31" t="n">
        <v>285.75</v>
      </c>
      <c r="H238" s="32"/>
      <c r="I238" s="32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12.75" hidden="false" customHeight="true" outlineLevel="0" collapsed="false">
      <c r="A239" s="33" t="s">
        <v>53</v>
      </c>
      <c r="E239" s="34" t="s">
        <v>231</v>
      </c>
    </row>
    <row r="240" customFormat="false" ht="12.75" hidden="false" customHeight="true" outlineLevel="0" collapsed="false">
      <c r="A240" s="35" t="s">
        <v>55</v>
      </c>
      <c r="E240" s="36" t="s">
        <v>80</v>
      </c>
    </row>
    <row r="241" customFormat="false" ht="12.75" hidden="false" customHeight="true" outlineLevel="0" collapsed="false">
      <c r="A241" s="0" t="s">
        <v>57</v>
      </c>
      <c r="E241" s="34" t="s">
        <v>58</v>
      </c>
    </row>
    <row r="242" customFormat="false" ht="12.75" hidden="false" customHeight="true" outlineLevel="0" collapsed="false">
      <c r="A242" s="27" t="s">
        <v>49</v>
      </c>
      <c r="B242" s="50" t="n">
        <f aca="false">MAX(B232:B241)+1</f>
        <v>58</v>
      </c>
      <c r="C242" s="28" t="s">
        <v>232</v>
      </c>
      <c r="D242" s="27"/>
      <c r="E242" s="29" t="s">
        <v>233</v>
      </c>
      <c r="F242" s="30" t="s">
        <v>52</v>
      </c>
      <c r="G242" s="31" t="n">
        <v>178.594</v>
      </c>
      <c r="H242" s="32"/>
      <c r="I242" s="32" t="n">
        <f aca="false">ROUND(ROUND(H242,2)*ROUND(G242,3),2)</f>
        <v>0</v>
      </c>
      <c r="O242" s="0" t="n">
        <f aca="false">(I242*21)/100</f>
        <v>0</v>
      </c>
      <c r="P242" s="0" t="s">
        <v>24</v>
      </c>
    </row>
    <row r="243" customFormat="false" ht="12.75" hidden="false" customHeight="true" outlineLevel="0" collapsed="false">
      <c r="A243" s="33" t="s">
        <v>53</v>
      </c>
      <c r="E243" s="34" t="s">
        <v>234</v>
      </c>
    </row>
    <row r="244" customFormat="false" ht="12.75" hidden="false" customHeight="true" outlineLevel="0" collapsed="false">
      <c r="A244" s="35" t="s">
        <v>55</v>
      </c>
      <c r="E244" s="36" t="s">
        <v>80</v>
      </c>
    </row>
    <row r="245" customFormat="false" ht="12.75" hidden="false" customHeight="true" outlineLevel="0" collapsed="false">
      <c r="A245" s="0" t="s">
        <v>57</v>
      </c>
      <c r="E245" s="34" t="s">
        <v>58</v>
      </c>
    </row>
    <row r="246" customFormat="false" ht="12.75" hidden="false" customHeight="true" outlineLevel="0" collapsed="false">
      <c r="A246" s="8" t="s">
        <v>46</v>
      </c>
      <c r="B246" s="8"/>
      <c r="C246" s="37" t="s">
        <v>235</v>
      </c>
      <c r="D246" s="8"/>
      <c r="E246" s="25" t="s">
        <v>236</v>
      </c>
      <c r="F246" s="8"/>
      <c r="G246" s="8"/>
      <c r="H246" s="8"/>
      <c r="I246" s="38" t="n">
        <f aca="false">0+Q246</f>
        <v>0</v>
      </c>
      <c r="O246" s="0" t="n">
        <f aca="false">0+R246</f>
        <v>0</v>
      </c>
      <c r="Q246" s="0" t="n">
        <f aca="false">0+I247+I251+I255+I259+I263+I267</f>
        <v>0</v>
      </c>
      <c r="R246" s="0" t="n">
        <f aca="false">0+O247+O251+O255+O259+O263+O267</f>
        <v>0</v>
      </c>
    </row>
    <row r="247" customFormat="false" ht="12.75" hidden="false" customHeight="true" outlineLevel="0" collapsed="false">
      <c r="A247" s="27" t="s">
        <v>49</v>
      </c>
      <c r="B247" s="50" t="n">
        <f aca="false">MAX(B237:B246)+1</f>
        <v>59</v>
      </c>
      <c r="C247" s="28" t="s">
        <v>237</v>
      </c>
      <c r="D247" s="27"/>
      <c r="E247" s="29" t="s">
        <v>238</v>
      </c>
      <c r="F247" s="30" t="s">
        <v>79</v>
      </c>
      <c r="G247" s="31" t="n">
        <v>157.6</v>
      </c>
      <c r="H247" s="32"/>
      <c r="I247" s="32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12.75" hidden="false" customHeight="true" outlineLevel="0" collapsed="false">
      <c r="A248" s="33" t="s">
        <v>53</v>
      </c>
      <c r="E248" s="34"/>
    </row>
    <row r="249" customFormat="false" ht="12.75" hidden="false" customHeight="true" outlineLevel="0" collapsed="false">
      <c r="A249" s="35" t="s">
        <v>55</v>
      </c>
      <c r="E249" s="36" t="s">
        <v>80</v>
      </c>
    </row>
    <row r="250" customFormat="false" ht="12.75" hidden="false" customHeight="true" outlineLevel="0" collapsed="false">
      <c r="A250" s="0" t="s">
        <v>57</v>
      </c>
      <c r="E250" s="34" t="s">
        <v>58</v>
      </c>
    </row>
    <row r="251" customFormat="false" ht="12.75" hidden="false" customHeight="true" outlineLevel="0" collapsed="false">
      <c r="A251" s="27" t="s">
        <v>49</v>
      </c>
      <c r="B251" s="50" t="n">
        <f aca="false">MAX(B241:B250)+1</f>
        <v>60</v>
      </c>
      <c r="C251" s="28" t="s">
        <v>239</v>
      </c>
      <c r="D251" s="27"/>
      <c r="E251" s="29" t="s">
        <v>240</v>
      </c>
      <c r="F251" s="30" t="s">
        <v>79</v>
      </c>
      <c r="G251" s="31" t="n">
        <v>93.828</v>
      </c>
      <c r="H251" s="32"/>
      <c r="I251" s="32" t="n">
        <f aca="false">ROUND(ROUND(H251,2)*ROUND(G251,3),2)</f>
        <v>0</v>
      </c>
      <c r="O251" s="0" t="n">
        <f aca="false">(I251*21)/100</f>
        <v>0</v>
      </c>
      <c r="P251" s="0" t="s">
        <v>24</v>
      </c>
    </row>
    <row r="252" customFormat="false" ht="12.75" hidden="false" customHeight="true" outlineLevel="0" collapsed="false">
      <c r="A252" s="33" t="s">
        <v>53</v>
      </c>
      <c r="E252" s="34"/>
    </row>
    <row r="253" customFormat="false" ht="12.75" hidden="false" customHeight="true" outlineLevel="0" collapsed="false">
      <c r="A253" s="35" t="s">
        <v>55</v>
      </c>
      <c r="E253" s="36" t="s">
        <v>80</v>
      </c>
    </row>
    <row r="254" customFormat="false" ht="12.75" hidden="false" customHeight="true" outlineLevel="0" collapsed="false">
      <c r="A254" s="0" t="s">
        <v>57</v>
      </c>
      <c r="E254" s="34" t="s">
        <v>58</v>
      </c>
    </row>
    <row r="255" customFormat="false" ht="25.5" hidden="false" customHeight="true" outlineLevel="0" collapsed="false">
      <c r="A255" s="27" t="s">
        <v>49</v>
      </c>
      <c r="B255" s="50" t="n">
        <f aca="false">MAX(B245:B254)+1</f>
        <v>61</v>
      </c>
      <c r="C255" s="28" t="s">
        <v>241</v>
      </c>
      <c r="D255" s="27"/>
      <c r="E255" s="29" t="s">
        <v>242</v>
      </c>
      <c r="F255" s="30" t="s">
        <v>79</v>
      </c>
      <c r="G255" s="31" t="n">
        <v>191.345</v>
      </c>
      <c r="H255" s="32"/>
      <c r="I255" s="32" t="n">
        <f aca="false">ROUND(ROUND(H255,2)*ROUND(G255,3),2)</f>
        <v>0</v>
      </c>
      <c r="O255" s="0" t="n">
        <f aca="false">(I255*21)/100</f>
        <v>0</v>
      </c>
      <c r="P255" s="0" t="s">
        <v>24</v>
      </c>
    </row>
    <row r="256" customFormat="false" ht="12.75" hidden="false" customHeight="true" outlineLevel="0" collapsed="false">
      <c r="A256" s="33" t="s">
        <v>53</v>
      </c>
      <c r="E256" s="34" t="s">
        <v>243</v>
      </c>
    </row>
    <row r="257" customFormat="false" ht="12.75" hidden="false" customHeight="true" outlineLevel="0" collapsed="false">
      <c r="A257" s="35" t="s">
        <v>55</v>
      </c>
      <c r="E257" s="36" t="s">
        <v>80</v>
      </c>
    </row>
    <row r="258" customFormat="false" ht="12.75" hidden="false" customHeight="true" outlineLevel="0" collapsed="false">
      <c r="A258" s="0" t="s">
        <v>57</v>
      </c>
      <c r="E258" s="34" t="s">
        <v>58</v>
      </c>
    </row>
    <row r="259" customFormat="false" ht="12.75" hidden="false" customHeight="true" outlineLevel="0" collapsed="false">
      <c r="A259" s="27" t="s">
        <v>49</v>
      </c>
      <c r="B259" s="50" t="n">
        <f aca="false">MAX(B249:B258)+1</f>
        <v>62</v>
      </c>
      <c r="C259" s="28" t="s">
        <v>244</v>
      </c>
      <c r="D259" s="27" t="s">
        <v>60</v>
      </c>
      <c r="E259" s="29" t="s">
        <v>245</v>
      </c>
      <c r="F259" s="30" t="s">
        <v>79</v>
      </c>
      <c r="G259" s="31" t="n">
        <v>27.072</v>
      </c>
      <c r="H259" s="32"/>
      <c r="I259" s="32" t="n">
        <f aca="false">ROUND(ROUND(H259,2)*ROUND(G259,3),2)</f>
        <v>0</v>
      </c>
      <c r="O259" s="0" t="n">
        <f aca="false">(I259*21)/100</f>
        <v>0</v>
      </c>
      <c r="P259" s="0" t="s">
        <v>24</v>
      </c>
    </row>
    <row r="260" customFormat="false" ht="12.75" hidden="false" customHeight="true" outlineLevel="0" collapsed="false">
      <c r="A260" s="33" t="s">
        <v>53</v>
      </c>
      <c r="E260" s="34" t="s">
        <v>246</v>
      </c>
    </row>
    <row r="261" customFormat="false" ht="12.75" hidden="false" customHeight="true" outlineLevel="0" collapsed="false">
      <c r="A261" s="35" t="s">
        <v>55</v>
      </c>
      <c r="E261" s="36" t="s">
        <v>80</v>
      </c>
    </row>
    <row r="262" customFormat="false" ht="12.75" hidden="false" customHeight="true" outlineLevel="0" collapsed="false">
      <c r="A262" s="0" t="s">
        <v>57</v>
      </c>
      <c r="E262" s="34" t="s">
        <v>58</v>
      </c>
    </row>
    <row r="263" customFormat="false" ht="12.75" hidden="false" customHeight="true" outlineLevel="0" collapsed="false">
      <c r="A263" s="27" t="s">
        <v>49</v>
      </c>
      <c r="B263" s="50" t="n">
        <f aca="false">MAX(B253:B262)+1</f>
        <v>63</v>
      </c>
      <c r="C263" s="28" t="s">
        <v>244</v>
      </c>
      <c r="D263" s="27" t="s">
        <v>64</v>
      </c>
      <c r="E263" s="29" t="s">
        <v>245</v>
      </c>
      <c r="F263" s="30" t="s">
        <v>79</v>
      </c>
      <c r="G263" s="31" t="n">
        <v>8.176</v>
      </c>
      <c r="H263" s="32"/>
      <c r="I263" s="32" t="n">
        <f aca="false">ROUND(ROUND(H263,2)*ROUND(G263,3),2)</f>
        <v>0</v>
      </c>
      <c r="O263" s="0" t="n">
        <f aca="false">(I263*21)/100</f>
        <v>0</v>
      </c>
      <c r="P263" s="0" t="s">
        <v>24</v>
      </c>
    </row>
    <row r="264" customFormat="false" ht="12.75" hidden="false" customHeight="true" outlineLevel="0" collapsed="false">
      <c r="A264" s="33" t="s">
        <v>53</v>
      </c>
      <c r="E264" s="34" t="s">
        <v>247</v>
      </c>
    </row>
    <row r="265" customFormat="false" ht="12.75" hidden="false" customHeight="true" outlineLevel="0" collapsed="false">
      <c r="A265" s="35" t="s">
        <v>55</v>
      </c>
      <c r="E265" s="36" t="s">
        <v>80</v>
      </c>
    </row>
    <row r="266" customFormat="false" ht="12.75" hidden="false" customHeight="true" outlineLevel="0" collapsed="false">
      <c r="A266" s="0" t="s">
        <v>57</v>
      </c>
      <c r="E266" s="34" t="s">
        <v>58</v>
      </c>
    </row>
    <row r="267" customFormat="false" ht="12.75" hidden="false" customHeight="true" outlineLevel="0" collapsed="false">
      <c r="A267" s="27" t="s">
        <v>49</v>
      </c>
      <c r="B267" s="50" t="n">
        <f aca="false">MAX(B257:B266)+1</f>
        <v>64</v>
      </c>
      <c r="C267" s="28" t="s">
        <v>248</v>
      </c>
      <c r="D267" s="27"/>
      <c r="E267" s="29" t="s">
        <v>249</v>
      </c>
      <c r="F267" s="30" t="s">
        <v>166</v>
      </c>
      <c r="G267" s="31" t="n">
        <v>230</v>
      </c>
      <c r="H267" s="32"/>
      <c r="I267" s="32" t="n">
        <f aca="false">ROUND(ROUND(H267,2)*ROUND(G267,3),2)</f>
        <v>0</v>
      </c>
      <c r="O267" s="0" t="n">
        <f aca="false">(I267*21)/100</f>
        <v>0</v>
      </c>
      <c r="P267" s="0" t="s">
        <v>24</v>
      </c>
    </row>
    <row r="268" customFormat="false" ht="12.75" hidden="false" customHeight="true" outlineLevel="0" collapsed="false">
      <c r="A268" s="33" t="s">
        <v>53</v>
      </c>
      <c r="E268" s="34" t="s">
        <v>250</v>
      </c>
    </row>
    <row r="269" customFormat="false" ht="12.75" hidden="false" customHeight="true" outlineLevel="0" collapsed="false">
      <c r="A269" s="35" t="s">
        <v>55</v>
      </c>
      <c r="E269" s="36" t="s">
        <v>80</v>
      </c>
    </row>
    <row r="270" customFormat="false" ht="12.75" hidden="false" customHeight="true" outlineLevel="0" collapsed="false">
      <c r="A270" s="0" t="s">
        <v>57</v>
      </c>
      <c r="E270" s="34" t="s">
        <v>58</v>
      </c>
    </row>
    <row r="271" customFormat="false" ht="12.75" hidden="false" customHeight="true" outlineLevel="0" collapsed="false">
      <c r="A271" s="8" t="s">
        <v>46</v>
      </c>
      <c r="B271" s="8"/>
      <c r="C271" s="37" t="s">
        <v>251</v>
      </c>
      <c r="D271" s="8"/>
      <c r="E271" s="25" t="s">
        <v>252</v>
      </c>
      <c r="F271" s="8"/>
      <c r="G271" s="8"/>
      <c r="H271" s="8"/>
      <c r="I271" s="38" t="n">
        <f aca="false">0+Q271</f>
        <v>0</v>
      </c>
      <c r="O271" s="0" t="n">
        <f aca="false">0+R271</f>
        <v>0</v>
      </c>
      <c r="Q271" s="0" t="n">
        <f aca="false">0+I272+I276+I280</f>
        <v>0</v>
      </c>
      <c r="R271" s="0" t="n">
        <f aca="false">0+O272+O276+O280</f>
        <v>0</v>
      </c>
    </row>
    <row r="272" customFormat="false" ht="12.75" hidden="false" customHeight="true" outlineLevel="0" collapsed="false">
      <c r="A272" s="27" t="s">
        <v>49</v>
      </c>
      <c r="B272" s="50" t="n">
        <f aca="false">MAX(B262:B271)+1</f>
        <v>65</v>
      </c>
      <c r="C272" s="28" t="s">
        <v>253</v>
      </c>
      <c r="D272" s="27"/>
      <c r="E272" s="29" t="s">
        <v>254</v>
      </c>
      <c r="F272" s="30" t="s">
        <v>166</v>
      </c>
      <c r="G272" s="31" t="n">
        <v>2</v>
      </c>
      <c r="H272" s="32"/>
      <c r="I272" s="32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2.75" hidden="false" customHeight="true" outlineLevel="0" collapsed="false">
      <c r="A273" s="33" t="s">
        <v>53</v>
      </c>
      <c r="E273" s="34" t="s">
        <v>255</v>
      </c>
    </row>
    <row r="274" customFormat="false" ht="12.75" hidden="false" customHeight="true" outlineLevel="0" collapsed="false">
      <c r="A274" s="35" t="s">
        <v>55</v>
      </c>
      <c r="E274" s="36" t="s">
        <v>80</v>
      </c>
    </row>
    <row r="275" customFormat="false" ht="12.75" hidden="false" customHeight="true" outlineLevel="0" collapsed="false">
      <c r="A275" s="0" t="s">
        <v>57</v>
      </c>
      <c r="E275" s="34" t="s">
        <v>58</v>
      </c>
    </row>
    <row r="276" customFormat="false" ht="12.75" hidden="false" customHeight="true" outlineLevel="0" collapsed="false">
      <c r="A276" s="27" t="s">
        <v>49</v>
      </c>
      <c r="B276" s="50" t="n">
        <f aca="false">MAX(B266:B275)+1</f>
        <v>66</v>
      </c>
      <c r="C276" s="28" t="s">
        <v>256</v>
      </c>
      <c r="D276" s="27"/>
      <c r="E276" s="29" t="s">
        <v>257</v>
      </c>
      <c r="F276" s="30" t="s">
        <v>166</v>
      </c>
      <c r="G276" s="31" t="n">
        <v>1.5</v>
      </c>
      <c r="H276" s="32"/>
      <c r="I276" s="32" t="n">
        <f aca="false">ROUND(ROUND(H276,2)*ROUND(G276,3),2)</f>
        <v>0</v>
      </c>
      <c r="O276" s="0" t="n">
        <f aca="false">(I276*21)/100</f>
        <v>0</v>
      </c>
      <c r="P276" s="0" t="s">
        <v>24</v>
      </c>
    </row>
    <row r="277" customFormat="false" ht="12.75" hidden="false" customHeight="true" outlineLevel="0" collapsed="false">
      <c r="A277" s="33" t="s">
        <v>53</v>
      </c>
      <c r="E277" s="34" t="s">
        <v>258</v>
      </c>
    </row>
    <row r="278" customFormat="false" ht="12.75" hidden="false" customHeight="true" outlineLevel="0" collapsed="false">
      <c r="A278" s="35" t="s">
        <v>55</v>
      </c>
      <c r="E278" s="36" t="s">
        <v>80</v>
      </c>
    </row>
    <row r="279" customFormat="false" ht="12.75" hidden="false" customHeight="true" outlineLevel="0" collapsed="false">
      <c r="A279" s="0" t="s">
        <v>57</v>
      </c>
      <c r="E279" s="34" t="s">
        <v>58</v>
      </c>
    </row>
    <row r="280" customFormat="false" ht="12.75" hidden="false" customHeight="true" outlineLevel="0" collapsed="false">
      <c r="A280" s="27" t="s">
        <v>49</v>
      </c>
      <c r="B280" s="50" t="n">
        <f aca="false">MAX(B270:B279)+1</f>
        <v>67</v>
      </c>
      <c r="C280" s="28" t="s">
        <v>259</v>
      </c>
      <c r="D280" s="27"/>
      <c r="E280" s="29" t="s">
        <v>260</v>
      </c>
      <c r="F280" s="30" t="s">
        <v>166</v>
      </c>
      <c r="G280" s="31" t="n">
        <v>39</v>
      </c>
      <c r="H280" s="32"/>
      <c r="I280" s="32" t="n">
        <f aca="false">ROUND(ROUND(H280,2)*ROUND(G280,3),2)</f>
        <v>0</v>
      </c>
      <c r="O280" s="0" t="n">
        <f aca="false">(I280*21)/100</f>
        <v>0</v>
      </c>
      <c r="P280" s="0" t="s">
        <v>24</v>
      </c>
    </row>
    <row r="281" customFormat="false" ht="12.75" hidden="false" customHeight="true" outlineLevel="0" collapsed="false">
      <c r="A281" s="33" t="s">
        <v>53</v>
      </c>
      <c r="E281" s="34" t="s">
        <v>261</v>
      </c>
    </row>
    <row r="282" customFormat="false" ht="12.75" hidden="false" customHeight="true" outlineLevel="0" collapsed="false">
      <c r="A282" s="35" t="s">
        <v>55</v>
      </c>
      <c r="E282" s="36" t="s">
        <v>80</v>
      </c>
    </row>
    <row r="283" customFormat="false" ht="12.75" hidden="false" customHeight="true" outlineLevel="0" collapsed="false">
      <c r="A283" s="0" t="s">
        <v>57</v>
      </c>
      <c r="E283" s="34" t="s">
        <v>58</v>
      </c>
    </row>
    <row r="284" customFormat="false" ht="12.75" hidden="false" customHeight="true" outlineLevel="0" collapsed="false">
      <c r="A284" s="8" t="s">
        <v>46</v>
      </c>
      <c r="B284" s="8"/>
      <c r="C284" s="37" t="s">
        <v>262</v>
      </c>
      <c r="D284" s="8"/>
      <c r="E284" s="25" t="s">
        <v>263</v>
      </c>
      <c r="F284" s="8"/>
      <c r="G284" s="8"/>
      <c r="H284" s="8"/>
      <c r="I284" s="38" t="n">
        <f aca="false">0+Q284</f>
        <v>0</v>
      </c>
      <c r="O284" s="0" t="n">
        <f aca="false">0+R284</f>
        <v>0</v>
      </c>
      <c r="Q284" s="0" t="n">
        <f aca="false">0+I285+I289+I293+I297+I301+I305+I309+I313+I317+I321+I325+I329+I333+I337</f>
        <v>0</v>
      </c>
      <c r="R284" s="0" t="n">
        <f aca="false">0+O285+O289+O293+O297+O301+O305+O309+O313+O317+O321+O325+O329+O333+O337</f>
        <v>0</v>
      </c>
    </row>
    <row r="285" customFormat="false" ht="12.75" hidden="false" customHeight="true" outlineLevel="0" collapsed="false">
      <c r="A285" s="27" t="s">
        <v>49</v>
      </c>
      <c r="B285" s="50" t="n">
        <f aca="false">MAX(B275:B284)+1</f>
        <v>68</v>
      </c>
      <c r="C285" s="28" t="s">
        <v>264</v>
      </c>
      <c r="D285" s="27"/>
      <c r="E285" s="29" t="s">
        <v>265</v>
      </c>
      <c r="F285" s="30" t="s">
        <v>166</v>
      </c>
      <c r="G285" s="31" t="n">
        <v>72</v>
      </c>
      <c r="H285" s="32"/>
      <c r="I285" s="32" t="n">
        <f aca="false">ROUND(ROUND(H285,2)*ROUND(G285,3),2)</f>
        <v>0</v>
      </c>
      <c r="O285" s="0" t="n">
        <f aca="false">(I285*21)/100</f>
        <v>0</v>
      </c>
      <c r="P285" s="0" t="s">
        <v>24</v>
      </c>
    </row>
    <row r="286" customFormat="false" ht="12.75" hidden="false" customHeight="true" outlineLevel="0" collapsed="false">
      <c r="A286" s="33" t="s">
        <v>53</v>
      </c>
      <c r="E286" s="34"/>
    </row>
    <row r="287" customFormat="false" ht="12.75" hidden="false" customHeight="true" outlineLevel="0" collapsed="false">
      <c r="A287" s="35" t="s">
        <v>55</v>
      </c>
      <c r="E287" s="36" t="s">
        <v>80</v>
      </c>
    </row>
    <row r="288" customFormat="false" ht="12.75" hidden="false" customHeight="true" outlineLevel="0" collapsed="false">
      <c r="A288" s="0" t="s">
        <v>57</v>
      </c>
      <c r="E288" s="34" t="s">
        <v>58</v>
      </c>
    </row>
    <row r="289" customFormat="false" ht="12.75" hidden="false" customHeight="true" outlineLevel="0" collapsed="false">
      <c r="A289" s="27" t="s">
        <v>49</v>
      </c>
      <c r="B289" s="50" t="n">
        <f aca="false">MAX(B279:B288)+1</f>
        <v>69</v>
      </c>
      <c r="C289" s="28" t="s">
        <v>266</v>
      </c>
      <c r="D289" s="27"/>
      <c r="E289" s="29" t="s">
        <v>267</v>
      </c>
      <c r="F289" s="30" t="s">
        <v>166</v>
      </c>
      <c r="G289" s="31" t="n">
        <v>42.5</v>
      </c>
      <c r="H289" s="32"/>
      <c r="I289" s="32" t="n">
        <f aca="false">ROUND(ROUND(H289,2)*ROUND(G289,3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true" outlineLevel="0" collapsed="false">
      <c r="A290" s="33" t="s">
        <v>53</v>
      </c>
      <c r="E290" s="34" t="s">
        <v>268</v>
      </c>
    </row>
    <row r="291" customFormat="false" ht="12.75" hidden="false" customHeight="true" outlineLevel="0" collapsed="false">
      <c r="A291" s="35" t="s">
        <v>55</v>
      </c>
      <c r="E291" s="36" t="s">
        <v>80</v>
      </c>
    </row>
    <row r="292" customFormat="false" ht="12.75" hidden="false" customHeight="true" outlineLevel="0" collapsed="false">
      <c r="A292" s="0" t="s">
        <v>57</v>
      </c>
      <c r="E292" s="34" t="s">
        <v>58</v>
      </c>
    </row>
    <row r="293" customFormat="false" ht="12.75" hidden="false" customHeight="true" outlineLevel="0" collapsed="false">
      <c r="A293" s="27" t="s">
        <v>49</v>
      </c>
      <c r="B293" s="50" t="n">
        <f aca="false">MAX(B283:B292)+1</f>
        <v>70</v>
      </c>
      <c r="C293" s="28" t="s">
        <v>269</v>
      </c>
      <c r="D293" s="27"/>
      <c r="E293" s="29" t="s">
        <v>270</v>
      </c>
      <c r="F293" s="30" t="s">
        <v>84</v>
      </c>
      <c r="G293" s="31" t="n">
        <v>8</v>
      </c>
      <c r="H293" s="32"/>
      <c r="I293" s="32" t="n">
        <f aca="false">ROUND(ROUND(H293,2)*ROUND(G293,3),2)</f>
        <v>0</v>
      </c>
      <c r="O293" s="0" t="n">
        <f aca="false">(I293*21)/100</f>
        <v>0</v>
      </c>
      <c r="P293" s="0" t="s">
        <v>24</v>
      </c>
    </row>
    <row r="294" customFormat="false" ht="12.75" hidden="false" customHeight="true" outlineLevel="0" collapsed="false">
      <c r="A294" s="33" t="s">
        <v>53</v>
      </c>
      <c r="E294" s="34"/>
    </row>
    <row r="295" customFormat="false" ht="12.75" hidden="false" customHeight="true" outlineLevel="0" collapsed="false">
      <c r="A295" s="35" t="s">
        <v>55</v>
      </c>
      <c r="E295" s="36" t="s">
        <v>80</v>
      </c>
    </row>
    <row r="296" customFormat="false" ht="12.75" hidden="false" customHeight="true" outlineLevel="0" collapsed="false">
      <c r="A296" s="0" t="s">
        <v>57</v>
      </c>
      <c r="E296" s="34" t="s">
        <v>58</v>
      </c>
    </row>
    <row r="297" customFormat="false" ht="12.75" hidden="false" customHeight="true" outlineLevel="0" collapsed="false">
      <c r="A297" s="27" t="s">
        <v>49</v>
      </c>
      <c r="B297" s="50" t="n">
        <f aca="false">MAX(B287:B296)+1</f>
        <v>71</v>
      </c>
      <c r="C297" s="28" t="s">
        <v>271</v>
      </c>
      <c r="D297" s="27"/>
      <c r="E297" s="29" t="s">
        <v>272</v>
      </c>
      <c r="F297" s="30" t="s">
        <v>84</v>
      </c>
      <c r="G297" s="31" t="n">
        <v>2</v>
      </c>
      <c r="H297" s="32"/>
      <c r="I297" s="32" t="n">
        <f aca="false">ROUND(ROUND(H297,2)*ROUND(G297,3),2)</f>
        <v>0</v>
      </c>
      <c r="O297" s="0" t="n">
        <f aca="false">(I297*21)/100</f>
        <v>0</v>
      </c>
      <c r="P297" s="0" t="s">
        <v>24</v>
      </c>
    </row>
    <row r="298" customFormat="false" ht="12.75" hidden="false" customHeight="true" outlineLevel="0" collapsed="false">
      <c r="A298" s="33" t="s">
        <v>53</v>
      </c>
      <c r="E298" s="34"/>
    </row>
    <row r="299" customFormat="false" ht="12.75" hidden="false" customHeight="true" outlineLevel="0" collapsed="false">
      <c r="A299" s="35" t="s">
        <v>55</v>
      </c>
      <c r="E299" s="36" t="s">
        <v>80</v>
      </c>
    </row>
    <row r="300" customFormat="false" ht="12.75" hidden="false" customHeight="true" outlineLevel="0" collapsed="false">
      <c r="A300" s="0" t="s">
        <v>57</v>
      </c>
      <c r="E300" s="34" t="s">
        <v>58</v>
      </c>
    </row>
    <row r="301" customFormat="false" ht="25.5" hidden="false" customHeight="true" outlineLevel="0" collapsed="false">
      <c r="A301" s="27" t="s">
        <v>49</v>
      </c>
      <c r="B301" s="50" t="n">
        <f aca="false">MAX(B291:B300)+1</f>
        <v>72</v>
      </c>
      <c r="C301" s="28" t="s">
        <v>273</v>
      </c>
      <c r="D301" s="27"/>
      <c r="E301" s="29" t="s">
        <v>274</v>
      </c>
      <c r="F301" s="30" t="s">
        <v>84</v>
      </c>
      <c r="G301" s="31" t="n">
        <v>2</v>
      </c>
      <c r="H301" s="32"/>
      <c r="I301" s="32" t="n">
        <f aca="false">ROUND(ROUND(H301,2)*ROUND(G301,3),2)</f>
        <v>0</v>
      </c>
      <c r="O301" s="0" t="n">
        <f aca="false">(I301*21)/100</f>
        <v>0</v>
      </c>
      <c r="P301" s="0" t="s">
        <v>24</v>
      </c>
    </row>
    <row r="302" customFormat="false" ht="12.75" hidden="false" customHeight="true" outlineLevel="0" collapsed="false">
      <c r="A302" s="33" t="s">
        <v>53</v>
      </c>
      <c r="E302" s="34"/>
    </row>
    <row r="303" customFormat="false" ht="12.75" hidden="false" customHeight="true" outlineLevel="0" collapsed="false">
      <c r="A303" s="35" t="s">
        <v>55</v>
      </c>
      <c r="E303" s="36" t="s">
        <v>80</v>
      </c>
    </row>
    <row r="304" customFormat="false" ht="12.75" hidden="false" customHeight="true" outlineLevel="0" collapsed="false">
      <c r="A304" s="0" t="s">
        <v>57</v>
      </c>
      <c r="E304" s="34" t="s">
        <v>58</v>
      </c>
    </row>
    <row r="305" customFormat="false" ht="12.75" hidden="false" customHeight="true" outlineLevel="0" collapsed="false">
      <c r="A305" s="27" t="s">
        <v>49</v>
      </c>
      <c r="B305" s="50" t="n">
        <f aca="false">MAX(B295:B304)+1</f>
        <v>73</v>
      </c>
      <c r="C305" s="28" t="s">
        <v>275</v>
      </c>
      <c r="D305" s="27"/>
      <c r="E305" s="29" t="s">
        <v>276</v>
      </c>
      <c r="F305" s="30" t="s">
        <v>166</v>
      </c>
      <c r="G305" s="31" t="n">
        <v>59.34</v>
      </c>
      <c r="H305" s="32"/>
      <c r="I305" s="32" t="n">
        <f aca="false">ROUND(ROUND(H305,2)*ROUND(G305,3),2)</f>
        <v>0</v>
      </c>
      <c r="O305" s="0" t="n">
        <f aca="false">(I305*21)/100</f>
        <v>0</v>
      </c>
      <c r="P305" s="0" t="s">
        <v>24</v>
      </c>
    </row>
    <row r="306" customFormat="false" ht="12.75" hidden="false" customHeight="true" outlineLevel="0" collapsed="false">
      <c r="A306" s="33" t="s">
        <v>53</v>
      </c>
      <c r="E306" s="34" t="s">
        <v>277</v>
      </c>
    </row>
    <row r="307" customFormat="false" ht="12.75" hidden="false" customHeight="true" outlineLevel="0" collapsed="false">
      <c r="A307" s="35" t="s">
        <v>55</v>
      </c>
      <c r="E307" s="36" t="s">
        <v>80</v>
      </c>
    </row>
    <row r="308" customFormat="false" ht="12.75" hidden="false" customHeight="true" outlineLevel="0" collapsed="false">
      <c r="A308" s="0" t="s">
        <v>57</v>
      </c>
      <c r="E308" s="34" t="s">
        <v>58</v>
      </c>
    </row>
    <row r="309" customFormat="false" ht="12.75" hidden="false" customHeight="true" outlineLevel="0" collapsed="false">
      <c r="A309" s="27" t="s">
        <v>49</v>
      </c>
      <c r="B309" s="50" t="n">
        <f aca="false">MAX(B299:B308)+1</f>
        <v>74</v>
      </c>
      <c r="C309" s="28" t="s">
        <v>278</v>
      </c>
      <c r="D309" s="27"/>
      <c r="E309" s="29" t="s">
        <v>279</v>
      </c>
      <c r="F309" s="30" t="s">
        <v>166</v>
      </c>
      <c r="G309" s="31" t="n">
        <v>40.54</v>
      </c>
      <c r="H309" s="32"/>
      <c r="I309" s="32" t="n">
        <f aca="false">ROUND(ROUND(H309,2)*ROUND(G309,3),2)</f>
        <v>0</v>
      </c>
      <c r="O309" s="0" t="n">
        <f aca="false">(I309*21)/100</f>
        <v>0</v>
      </c>
      <c r="P309" s="0" t="s">
        <v>24</v>
      </c>
    </row>
    <row r="310" customFormat="false" ht="25.5" hidden="false" customHeight="true" outlineLevel="0" collapsed="false">
      <c r="A310" s="33" t="s">
        <v>53</v>
      </c>
      <c r="E310" s="34" t="s">
        <v>280</v>
      </c>
    </row>
    <row r="311" customFormat="false" ht="12.75" hidden="false" customHeight="true" outlineLevel="0" collapsed="false">
      <c r="A311" s="35" t="s">
        <v>55</v>
      </c>
      <c r="E311" s="36" t="s">
        <v>80</v>
      </c>
    </row>
    <row r="312" customFormat="false" ht="12.75" hidden="false" customHeight="true" outlineLevel="0" collapsed="false">
      <c r="A312" s="0" t="s">
        <v>57</v>
      </c>
      <c r="E312" s="34" t="s">
        <v>58</v>
      </c>
    </row>
    <row r="313" customFormat="false" ht="25.5" hidden="false" customHeight="true" outlineLevel="0" collapsed="false">
      <c r="A313" s="27" t="s">
        <v>49</v>
      </c>
      <c r="B313" s="50" t="n">
        <f aca="false">MAX(B303:B312)+1</f>
        <v>75</v>
      </c>
      <c r="C313" s="28" t="s">
        <v>281</v>
      </c>
      <c r="D313" s="27"/>
      <c r="E313" s="29" t="s">
        <v>282</v>
      </c>
      <c r="F313" s="30" t="s">
        <v>166</v>
      </c>
      <c r="G313" s="31" t="n">
        <v>8.3</v>
      </c>
      <c r="H313" s="32"/>
      <c r="I313" s="32" t="n">
        <f aca="false">ROUND(ROUND(H313,2)*ROUND(G313,3),2)</f>
        <v>0</v>
      </c>
      <c r="O313" s="0" t="n">
        <f aca="false">(I313*21)/100</f>
        <v>0</v>
      </c>
      <c r="P313" s="0" t="s">
        <v>24</v>
      </c>
    </row>
    <row r="314" customFormat="false" ht="12.75" hidden="false" customHeight="true" outlineLevel="0" collapsed="false">
      <c r="A314" s="33" t="s">
        <v>53</v>
      </c>
      <c r="E314" s="34" t="s">
        <v>283</v>
      </c>
    </row>
    <row r="315" customFormat="false" ht="12.75" hidden="false" customHeight="true" outlineLevel="0" collapsed="false">
      <c r="A315" s="35" t="s">
        <v>55</v>
      </c>
      <c r="E315" s="36" t="s">
        <v>80</v>
      </c>
    </row>
    <row r="316" customFormat="false" ht="12.75" hidden="false" customHeight="true" outlineLevel="0" collapsed="false">
      <c r="A316" s="0" t="s">
        <v>57</v>
      </c>
      <c r="E316" s="34" t="s">
        <v>58</v>
      </c>
    </row>
    <row r="317" customFormat="false" ht="12.75" hidden="false" customHeight="true" outlineLevel="0" collapsed="false">
      <c r="A317" s="27" t="s">
        <v>49</v>
      </c>
      <c r="B317" s="50" t="n">
        <f aca="false">MAX(B307:B316)+1</f>
        <v>76</v>
      </c>
      <c r="C317" s="28" t="s">
        <v>284</v>
      </c>
      <c r="D317" s="27"/>
      <c r="E317" s="29" t="s">
        <v>285</v>
      </c>
      <c r="F317" s="30" t="s">
        <v>166</v>
      </c>
      <c r="G317" s="31" t="n">
        <v>59.34</v>
      </c>
      <c r="H317" s="32"/>
      <c r="I317" s="32" t="n">
        <f aca="false">ROUND(ROUND(H317,2)*ROUND(G317,3),2)</f>
        <v>0</v>
      </c>
      <c r="O317" s="0" t="n">
        <f aca="false">(I317*21)/100</f>
        <v>0</v>
      </c>
      <c r="P317" s="0" t="s">
        <v>24</v>
      </c>
    </row>
    <row r="318" customFormat="false" ht="12.75" hidden="false" customHeight="true" outlineLevel="0" collapsed="false">
      <c r="A318" s="33" t="s">
        <v>53</v>
      </c>
      <c r="E318" s="34" t="s">
        <v>286</v>
      </c>
    </row>
    <row r="319" customFormat="false" ht="12.75" hidden="false" customHeight="true" outlineLevel="0" collapsed="false">
      <c r="A319" s="35" t="s">
        <v>55</v>
      </c>
      <c r="E319" s="36" t="s">
        <v>80</v>
      </c>
    </row>
    <row r="320" customFormat="false" ht="12.75" hidden="false" customHeight="true" outlineLevel="0" collapsed="false">
      <c r="A320" s="0" t="s">
        <v>57</v>
      </c>
      <c r="E320" s="34" t="s">
        <v>58</v>
      </c>
    </row>
    <row r="321" customFormat="false" ht="25.5" hidden="false" customHeight="true" outlineLevel="0" collapsed="false">
      <c r="A321" s="27" t="s">
        <v>49</v>
      </c>
      <c r="B321" s="50" t="n">
        <f aca="false">MAX(B311:B320)+1</f>
        <v>77</v>
      </c>
      <c r="C321" s="28" t="s">
        <v>287</v>
      </c>
      <c r="D321" s="27"/>
      <c r="E321" s="29" t="s">
        <v>288</v>
      </c>
      <c r="F321" s="30" t="s">
        <v>79</v>
      </c>
      <c r="G321" s="31" t="n">
        <v>12.07</v>
      </c>
      <c r="H321" s="32"/>
      <c r="I321" s="32" t="n">
        <f aca="false">ROUND(ROUND(H321,2)*ROUND(G321,3),2)</f>
        <v>0</v>
      </c>
      <c r="O321" s="0" t="n">
        <f aca="false">(I321*21)/100</f>
        <v>0</v>
      </c>
      <c r="P321" s="0" t="s">
        <v>24</v>
      </c>
    </row>
    <row r="322" customFormat="false" ht="12.75" hidden="false" customHeight="true" outlineLevel="0" collapsed="false">
      <c r="A322" s="33" t="s">
        <v>53</v>
      </c>
      <c r="E322" s="34"/>
    </row>
    <row r="323" customFormat="false" ht="12.75" hidden="false" customHeight="true" outlineLevel="0" collapsed="false">
      <c r="A323" s="35" t="s">
        <v>55</v>
      </c>
      <c r="E323" s="36" t="s">
        <v>80</v>
      </c>
    </row>
    <row r="324" customFormat="false" ht="12.75" hidden="false" customHeight="true" outlineLevel="0" collapsed="false">
      <c r="A324" s="0" t="s">
        <v>57</v>
      </c>
      <c r="E324" s="34" t="s">
        <v>58</v>
      </c>
    </row>
    <row r="325" customFormat="false" ht="12.75" hidden="false" customHeight="true" outlineLevel="0" collapsed="false">
      <c r="A325" s="27" t="s">
        <v>49</v>
      </c>
      <c r="B325" s="50" t="n">
        <f aca="false">MAX(B315:B324)+1</f>
        <v>78</v>
      </c>
      <c r="C325" s="28" t="s">
        <v>289</v>
      </c>
      <c r="D325" s="27"/>
      <c r="E325" s="29" t="s">
        <v>290</v>
      </c>
      <c r="F325" s="30" t="s">
        <v>84</v>
      </c>
      <c r="G325" s="31" t="n">
        <v>1</v>
      </c>
      <c r="H325" s="32"/>
      <c r="I325" s="32" t="n">
        <f aca="false">ROUND(ROUND(H325,2)*ROUND(G325,3),2)</f>
        <v>0</v>
      </c>
      <c r="O325" s="0" t="n">
        <f aca="false">(I325*21)/100</f>
        <v>0</v>
      </c>
      <c r="P325" s="0" t="s">
        <v>24</v>
      </c>
    </row>
    <row r="326" customFormat="false" ht="12.75" hidden="false" customHeight="true" outlineLevel="0" collapsed="false">
      <c r="A326" s="33" t="s">
        <v>53</v>
      </c>
      <c r="E326" s="34"/>
    </row>
    <row r="327" customFormat="false" ht="12.75" hidden="false" customHeight="true" outlineLevel="0" collapsed="false">
      <c r="A327" s="35" t="s">
        <v>55</v>
      </c>
      <c r="E327" s="36" t="s">
        <v>80</v>
      </c>
    </row>
    <row r="328" customFormat="false" ht="12.75" hidden="false" customHeight="true" outlineLevel="0" collapsed="false">
      <c r="A328" s="0" t="s">
        <v>57</v>
      </c>
      <c r="E328" s="34" t="s">
        <v>58</v>
      </c>
    </row>
    <row r="329" customFormat="false" ht="12.75" hidden="false" customHeight="true" outlineLevel="0" collapsed="false">
      <c r="A329" s="27" t="s">
        <v>49</v>
      </c>
      <c r="B329" s="50" t="n">
        <f aca="false">MAX(B319:B328)+1</f>
        <v>79</v>
      </c>
      <c r="C329" s="28" t="s">
        <v>291</v>
      </c>
      <c r="D329" s="27"/>
      <c r="E329" s="29" t="s">
        <v>292</v>
      </c>
      <c r="F329" s="30" t="s">
        <v>52</v>
      </c>
      <c r="G329" s="31" t="n">
        <v>109.059</v>
      </c>
      <c r="H329" s="32"/>
      <c r="I329" s="32" t="n">
        <f aca="false">ROUND(ROUND(H329,2)*ROUND(G329,3),2)</f>
        <v>0</v>
      </c>
      <c r="O329" s="0" t="n">
        <f aca="false">(I329*21)/100</f>
        <v>0</v>
      </c>
      <c r="P329" s="0" t="s">
        <v>24</v>
      </c>
    </row>
    <row r="330" customFormat="false" ht="12.75" hidden="false" customHeight="true" outlineLevel="0" collapsed="false">
      <c r="A330" s="33" t="s">
        <v>53</v>
      </c>
      <c r="E330" s="34"/>
    </row>
    <row r="331" customFormat="false" ht="12.75" hidden="false" customHeight="true" outlineLevel="0" collapsed="false">
      <c r="A331" s="35" t="s">
        <v>55</v>
      </c>
      <c r="E331" s="36" t="s">
        <v>80</v>
      </c>
    </row>
    <row r="332" customFormat="false" ht="12.75" hidden="false" customHeight="true" outlineLevel="0" collapsed="false">
      <c r="A332" s="0" t="s">
        <v>57</v>
      </c>
      <c r="E332" s="34" t="s">
        <v>58</v>
      </c>
    </row>
    <row r="333" customFormat="false" ht="12.75" hidden="false" customHeight="true" outlineLevel="0" collapsed="false">
      <c r="A333" s="27" t="s">
        <v>49</v>
      </c>
      <c r="B333" s="50" t="n">
        <f aca="false">MAX(B323:B332)+1</f>
        <v>80</v>
      </c>
      <c r="C333" s="28" t="s">
        <v>293</v>
      </c>
      <c r="D333" s="27"/>
      <c r="E333" s="29" t="s">
        <v>294</v>
      </c>
      <c r="F333" s="30" t="s">
        <v>52</v>
      </c>
      <c r="G333" s="31" t="n">
        <v>31.15</v>
      </c>
      <c r="H333" s="32"/>
      <c r="I333" s="32" t="n">
        <f aca="false">ROUND(ROUND(H333,2)*ROUND(G333,3),2)</f>
        <v>0</v>
      </c>
      <c r="O333" s="0" t="n">
        <f aca="false">(I333*21)/100</f>
        <v>0</v>
      </c>
      <c r="P333" s="0" t="s">
        <v>24</v>
      </c>
    </row>
    <row r="334" customFormat="false" ht="12.75" hidden="false" customHeight="true" outlineLevel="0" collapsed="false">
      <c r="A334" s="33" t="s">
        <v>53</v>
      </c>
      <c r="E334" s="34"/>
    </row>
    <row r="335" customFormat="false" ht="12.75" hidden="false" customHeight="true" outlineLevel="0" collapsed="false">
      <c r="A335" s="35" t="s">
        <v>55</v>
      </c>
      <c r="E335" s="36" t="s">
        <v>80</v>
      </c>
    </row>
    <row r="336" customFormat="false" ht="12.75" hidden="false" customHeight="true" outlineLevel="0" collapsed="false">
      <c r="A336" s="0" t="s">
        <v>57</v>
      </c>
      <c r="E336" s="34" t="s">
        <v>58</v>
      </c>
    </row>
    <row r="337" customFormat="false" ht="12.75" hidden="false" customHeight="true" outlineLevel="0" collapsed="false">
      <c r="A337" s="27" t="s">
        <v>49</v>
      </c>
      <c r="B337" s="50" t="n">
        <f aca="false">MAX(B327:B336)+1</f>
        <v>81</v>
      </c>
      <c r="C337" s="28" t="s">
        <v>295</v>
      </c>
      <c r="D337" s="27"/>
      <c r="E337" s="29" t="s">
        <v>296</v>
      </c>
      <c r="F337" s="30" t="s">
        <v>84</v>
      </c>
      <c r="G337" s="31" t="n">
        <v>1</v>
      </c>
      <c r="H337" s="32"/>
      <c r="I337" s="32" t="n">
        <f aca="false">ROUND(ROUND(H337,2)*ROUND(G337,3),2)</f>
        <v>0</v>
      </c>
      <c r="O337" s="0" t="n">
        <f aca="false">(I337*21)/100</f>
        <v>0</v>
      </c>
      <c r="P337" s="0" t="s">
        <v>24</v>
      </c>
    </row>
    <row r="338" customFormat="false" ht="12.75" hidden="false" customHeight="true" outlineLevel="0" collapsed="false">
      <c r="A338" s="33" t="s">
        <v>53</v>
      </c>
      <c r="E338" s="34"/>
    </row>
    <row r="339" customFormat="false" ht="12.75" hidden="false" customHeight="true" outlineLevel="0" collapsed="false">
      <c r="A339" s="35" t="s">
        <v>55</v>
      </c>
      <c r="E339" s="36" t="s">
        <v>80</v>
      </c>
    </row>
    <row r="340" customFormat="false" ht="12.75" hidden="false" customHeight="true" outlineLevel="0" collapsed="false">
      <c r="A340" s="0" t="s">
        <v>57</v>
      </c>
      <c r="E340" s="34" t="s">
        <v>58</v>
      </c>
    </row>
  </sheetData>
  <autoFilter ref="B7:I340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1" activeCellId="1" sqref="A21 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6.85"/>
    <col collapsed="false" customWidth="false" hidden="false" outlineLevel="0" max="2" min="2" style="61" width="9.14"/>
    <col collapsed="false" customWidth="true" hidden="false" outlineLevel="0" max="3" min="3" style="61" width="13.28"/>
    <col collapsed="false" customWidth="false" hidden="false" outlineLevel="0" max="5" min="4" style="61" width="9.14"/>
    <col collapsed="false" customWidth="true" hidden="false" outlineLevel="0" max="6" min="6" style="61" width="10.28"/>
    <col collapsed="false" customWidth="true" hidden="false" outlineLevel="0" max="7" min="7" style="61" width="12.99"/>
    <col collapsed="false" customWidth="true" hidden="false" outlineLevel="0" max="8" min="8" style="61" width="10.71"/>
    <col collapsed="false" customWidth="true" hidden="false" outlineLevel="0" max="9" min="9" style="61" width="39.28"/>
    <col collapsed="false" customWidth="false" hidden="false" outlineLevel="0" max="257" min="10" style="61" width="9.14"/>
  </cols>
  <sheetData>
    <row r="1" customFormat="false" ht="27.75" hidden="false" customHeight="false" outlineLevel="0" collapsed="false">
      <c r="A1" s="62" t="s">
        <v>297</v>
      </c>
      <c r="B1" s="63" t="s">
        <v>298</v>
      </c>
      <c r="C1" s="64"/>
      <c r="D1" s="65"/>
      <c r="E1" s="65"/>
      <c r="F1" s="66"/>
      <c r="G1" s="65"/>
      <c r="I1" s="66"/>
    </row>
    <row r="2" customFormat="false" ht="12.75" hidden="false" customHeight="false" outlineLevel="0" collapsed="false">
      <c r="A2" s="67"/>
      <c r="B2" s="68"/>
      <c r="C2" s="68"/>
      <c r="D2" s="69"/>
      <c r="E2" s="69"/>
      <c r="F2" s="70"/>
      <c r="G2" s="69"/>
      <c r="H2" s="70"/>
      <c r="I2" s="70"/>
    </row>
    <row r="3" customFormat="false" ht="12.75" hidden="false" customHeight="false" outlineLevel="0" collapsed="false">
      <c r="A3" s="67"/>
      <c r="B3" s="68"/>
      <c r="C3" s="68"/>
      <c r="D3" s="69"/>
      <c r="E3" s="69"/>
      <c r="F3" s="70"/>
      <c r="G3" s="69"/>
      <c r="H3" s="70"/>
      <c r="I3" s="70"/>
    </row>
    <row r="4" customFormat="false" ht="13.5" hidden="false" customHeight="false" outlineLevel="0" collapsed="false">
      <c r="A4" s="67"/>
      <c r="B4" s="68"/>
      <c r="C4" s="68"/>
      <c r="D4" s="69"/>
      <c r="E4" s="69"/>
      <c r="F4" s="70"/>
      <c r="G4" s="69"/>
      <c r="H4" s="70"/>
      <c r="I4" s="70"/>
    </row>
    <row r="5" customFormat="false" ht="31.9" hidden="false" customHeight="true" outlineLevel="0" collapsed="false">
      <c r="A5" s="71" t="s">
        <v>299</v>
      </c>
      <c r="B5" s="72"/>
      <c r="C5" s="72"/>
      <c r="D5" s="72"/>
      <c r="E5" s="72"/>
      <c r="F5" s="72"/>
      <c r="G5" s="72"/>
      <c r="H5" s="72"/>
      <c r="I5" s="73"/>
    </row>
    <row r="6" customFormat="false" ht="14.25" hidden="false" customHeight="false" outlineLevel="0" collapsed="false">
      <c r="A6" s="74"/>
      <c r="B6" s="75"/>
      <c r="C6" s="75"/>
      <c r="D6" s="76"/>
      <c r="E6" s="76"/>
      <c r="F6" s="77"/>
      <c r="G6" s="76"/>
      <c r="H6" s="77"/>
      <c r="I6" s="76"/>
    </row>
    <row r="7" customFormat="false" ht="15" hidden="false" customHeight="false" outlineLevel="0" collapsed="false">
      <c r="A7" s="74"/>
      <c r="B7" s="75"/>
      <c r="C7" s="75"/>
      <c r="D7" s="76"/>
      <c r="E7" s="76"/>
      <c r="F7" s="77"/>
      <c r="G7" s="76"/>
      <c r="H7" s="77"/>
      <c r="I7" s="76"/>
    </row>
    <row r="8" s="82" customFormat="true" ht="12" hidden="false" customHeight="true" outlineLevel="0" collapsed="false">
      <c r="A8" s="78" t="s">
        <v>300</v>
      </c>
      <c r="B8" s="79" t="s">
        <v>33</v>
      </c>
      <c r="C8" s="79"/>
      <c r="D8" s="80" t="s">
        <v>301</v>
      </c>
      <c r="E8" s="80" t="s">
        <v>302</v>
      </c>
      <c r="F8" s="80" t="s">
        <v>303</v>
      </c>
      <c r="G8" s="80" t="s">
        <v>304</v>
      </c>
      <c r="H8" s="80" t="s">
        <v>305</v>
      </c>
      <c r="I8" s="81" t="s">
        <v>306</v>
      </c>
    </row>
    <row r="9" s="82" customFormat="true" ht="13.5" hidden="false" customHeight="false" outlineLevel="0" collapsed="false">
      <c r="A9" s="83"/>
      <c r="B9" s="84"/>
      <c r="C9" s="84"/>
      <c r="D9" s="85" t="s">
        <v>307</v>
      </c>
      <c r="E9" s="85" t="s">
        <v>307</v>
      </c>
      <c r="F9" s="85" t="s">
        <v>308</v>
      </c>
      <c r="G9" s="85" t="s">
        <v>307</v>
      </c>
      <c r="H9" s="85" t="s">
        <v>309</v>
      </c>
      <c r="I9" s="86"/>
    </row>
    <row r="10" customFormat="false" ht="13.5" hidden="false" customHeight="false" outlineLevel="0" collapsed="false">
      <c r="A10" s="87"/>
      <c r="B10" s="88"/>
      <c r="C10" s="88"/>
      <c r="D10" s="89"/>
      <c r="E10" s="89"/>
      <c r="F10" s="90"/>
      <c r="G10" s="89"/>
      <c r="H10" s="90"/>
      <c r="I10" s="90"/>
    </row>
    <row r="11" customFormat="false" ht="15.75" hidden="false" customHeight="false" outlineLevel="0" collapsed="false">
      <c r="A11" s="91" t="s">
        <v>310</v>
      </c>
      <c r="B11" s="92"/>
      <c r="C11" s="93" t="s">
        <v>111</v>
      </c>
      <c r="D11" s="94"/>
      <c r="E11" s="94"/>
      <c r="F11" s="94"/>
      <c r="G11" s="94"/>
      <c r="H11" s="95"/>
      <c r="I11" s="96"/>
    </row>
    <row r="12" s="82" customFormat="true" ht="14.25" hidden="false" customHeight="false" outlineLevel="0" collapsed="false">
      <c r="A12" s="97" t="s">
        <v>311</v>
      </c>
      <c r="B12" s="98" t="s">
        <v>312</v>
      </c>
      <c r="C12" s="99"/>
      <c r="D12" s="100" t="n">
        <v>9</v>
      </c>
      <c r="E12" s="100" t="n">
        <v>13.3</v>
      </c>
      <c r="F12" s="100" t="n">
        <f aca="false">D12*E12</f>
        <v>119.7</v>
      </c>
      <c r="G12" s="101" t="n">
        <v>1.42</v>
      </c>
      <c r="H12" s="102" t="n">
        <f aca="false">+F12*G12+4.1*13.3</f>
        <v>224.504</v>
      </c>
      <c r="I12" s="103" t="s">
        <v>313</v>
      </c>
      <c r="J12" s="82" t="s">
        <v>314</v>
      </c>
    </row>
    <row r="13" s="82" customFormat="true" ht="14.25" hidden="false" customHeight="false" outlineLevel="0" collapsed="false">
      <c r="A13" s="97" t="s">
        <v>315</v>
      </c>
      <c r="B13" s="104" t="s">
        <v>312</v>
      </c>
      <c r="C13" s="105"/>
      <c r="D13" s="106"/>
      <c r="E13" s="106"/>
      <c r="F13" s="106" t="n">
        <v>65.81</v>
      </c>
      <c r="G13" s="107" t="n">
        <v>1.12</v>
      </c>
      <c r="H13" s="108" t="n">
        <f aca="false">+F13*G13</f>
        <v>73.7072</v>
      </c>
      <c r="I13" s="109"/>
      <c r="J13" s="82" t="s">
        <v>316</v>
      </c>
    </row>
    <row r="14" s="82" customFormat="true" ht="14.25" hidden="false" customHeight="false" outlineLevel="0" collapsed="false">
      <c r="A14" s="97" t="s">
        <v>317</v>
      </c>
      <c r="B14" s="104" t="s">
        <v>312</v>
      </c>
      <c r="C14" s="105"/>
      <c r="D14" s="106"/>
      <c r="E14" s="106"/>
      <c r="F14" s="106" t="n">
        <v>71.1</v>
      </c>
      <c r="G14" s="107" t="n">
        <v>1.12</v>
      </c>
      <c r="H14" s="108" t="n">
        <f aca="false">+F14*G14</f>
        <v>79.632</v>
      </c>
      <c r="I14" s="109"/>
      <c r="J14" s="82" t="s">
        <v>316</v>
      </c>
    </row>
    <row r="15" s="82" customFormat="true" ht="14.25" hidden="false" customHeight="false" outlineLevel="0" collapsed="false">
      <c r="A15" s="110" t="s">
        <v>318</v>
      </c>
      <c r="B15" s="104" t="s">
        <v>312</v>
      </c>
      <c r="C15" s="105"/>
      <c r="D15" s="106"/>
      <c r="E15" s="106" t="n">
        <v>3.65</v>
      </c>
      <c r="F15" s="106" t="n">
        <v>27.6</v>
      </c>
      <c r="G15" s="107"/>
      <c r="H15" s="108" t="n">
        <f aca="false">+E15*F15+0.5*14.2*2.5</f>
        <v>118.49</v>
      </c>
      <c r="I15" s="109" t="s">
        <v>319</v>
      </c>
      <c r="J15" s="82" t="s">
        <v>316</v>
      </c>
    </row>
    <row r="16" s="82" customFormat="true" ht="14.25" hidden="false" customHeight="false" outlineLevel="0" collapsed="false">
      <c r="A16" s="110" t="s">
        <v>320</v>
      </c>
      <c r="B16" s="104" t="s">
        <v>312</v>
      </c>
      <c r="C16" s="105"/>
      <c r="D16" s="106"/>
      <c r="E16" s="106" t="n">
        <v>3.75</v>
      </c>
      <c r="F16" s="106" t="n">
        <v>20.1</v>
      </c>
      <c r="G16" s="107"/>
      <c r="H16" s="108" t="n">
        <f aca="false">+E16*F16</f>
        <v>75.375</v>
      </c>
      <c r="I16" s="109"/>
    </row>
    <row r="17" s="82" customFormat="true" ht="14.25" hidden="false" customHeight="false" outlineLevel="0" collapsed="false">
      <c r="A17" s="110" t="s">
        <v>321</v>
      </c>
      <c r="B17" s="104" t="s">
        <v>312</v>
      </c>
      <c r="C17" s="105"/>
      <c r="D17" s="106"/>
      <c r="E17" s="106"/>
      <c r="F17" s="106" t="n">
        <v>20</v>
      </c>
      <c r="G17" s="107" t="n">
        <v>2.5</v>
      </c>
      <c r="H17" s="108" t="n">
        <f aca="false">F17*G17</f>
        <v>50</v>
      </c>
      <c r="I17" s="109"/>
    </row>
    <row r="18" s="82" customFormat="true" ht="15" hidden="false" customHeight="false" outlineLevel="0" collapsed="false">
      <c r="A18" s="110" t="s">
        <v>322</v>
      </c>
      <c r="B18" s="104" t="s">
        <v>312</v>
      </c>
      <c r="C18" s="105"/>
      <c r="D18" s="106"/>
      <c r="E18" s="106"/>
      <c r="F18" s="106" t="n">
        <v>19</v>
      </c>
      <c r="G18" s="107" t="n">
        <v>2.5</v>
      </c>
      <c r="H18" s="108" t="n">
        <f aca="false">F18*G18</f>
        <v>47.5</v>
      </c>
      <c r="I18" s="109"/>
      <c r="J18" s="82" t="s">
        <v>316</v>
      </c>
    </row>
    <row r="19" s="82" customFormat="true" ht="15" hidden="false" customHeight="false" outlineLevel="0" collapsed="false">
      <c r="A19" s="111" t="s">
        <v>323</v>
      </c>
      <c r="B19" s="112" t="s">
        <v>312</v>
      </c>
      <c r="C19" s="113"/>
      <c r="D19" s="114"/>
      <c r="E19" s="114"/>
      <c r="F19" s="114"/>
      <c r="G19" s="114"/>
      <c r="H19" s="115" t="n">
        <f aca="false">1.25*(SUM(H12:H18)+H24)</f>
        <v>887.8515</v>
      </c>
      <c r="I19" s="116" t="s">
        <v>324</v>
      </c>
      <c r="J19" s="82" t="s">
        <v>325</v>
      </c>
    </row>
    <row r="20" s="82" customFormat="true" ht="15" hidden="false" customHeight="false" outlineLevel="0" collapsed="false">
      <c r="A20" s="117"/>
      <c r="B20" s="118"/>
      <c r="C20" s="119"/>
      <c r="D20" s="120"/>
      <c r="E20" s="120"/>
      <c r="F20" s="120"/>
      <c r="G20" s="120"/>
      <c r="H20" s="121"/>
      <c r="I20" s="109"/>
    </row>
    <row r="21" s="82" customFormat="true" ht="15.75" hidden="false" customHeight="false" outlineLevel="0" collapsed="false">
      <c r="A21" s="91" t="s">
        <v>310</v>
      </c>
      <c r="B21" s="92"/>
      <c r="C21" s="93" t="s">
        <v>326</v>
      </c>
      <c r="D21" s="94"/>
      <c r="E21" s="94"/>
      <c r="F21" s="94"/>
      <c r="G21" s="94"/>
      <c r="H21" s="95"/>
      <c r="I21" s="109"/>
    </row>
    <row r="22" s="82" customFormat="true" ht="14.25" hidden="false" customHeight="false" outlineLevel="0" collapsed="false">
      <c r="A22" s="97" t="s">
        <v>315</v>
      </c>
      <c r="B22" s="104" t="s">
        <v>312</v>
      </c>
      <c r="C22" s="122"/>
      <c r="D22" s="123"/>
      <c r="E22" s="123"/>
      <c r="F22" s="100" t="n">
        <v>65.81</v>
      </c>
      <c r="G22" s="101" t="n">
        <v>0.3</v>
      </c>
      <c r="H22" s="102" t="n">
        <f aca="false">F22*G22</f>
        <v>19.743</v>
      </c>
      <c r="I22" s="124"/>
    </row>
    <row r="23" s="82" customFormat="true" ht="15" hidden="false" customHeight="false" outlineLevel="0" collapsed="false">
      <c r="A23" s="97" t="s">
        <v>317</v>
      </c>
      <c r="B23" s="104" t="s">
        <v>312</v>
      </c>
      <c r="C23" s="125"/>
      <c r="D23" s="126"/>
      <c r="E23" s="126"/>
      <c r="F23" s="127" t="n">
        <v>71.1</v>
      </c>
      <c r="G23" s="128" t="n">
        <v>0.3</v>
      </c>
      <c r="H23" s="129" t="n">
        <f aca="false">F23*G23</f>
        <v>21.33</v>
      </c>
      <c r="I23" s="124"/>
    </row>
    <row r="24" s="82" customFormat="true" ht="15" hidden="false" customHeight="false" outlineLevel="0" collapsed="false">
      <c r="A24" s="111" t="s">
        <v>327</v>
      </c>
      <c r="B24" s="112" t="s">
        <v>312</v>
      </c>
      <c r="C24" s="113"/>
      <c r="D24" s="114"/>
      <c r="E24" s="114"/>
      <c r="F24" s="114"/>
      <c r="G24" s="114"/>
      <c r="H24" s="130" t="n">
        <f aca="false">SUM(H22:H23)</f>
        <v>41.073</v>
      </c>
      <c r="I24" s="131"/>
    </row>
    <row r="25" s="82" customFormat="true" ht="15" hidden="false" customHeight="false" outlineLevel="0" collapsed="false">
      <c r="A25" s="132"/>
      <c r="B25" s="133"/>
      <c r="C25" s="133"/>
      <c r="D25" s="134"/>
      <c r="E25" s="134"/>
      <c r="F25" s="134"/>
      <c r="G25" s="135"/>
      <c r="H25" s="136"/>
      <c r="I25" s="134"/>
    </row>
    <row r="26" s="82" customFormat="true" ht="12.75" hidden="false" customHeight="false" outlineLevel="0" collapsed="false">
      <c r="A26" s="78" t="s">
        <v>300</v>
      </c>
      <c r="B26" s="79" t="s">
        <v>33</v>
      </c>
      <c r="C26" s="79"/>
      <c r="D26" s="80" t="s">
        <v>301</v>
      </c>
      <c r="E26" s="80" t="s">
        <v>302</v>
      </c>
      <c r="F26" s="80"/>
      <c r="G26" s="80"/>
      <c r="H26" s="137" t="s">
        <v>303</v>
      </c>
      <c r="I26" s="81"/>
    </row>
    <row r="27" s="82" customFormat="true" ht="13.5" hidden="false" customHeight="false" outlineLevel="0" collapsed="false">
      <c r="A27" s="83"/>
      <c r="B27" s="84"/>
      <c r="C27" s="84"/>
      <c r="D27" s="85" t="s">
        <v>307</v>
      </c>
      <c r="E27" s="85" t="s">
        <v>307</v>
      </c>
      <c r="F27" s="138"/>
      <c r="G27" s="138"/>
      <c r="H27" s="139" t="s">
        <v>308</v>
      </c>
      <c r="I27" s="140"/>
    </row>
    <row r="28" s="82" customFormat="true" ht="15" hidden="false" customHeight="false" outlineLevel="0" collapsed="false">
      <c r="A28" s="117" t="s">
        <v>328</v>
      </c>
      <c r="B28" s="141"/>
      <c r="C28" s="142" t="s">
        <v>124</v>
      </c>
      <c r="D28" s="120"/>
      <c r="E28" s="120"/>
      <c r="F28" s="120"/>
      <c r="G28" s="120"/>
      <c r="I28" s="121"/>
    </row>
    <row r="29" s="82" customFormat="true" ht="14.25" hidden="false" customHeight="false" outlineLevel="0" collapsed="false">
      <c r="A29" s="143" t="s">
        <v>329</v>
      </c>
      <c r="B29" s="99" t="s">
        <v>330</v>
      </c>
      <c r="C29" s="144"/>
      <c r="D29" s="100" t="n">
        <v>16.9</v>
      </c>
      <c r="E29" s="100" t="n">
        <v>5.2</v>
      </c>
      <c r="F29" s="100"/>
      <c r="G29" s="100"/>
      <c r="H29" s="145" t="n">
        <f aca="false">+D29*E29</f>
        <v>87.88</v>
      </c>
      <c r="I29" s="102"/>
    </row>
    <row r="30" s="82" customFormat="true" ht="15" hidden="false" customHeight="false" outlineLevel="0" collapsed="false">
      <c r="A30" s="146" t="s">
        <v>331</v>
      </c>
      <c r="B30" s="147" t="s">
        <v>330</v>
      </c>
      <c r="C30" s="148"/>
      <c r="D30" s="149" t="n">
        <v>20.7</v>
      </c>
      <c r="E30" s="149" t="n">
        <v>5</v>
      </c>
      <c r="F30" s="149"/>
      <c r="G30" s="149"/>
      <c r="H30" s="127" t="n">
        <f aca="false">+D30*E30</f>
        <v>103.5</v>
      </c>
      <c r="I30" s="150"/>
    </row>
    <row r="31" s="82" customFormat="true" ht="22.9" hidden="false" customHeight="true" outlineLevel="0" collapsed="false">
      <c r="A31" s="151" t="s">
        <v>332</v>
      </c>
      <c r="B31" s="152" t="s">
        <v>330</v>
      </c>
      <c r="C31" s="152"/>
      <c r="D31" s="153"/>
      <c r="E31" s="153"/>
      <c r="F31" s="153"/>
      <c r="G31" s="153"/>
      <c r="H31" s="154" t="n">
        <f aca="false">SUM(H29:H30)</f>
        <v>191.38</v>
      </c>
      <c r="I31" s="155" t="s">
        <v>333</v>
      </c>
    </row>
    <row r="32" s="82" customFormat="true" ht="14.45" hidden="false" customHeight="true" outlineLevel="0" collapsed="false">
      <c r="A32" s="74"/>
      <c r="B32" s="133"/>
      <c r="C32" s="133"/>
      <c r="D32" s="134"/>
      <c r="E32" s="134"/>
      <c r="F32" s="134"/>
      <c r="G32" s="134"/>
      <c r="H32" s="134"/>
      <c r="I32" s="134"/>
    </row>
    <row r="33" s="82" customFormat="true" ht="14.45" hidden="false" customHeight="true" outlineLevel="0" collapsed="false">
      <c r="A33" s="78" t="s">
        <v>300</v>
      </c>
      <c r="B33" s="79" t="s">
        <v>33</v>
      </c>
      <c r="C33" s="79"/>
      <c r="D33" s="80" t="s">
        <v>301</v>
      </c>
      <c r="E33" s="80" t="s">
        <v>302</v>
      </c>
      <c r="F33" s="80"/>
      <c r="G33" s="80"/>
      <c r="H33" s="137"/>
      <c r="I33" s="81"/>
    </row>
    <row r="34" s="82" customFormat="true" ht="14.45" hidden="false" customHeight="true" outlineLevel="0" collapsed="false">
      <c r="A34" s="83"/>
      <c r="B34" s="84"/>
      <c r="C34" s="84"/>
      <c r="D34" s="85" t="s">
        <v>307</v>
      </c>
      <c r="E34" s="85" t="s">
        <v>307</v>
      </c>
      <c r="F34" s="138"/>
      <c r="G34" s="138"/>
      <c r="H34" s="139" t="s">
        <v>309</v>
      </c>
      <c r="I34" s="140"/>
    </row>
    <row r="35" s="82" customFormat="true" ht="15" hidden="false" customHeight="true" outlineLevel="0" collapsed="false">
      <c r="A35" s="117" t="s">
        <v>334</v>
      </c>
      <c r="B35" s="141"/>
      <c r="C35" s="142" t="s">
        <v>124</v>
      </c>
      <c r="D35" s="120"/>
      <c r="E35" s="120"/>
      <c r="F35" s="120"/>
      <c r="G35" s="120"/>
      <c r="I35" s="121"/>
    </row>
    <row r="36" s="82" customFormat="true" ht="14.25" hidden="false" customHeight="true" outlineLevel="0" collapsed="false">
      <c r="A36" s="143" t="s">
        <v>335</v>
      </c>
      <c r="B36" s="99" t="s">
        <v>312</v>
      </c>
      <c r="C36" s="144"/>
      <c r="D36" s="100"/>
      <c r="E36" s="100"/>
      <c r="F36" s="100"/>
      <c r="G36" s="100" t="n">
        <v>0.2</v>
      </c>
      <c r="H36" s="145" t="n">
        <f aca="false">H29*G36</f>
        <v>17.576</v>
      </c>
      <c r="I36" s="102"/>
    </row>
    <row r="37" s="82" customFormat="true" ht="14.25" hidden="false" customHeight="true" outlineLevel="0" collapsed="false">
      <c r="A37" s="146" t="s">
        <v>336</v>
      </c>
      <c r="B37" s="147" t="s">
        <v>312</v>
      </c>
      <c r="C37" s="148"/>
      <c r="D37" s="149"/>
      <c r="E37" s="149"/>
      <c r="F37" s="149"/>
      <c r="G37" s="149" t="n">
        <v>0.2</v>
      </c>
      <c r="H37" s="127" t="n">
        <f aca="false">+H30*G37</f>
        <v>20.7</v>
      </c>
      <c r="I37" s="150"/>
    </row>
    <row r="38" s="82" customFormat="true" ht="22.5" hidden="false" customHeight="true" outlineLevel="0" collapsed="false">
      <c r="A38" s="156" t="s">
        <v>334</v>
      </c>
      <c r="B38" s="157" t="s">
        <v>312</v>
      </c>
      <c r="C38" s="152"/>
      <c r="D38" s="153"/>
      <c r="E38" s="153"/>
      <c r="F38" s="153"/>
      <c r="G38" s="153"/>
      <c r="H38" s="154" t="n">
        <f aca="false">SUM(H36:H37)</f>
        <v>38.276</v>
      </c>
      <c r="I38" s="155" t="s">
        <v>337</v>
      </c>
    </row>
    <row r="39" s="82" customFormat="true" ht="14.45" hidden="false" customHeight="true" outlineLevel="0" collapsed="false">
      <c r="A39" s="158"/>
      <c r="B39" s="159"/>
      <c r="C39" s="159"/>
      <c r="D39" s="160"/>
      <c r="E39" s="160"/>
      <c r="F39" s="160"/>
      <c r="G39" s="160"/>
      <c r="H39" s="161"/>
      <c r="I39" s="162"/>
    </row>
    <row r="40" s="82" customFormat="true" ht="14.45" hidden="false" customHeight="true" outlineLevel="0" collapsed="false">
      <c r="A40" s="78" t="s">
        <v>300</v>
      </c>
      <c r="B40" s="79" t="s">
        <v>33</v>
      </c>
      <c r="C40" s="79"/>
      <c r="D40" s="80" t="s">
        <v>301</v>
      </c>
      <c r="E40" s="80"/>
      <c r="F40" s="80" t="s">
        <v>338</v>
      </c>
      <c r="G40" s="80"/>
      <c r="H40" s="137" t="s">
        <v>303</v>
      </c>
      <c r="I40" s="81"/>
    </row>
    <row r="41" s="82" customFormat="true" ht="14.45" hidden="false" customHeight="true" outlineLevel="0" collapsed="false">
      <c r="A41" s="83"/>
      <c r="B41" s="84"/>
      <c r="C41" s="84"/>
      <c r="D41" s="85" t="s">
        <v>307</v>
      </c>
      <c r="E41" s="85"/>
      <c r="F41" s="85" t="s">
        <v>307</v>
      </c>
      <c r="G41" s="138"/>
      <c r="H41" s="139" t="s">
        <v>308</v>
      </c>
      <c r="I41" s="140"/>
    </row>
    <row r="42" s="82" customFormat="true" ht="14.45" hidden="false" customHeight="true" outlineLevel="0" collapsed="false">
      <c r="A42" s="117" t="s">
        <v>339</v>
      </c>
      <c r="B42" s="141"/>
      <c r="C42" s="142"/>
      <c r="D42" s="120"/>
      <c r="E42" s="120"/>
      <c r="F42" s="120"/>
      <c r="G42" s="120"/>
      <c r="I42" s="121"/>
    </row>
    <row r="43" s="82" customFormat="true" ht="14.45" hidden="false" customHeight="true" outlineLevel="0" collapsed="false">
      <c r="A43" s="143" t="s">
        <v>340</v>
      </c>
      <c r="B43" s="99" t="s">
        <v>330</v>
      </c>
      <c r="C43" s="144"/>
      <c r="D43" s="100" t="n">
        <v>16.07</v>
      </c>
      <c r="E43" s="100"/>
      <c r="F43" s="100" t="n">
        <v>8</v>
      </c>
      <c r="G43" s="100"/>
      <c r="H43" s="145" t="n">
        <f aca="false">F43*D43</f>
        <v>128.56</v>
      </c>
      <c r="I43" s="102"/>
    </row>
    <row r="44" s="82" customFormat="true" ht="14.45" hidden="false" customHeight="true" outlineLevel="0" collapsed="false">
      <c r="A44" s="146" t="s">
        <v>341</v>
      </c>
      <c r="B44" s="147" t="s">
        <v>330</v>
      </c>
      <c r="C44" s="148"/>
      <c r="D44" s="149" t="n">
        <v>12.51</v>
      </c>
      <c r="E44" s="149"/>
      <c r="F44" s="149" t="n">
        <v>8</v>
      </c>
      <c r="G44" s="149"/>
      <c r="H44" s="127" t="n">
        <f aca="false">+D44*F44</f>
        <v>100.08</v>
      </c>
      <c r="I44" s="150"/>
    </row>
    <row r="45" s="82" customFormat="true" ht="14.45" hidden="false" customHeight="true" outlineLevel="0" collapsed="false">
      <c r="A45" s="163" t="s">
        <v>339</v>
      </c>
      <c r="B45" s="157" t="s">
        <v>312</v>
      </c>
      <c r="C45" s="152"/>
      <c r="D45" s="153"/>
      <c r="E45" s="153"/>
      <c r="F45" s="153"/>
      <c r="G45" s="153"/>
      <c r="H45" s="154" t="n">
        <f aca="false">SUM(H43:H44)</f>
        <v>228.64</v>
      </c>
      <c r="I45" s="155" t="s">
        <v>342</v>
      </c>
    </row>
    <row r="46" s="82" customFormat="true" ht="14.45" hidden="false" customHeight="true" outlineLevel="0" collapsed="false">
      <c r="A46" s="164"/>
      <c r="B46" s="165"/>
      <c r="C46" s="165"/>
      <c r="D46" s="166"/>
      <c r="E46" s="166"/>
      <c r="F46" s="166"/>
      <c r="G46" s="166"/>
      <c r="H46" s="167"/>
      <c r="I46" s="168"/>
    </row>
    <row r="47" s="82" customFormat="true" ht="14.45" hidden="false" customHeight="true" outlineLevel="0" collapsed="false">
      <c r="A47" s="78" t="s">
        <v>300</v>
      </c>
      <c r="B47" s="79" t="s">
        <v>33</v>
      </c>
      <c r="C47" s="79"/>
      <c r="D47" s="80" t="s">
        <v>301</v>
      </c>
      <c r="E47" s="80"/>
      <c r="F47" s="80" t="s">
        <v>343</v>
      </c>
      <c r="G47" s="169"/>
      <c r="H47" s="170"/>
      <c r="I47" s="171"/>
    </row>
    <row r="48" s="82" customFormat="true" ht="14.45" hidden="false" customHeight="true" outlineLevel="0" collapsed="false">
      <c r="A48" s="83"/>
      <c r="B48" s="84"/>
      <c r="C48" s="84"/>
      <c r="D48" s="85" t="s">
        <v>307</v>
      </c>
      <c r="E48" s="85"/>
      <c r="F48" s="85" t="s">
        <v>344</v>
      </c>
      <c r="G48" s="169"/>
      <c r="H48" s="170"/>
      <c r="I48" s="171"/>
    </row>
    <row r="49" s="82" customFormat="true" ht="14.45" hidden="false" customHeight="true" outlineLevel="0" collapsed="false">
      <c r="A49" s="117" t="s">
        <v>345</v>
      </c>
      <c r="B49" s="141"/>
      <c r="C49" s="142"/>
      <c r="D49" s="120"/>
      <c r="E49" s="120"/>
      <c r="F49" s="120"/>
      <c r="G49" s="120"/>
      <c r="I49" s="121"/>
    </row>
    <row r="50" s="82" customFormat="true" ht="14.45" hidden="false" customHeight="true" outlineLevel="0" collapsed="false">
      <c r="A50" s="143" t="s">
        <v>346</v>
      </c>
      <c r="B50" s="99" t="s">
        <v>307</v>
      </c>
      <c r="C50" s="144"/>
      <c r="D50" s="100" t="n">
        <v>4.5</v>
      </c>
      <c r="E50" s="100"/>
      <c r="F50" s="100" t="n">
        <v>9</v>
      </c>
      <c r="G50" s="100"/>
      <c r="H50" s="145" t="n">
        <f aca="false">F50*D50</f>
        <v>40.5</v>
      </c>
      <c r="I50" s="102"/>
    </row>
    <row r="51" s="82" customFormat="true" ht="14.45" hidden="false" customHeight="true" outlineLevel="0" collapsed="false">
      <c r="A51" s="163" t="s">
        <v>339</v>
      </c>
      <c r="B51" s="157" t="s">
        <v>307</v>
      </c>
      <c r="C51" s="152"/>
      <c r="D51" s="153"/>
      <c r="E51" s="153"/>
      <c r="F51" s="153"/>
      <c r="G51" s="153"/>
      <c r="H51" s="154" t="n">
        <f aca="false">SUM(H50:H50)</f>
        <v>40.5</v>
      </c>
      <c r="I51" s="155"/>
    </row>
    <row r="52" s="82" customFormat="true" ht="14.45" hidden="false" customHeight="true" outlineLevel="0" collapsed="false">
      <c r="A52" s="158"/>
      <c r="B52" s="159"/>
      <c r="C52" s="159"/>
      <c r="D52" s="160"/>
      <c r="E52" s="160"/>
      <c r="F52" s="160"/>
      <c r="G52" s="160"/>
      <c r="H52" s="161"/>
      <c r="I52" s="162"/>
    </row>
    <row r="53" s="82" customFormat="true" ht="11.25" hidden="false" customHeight="true" outlineLevel="0" collapsed="false">
      <c r="A53" s="78" t="s">
        <v>300</v>
      </c>
      <c r="B53" s="79" t="s">
        <v>33</v>
      </c>
      <c r="C53" s="79"/>
      <c r="D53" s="80" t="s">
        <v>301</v>
      </c>
      <c r="E53" s="80"/>
      <c r="F53" s="80" t="s">
        <v>343</v>
      </c>
      <c r="G53" s="169"/>
      <c r="H53" s="170"/>
      <c r="I53" s="171"/>
    </row>
    <row r="54" s="82" customFormat="true" ht="14.45" hidden="false" customHeight="true" outlineLevel="0" collapsed="false">
      <c r="A54" s="83"/>
      <c r="B54" s="84"/>
      <c r="C54" s="84"/>
      <c r="D54" s="85" t="s">
        <v>307</v>
      </c>
      <c r="E54" s="85"/>
      <c r="F54" s="85" t="s">
        <v>344</v>
      </c>
      <c r="G54" s="169"/>
      <c r="H54" s="170"/>
      <c r="I54" s="171"/>
    </row>
    <row r="55" s="82" customFormat="true" ht="14.45" hidden="false" customHeight="true" outlineLevel="0" collapsed="false">
      <c r="A55" s="117" t="s">
        <v>345</v>
      </c>
      <c r="B55" s="141"/>
      <c r="C55" s="142"/>
      <c r="D55" s="120"/>
      <c r="E55" s="120"/>
      <c r="F55" s="120"/>
      <c r="G55" s="120"/>
      <c r="I55" s="121"/>
    </row>
    <row r="56" s="82" customFormat="true" ht="14.45" hidden="false" customHeight="true" outlineLevel="0" collapsed="false">
      <c r="A56" s="143" t="s">
        <v>347</v>
      </c>
      <c r="B56" s="99" t="s">
        <v>307</v>
      </c>
      <c r="C56" s="144"/>
      <c r="D56" s="100" t="n">
        <v>4.5</v>
      </c>
      <c r="E56" s="100"/>
      <c r="F56" s="100" t="n">
        <v>9</v>
      </c>
      <c r="G56" s="100"/>
      <c r="H56" s="145" t="n">
        <f aca="false">F56*D56</f>
        <v>40.5</v>
      </c>
      <c r="I56" s="102"/>
    </row>
    <row r="57" s="82" customFormat="true" ht="14.45" hidden="false" customHeight="true" outlineLevel="0" collapsed="false">
      <c r="A57" s="158"/>
      <c r="B57" s="159"/>
      <c r="C57" s="159"/>
      <c r="D57" s="160"/>
      <c r="E57" s="160"/>
      <c r="F57" s="160"/>
      <c r="G57" s="160"/>
      <c r="H57" s="161"/>
      <c r="I57" s="162"/>
    </row>
    <row r="58" s="82" customFormat="true" ht="14.45" hidden="false" customHeight="true" outlineLevel="0" collapsed="false">
      <c r="A58" s="78" t="s">
        <v>300</v>
      </c>
      <c r="B58" s="79" t="s">
        <v>33</v>
      </c>
      <c r="C58" s="79"/>
      <c r="D58" s="80" t="s">
        <v>301</v>
      </c>
      <c r="E58" s="80" t="s">
        <v>303</v>
      </c>
      <c r="F58" s="80" t="s">
        <v>343</v>
      </c>
      <c r="G58" s="169"/>
      <c r="H58" s="170"/>
      <c r="I58" s="171"/>
    </row>
    <row r="59" s="82" customFormat="true" ht="14.45" hidden="false" customHeight="true" outlineLevel="0" collapsed="false">
      <c r="A59" s="83"/>
      <c r="B59" s="84"/>
      <c r="C59" s="84"/>
      <c r="D59" s="85" t="s">
        <v>307</v>
      </c>
      <c r="E59" s="85" t="s">
        <v>348</v>
      </c>
      <c r="F59" s="85" t="s">
        <v>344</v>
      </c>
      <c r="G59" s="169"/>
      <c r="H59" s="170"/>
      <c r="I59" s="171"/>
    </row>
    <row r="60" s="82" customFormat="true" ht="14.45" hidden="false" customHeight="true" outlineLevel="0" collapsed="false">
      <c r="A60" s="117" t="s">
        <v>345</v>
      </c>
      <c r="B60" s="141"/>
      <c r="C60" s="142"/>
      <c r="D60" s="120"/>
      <c r="E60" s="120"/>
      <c r="F60" s="120"/>
      <c r="G60" s="120"/>
      <c r="I60" s="121"/>
    </row>
    <row r="61" s="82" customFormat="true" ht="14.45" hidden="false" customHeight="true" outlineLevel="0" collapsed="false">
      <c r="A61" s="143" t="s">
        <v>349</v>
      </c>
      <c r="B61" s="99" t="s">
        <v>309</v>
      </c>
      <c r="C61" s="144"/>
      <c r="D61" s="100" t="n">
        <v>4.5</v>
      </c>
      <c r="E61" s="100" t="n">
        <v>0.05</v>
      </c>
      <c r="F61" s="100" t="n">
        <v>9</v>
      </c>
      <c r="G61" s="100"/>
      <c r="H61" s="145" t="n">
        <f aca="false">F61*E61*D61</f>
        <v>2.025</v>
      </c>
      <c r="I61" s="102"/>
    </row>
    <row r="62" s="82" customFormat="true" ht="14.45" hidden="false" customHeight="true" outlineLevel="0" collapsed="false">
      <c r="A62" s="158"/>
      <c r="B62" s="159"/>
      <c r="C62" s="159"/>
      <c r="D62" s="160"/>
      <c r="E62" s="160"/>
      <c r="F62" s="160"/>
      <c r="G62" s="160"/>
      <c r="H62" s="161"/>
      <c r="I62" s="162"/>
    </row>
    <row r="63" s="82" customFormat="true" ht="14.45" hidden="false" customHeight="true" outlineLevel="0" collapsed="false">
      <c r="A63" s="74"/>
      <c r="B63" s="133"/>
      <c r="C63" s="133"/>
      <c r="D63" s="134"/>
      <c r="E63" s="134"/>
      <c r="F63" s="134"/>
      <c r="G63" s="134"/>
      <c r="H63" s="134"/>
      <c r="I63" s="134"/>
    </row>
    <row r="64" s="82" customFormat="true" ht="15.75" hidden="false" customHeight="false" outlineLevel="0" collapsed="false">
      <c r="A64" s="172" t="s">
        <v>350</v>
      </c>
      <c r="B64" s="134"/>
      <c r="C64" s="134"/>
      <c r="D64" s="134"/>
      <c r="E64" s="134"/>
      <c r="F64" s="134"/>
      <c r="G64" s="134"/>
      <c r="H64" s="134"/>
      <c r="I64" s="173"/>
    </row>
    <row r="65" s="82" customFormat="true" ht="10.9" hidden="false" customHeight="true" outlineLevel="0" collapsed="false">
      <c r="A65" s="174"/>
      <c r="B65" s="134"/>
      <c r="C65" s="134"/>
      <c r="D65" s="134"/>
      <c r="E65" s="134"/>
      <c r="F65" s="134"/>
      <c r="G65" s="134"/>
      <c r="H65" s="134"/>
      <c r="I65" s="173"/>
    </row>
    <row r="66" s="82" customFormat="true" ht="25.5" hidden="false" customHeight="false" outlineLevel="0" collapsed="false">
      <c r="A66" s="175" t="s">
        <v>132</v>
      </c>
      <c r="B66" s="144" t="s">
        <v>330</v>
      </c>
      <c r="C66" s="144"/>
      <c r="D66" s="100"/>
      <c r="E66" s="100"/>
      <c r="F66" s="100"/>
      <c r="G66" s="176"/>
      <c r="H66" s="177" t="n">
        <v>75</v>
      </c>
      <c r="I66" s="178" t="s">
        <v>351</v>
      </c>
    </row>
    <row r="67" s="82" customFormat="true" ht="23.45" hidden="false" customHeight="true" outlineLevel="0" collapsed="false">
      <c r="A67" s="179" t="s">
        <v>135</v>
      </c>
      <c r="B67" s="180" t="s">
        <v>330</v>
      </c>
      <c r="C67" s="180"/>
      <c r="D67" s="106"/>
      <c r="E67" s="106"/>
      <c r="F67" s="106"/>
      <c r="G67" s="181"/>
      <c r="H67" s="182" t="n">
        <v>75</v>
      </c>
      <c r="I67" s="183" t="s">
        <v>352</v>
      </c>
    </row>
    <row r="68" s="82" customFormat="true" ht="30" hidden="false" customHeight="true" outlineLevel="0" collapsed="false">
      <c r="A68" s="184" t="s">
        <v>353</v>
      </c>
      <c r="B68" s="185" t="s">
        <v>312</v>
      </c>
      <c r="C68" s="186"/>
      <c r="D68" s="127"/>
      <c r="E68" s="127"/>
      <c r="F68" s="127"/>
      <c r="G68" s="187"/>
      <c r="H68" s="188" t="n">
        <f aca="false">(75+25)*0.15</f>
        <v>15</v>
      </c>
      <c r="I68" s="189" t="s">
        <v>354</v>
      </c>
    </row>
    <row r="69" s="82" customFormat="true" ht="14.25" hidden="false" customHeight="false" outlineLevel="0" collapsed="false">
      <c r="A69" s="74"/>
      <c r="B69" s="133"/>
      <c r="C69" s="133"/>
      <c r="D69" s="134"/>
      <c r="E69" s="134"/>
      <c r="F69" s="134"/>
      <c r="G69" s="134"/>
      <c r="H69" s="134"/>
      <c r="I69" s="134"/>
    </row>
    <row r="70" s="82" customFormat="true" ht="15.75" hidden="false" customHeight="false" outlineLevel="0" collapsed="false">
      <c r="A70" s="172" t="s">
        <v>355</v>
      </c>
      <c r="B70" s="134"/>
      <c r="C70" s="134"/>
      <c r="D70" s="134"/>
      <c r="E70" s="134"/>
      <c r="F70" s="134"/>
      <c r="G70" s="134"/>
      <c r="H70" s="134"/>
      <c r="I70" s="173"/>
    </row>
    <row r="71" s="82" customFormat="true" ht="5.4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73"/>
    </row>
    <row r="72" s="82" customFormat="true" ht="15" hidden="false" customHeight="false" outlineLevel="0" collapsed="false">
      <c r="A72" s="190" t="s">
        <v>78</v>
      </c>
      <c r="B72" s="144" t="s">
        <v>330</v>
      </c>
      <c r="C72" s="144"/>
      <c r="D72" s="100"/>
      <c r="E72" s="100"/>
      <c r="F72" s="100"/>
      <c r="G72" s="100"/>
      <c r="H72" s="100"/>
      <c r="I72" s="102"/>
    </row>
    <row r="73" s="82" customFormat="true" ht="19.15" hidden="false" customHeight="true" outlineLevel="0" collapsed="false">
      <c r="A73" s="191" t="s">
        <v>356</v>
      </c>
      <c r="B73" s="180" t="s">
        <v>330</v>
      </c>
      <c r="C73" s="180"/>
      <c r="D73" s="106"/>
      <c r="E73" s="106"/>
      <c r="F73" s="106"/>
      <c r="G73" s="106"/>
      <c r="H73" s="177" t="n">
        <v>300</v>
      </c>
      <c r="I73" s="192" t="s">
        <v>357</v>
      </c>
    </row>
    <row r="74" s="82" customFormat="true" ht="39.6" hidden="false" customHeight="true" outlineLevel="0" collapsed="false">
      <c r="A74" s="179" t="s">
        <v>358</v>
      </c>
      <c r="B74" s="180" t="s">
        <v>344</v>
      </c>
      <c r="C74" s="180"/>
      <c r="D74" s="106"/>
      <c r="E74" s="106"/>
      <c r="F74" s="106"/>
      <c r="G74" s="106"/>
      <c r="H74" s="177" t="n">
        <v>4</v>
      </c>
      <c r="I74" s="108"/>
    </row>
    <row r="75" s="82" customFormat="true" ht="19.9" hidden="false" customHeight="true" outlineLevel="0" collapsed="false">
      <c r="A75" s="191" t="s">
        <v>359</v>
      </c>
      <c r="B75" s="180" t="s">
        <v>344</v>
      </c>
      <c r="C75" s="180"/>
      <c r="D75" s="106"/>
      <c r="E75" s="106"/>
      <c r="F75" s="106"/>
      <c r="G75" s="106"/>
      <c r="H75" s="177" t="n">
        <f aca="false">+H74</f>
        <v>4</v>
      </c>
      <c r="I75" s="108"/>
    </row>
    <row r="76" s="82" customFormat="true" ht="33" hidden="false" customHeight="true" outlineLevel="0" collapsed="false">
      <c r="A76" s="179" t="s">
        <v>360</v>
      </c>
      <c r="B76" s="180" t="s">
        <v>344</v>
      </c>
      <c r="C76" s="180"/>
      <c r="D76" s="106"/>
      <c r="E76" s="106"/>
      <c r="F76" s="106"/>
      <c r="G76" s="106"/>
      <c r="H76" s="177" t="n">
        <v>2</v>
      </c>
      <c r="I76" s="108"/>
    </row>
    <row r="77" s="82" customFormat="true" ht="19.9" hidden="false" customHeight="true" outlineLevel="0" collapsed="false">
      <c r="A77" s="191" t="s">
        <v>90</v>
      </c>
      <c r="B77" s="180" t="s">
        <v>344</v>
      </c>
      <c r="C77" s="180"/>
      <c r="D77" s="106"/>
      <c r="E77" s="106"/>
      <c r="F77" s="106"/>
      <c r="G77" s="106"/>
      <c r="H77" s="177" t="n">
        <f aca="false">+H76</f>
        <v>2</v>
      </c>
      <c r="I77" s="108"/>
    </row>
    <row r="78" s="82" customFormat="true" ht="21.6" hidden="false" customHeight="true" outlineLevel="0" collapsed="false">
      <c r="A78" s="193" t="s">
        <v>361</v>
      </c>
      <c r="B78" s="186" t="s">
        <v>344</v>
      </c>
      <c r="C78" s="186"/>
      <c r="D78" s="127"/>
      <c r="E78" s="127"/>
      <c r="F78" s="127"/>
      <c r="G78" s="127"/>
      <c r="H78" s="177" t="n">
        <f aca="false">30*(+H75+H77)</f>
        <v>180</v>
      </c>
      <c r="I78" s="192" t="s">
        <v>362</v>
      </c>
    </row>
    <row r="79" s="82" customFormat="true" ht="14.25" hidden="false" customHeight="false" outlineLevel="0" collapsed="false">
      <c r="A79" s="74"/>
      <c r="B79" s="133"/>
      <c r="C79" s="133"/>
      <c r="D79" s="134"/>
      <c r="E79" s="134"/>
      <c r="F79" s="134"/>
      <c r="G79" s="134"/>
      <c r="H79" s="134"/>
      <c r="I79" s="134"/>
    </row>
    <row r="80" s="82" customFormat="true" ht="15.75" hidden="false" customHeight="false" outlineLevel="0" collapsed="false">
      <c r="A80" s="172" t="s">
        <v>363</v>
      </c>
      <c r="B80" s="134"/>
      <c r="C80" s="134"/>
      <c r="D80" s="134"/>
      <c r="E80" s="134"/>
      <c r="F80" s="134"/>
      <c r="G80" s="134"/>
      <c r="H80" s="134"/>
      <c r="I80" s="173"/>
    </row>
    <row r="81" s="82" customFormat="true" ht="5.4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73"/>
    </row>
    <row r="82" s="82" customFormat="true" ht="12.75" hidden="false" customHeight="false" outlineLevel="0" collapsed="false">
      <c r="A82" s="78" t="s">
        <v>300</v>
      </c>
      <c r="B82" s="79" t="s">
        <v>33</v>
      </c>
      <c r="C82" s="79" t="s">
        <v>364</v>
      </c>
      <c r="D82" s="80" t="s">
        <v>301</v>
      </c>
      <c r="E82" s="80" t="s">
        <v>302</v>
      </c>
      <c r="F82" s="80" t="s">
        <v>303</v>
      </c>
      <c r="G82" s="80" t="s">
        <v>304</v>
      </c>
      <c r="H82" s="80" t="s">
        <v>305</v>
      </c>
      <c r="I82" s="81" t="s">
        <v>306</v>
      </c>
    </row>
    <row r="83" s="82" customFormat="true" ht="13.5" hidden="false" customHeight="false" outlineLevel="0" collapsed="false">
      <c r="A83" s="83"/>
      <c r="B83" s="84"/>
      <c r="C83" s="84"/>
      <c r="D83" s="85" t="s">
        <v>307</v>
      </c>
      <c r="E83" s="85" t="s">
        <v>307</v>
      </c>
      <c r="F83" s="85" t="s">
        <v>308</v>
      </c>
      <c r="G83" s="85" t="s">
        <v>307</v>
      </c>
      <c r="H83" s="85" t="s">
        <v>309</v>
      </c>
      <c r="I83" s="194"/>
    </row>
    <row r="84" s="82" customFormat="true" ht="15.75" hidden="false" customHeight="false" outlineLevel="0" collapsed="false">
      <c r="A84" s="195" t="s">
        <v>365</v>
      </c>
      <c r="B84" s="92"/>
      <c r="C84" s="92"/>
      <c r="D84" s="196"/>
      <c r="E84" s="196"/>
      <c r="F84" s="196"/>
      <c r="G84" s="196"/>
      <c r="H84" s="196"/>
      <c r="I84" s="197"/>
    </row>
    <row r="85" s="82" customFormat="true" ht="14.25" hidden="false" customHeight="false" outlineLevel="0" collapsed="false">
      <c r="A85" s="198"/>
      <c r="B85" s="199" t="s">
        <v>312</v>
      </c>
      <c r="C85" s="99"/>
      <c r="D85" s="100"/>
      <c r="E85" s="100"/>
      <c r="F85" s="100"/>
      <c r="G85" s="100"/>
      <c r="H85" s="100"/>
      <c r="I85" s="102"/>
    </row>
    <row r="86" s="82" customFormat="true" ht="14.25" hidden="false" customHeight="false" outlineLevel="0" collapsed="false">
      <c r="A86" s="198" t="s">
        <v>366</v>
      </c>
      <c r="B86" s="104" t="s">
        <v>312</v>
      </c>
      <c r="C86" s="105" t="n">
        <v>1</v>
      </c>
      <c r="D86" s="106" t="n">
        <v>25</v>
      </c>
      <c r="E86" s="106"/>
      <c r="F86" s="106" t="n">
        <v>2</v>
      </c>
      <c r="G86" s="106"/>
      <c r="H86" s="106" t="n">
        <f aca="false">+D86*F86*C86</f>
        <v>50</v>
      </c>
      <c r="I86" s="108"/>
    </row>
    <row r="87" s="82" customFormat="true" ht="14.25" hidden="false" customHeight="false" outlineLevel="0" collapsed="false">
      <c r="A87" s="198" t="s">
        <v>367</v>
      </c>
      <c r="B87" s="104" t="s">
        <v>312</v>
      </c>
      <c r="C87" s="105" t="n">
        <v>1</v>
      </c>
      <c r="D87" s="106" t="n">
        <v>3.35</v>
      </c>
      <c r="E87" s="106"/>
      <c r="F87" s="106" t="n">
        <v>4.2</v>
      </c>
      <c r="G87" s="106"/>
      <c r="H87" s="106" t="n">
        <f aca="false">+D87*F87*C87</f>
        <v>14.07</v>
      </c>
      <c r="I87" s="108"/>
    </row>
    <row r="88" s="82" customFormat="true" ht="14.25" hidden="false" customHeight="false" outlineLevel="0" collapsed="false">
      <c r="A88" s="198" t="s">
        <v>368</v>
      </c>
      <c r="B88" s="104" t="s">
        <v>312</v>
      </c>
      <c r="C88" s="105" t="n">
        <v>1</v>
      </c>
      <c r="D88" s="106"/>
      <c r="E88" s="106" t="n">
        <v>9.85</v>
      </c>
      <c r="F88" s="106" t="n">
        <v>8.6</v>
      </c>
      <c r="G88" s="106"/>
      <c r="H88" s="106" t="n">
        <f aca="false">+E88*F88*C88</f>
        <v>84.71</v>
      </c>
      <c r="I88" s="108"/>
    </row>
    <row r="89" s="82" customFormat="true" ht="14.25" hidden="false" customHeight="false" outlineLevel="0" collapsed="false">
      <c r="A89" s="198" t="s">
        <v>369</v>
      </c>
      <c r="B89" s="104" t="s">
        <v>312</v>
      </c>
      <c r="C89" s="105" t="n">
        <v>1</v>
      </c>
      <c r="D89" s="106" t="n">
        <v>24.2</v>
      </c>
      <c r="E89" s="106"/>
      <c r="F89" s="106" t="n">
        <v>2</v>
      </c>
      <c r="G89" s="106"/>
      <c r="H89" s="106" t="n">
        <f aca="false">+D89*F89*C89</f>
        <v>48.4</v>
      </c>
      <c r="I89" s="108"/>
    </row>
    <row r="90" s="82" customFormat="true" ht="14.25" hidden="false" customHeight="false" outlineLevel="0" collapsed="false">
      <c r="A90" s="198" t="s">
        <v>370</v>
      </c>
      <c r="B90" s="104" t="s">
        <v>312</v>
      </c>
      <c r="C90" s="105" t="n">
        <v>1</v>
      </c>
      <c r="D90" s="106" t="n">
        <v>2.62</v>
      </c>
      <c r="E90" s="106"/>
      <c r="F90" s="106" t="n">
        <v>4.2</v>
      </c>
      <c r="G90" s="106"/>
      <c r="H90" s="106" t="n">
        <f aca="false">+D90*F90*C90</f>
        <v>11.004</v>
      </c>
      <c r="I90" s="108"/>
    </row>
    <row r="91" s="82" customFormat="true" ht="15" hidden="false" customHeight="false" outlineLevel="0" collapsed="false">
      <c r="A91" s="198" t="s">
        <v>371</v>
      </c>
      <c r="B91" s="104" t="s">
        <v>312</v>
      </c>
      <c r="C91" s="105" t="n">
        <v>1</v>
      </c>
      <c r="D91" s="106"/>
      <c r="E91" s="106" t="n">
        <v>9.85</v>
      </c>
      <c r="F91" s="106" t="n">
        <v>4</v>
      </c>
      <c r="G91" s="106"/>
      <c r="H91" s="106" t="n">
        <f aca="false">+E91*F91*C91</f>
        <v>39.4</v>
      </c>
      <c r="I91" s="108"/>
    </row>
    <row r="92" s="82" customFormat="true" ht="22.15" hidden="false" customHeight="true" outlineLevel="0" collapsed="false">
      <c r="A92" s="111" t="s">
        <v>372</v>
      </c>
      <c r="B92" s="112" t="s">
        <v>312</v>
      </c>
      <c r="C92" s="113"/>
      <c r="D92" s="114"/>
      <c r="E92" s="114"/>
      <c r="F92" s="114"/>
      <c r="G92" s="114"/>
      <c r="H92" s="177" t="n">
        <f aca="false">SUM(H85:H91)</f>
        <v>247.584</v>
      </c>
      <c r="I92" s="116"/>
    </row>
    <row r="93" s="82" customFormat="true" ht="14.25" hidden="false" customHeight="false" outlineLevel="0" collapsed="false">
      <c r="A93" s="74"/>
      <c r="B93" s="133"/>
      <c r="C93" s="133"/>
      <c r="D93" s="134"/>
      <c r="E93" s="134"/>
      <c r="F93" s="134"/>
      <c r="G93" s="134"/>
      <c r="H93" s="134"/>
      <c r="I93" s="134"/>
    </row>
    <row r="94" s="82" customFormat="true" ht="15.75" hidden="false" customHeight="false" outlineLevel="0" collapsed="false">
      <c r="A94" s="172" t="s">
        <v>373</v>
      </c>
      <c r="B94" s="134"/>
      <c r="C94" s="134"/>
      <c r="D94" s="134"/>
      <c r="E94" s="134"/>
      <c r="F94" s="134"/>
      <c r="G94" s="134"/>
      <c r="H94" s="134"/>
      <c r="I94" s="173"/>
    </row>
    <row r="95" s="82" customFormat="true" ht="5.4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73"/>
    </row>
    <row r="96" s="82" customFormat="true" ht="12.75" hidden="false" customHeight="false" outlineLevel="0" collapsed="false">
      <c r="A96" s="78" t="s">
        <v>300</v>
      </c>
      <c r="B96" s="79" t="s">
        <v>33</v>
      </c>
      <c r="C96" s="79" t="s">
        <v>364</v>
      </c>
      <c r="D96" s="80" t="s">
        <v>301</v>
      </c>
      <c r="E96" s="80" t="s">
        <v>302</v>
      </c>
      <c r="F96" s="80" t="s">
        <v>303</v>
      </c>
      <c r="G96" s="80" t="s">
        <v>304</v>
      </c>
      <c r="H96" s="80" t="s">
        <v>305</v>
      </c>
      <c r="I96" s="81" t="s">
        <v>306</v>
      </c>
    </row>
    <row r="97" s="82" customFormat="true" ht="13.5" hidden="false" customHeight="false" outlineLevel="0" collapsed="false">
      <c r="A97" s="83"/>
      <c r="B97" s="84"/>
      <c r="C97" s="84"/>
      <c r="D97" s="85" t="s">
        <v>307</v>
      </c>
      <c r="E97" s="85" t="s">
        <v>307</v>
      </c>
      <c r="F97" s="85" t="s">
        <v>308</v>
      </c>
      <c r="G97" s="85" t="s">
        <v>307</v>
      </c>
      <c r="H97" s="85" t="s">
        <v>309</v>
      </c>
      <c r="I97" s="194"/>
    </row>
    <row r="98" s="82" customFormat="true" ht="15.75" hidden="false" customHeight="false" outlineLevel="0" collapsed="false">
      <c r="A98" s="195" t="s">
        <v>374</v>
      </c>
      <c r="B98" s="92"/>
      <c r="C98" s="92"/>
      <c r="D98" s="196"/>
      <c r="E98" s="196"/>
      <c r="F98" s="196"/>
      <c r="G98" s="196"/>
      <c r="H98" s="196"/>
      <c r="I98" s="197"/>
    </row>
    <row r="99" s="82" customFormat="true" ht="14.25" hidden="false" customHeight="false" outlineLevel="0" collapsed="false">
      <c r="A99" s="198" t="s">
        <v>375</v>
      </c>
      <c r="B99" s="200" t="s">
        <v>312</v>
      </c>
      <c r="C99" s="99" t="n">
        <v>0.5</v>
      </c>
      <c r="D99" s="100"/>
      <c r="E99" s="100"/>
      <c r="F99" s="100" t="n">
        <v>20</v>
      </c>
      <c r="G99" s="100" t="n">
        <v>2.8</v>
      </c>
      <c r="H99" s="102" t="n">
        <f aca="false">+F99*G99*C99</f>
        <v>28</v>
      </c>
      <c r="I99" s="103"/>
    </row>
    <row r="100" s="82" customFormat="true" ht="15" hidden="false" customHeight="false" outlineLevel="0" collapsed="false">
      <c r="A100" s="198" t="s">
        <v>376</v>
      </c>
      <c r="B100" s="201" t="s">
        <v>312</v>
      </c>
      <c r="C100" s="147" t="n">
        <v>0.5</v>
      </c>
      <c r="D100" s="202"/>
      <c r="E100" s="202"/>
      <c r="F100" s="202" t="n">
        <v>55</v>
      </c>
      <c r="G100" s="202" t="n">
        <v>2.8</v>
      </c>
      <c r="H100" s="108" t="n">
        <f aca="false">+F100*G100*C100</f>
        <v>77</v>
      </c>
      <c r="I100" s="103"/>
    </row>
    <row r="101" s="82" customFormat="true" ht="15" hidden="false" customHeight="false" outlineLevel="0" collapsed="false">
      <c r="A101" s="203" t="s">
        <v>377</v>
      </c>
      <c r="B101" s="112" t="s">
        <v>312</v>
      </c>
      <c r="C101" s="204"/>
      <c r="D101" s="114"/>
      <c r="E101" s="114"/>
      <c r="F101" s="114"/>
      <c r="G101" s="114"/>
      <c r="H101" s="177" t="n">
        <f aca="false">SUM(H99:H100)</f>
        <v>105</v>
      </c>
      <c r="I101" s="205"/>
    </row>
    <row r="102" s="82" customFormat="true" ht="14.25" hidden="false" customHeight="false" outlineLevel="0" collapsed="false">
      <c r="A102" s="74"/>
      <c r="B102" s="133"/>
      <c r="C102" s="133"/>
      <c r="D102" s="134"/>
      <c r="E102" s="134"/>
      <c r="F102" s="134"/>
      <c r="G102" s="134"/>
      <c r="H102" s="134"/>
      <c r="I102" s="134"/>
    </row>
    <row r="103" s="82" customFormat="true" ht="15.75" hidden="false" customHeight="false" outlineLevel="0" collapsed="false">
      <c r="A103" s="172" t="s">
        <v>378</v>
      </c>
      <c r="B103" s="134"/>
      <c r="C103" s="134"/>
      <c r="D103" s="134"/>
      <c r="E103" s="134"/>
      <c r="F103" s="134"/>
      <c r="G103" s="134"/>
      <c r="H103" s="134"/>
      <c r="I103" s="173"/>
    </row>
    <row r="104" s="82" customFormat="true" ht="5.4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73"/>
    </row>
    <row r="105" s="82" customFormat="true" ht="12.75" hidden="false" customHeight="false" outlineLevel="0" collapsed="false">
      <c r="A105" s="78" t="s">
        <v>300</v>
      </c>
      <c r="B105" s="79" t="s">
        <v>33</v>
      </c>
      <c r="C105" s="79"/>
      <c r="D105" s="80" t="s">
        <v>301</v>
      </c>
      <c r="E105" s="80" t="s">
        <v>302</v>
      </c>
      <c r="F105" s="80" t="s">
        <v>303</v>
      </c>
      <c r="G105" s="80" t="s">
        <v>304</v>
      </c>
      <c r="H105" s="80" t="s">
        <v>305</v>
      </c>
      <c r="I105" s="81" t="s">
        <v>306</v>
      </c>
    </row>
    <row r="106" s="82" customFormat="true" ht="13.5" hidden="false" customHeight="false" outlineLevel="0" collapsed="false">
      <c r="A106" s="83"/>
      <c r="B106" s="84"/>
      <c r="C106" s="84"/>
      <c r="D106" s="85" t="s">
        <v>307</v>
      </c>
      <c r="E106" s="85" t="s">
        <v>307</v>
      </c>
      <c r="F106" s="85" t="s">
        <v>308</v>
      </c>
      <c r="G106" s="85" t="s">
        <v>307</v>
      </c>
      <c r="H106" s="85" t="s">
        <v>309</v>
      </c>
      <c r="I106" s="194"/>
    </row>
    <row r="107" s="82" customFormat="true" ht="30.75" hidden="false" customHeight="false" outlineLevel="0" collapsed="false">
      <c r="A107" s="195" t="s">
        <v>379</v>
      </c>
      <c r="B107" s="92"/>
      <c r="C107" s="92"/>
      <c r="D107" s="196"/>
      <c r="E107" s="196"/>
      <c r="F107" s="196"/>
      <c r="G107" s="196"/>
      <c r="H107" s="196"/>
      <c r="I107" s="197"/>
    </row>
    <row r="108" s="82" customFormat="true" ht="14.25" hidden="false" customHeight="false" outlineLevel="0" collapsed="false">
      <c r="A108" s="198" t="s">
        <v>380</v>
      </c>
      <c r="B108" s="104" t="s">
        <v>312</v>
      </c>
      <c r="C108" s="105"/>
      <c r="D108" s="106"/>
      <c r="E108" s="106"/>
      <c r="F108" s="106"/>
      <c r="G108" s="106"/>
      <c r="H108" s="108" t="n">
        <f aca="false">+H92</f>
        <v>247.584</v>
      </c>
      <c r="I108" s="206"/>
    </row>
    <row r="109" s="82" customFormat="true" ht="15" hidden="false" customHeight="false" outlineLevel="0" collapsed="false">
      <c r="A109" s="198" t="s">
        <v>381</v>
      </c>
      <c r="B109" s="207" t="s">
        <v>312</v>
      </c>
      <c r="C109" s="208"/>
      <c r="D109" s="127"/>
      <c r="E109" s="127"/>
      <c r="F109" s="127"/>
      <c r="G109" s="127"/>
      <c r="H109" s="129" t="n">
        <f aca="false">+H101</f>
        <v>105</v>
      </c>
      <c r="I109" s="209"/>
    </row>
    <row r="110" s="82" customFormat="true" ht="15" hidden="false" customHeight="false" outlineLevel="0" collapsed="false">
      <c r="A110" s="111" t="s">
        <v>377</v>
      </c>
      <c r="B110" s="210" t="s">
        <v>312</v>
      </c>
      <c r="C110" s="204"/>
      <c r="D110" s="114"/>
      <c r="E110" s="114"/>
      <c r="F110" s="114"/>
      <c r="G110" s="114"/>
      <c r="H110" s="177" t="n">
        <f aca="false">SUM(H108:H109)</f>
        <v>352.584</v>
      </c>
      <c r="I110" s="205"/>
    </row>
    <row r="111" s="82" customFormat="true" ht="14.25" hidden="false" customHeight="false" outlineLevel="0" collapsed="false">
      <c r="A111" s="74"/>
      <c r="B111" s="133"/>
      <c r="C111" s="133"/>
      <c r="D111" s="134"/>
      <c r="E111" s="134"/>
      <c r="F111" s="134"/>
      <c r="G111" s="134"/>
      <c r="H111" s="134"/>
      <c r="I111" s="134"/>
    </row>
    <row r="112" s="82" customFormat="true" ht="14.25" hidden="false" customHeight="false" outlineLevel="0" collapsed="false">
      <c r="A112" s="74"/>
      <c r="B112" s="133"/>
      <c r="C112" s="133"/>
      <c r="D112" s="134"/>
      <c r="E112" s="134"/>
      <c r="F112" s="134"/>
      <c r="G112" s="134"/>
      <c r="H112" s="134"/>
      <c r="I112" s="134"/>
    </row>
    <row r="113" s="82" customFormat="true" ht="16.5" hidden="false" customHeight="false" outlineLevel="0" collapsed="false">
      <c r="A113" s="172" t="s">
        <v>382</v>
      </c>
      <c r="B113" s="134"/>
      <c r="C113" s="134"/>
      <c r="D113" s="134"/>
      <c r="E113" s="134"/>
      <c r="F113" s="134"/>
      <c r="G113" s="134"/>
      <c r="H113" s="134"/>
      <c r="I113" s="173"/>
    </row>
    <row r="114" s="82" customFormat="true" ht="12.75" hidden="false" customHeight="false" outlineLevel="0" collapsed="false">
      <c r="A114" s="78" t="s">
        <v>300</v>
      </c>
      <c r="B114" s="79" t="s">
        <v>33</v>
      </c>
      <c r="C114" s="79" t="s">
        <v>343</v>
      </c>
      <c r="D114" s="80" t="s">
        <v>383</v>
      </c>
      <c r="E114" s="80"/>
      <c r="F114" s="211"/>
      <c r="G114" s="211"/>
      <c r="H114" s="212" t="s">
        <v>384</v>
      </c>
      <c r="I114" s="212"/>
    </row>
    <row r="115" s="82" customFormat="true" ht="13.5" hidden="false" customHeight="false" outlineLevel="0" collapsed="false">
      <c r="A115" s="83"/>
      <c r="B115" s="84"/>
      <c r="C115" s="213" t="s">
        <v>385</v>
      </c>
      <c r="D115" s="138" t="s">
        <v>386</v>
      </c>
      <c r="E115" s="85"/>
      <c r="F115" s="214"/>
      <c r="G115" s="214"/>
      <c r="H115" s="215" t="s">
        <v>96</v>
      </c>
      <c r="I115" s="215"/>
    </row>
    <row r="116" s="82" customFormat="true" ht="15" hidden="false" customHeight="false" outlineLevel="0" collapsed="false">
      <c r="A116" s="117" t="s">
        <v>387</v>
      </c>
      <c r="B116" s="141"/>
      <c r="C116" s="142"/>
      <c r="D116" s="120"/>
      <c r="E116" s="120"/>
      <c r="F116" s="120"/>
      <c r="G116" s="120"/>
      <c r="I116" s="121"/>
    </row>
    <row r="117" s="82" customFormat="true" ht="23.45" hidden="false" customHeight="true" outlineLevel="0" collapsed="false">
      <c r="A117" s="143" t="s">
        <v>388</v>
      </c>
      <c r="B117" s="200" t="s">
        <v>389</v>
      </c>
      <c r="C117" s="216" t="n">
        <v>60</v>
      </c>
      <c r="D117" s="100" t="n">
        <v>2</v>
      </c>
      <c r="E117" s="100"/>
      <c r="F117" s="100"/>
      <c r="G117" s="100"/>
      <c r="H117" s="177" t="n">
        <f aca="false">+C117*D117*24</f>
        <v>2880</v>
      </c>
      <c r="I117" s="217"/>
    </row>
    <row r="118" s="82" customFormat="true" ht="23.45" hidden="false" customHeight="true" outlineLevel="0" collapsed="false">
      <c r="A118" s="218" t="s">
        <v>390</v>
      </c>
      <c r="B118" s="219" t="s">
        <v>389</v>
      </c>
      <c r="C118" s="220" t="n">
        <v>60</v>
      </c>
      <c r="D118" s="127" t="n">
        <v>2</v>
      </c>
      <c r="E118" s="127"/>
      <c r="F118" s="127"/>
      <c r="G118" s="127"/>
      <c r="H118" s="188" t="n">
        <f aca="false">+C118*D118*24</f>
        <v>2880</v>
      </c>
      <c r="I118" s="134"/>
    </row>
    <row r="119" s="82" customFormat="true" ht="20.1" hidden="false" customHeight="true" outlineLevel="0" collapsed="false">
      <c r="A119" s="163" t="s">
        <v>391</v>
      </c>
      <c r="B119" s="112" t="s">
        <v>389</v>
      </c>
      <c r="C119" s="113"/>
      <c r="D119" s="114"/>
      <c r="E119" s="114"/>
      <c r="F119" s="114"/>
      <c r="G119" s="114"/>
      <c r="H119" s="221" t="n">
        <f aca="false">SUM(H117:H118)</f>
        <v>5760</v>
      </c>
      <c r="I119" s="205"/>
    </row>
    <row r="120" s="82" customFormat="true" ht="14.25" hidden="false" customHeight="false" outlineLevel="0" collapsed="false">
      <c r="A120" s="74"/>
      <c r="B120" s="133"/>
      <c r="C120" s="133"/>
      <c r="D120" s="134"/>
      <c r="E120" s="134"/>
      <c r="F120" s="134"/>
      <c r="G120" s="134"/>
      <c r="H120" s="134"/>
      <c r="I120" s="134"/>
    </row>
    <row r="121" s="82" customFormat="true" ht="14.25" hidden="false" customHeight="false" outlineLevel="0" collapsed="false">
      <c r="A121" s="74"/>
      <c r="B121" s="133"/>
      <c r="C121" s="133"/>
      <c r="D121" s="134"/>
      <c r="E121" s="134"/>
      <c r="F121" s="134"/>
      <c r="G121" s="134"/>
      <c r="H121" s="134"/>
      <c r="I121" s="134"/>
    </row>
    <row r="122" s="82" customFormat="true" ht="15" hidden="false" customHeight="false" outlineLevel="0" collapsed="false">
      <c r="A122" s="74"/>
      <c r="B122" s="133"/>
      <c r="C122" s="133"/>
      <c r="D122" s="134"/>
      <c r="E122" s="134"/>
      <c r="F122" s="134"/>
      <c r="G122" s="134"/>
      <c r="H122" s="134"/>
      <c r="I122" s="134"/>
    </row>
    <row r="123" s="82" customFormat="true" ht="31.9" hidden="false" customHeight="true" outlineLevel="0" collapsed="false">
      <c r="A123" s="71" t="s">
        <v>392</v>
      </c>
      <c r="B123" s="222"/>
      <c r="C123" s="222"/>
      <c r="D123" s="222"/>
      <c r="E123" s="222"/>
      <c r="F123" s="222"/>
      <c r="G123" s="222"/>
      <c r="H123" s="222"/>
      <c r="I123" s="223"/>
    </row>
    <row r="124" s="82" customFormat="true" ht="15" hidden="false" customHeight="false" outlineLevel="0" collapsed="false">
      <c r="A124" s="74"/>
      <c r="B124" s="133"/>
      <c r="C124" s="133"/>
      <c r="D124" s="134"/>
      <c r="E124" s="134"/>
      <c r="F124" s="134"/>
      <c r="G124" s="134"/>
      <c r="H124" s="134"/>
      <c r="I124" s="134"/>
    </row>
    <row r="125" s="82" customFormat="true" ht="12.75" hidden="false" customHeight="false" outlineLevel="0" collapsed="false">
      <c r="A125" s="78" t="s">
        <v>300</v>
      </c>
      <c r="B125" s="79" t="s">
        <v>33</v>
      </c>
      <c r="C125" s="79" t="s">
        <v>343</v>
      </c>
      <c r="D125" s="80" t="s">
        <v>301</v>
      </c>
      <c r="E125" s="80" t="s">
        <v>302</v>
      </c>
      <c r="F125" s="80" t="s">
        <v>303</v>
      </c>
      <c r="G125" s="80" t="s">
        <v>304</v>
      </c>
      <c r="H125" s="80" t="s">
        <v>303</v>
      </c>
      <c r="I125" s="81" t="s">
        <v>306</v>
      </c>
    </row>
    <row r="126" s="82" customFormat="true" ht="13.5" hidden="false" customHeight="false" outlineLevel="0" collapsed="false">
      <c r="A126" s="83"/>
      <c r="B126" s="84"/>
      <c r="C126" s="84"/>
      <c r="D126" s="85" t="s">
        <v>307</v>
      </c>
      <c r="E126" s="85" t="s">
        <v>307</v>
      </c>
      <c r="F126" s="85" t="s">
        <v>308</v>
      </c>
      <c r="G126" s="85" t="s">
        <v>307</v>
      </c>
      <c r="H126" s="85" t="s">
        <v>309</v>
      </c>
      <c r="I126" s="86"/>
    </row>
    <row r="127" s="82" customFormat="true" ht="26.25" hidden="false" customHeight="false" outlineLevel="0" collapsed="false">
      <c r="A127" s="224" t="s">
        <v>393</v>
      </c>
      <c r="B127" s="225" t="s">
        <v>312</v>
      </c>
      <c r="C127" s="226"/>
      <c r="D127" s="227"/>
      <c r="E127" s="227"/>
      <c r="F127" s="227"/>
      <c r="G127" s="227"/>
      <c r="H127" s="227"/>
      <c r="I127" s="228"/>
    </row>
    <row r="128" s="82" customFormat="true" ht="14.25" hidden="false" customHeight="true" outlineLevel="0" collapsed="false">
      <c r="A128" s="229" t="s">
        <v>394</v>
      </c>
      <c r="B128" s="230" t="s">
        <v>312</v>
      </c>
      <c r="C128" s="231" t="n">
        <v>1</v>
      </c>
      <c r="D128" s="232" t="n">
        <v>10.8</v>
      </c>
      <c r="E128" s="232"/>
      <c r="F128" s="232"/>
      <c r="G128" s="232" t="n">
        <v>3.7</v>
      </c>
      <c r="H128" s="233" t="n">
        <f aca="false">+D128*G128*C128*0.05</f>
        <v>1.998</v>
      </c>
      <c r="I128" s="234"/>
    </row>
    <row r="129" s="82" customFormat="true" ht="14.25" hidden="false" customHeight="true" outlineLevel="0" collapsed="false">
      <c r="A129" s="229" t="s">
        <v>395</v>
      </c>
      <c r="B129" s="235" t="s">
        <v>312</v>
      </c>
      <c r="C129" s="231" t="n">
        <v>1</v>
      </c>
      <c r="D129" s="232" t="n">
        <v>13.3</v>
      </c>
      <c r="E129" s="232"/>
      <c r="F129" s="232"/>
      <c r="G129" s="232" t="n">
        <v>3.7</v>
      </c>
      <c r="H129" s="233" t="n">
        <f aca="false">+D129*G129*C129*0.05</f>
        <v>2.4605</v>
      </c>
      <c r="I129" s="234"/>
    </row>
    <row r="130" s="82" customFormat="true" ht="14.25" hidden="false" customHeight="true" outlineLevel="0" collapsed="false">
      <c r="A130" s="229" t="s">
        <v>396</v>
      </c>
      <c r="B130" s="235" t="s">
        <v>312</v>
      </c>
      <c r="C130" s="231" t="n">
        <v>1</v>
      </c>
      <c r="D130" s="232" t="n">
        <v>10.8</v>
      </c>
      <c r="E130" s="232"/>
      <c r="F130" s="232"/>
      <c r="G130" s="232" t="n">
        <v>3.7</v>
      </c>
      <c r="H130" s="233" t="n">
        <f aca="false">+D130*G130*C130*0.05</f>
        <v>1.998</v>
      </c>
      <c r="I130" s="234"/>
    </row>
    <row r="131" s="82" customFormat="true" ht="14.25" hidden="false" customHeight="true" outlineLevel="0" collapsed="false">
      <c r="A131" s="236" t="s">
        <v>397</v>
      </c>
      <c r="B131" s="237" t="s">
        <v>312</v>
      </c>
      <c r="C131" s="238" t="n">
        <v>1</v>
      </c>
      <c r="D131" s="239" t="n">
        <v>14.6</v>
      </c>
      <c r="E131" s="239"/>
      <c r="F131" s="239"/>
      <c r="G131" s="239" t="n">
        <v>3.7</v>
      </c>
      <c r="H131" s="240" t="n">
        <f aca="false">+D131*G131*C131*0.05</f>
        <v>2.701</v>
      </c>
      <c r="I131" s="241"/>
    </row>
    <row r="132" s="82" customFormat="true" ht="20.1" hidden="false" customHeight="true" outlineLevel="0" collapsed="false">
      <c r="A132" s="242" t="s">
        <v>398</v>
      </c>
      <c r="B132" s="225" t="s">
        <v>312</v>
      </c>
      <c r="C132" s="225"/>
      <c r="D132" s="243"/>
      <c r="E132" s="243"/>
      <c r="F132" s="243"/>
      <c r="G132" s="244"/>
      <c r="H132" s="177" t="n">
        <f aca="false">SUM(H128:H131)</f>
        <v>9.1575</v>
      </c>
      <c r="I132" s="245"/>
    </row>
    <row r="133" s="82" customFormat="true" ht="22.9" hidden="false" customHeight="true" outlineLevel="0" collapsed="false">
      <c r="A133" s="246"/>
      <c r="B133" s="247"/>
      <c r="C133" s="247"/>
      <c r="D133" s="196"/>
      <c r="E133" s="196"/>
      <c r="F133" s="196"/>
      <c r="G133" s="196"/>
      <c r="H133" s="248"/>
      <c r="I133" s="249"/>
    </row>
    <row r="134" s="82" customFormat="true" ht="22.9" hidden="false" customHeight="true" outlineLevel="0" collapsed="false">
      <c r="A134" s="224" t="s">
        <v>399</v>
      </c>
      <c r="B134" s="225" t="s">
        <v>312</v>
      </c>
      <c r="C134" s="225"/>
      <c r="D134" s="243"/>
      <c r="E134" s="243"/>
      <c r="F134" s="243"/>
      <c r="G134" s="244"/>
      <c r="H134" s="250"/>
      <c r="I134" s="251"/>
    </row>
    <row r="135" s="256" customFormat="true" ht="14.25" hidden="false" customHeight="true" outlineLevel="0" collapsed="false">
      <c r="A135" s="252" t="s">
        <v>400</v>
      </c>
      <c r="B135" s="230" t="s">
        <v>312</v>
      </c>
      <c r="C135" s="230"/>
      <c r="D135" s="101" t="n">
        <v>9.45</v>
      </c>
      <c r="E135" s="101"/>
      <c r="F135" s="101" t="n">
        <v>4.4</v>
      </c>
      <c r="G135" s="253"/>
      <c r="H135" s="254" t="n">
        <f aca="false">D135*F135</f>
        <v>41.58</v>
      </c>
      <c r="I135" s="255"/>
    </row>
    <row r="136" s="256" customFormat="true" ht="14.25" hidden="false" customHeight="true" outlineLevel="0" collapsed="false">
      <c r="A136" s="257" t="s">
        <v>401</v>
      </c>
      <c r="B136" s="235" t="s">
        <v>312</v>
      </c>
      <c r="C136" s="235"/>
      <c r="D136" s="107" t="n">
        <v>18</v>
      </c>
      <c r="E136" s="107"/>
      <c r="F136" s="107" t="n">
        <v>0.4</v>
      </c>
      <c r="G136" s="258"/>
      <c r="H136" s="259" t="n">
        <f aca="false">D136*F136</f>
        <v>7.2</v>
      </c>
      <c r="I136" s="260"/>
    </row>
    <row r="137" s="256" customFormat="true" ht="14.25" hidden="false" customHeight="true" outlineLevel="0" collapsed="false">
      <c r="A137" s="257" t="s">
        <v>402</v>
      </c>
      <c r="B137" s="235" t="s">
        <v>312</v>
      </c>
      <c r="C137" s="235"/>
      <c r="D137" s="107" t="n">
        <v>9.45</v>
      </c>
      <c r="E137" s="107"/>
      <c r="F137" s="107" t="n">
        <v>5.25</v>
      </c>
      <c r="G137" s="258"/>
      <c r="H137" s="259" t="n">
        <f aca="false">D137*F137</f>
        <v>49.6125</v>
      </c>
      <c r="I137" s="260"/>
    </row>
    <row r="138" s="256" customFormat="true" ht="14.25" hidden="false" customHeight="true" outlineLevel="0" collapsed="false">
      <c r="A138" s="261" t="s">
        <v>403</v>
      </c>
      <c r="B138" s="237" t="s">
        <v>312</v>
      </c>
      <c r="C138" s="237"/>
      <c r="D138" s="128" t="n">
        <v>21.1</v>
      </c>
      <c r="E138" s="128"/>
      <c r="F138" s="128" t="n">
        <v>0.25</v>
      </c>
      <c r="G138" s="262"/>
      <c r="H138" s="263" t="n">
        <f aca="false">D138*F138</f>
        <v>5.275</v>
      </c>
      <c r="I138" s="264"/>
    </row>
    <row r="139" s="82" customFormat="true" ht="20.1" hidden="false" customHeight="true" outlineLevel="0" collapsed="false">
      <c r="A139" s="265" t="s">
        <v>404</v>
      </c>
      <c r="B139" s="266" t="s">
        <v>312</v>
      </c>
      <c r="C139" s="152"/>
      <c r="D139" s="153"/>
      <c r="E139" s="153"/>
      <c r="F139" s="153"/>
      <c r="G139" s="153"/>
      <c r="H139" s="267" t="n">
        <f aca="false">SUM(H135:H138)</f>
        <v>103.6675</v>
      </c>
      <c r="I139" s="268"/>
    </row>
    <row r="140" s="82" customFormat="true" ht="12.75" hidden="false" customHeight="false" outlineLevel="0" collapsed="false">
      <c r="A140" s="269"/>
      <c r="B140" s="270"/>
      <c r="C140" s="133"/>
      <c r="D140" s="134"/>
      <c r="E140" s="134"/>
      <c r="F140" s="134"/>
      <c r="G140" s="134"/>
      <c r="H140" s="134"/>
      <c r="I140" s="173"/>
    </row>
    <row r="141" s="82" customFormat="true" ht="15.75" hidden="false" customHeight="false" outlineLevel="0" collapsed="false">
      <c r="A141" s="172" t="s">
        <v>405</v>
      </c>
      <c r="B141" s="270"/>
      <c r="C141" s="133"/>
      <c r="D141" s="134"/>
      <c r="E141" s="134"/>
      <c r="F141" s="134"/>
      <c r="G141" s="134"/>
      <c r="H141" s="134"/>
      <c r="I141" s="173"/>
    </row>
    <row r="142" s="82" customFormat="true" ht="5.45" hidden="false" customHeight="true" outlineLevel="0" collapsed="false">
      <c r="A142" s="174"/>
      <c r="B142" s="270"/>
      <c r="C142" s="133"/>
      <c r="D142" s="134"/>
      <c r="E142" s="134"/>
      <c r="F142" s="134"/>
      <c r="G142" s="134"/>
      <c r="H142" s="134"/>
      <c r="I142" s="173"/>
    </row>
    <row r="143" s="82" customFormat="true" ht="20.1" hidden="false" customHeight="true" outlineLevel="0" collapsed="false">
      <c r="A143" s="175" t="s">
        <v>406</v>
      </c>
      <c r="B143" s="271" t="s">
        <v>407</v>
      </c>
      <c r="C143" s="272"/>
      <c r="D143" s="273"/>
      <c r="E143" s="273"/>
      <c r="F143" s="273"/>
      <c r="G143" s="273"/>
      <c r="H143" s="274" t="n">
        <v>31.2</v>
      </c>
      <c r="I143" s="275" t="s">
        <v>408</v>
      </c>
    </row>
    <row r="144" s="82" customFormat="true" ht="20.1" hidden="false" customHeight="true" outlineLevel="0" collapsed="false">
      <c r="A144" s="276" t="s">
        <v>409</v>
      </c>
      <c r="B144" s="277" t="s">
        <v>407</v>
      </c>
      <c r="C144" s="278"/>
      <c r="D144" s="134"/>
      <c r="E144" s="134"/>
      <c r="F144" s="134"/>
      <c r="G144" s="134"/>
      <c r="H144" s="274" t="n">
        <v>35</v>
      </c>
      <c r="I144" s="275" t="s">
        <v>410</v>
      </c>
    </row>
    <row r="145" s="82" customFormat="true" ht="20.1" hidden="false" customHeight="true" outlineLevel="0" collapsed="false">
      <c r="A145" s="279" t="s">
        <v>411</v>
      </c>
      <c r="B145" s="238" t="s">
        <v>407</v>
      </c>
      <c r="C145" s="280"/>
      <c r="D145" s="281"/>
      <c r="E145" s="281"/>
      <c r="F145" s="281"/>
      <c r="G145" s="281"/>
      <c r="H145" s="274" t="n">
        <v>66.2</v>
      </c>
      <c r="I145" s="282"/>
    </row>
    <row r="146" s="82" customFormat="true" ht="16.15" hidden="false" customHeight="true" outlineLevel="0" collapsed="false">
      <c r="A146" s="283"/>
      <c r="B146" s="284"/>
      <c r="C146" s="284"/>
      <c r="D146" s="285"/>
      <c r="E146" s="285"/>
      <c r="F146" s="285"/>
      <c r="G146" s="285"/>
      <c r="H146" s="285"/>
      <c r="I146" s="285"/>
    </row>
    <row r="147" s="82" customFormat="true" ht="9" hidden="false" customHeight="true" outlineLevel="0" collapsed="false">
      <c r="A147" s="286"/>
      <c r="B147" s="287"/>
      <c r="C147" s="287"/>
      <c r="D147" s="288"/>
      <c r="E147" s="288"/>
      <c r="F147" s="288"/>
      <c r="G147" s="288"/>
      <c r="H147" s="289"/>
      <c r="I147" s="290"/>
    </row>
    <row r="148" s="82" customFormat="true" ht="19.15" hidden="false" customHeight="true" outlineLevel="0" collapsed="false">
      <c r="A148" s="291" t="s">
        <v>412</v>
      </c>
      <c r="B148" s="256"/>
      <c r="C148" s="256"/>
      <c r="D148" s="292"/>
      <c r="E148" s="292"/>
      <c r="F148" s="292"/>
      <c r="G148" s="292"/>
      <c r="H148" s="292"/>
      <c r="I148" s="292"/>
    </row>
    <row r="149" s="82" customFormat="true" ht="14.25" hidden="false" customHeight="false" outlineLevel="0" collapsed="false">
      <c r="A149" s="143" t="s">
        <v>413</v>
      </c>
      <c r="B149" s="99" t="s">
        <v>312</v>
      </c>
      <c r="C149" s="144"/>
      <c r="D149" s="100"/>
      <c r="E149" s="100"/>
      <c r="F149" s="100" t="n">
        <v>40.4</v>
      </c>
      <c r="G149" s="100" t="n">
        <v>0.15</v>
      </c>
      <c r="H149" s="100" t="n">
        <f aca="false">+F149*G149</f>
        <v>6.06</v>
      </c>
      <c r="I149" s="102"/>
    </row>
    <row r="150" s="82" customFormat="true" ht="14.25" hidden="false" customHeight="false" outlineLevel="0" collapsed="false">
      <c r="A150" s="293" t="s">
        <v>414</v>
      </c>
      <c r="B150" s="105" t="s">
        <v>415</v>
      </c>
      <c r="C150" s="180"/>
      <c r="D150" s="106"/>
      <c r="E150" s="106"/>
      <c r="F150" s="106" t="n">
        <v>44.3</v>
      </c>
      <c r="G150" s="106" t="n">
        <v>0.15</v>
      </c>
      <c r="H150" s="106" t="n">
        <f aca="false">+F150*G150</f>
        <v>6.645</v>
      </c>
      <c r="I150" s="294"/>
    </row>
    <row r="151" s="82" customFormat="true" ht="14.25" hidden="false" customHeight="false" outlineLevel="0" collapsed="false">
      <c r="A151" s="293" t="s">
        <v>416</v>
      </c>
      <c r="B151" s="105" t="s">
        <v>330</v>
      </c>
      <c r="C151" s="180"/>
      <c r="D151" s="106" t="n">
        <v>17.9</v>
      </c>
      <c r="E151" s="106"/>
      <c r="F151" s="106" t="n">
        <v>0.25</v>
      </c>
      <c r="G151" s="106"/>
      <c r="H151" s="106" t="n">
        <f aca="false">+D151*F151</f>
        <v>4.475</v>
      </c>
      <c r="I151" s="294"/>
    </row>
    <row r="152" s="82" customFormat="true" ht="14.25" hidden="false" customHeight="false" outlineLevel="0" collapsed="false">
      <c r="A152" s="293" t="s">
        <v>417</v>
      </c>
      <c r="B152" s="105" t="s">
        <v>330</v>
      </c>
      <c r="C152" s="180"/>
      <c r="D152" s="106" t="n">
        <v>21.1</v>
      </c>
      <c r="E152" s="106"/>
      <c r="F152" s="106" t="n">
        <v>0.25</v>
      </c>
      <c r="G152" s="106"/>
      <c r="H152" s="106" t="n">
        <f aca="false">+D152*F152</f>
        <v>5.275</v>
      </c>
      <c r="I152" s="108"/>
    </row>
    <row r="153" s="82" customFormat="true" ht="15" hidden="false" customHeight="false" outlineLevel="0" collapsed="false">
      <c r="A153" s="218" t="s">
        <v>418</v>
      </c>
      <c r="B153" s="208" t="s">
        <v>312</v>
      </c>
      <c r="C153" s="186"/>
      <c r="D153" s="127" t="n">
        <v>16.815</v>
      </c>
      <c r="E153" s="127"/>
      <c r="F153" s="127" t="n">
        <v>0.15</v>
      </c>
      <c r="G153" s="127"/>
      <c r="H153" s="127" t="n">
        <f aca="false">+D153*F153</f>
        <v>2.52225</v>
      </c>
      <c r="I153" s="129"/>
    </row>
    <row r="154" s="82" customFormat="true" ht="15" hidden="false" customHeight="false" outlineLevel="0" collapsed="false">
      <c r="A154" s="111" t="s">
        <v>419</v>
      </c>
      <c r="B154" s="266" t="s">
        <v>312</v>
      </c>
      <c r="C154" s="266"/>
      <c r="D154" s="114"/>
      <c r="E154" s="114"/>
      <c r="F154" s="114"/>
      <c r="G154" s="114"/>
      <c r="H154" s="115" t="n">
        <f aca="false">SUM(H149:H153)</f>
        <v>24.97725</v>
      </c>
      <c r="I154" s="116"/>
    </row>
    <row r="155" s="82" customFormat="true" ht="14.25" hidden="false" customHeight="false" outlineLevel="0" collapsed="false">
      <c r="A155" s="295"/>
      <c r="B155" s="296"/>
      <c r="C155" s="296"/>
      <c r="D155" s="297"/>
      <c r="E155" s="297"/>
      <c r="F155" s="297"/>
      <c r="G155" s="297"/>
      <c r="H155" s="298"/>
      <c r="I155" s="299"/>
    </row>
    <row r="156" s="82" customFormat="true" ht="9" hidden="false" customHeight="true" outlineLevel="0" collapsed="false">
      <c r="A156" s="286"/>
      <c r="B156" s="287"/>
      <c r="C156" s="287"/>
      <c r="D156" s="288"/>
      <c r="E156" s="288"/>
      <c r="F156" s="288"/>
      <c r="G156" s="288"/>
      <c r="H156" s="289"/>
      <c r="I156" s="290"/>
    </row>
    <row r="157" s="82" customFormat="true" ht="18" hidden="false" customHeight="true" outlineLevel="0" collapsed="false">
      <c r="A157" s="195" t="s">
        <v>420</v>
      </c>
      <c r="B157" s="300"/>
      <c r="C157" s="300"/>
      <c r="D157" s="301"/>
      <c r="E157" s="301"/>
      <c r="F157" s="301"/>
      <c r="G157" s="301"/>
      <c r="H157" s="301"/>
      <c r="I157" s="302"/>
    </row>
    <row r="158" s="82" customFormat="true" ht="18" hidden="false" customHeight="true" outlineLevel="0" collapsed="false">
      <c r="A158" s="198" t="s">
        <v>421</v>
      </c>
      <c r="B158" s="99" t="s">
        <v>312</v>
      </c>
      <c r="C158" s="144"/>
      <c r="D158" s="100"/>
      <c r="E158" s="100"/>
      <c r="F158" s="100" t="n">
        <v>191.5</v>
      </c>
      <c r="G158" s="100" t="n">
        <v>0.15</v>
      </c>
      <c r="H158" s="100" t="n">
        <f aca="false">+F158*G158</f>
        <v>28.725</v>
      </c>
      <c r="I158" s="102"/>
    </row>
    <row r="159" s="82" customFormat="true" ht="15" hidden="false" customHeight="false" outlineLevel="0" collapsed="false">
      <c r="A159" s="111" t="s">
        <v>422</v>
      </c>
      <c r="B159" s="266" t="s">
        <v>312</v>
      </c>
      <c r="C159" s="266"/>
      <c r="D159" s="114"/>
      <c r="E159" s="114"/>
      <c r="F159" s="114"/>
      <c r="G159" s="114"/>
      <c r="H159" s="274" t="n">
        <f aca="false">SUM(H158:H158)</f>
        <v>28.725</v>
      </c>
      <c r="I159" s="116"/>
    </row>
    <row r="160" s="82" customFormat="true" ht="12.75" hidden="false" customHeight="false" outlineLevel="0" collapsed="false">
      <c r="A160" s="303"/>
      <c r="B160" s="256"/>
      <c r="C160" s="256"/>
      <c r="D160" s="292"/>
      <c r="E160" s="292"/>
      <c r="F160" s="292"/>
      <c r="G160" s="292"/>
      <c r="H160" s="292"/>
      <c r="I160" s="292"/>
    </row>
    <row r="161" s="82" customFormat="true" ht="12.75" hidden="false" customHeight="false" outlineLevel="0" collapsed="false">
      <c r="A161" s="303"/>
      <c r="B161" s="256"/>
      <c r="C161" s="256"/>
      <c r="D161" s="292"/>
      <c r="E161" s="292"/>
      <c r="F161" s="292"/>
      <c r="G161" s="292"/>
      <c r="H161" s="292"/>
      <c r="I161" s="292"/>
    </row>
    <row r="162" s="82" customFormat="true" ht="18" hidden="false" customHeight="false" outlineLevel="0" collapsed="false">
      <c r="A162" s="304" t="s">
        <v>423</v>
      </c>
      <c r="B162" s="305"/>
      <c r="C162" s="305"/>
      <c r="D162" s="306"/>
      <c r="E162" s="306"/>
      <c r="F162" s="306"/>
      <c r="G162" s="306"/>
      <c r="H162" s="306"/>
      <c r="I162" s="306"/>
    </row>
    <row r="163" s="82" customFormat="true" ht="8.45" hidden="false" customHeight="true" outlineLevel="0" collapsed="false">
      <c r="A163" s="303"/>
      <c r="B163" s="256"/>
      <c r="C163" s="256"/>
      <c r="D163" s="292"/>
      <c r="E163" s="292"/>
      <c r="F163" s="292"/>
      <c r="G163" s="292"/>
      <c r="H163" s="292"/>
      <c r="I163" s="292"/>
    </row>
    <row r="164" s="82" customFormat="true" ht="6.6" hidden="false" customHeight="true" outlineLevel="0" collapsed="false">
      <c r="A164" s="307"/>
    </row>
    <row r="165" s="82" customFormat="true" ht="12.75" hidden="false" customHeight="false" outlineLevel="0" collapsed="false">
      <c r="A165" s="78" t="s">
        <v>300</v>
      </c>
      <c r="B165" s="79" t="s">
        <v>33</v>
      </c>
      <c r="C165" s="79"/>
      <c r="D165" s="80" t="s">
        <v>343</v>
      </c>
      <c r="E165" s="80"/>
      <c r="F165" s="80"/>
      <c r="G165" s="80" t="s">
        <v>301</v>
      </c>
      <c r="H165" s="80" t="s">
        <v>301</v>
      </c>
      <c r="I165" s="81" t="s">
        <v>306</v>
      </c>
    </row>
    <row r="166" s="82" customFormat="true" ht="13.5" hidden="false" customHeight="false" outlineLevel="0" collapsed="false">
      <c r="A166" s="308"/>
      <c r="B166" s="309"/>
      <c r="C166" s="309"/>
      <c r="D166" s="310" t="s">
        <v>344</v>
      </c>
      <c r="E166" s="310"/>
      <c r="F166" s="310"/>
      <c r="G166" s="310" t="s">
        <v>307</v>
      </c>
      <c r="H166" s="310" t="s">
        <v>307</v>
      </c>
      <c r="I166" s="194"/>
    </row>
    <row r="167" s="82" customFormat="true" ht="17.45" hidden="false" customHeight="true" outlineLevel="0" collapsed="false">
      <c r="A167" s="311" t="s">
        <v>424</v>
      </c>
      <c r="B167" s="312"/>
      <c r="C167" s="312"/>
      <c r="D167" s="297"/>
      <c r="E167" s="297"/>
      <c r="F167" s="297"/>
      <c r="G167" s="297"/>
      <c r="H167" s="297"/>
      <c r="I167" s="313"/>
    </row>
    <row r="168" s="82" customFormat="true" ht="13.5" hidden="false" customHeight="false" outlineLevel="0" collapsed="false">
      <c r="A168" s="314" t="s">
        <v>425</v>
      </c>
      <c r="B168" s="315" t="s">
        <v>307</v>
      </c>
      <c r="C168" s="315"/>
      <c r="D168" s="316" t="n">
        <v>32</v>
      </c>
      <c r="E168" s="316"/>
      <c r="F168" s="316"/>
      <c r="G168" s="316" t="n">
        <v>9</v>
      </c>
      <c r="H168" s="115" t="n">
        <f aca="false">G168*D168</f>
        <v>288</v>
      </c>
      <c r="I168" s="317" t="s">
        <v>426</v>
      </c>
    </row>
    <row r="169" s="82" customFormat="true" ht="13.5" hidden="false" customHeight="false" outlineLevel="0" collapsed="false">
      <c r="A169" s="307"/>
    </row>
    <row r="170" s="82" customFormat="true" ht="12.75" hidden="false" customHeight="false" outlineLevel="0" collapsed="false">
      <c r="A170" s="78" t="s">
        <v>300</v>
      </c>
      <c r="B170" s="79" t="s">
        <v>33</v>
      </c>
      <c r="C170" s="79"/>
      <c r="D170" s="80" t="s">
        <v>343</v>
      </c>
      <c r="E170" s="80"/>
      <c r="F170" s="80"/>
      <c r="G170" s="80" t="s">
        <v>301</v>
      </c>
      <c r="H170" s="80" t="s">
        <v>301</v>
      </c>
      <c r="I170" s="81" t="s">
        <v>306</v>
      </c>
    </row>
    <row r="171" s="82" customFormat="true" ht="24.6" hidden="false" customHeight="true" outlineLevel="0" collapsed="false">
      <c r="A171" s="308"/>
      <c r="B171" s="309"/>
      <c r="C171" s="309"/>
      <c r="D171" s="310" t="s">
        <v>344</v>
      </c>
      <c r="E171" s="310"/>
      <c r="F171" s="310"/>
      <c r="G171" s="310" t="s">
        <v>307</v>
      </c>
      <c r="H171" s="310" t="s">
        <v>307</v>
      </c>
      <c r="I171" s="194"/>
    </row>
    <row r="172" s="82" customFormat="true" ht="15.75" hidden="false" customHeight="true" outlineLevel="0" collapsed="false">
      <c r="A172" s="311" t="s">
        <v>427</v>
      </c>
      <c r="B172" s="312"/>
      <c r="C172" s="312"/>
      <c r="D172" s="297"/>
      <c r="E172" s="297"/>
      <c r="F172" s="297"/>
      <c r="G172" s="297"/>
      <c r="H172" s="297"/>
      <c r="I172" s="313"/>
    </row>
    <row r="173" s="82" customFormat="true" ht="15.75" hidden="false" customHeight="true" outlineLevel="0" collapsed="false">
      <c r="A173" s="318" t="s">
        <v>428</v>
      </c>
      <c r="B173" s="92"/>
      <c r="C173" s="92"/>
      <c r="D173" s="196"/>
      <c r="E173" s="196"/>
      <c r="F173" s="196"/>
      <c r="G173" s="196"/>
      <c r="H173" s="196"/>
      <c r="I173" s="197"/>
    </row>
    <row r="174" s="82" customFormat="true" ht="15.75" hidden="false" customHeight="true" outlineLevel="0" collapsed="false">
      <c r="A174" s="319" t="s">
        <v>429</v>
      </c>
      <c r="B174" s="186" t="s">
        <v>307</v>
      </c>
      <c r="C174" s="186"/>
      <c r="D174" s="316" t="n">
        <v>32</v>
      </c>
      <c r="E174" s="316"/>
      <c r="F174" s="316"/>
      <c r="G174" s="316" t="n">
        <v>1.12</v>
      </c>
      <c r="H174" s="115" t="n">
        <f aca="false">G174*D174</f>
        <v>35.84</v>
      </c>
      <c r="I174" s="317" t="s">
        <v>430</v>
      </c>
    </row>
    <row r="175" s="82" customFormat="true" ht="15.75" hidden="false" customHeight="true" outlineLevel="0" collapsed="false">
      <c r="A175" s="319" t="s">
        <v>431</v>
      </c>
      <c r="B175" s="186" t="s">
        <v>307</v>
      </c>
      <c r="C175" s="186"/>
      <c r="D175" s="316" t="n">
        <v>32</v>
      </c>
      <c r="E175" s="316"/>
      <c r="F175" s="316"/>
      <c r="G175" s="316" t="n">
        <v>9.28</v>
      </c>
      <c r="H175" s="115" t="n">
        <f aca="false">G175*D175</f>
        <v>296.96</v>
      </c>
      <c r="I175" s="317" t="s">
        <v>432</v>
      </c>
    </row>
    <row r="176" s="82" customFormat="true" ht="7.9" hidden="false" customHeight="true" outlineLevel="0" collapsed="false">
      <c r="A176" s="172"/>
      <c r="B176" s="305"/>
      <c r="C176" s="305"/>
      <c r="D176" s="306"/>
      <c r="E176" s="306"/>
      <c r="F176" s="306"/>
      <c r="G176" s="306"/>
      <c r="H176" s="306"/>
      <c r="I176" s="306"/>
    </row>
    <row r="177" s="82" customFormat="true" ht="6" hidden="false" customHeight="true" outlineLevel="0" collapsed="false">
      <c r="A177" s="307"/>
    </row>
    <row r="178" s="82" customFormat="true" ht="12.75" hidden="false" customHeight="false" outlineLevel="0" collapsed="false">
      <c r="A178" s="78" t="s">
        <v>300</v>
      </c>
      <c r="B178" s="79" t="s">
        <v>33</v>
      </c>
      <c r="C178" s="79"/>
      <c r="D178" s="80" t="s">
        <v>343</v>
      </c>
      <c r="E178" s="80"/>
      <c r="F178" s="80"/>
      <c r="G178" s="80" t="s">
        <v>301</v>
      </c>
      <c r="H178" s="80" t="s">
        <v>301</v>
      </c>
      <c r="I178" s="81" t="s">
        <v>306</v>
      </c>
    </row>
    <row r="179" s="82" customFormat="true" ht="13.5" hidden="false" customHeight="false" outlineLevel="0" collapsed="false">
      <c r="A179" s="308"/>
      <c r="B179" s="309"/>
      <c r="C179" s="309"/>
      <c r="D179" s="310" t="s">
        <v>344</v>
      </c>
      <c r="E179" s="310"/>
      <c r="F179" s="310"/>
      <c r="G179" s="310" t="s">
        <v>307</v>
      </c>
      <c r="H179" s="310" t="s">
        <v>307</v>
      </c>
      <c r="I179" s="194"/>
    </row>
    <row r="180" s="82" customFormat="true" ht="15.75" hidden="false" customHeight="false" outlineLevel="0" collapsed="false">
      <c r="A180" s="311" t="s">
        <v>433</v>
      </c>
      <c r="B180" s="312"/>
      <c r="C180" s="312"/>
      <c r="D180" s="297"/>
      <c r="E180" s="297"/>
      <c r="F180" s="297"/>
      <c r="G180" s="297"/>
      <c r="H180" s="297"/>
      <c r="I180" s="313"/>
    </row>
    <row r="181" s="82" customFormat="true" ht="13.5" hidden="false" customHeight="false" outlineLevel="0" collapsed="false">
      <c r="A181" s="314" t="s">
        <v>425</v>
      </c>
      <c r="B181" s="315" t="s">
        <v>307</v>
      </c>
      <c r="C181" s="315"/>
      <c r="D181" s="316" t="n">
        <v>35</v>
      </c>
      <c r="E181" s="316"/>
      <c r="F181" s="316"/>
      <c r="G181" s="316" t="n">
        <v>9</v>
      </c>
      <c r="H181" s="115" t="n">
        <f aca="false">G181*D181</f>
        <v>315</v>
      </c>
      <c r="I181" s="317" t="s">
        <v>434</v>
      </c>
    </row>
    <row r="182" s="82" customFormat="true" ht="6" hidden="false" customHeight="true" outlineLevel="0" collapsed="false">
      <c r="A182" s="307"/>
    </row>
    <row r="183" s="82" customFormat="true" ht="12.75" hidden="false" customHeight="false" outlineLevel="0" collapsed="false">
      <c r="A183" s="78" t="s">
        <v>300</v>
      </c>
      <c r="B183" s="79" t="s">
        <v>33</v>
      </c>
      <c r="C183" s="79"/>
      <c r="D183" s="80" t="s">
        <v>343</v>
      </c>
      <c r="E183" s="80"/>
      <c r="F183" s="80"/>
      <c r="G183" s="80" t="s">
        <v>301</v>
      </c>
      <c r="H183" s="80" t="s">
        <v>301</v>
      </c>
      <c r="I183" s="81" t="s">
        <v>306</v>
      </c>
    </row>
    <row r="184" s="82" customFormat="true" ht="13.5" hidden="false" customHeight="false" outlineLevel="0" collapsed="false">
      <c r="A184" s="308"/>
      <c r="B184" s="309"/>
      <c r="C184" s="309"/>
      <c r="D184" s="310" t="s">
        <v>344</v>
      </c>
      <c r="E184" s="310"/>
      <c r="F184" s="310"/>
      <c r="G184" s="310" t="s">
        <v>307</v>
      </c>
      <c r="H184" s="310" t="s">
        <v>307</v>
      </c>
      <c r="I184" s="194"/>
    </row>
    <row r="185" s="82" customFormat="true" ht="15.75" hidden="false" customHeight="false" outlineLevel="0" collapsed="false">
      <c r="A185" s="311" t="s">
        <v>435</v>
      </c>
      <c r="B185" s="312"/>
      <c r="C185" s="312"/>
      <c r="D185" s="297"/>
      <c r="E185" s="297"/>
      <c r="F185" s="297"/>
      <c r="G185" s="297"/>
      <c r="H185" s="297"/>
      <c r="I185" s="313"/>
    </row>
    <row r="186" s="82" customFormat="true" ht="21.6" hidden="false" customHeight="true" outlineLevel="0" collapsed="false">
      <c r="A186" s="318" t="s">
        <v>428</v>
      </c>
      <c r="B186" s="92"/>
      <c r="C186" s="92"/>
      <c r="D186" s="196"/>
      <c r="E186" s="196"/>
      <c r="F186" s="196"/>
      <c r="G186" s="196"/>
      <c r="H186" s="196"/>
      <c r="I186" s="197"/>
    </row>
    <row r="187" s="82" customFormat="true" ht="21.6" hidden="false" customHeight="true" outlineLevel="0" collapsed="false">
      <c r="A187" s="319" t="s">
        <v>429</v>
      </c>
      <c r="B187" s="186" t="s">
        <v>307</v>
      </c>
      <c r="C187" s="186"/>
      <c r="D187" s="316" t="n">
        <v>35</v>
      </c>
      <c r="E187" s="316"/>
      <c r="F187" s="316"/>
      <c r="G187" s="316" t="n">
        <v>1.12</v>
      </c>
      <c r="H187" s="115" t="n">
        <f aca="false">G187*D187</f>
        <v>39.2</v>
      </c>
      <c r="I187" s="317" t="s">
        <v>436</v>
      </c>
    </row>
    <row r="188" s="82" customFormat="true" ht="25.15" hidden="false" customHeight="true" outlineLevel="0" collapsed="false">
      <c r="A188" s="319" t="s">
        <v>431</v>
      </c>
      <c r="B188" s="186" t="s">
        <v>307</v>
      </c>
      <c r="C188" s="186"/>
      <c r="D188" s="316" t="n">
        <v>35</v>
      </c>
      <c r="E188" s="316"/>
      <c r="F188" s="316"/>
      <c r="G188" s="316" t="n">
        <v>9.28</v>
      </c>
      <c r="H188" s="115" t="n">
        <f aca="false">G188*D188</f>
        <v>324.8</v>
      </c>
      <c r="I188" s="317" t="s">
        <v>437</v>
      </c>
    </row>
    <row r="189" s="82" customFormat="true" ht="6.6" hidden="false" customHeight="true" outlineLevel="0" collapsed="false">
      <c r="A189" s="246"/>
      <c r="B189" s="141"/>
      <c r="C189" s="247"/>
      <c r="D189" s="196"/>
      <c r="E189" s="196"/>
      <c r="F189" s="196"/>
      <c r="G189" s="196"/>
      <c r="H189" s="248"/>
      <c r="I189" s="320"/>
    </row>
    <row r="190" s="82" customFormat="true" ht="12.75" hidden="false" customHeight="false" outlineLevel="0" collapsed="false">
      <c r="A190" s="78" t="s">
        <v>300</v>
      </c>
      <c r="B190" s="79" t="s">
        <v>33</v>
      </c>
      <c r="C190" s="79"/>
      <c r="D190" s="80" t="s">
        <v>301</v>
      </c>
      <c r="E190" s="80" t="s">
        <v>343</v>
      </c>
      <c r="F190" s="80" t="s">
        <v>303</v>
      </c>
      <c r="G190" s="80" t="s">
        <v>438</v>
      </c>
      <c r="H190" s="321" t="s">
        <v>305</v>
      </c>
      <c r="I190" s="137" t="s">
        <v>306</v>
      </c>
    </row>
    <row r="191" s="82" customFormat="true" ht="13.5" hidden="false" customHeight="false" outlineLevel="0" collapsed="false">
      <c r="A191" s="308"/>
      <c r="B191" s="309"/>
      <c r="C191" s="84"/>
      <c r="D191" s="85" t="s">
        <v>307</v>
      </c>
      <c r="E191" s="85" t="s">
        <v>344</v>
      </c>
      <c r="F191" s="85" t="s">
        <v>308</v>
      </c>
      <c r="G191" s="85" t="s">
        <v>307</v>
      </c>
      <c r="H191" s="322" t="s">
        <v>309</v>
      </c>
      <c r="I191" s="323"/>
    </row>
    <row r="192" s="82" customFormat="true" ht="15" hidden="false" customHeight="false" outlineLevel="0" collapsed="false">
      <c r="A192" s="324" t="s">
        <v>349</v>
      </c>
      <c r="B192" s="325" t="s">
        <v>312</v>
      </c>
      <c r="C192" s="326"/>
      <c r="D192" s="327" t="n">
        <v>7.5</v>
      </c>
      <c r="E192" s="327" t="n">
        <v>67</v>
      </c>
      <c r="F192" s="327" t="n">
        <v>0.05</v>
      </c>
      <c r="G192" s="327" t="n">
        <f aca="false">+D192*E192</f>
        <v>502.5</v>
      </c>
      <c r="H192" s="328" t="n">
        <f aca="false">+F192*G192</f>
        <v>25.125</v>
      </c>
      <c r="I192" s="329" t="s">
        <v>439</v>
      </c>
    </row>
    <row r="193" s="82" customFormat="true" ht="12.75" hidden="false" customHeight="false" outlineLevel="0" collapsed="false"/>
    <row r="194" s="82" customFormat="true" ht="15.75" hidden="false" customHeight="false" outlineLevel="0" collapsed="false">
      <c r="A194" s="172" t="s">
        <v>440</v>
      </c>
    </row>
    <row r="195" s="82" customFormat="true" ht="13.5" hidden="false" customHeight="false" outlineLevel="0" collapsed="false">
      <c r="A195" s="307"/>
    </row>
    <row r="196" s="82" customFormat="true" ht="12.75" hidden="false" customHeight="false" outlineLevel="0" collapsed="false">
      <c r="A196" s="78" t="s">
        <v>300</v>
      </c>
      <c r="B196" s="79" t="s">
        <v>33</v>
      </c>
      <c r="C196" s="79"/>
      <c r="D196" s="80" t="s">
        <v>301</v>
      </c>
      <c r="E196" s="80" t="s">
        <v>302</v>
      </c>
      <c r="F196" s="80" t="s">
        <v>303</v>
      </c>
      <c r="G196" s="80" t="s">
        <v>304</v>
      </c>
      <c r="H196" s="80" t="s">
        <v>305</v>
      </c>
      <c r="I196" s="81" t="s">
        <v>306</v>
      </c>
    </row>
    <row r="197" s="82" customFormat="true" ht="13.5" hidden="false" customHeight="false" outlineLevel="0" collapsed="false">
      <c r="A197" s="83"/>
      <c r="B197" s="84"/>
      <c r="C197" s="84"/>
      <c r="D197" s="85" t="s">
        <v>307</v>
      </c>
      <c r="E197" s="85" t="s">
        <v>307</v>
      </c>
      <c r="F197" s="85" t="s">
        <v>308</v>
      </c>
      <c r="G197" s="85" t="s">
        <v>307</v>
      </c>
      <c r="H197" s="85" t="s">
        <v>309</v>
      </c>
      <c r="I197" s="194"/>
    </row>
    <row r="198" s="82" customFormat="true" ht="15" hidden="false" customHeight="false" outlineLevel="0" collapsed="false">
      <c r="A198" s="311" t="s">
        <v>441</v>
      </c>
      <c r="B198" s="330"/>
      <c r="C198" s="331" t="s">
        <v>442</v>
      </c>
      <c r="D198" s="297"/>
      <c r="E198" s="297"/>
      <c r="F198" s="297"/>
      <c r="G198" s="297"/>
      <c r="H198" s="297"/>
      <c r="I198" s="313"/>
    </row>
    <row r="199" s="82" customFormat="true" ht="14.25" hidden="false" customHeight="false" outlineLevel="0" collapsed="false">
      <c r="A199" s="293" t="s">
        <v>443</v>
      </c>
      <c r="B199" s="201" t="s">
        <v>312</v>
      </c>
      <c r="C199" s="332"/>
      <c r="D199" s="106" t="n">
        <v>11.25</v>
      </c>
      <c r="E199" s="106"/>
      <c r="F199" s="106" t="n">
        <v>1</v>
      </c>
      <c r="G199" s="106"/>
      <c r="H199" s="181" t="n">
        <f aca="false">+D199*F199</f>
        <v>11.25</v>
      </c>
      <c r="I199" s="333"/>
    </row>
    <row r="200" s="82" customFormat="true" ht="15" hidden="false" customHeight="false" outlineLevel="0" collapsed="false">
      <c r="A200" s="334" t="s">
        <v>444</v>
      </c>
      <c r="B200" s="335" t="s">
        <v>312</v>
      </c>
      <c r="C200" s="336"/>
      <c r="D200" s="337" t="n">
        <v>13.653</v>
      </c>
      <c r="E200" s="337"/>
      <c r="F200" s="337" t="n">
        <v>1</v>
      </c>
      <c r="G200" s="337"/>
      <c r="H200" s="338" t="n">
        <f aca="false">+D200*F200</f>
        <v>13.653</v>
      </c>
      <c r="I200" s="339"/>
    </row>
    <row r="201" s="82" customFormat="true" ht="15" hidden="false" customHeight="false" outlineLevel="0" collapsed="false">
      <c r="A201" s="246" t="s">
        <v>445</v>
      </c>
      <c r="B201" s="340" t="s">
        <v>312</v>
      </c>
      <c r="C201" s="341"/>
      <c r="D201" s="342"/>
      <c r="E201" s="342"/>
      <c r="F201" s="342"/>
      <c r="G201" s="342"/>
      <c r="H201" s="343" t="n">
        <f aca="false">SUM(H199:H200)</f>
        <v>24.903</v>
      </c>
      <c r="I201" s="320"/>
    </row>
    <row r="202" s="82" customFormat="true" ht="6.6" hidden="false" customHeight="true" outlineLevel="0" collapsed="false">
      <c r="A202" s="246"/>
      <c r="B202" s="141"/>
      <c r="C202" s="247"/>
      <c r="D202" s="196"/>
      <c r="E202" s="196"/>
      <c r="F202" s="196"/>
      <c r="G202" s="196"/>
      <c r="H202" s="248"/>
      <c r="I202" s="320"/>
    </row>
    <row r="203" s="82" customFormat="true" ht="15.75" hidden="false" customHeight="false" outlineLevel="0" collapsed="false">
      <c r="A203" s="195" t="s">
        <v>446</v>
      </c>
      <c r="B203" s="92"/>
      <c r="C203" s="92"/>
      <c r="D203" s="196"/>
      <c r="E203" s="196"/>
      <c r="F203" s="196"/>
      <c r="G203" s="196"/>
      <c r="H203" s="196"/>
      <c r="I203" s="344"/>
    </row>
    <row r="204" s="82" customFormat="true" ht="14.25" hidden="false" customHeight="false" outlineLevel="0" collapsed="false">
      <c r="A204" s="345" t="s">
        <v>443</v>
      </c>
      <c r="B204" s="144" t="s">
        <v>312</v>
      </c>
      <c r="C204" s="144"/>
      <c r="D204" s="100" t="n">
        <v>11.25</v>
      </c>
      <c r="E204" s="100"/>
      <c r="F204" s="100" t="n">
        <v>1</v>
      </c>
      <c r="G204" s="100"/>
      <c r="H204" s="176" t="n">
        <f aca="false">+D204*F204</f>
        <v>11.25</v>
      </c>
      <c r="I204" s="346"/>
    </row>
    <row r="205" s="82" customFormat="true" ht="15" hidden="false" customHeight="false" outlineLevel="0" collapsed="false">
      <c r="A205" s="347" t="s">
        <v>444</v>
      </c>
      <c r="B205" s="348" t="s">
        <v>312</v>
      </c>
      <c r="C205" s="348"/>
      <c r="D205" s="337" t="n">
        <v>15</v>
      </c>
      <c r="E205" s="337"/>
      <c r="F205" s="337" t="n">
        <v>1</v>
      </c>
      <c r="G205" s="337"/>
      <c r="H205" s="338" t="n">
        <f aca="false">+D205*F205</f>
        <v>15</v>
      </c>
      <c r="I205" s="339"/>
    </row>
    <row r="206" s="82" customFormat="true" ht="15" hidden="false" customHeight="false" outlineLevel="0" collapsed="false">
      <c r="A206" s="349" t="s">
        <v>447</v>
      </c>
      <c r="B206" s="315" t="s">
        <v>312</v>
      </c>
      <c r="C206" s="350"/>
      <c r="D206" s="342"/>
      <c r="E206" s="342"/>
      <c r="F206" s="342"/>
      <c r="G206" s="342"/>
      <c r="H206" s="343" t="n">
        <f aca="false">SUM(H204:H205)</f>
        <v>26.25</v>
      </c>
      <c r="I206" s="320"/>
    </row>
    <row r="207" s="82" customFormat="true" ht="15" hidden="false" customHeight="false" outlineLevel="0" collapsed="false">
      <c r="A207" s="111" t="s">
        <v>448</v>
      </c>
      <c r="B207" s="266" t="s">
        <v>312</v>
      </c>
      <c r="C207" s="266"/>
      <c r="D207" s="114"/>
      <c r="E207" s="114"/>
      <c r="F207" s="114"/>
      <c r="G207" s="114"/>
      <c r="H207" s="115" t="n">
        <f aca="false">+H206+H201</f>
        <v>51.153</v>
      </c>
      <c r="I207" s="116" t="s">
        <v>449</v>
      </c>
    </row>
    <row r="208" s="82" customFormat="true" ht="18" hidden="false" customHeight="true" outlineLevel="0" collapsed="false">
      <c r="A208" s="351" t="s">
        <v>450</v>
      </c>
      <c r="B208" s="266" t="s">
        <v>407</v>
      </c>
      <c r="C208" s="266"/>
      <c r="D208" s="114"/>
      <c r="E208" s="114"/>
      <c r="F208" s="114" t="n">
        <v>0.16</v>
      </c>
      <c r="G208" s="114" t="n">
        <f aca="false">+H207</f>
        <v>51.153</v>
      </c>
      <c r="H208" s="352" t="n">
        <f aca="false">+G208*F208+2</f>
        <v>10.18448</v>
      </c>
      <c r="I208" s="268" t="s">
        <v>451</v>
      </c>
    </row>
    <row r="209" s="82" customFormat="true" ht="14.25" hidden="false" customHeight="false" outlineLevel="0" collapsed="false">
      <c r="A209" s="353"/>
      <c r="B209" s="354"/>
      <c r="C209" s="354"/>
      <c r="D209" s="135"/>
      <c r="E209" s="135"/>
      <c r="F209" s="135"/>
      <c r="G209" s="135"/>
      <c r="H209" s="355"/>
      <c r="I209" s="356"/>
    </row>
    <row r="210" s="82" customFormat="true" ht="19.15" hidden="false" customHeight="true" outlineLevel="0" collapsed="false">
      <c r="A210" s="353"/>
      <c r="B210" s="133"/>
      <c r="C210" s="354"/>
      <c r="D210" s="135"/>
      <c r="E210" s="135"/>
      <c r="F210" s="135"/>
      <c r="G210" s="135"/>
      <c r="H210" s="355"/>
      <c r="I210" s="355"/>
    </row>
    <row r="211" s="82" customFormat="true" ht="15.75" hidden="false" customHeight="false" outlineLevel="0" collapsed="false">
      <c r="A211" s="172" t="s">
        <v>452</v>
      </c>
      <c r="B211" s="133"/>
      <c r="C211" s="354"/>
      <c r="D211" s="135"/>
      <c r="E211" s="135"/>
      <c r="F211" s="135"/>
      <c r="G211" s="135"/>
      <c r="H211" s="355"/>
      <c r="I211" s="355"/>
    </row>
    <row r="212" s="82" customFormat="true" ht="9" hidden="false" customHeight="true" outlineLevel="0" collapsed="false">
      <c r="A212" s="172"/>
      <c r="B212" s="133"/>
      <c r="C212" s="354"/>
      <c r="D212" s="135"/>
      <c r="E212" s="135"/>
      <c r="F212" s="135"/>
      <c r="G212" s="135"/>
      <c r="H212" s="355"/>
      <c r="I212" s="355"/>
    </row>
    <row r="213" s="82" customFormat="true" ht="12.75" hidden="false" customHeight="false" outlineLevel="0" collapsed="false">
      <c r="A213" s="78" t="s">
        <v>300</v>
      </c>
      <c r="B213" s="79" t="s">
        <v>33</v>
      </c>
      <c r="C213" s="79"/>
      <c r="D213" s="80" t="s">
        <v>301</v>
      </c>
      <c r="E213" s="80" t="s">
        <v>302</v>
      </c>
      <c r="F213" s="80" t="s">
        <v>453</v>
      </c>
      <c r="G213" s="80" t="s">
        <v>304</v>
      </c>
      <c r="H213" s="80" t="s">
        <v>305</v>
      </c>
      <c r="I213" s="81" t="s">
        <v>306</v>
      </c>
    </row>
    <row r="214" s="82" customFormat="true" ht="13.5" hidden="false" customHeight="false" outlineLevel="0" collapsed="false">
      <c r="A214" s="83"/>
      <c r="B214" s="84"/>
      <c r="C214" s="84" t="s">
        <v>454</v>
      </c>
      <c r="D214" s="85" t="s">
        <v>307</v>
      </c>
      <c r="E214" s="85" t="s">
        <v>307</v>
      </c>
      <c r="F214" s="85" t="s">
        <v>308</v>
      </c>
      <c r="G214" s="85" t="s">
        <v>307</v>
      </c>
      <c r="H214" s="85" t="s">
        <v>309</v>
      </c>
      <c r="I214" s="86"/>
    </row>
    <row r="215" s="82" customFormat="true" ht="25.5" hidden="false" customHeight="false" outlineLevel="0" collapsed="false">
      <c r="A215" s="357" t="s">
        <v>455</v>
      </c>
      <c r="B215" s="200" t="s">
        <v>309</v>
      </c>
      <c r="C215" s="358"/>
      <c r="D215" s="359"/>
      <c r="E215" s="359"/>
      <c r="F215" s="359"/>
      <c r="G215" s="359"/>
      <c r="H215" s="360"/>
      <c r="I215" s="360"/>
    </row>
    <row r="216" s="82" customFormat="true" ht="20.45" hidden="false" customHeight="true" outlineLevel="0" collapsed="false">
      <c r="A216" s="361" t="s">
        <v>456</v>
      </c>
      <c r="B216" s="201" t="s">
        <v>312</v>
      </c>
      <c r="C216" s="362" t="n">
        <v>1</v>
      </c>
      <c r="D216" s="363" t="n">
        <v>0.4</v>
      </c>
      <c r="E216" s="363" t="n">
        <v>0.45</v>
      </c>
      <c r="F216" s="363" t="n">
        <f aca="false">+D216*E216*C216</f>
        <v>0.18</v>
      </c>
      <c r="G216" s="363" t="n">
        <v>0.06</v>
      </c>
      <c r="H216" s="364" t="n">
        <f aca="false">+F216*G216</f>
        <v>0.0108</v>
      </c>
      <c r="I216" s="363"/>
    </row>
    <row r="217" s="82" customFormat="true" ht="20.45" hidden="false" customHeight="true" outlineLevel="0" collapsed="false">
      <c r="A217" s="361" t="s">
        <v>457</v>
      </c>
      <c r="B217" s="201" t="s">
        <v>312</v>
      </c>
      <c r="C217" s="362" t="n">
        <v>2</v>
      </c>
      <c r="D217" s="363" t="n">
        <v>2.05</v>
      </c>
      <c r="E217" s="363" t="n">
        <v>0.02</v>
      </c>
      <c r="F217" s="363" t="n">
        <f aca="false">+D217*E217*C217</f>
        <v>0.082</v>
      </c>
      <c r="G217" s="363" t="n">
        <v>0.02</v>
      </c>
      <c r="H217" s="364" t="n">
        <f aca="false">+F217*G217</f>
        <v>0.00164</v>
      </c>
      <c r="I217" s="363"/>
    </row>
    <row r="218" s="82" customFormat="true" ht="20.45" hidden="false" customHeight="true" outlineLevel="0" collapsed="false">
      <c r="A218" s="361" t="s">
        <v>458</v>
      </c>
      <c r="B218" s="201" t="s">
        <v>312</v>
      </c>
      <c r="C218" s="362" t="n">
        <v>4</v>
      </c>
      <c r="D218" s="363" t="n">
        <v>0.8</v>
      </c>
      <c r="E218" s="363" t="n">
        <v>0.02</v>
      </c>
      <c r="F218" s="363" t="n">
        <f aca="false">+D218*E218*C218</f>
        <v>0.064</v>
      </c>
      <c r="G218" s="363" t="n">
        <v>0.02</v>
      </c>
      <c r="H218" s="364" t="n">
        <f aca="false">+F218*G218</f>
        <v>0.00128</v>
      </c>
      <c r="I218" s="363"/>
    </row>
    <row r="219" s="82" customFormat="true" ht="30.6" hidden="false" customHeight="true" outlineLevel="0" collapsed="false">
      <c r="A219" s="203" t="s">
        <v>459</v>
      </c>
      <c r="B219" s="112" t="s">
        <v>312</v>
      </c>
      <c r="C219" s="113"/>
      <c r="D219" s="114"/>
      <c r="E219" s="114"/>
      <c r="F219" s="114"/>
      <c r="G219" s="365"/>
      <c r="H219" s="366" t="n">
        <f aca="false">SUM(H216:H218)</f>
        <v>0.01372</v>
      </c>
      <c r="I219" s="268"/>
    </row>
    <row r="220" s="82" customFormat="true" ht="12.75" hidden="false" customHeight="false" outlineLevel="0" collapsed="false">
      <c r="A220" s="367"/>
      <c r="B220" s="133"/>
      <c r="C220" s="354"/>
      <c r="D220" s="135"/>
      <c r="E220" s="135"/>
      <c r="F220" s="135"/>
      <c r="G220" s="135"/>
      <c r="H220" s="355"/>
      <c r="I220" s="355"/>
    </row>
    <row r="221" s="82" customFormat="true" ht="14.25" hidden="false" customHeight="false" outlineLevel="0" collapsed="false">
      <c r="A221" s="353"/>
      <c r="B221" s="133"/>
      <c r="C221" s="354"/>
      <c r="D221" s="135"/>
      <c r="E221" s="135"/>
      <c r="F221" s="135"/>
      <c r="G221" s="135"/>
      <c r="H221" s="355"/>
      <c r="I221" s="355"/>
    </row>
    <row r="222" s="82" customFormat="true" ht="15" hidden="false" customHeight="false" outlineLevel="0" collapsed="false">
      <c r="A222" s="353"/>
      <c r="B222" s="133"/>
      <c r="C222" s="354"/>
      <c r="D222" s="135"/>
      <c r="E222" s="135"/>
      <c r="F222" s="135"/>
      <c r="G222" s="135"/>
      <c r="H222" s="355"/>
      <c r="I222" s="355"/>
    </row>
    <row r="223" s="82" customFormat="true" ht="31.9" hidden="false" customHeight="true" outlineLevel="0" collapsed="false">
      <c r="A223" s="368" t="s">
        <v>460</v>
      </c>
      <c r="B223" s="222"/>
      <c r="C223" s="222"/>
      <c r="D223" s="222"/>
      <c r="E223" s="222"/>
      <c r="F223" s="222"/>
      <c r="G223" s="222"/>
      <c r="H223" s="222"/>
      <c r="I223" s="223"/>
    </row>
    <row r="224" s="82" customFormat="true" ht="12.75" hidden="false" customHeight="false" outlineLevel="0" collapsed="false">
      <c r="A224" s="307"/>
    </row>
    <row r="225" s="82" customFormat="true" ht="15.75" hidden="false" customHeight="false" outlineLevel="0" collapsed="false">
      <c r="A225" s="172" t="s">
        <v>461</v>
      </c>
      <c r="B225" s="305"/>
      <c r="C225" s="305"/>
      <c r="D225" s="306"/>
      <c r="E225" s="306"/>
      <c r="F225" s="306"/>
      <c r="G225" s="306"/>
      <c r="H225" s="306"/>
      <c r="I225" s="306"/>
    </row>
    <row r="226" s="82" customFormat="true" ht="5.45" hidden="false" customHeight="true" outlineLevel="0" collapsed="false">
      <c r="A226" s="307"/>
    </row>
    <row r="227" s="82" customFormat="true" ht="12.75" hidden="false" customHeight="false" outlineLevel="0" collapsed="false">
      <c r="A227" s="78" t="s">
        <v>300</v>
      </c>
      <c r="B227" s="79" t="s">
        <v>33</v>
      </c>
      <c r="C227" s="79"/>
      <c r="D227" s="80"/>
      <c r="E227" s="80"/>
      <c r="F227" s="80" t="s">
        <v>303</v>
      </c>
      <c r="G227" s="80" t="s">
        <v>301</v>
      </c>
      <c r="H227" s="80" t="s">
        <v>305</v>
      </c>
      <c r="I227" s="137" t="s">
        <v>306</v>
      </c>
    </row>
    <row r="228" s="82" customFormat="true" ht="13.5" hidden="false" customHeight="false" outlineLevel="0" collapsed="false">
      <c r="A228" s="83"/>
      <c r="B228" s="84"/>
      <c r="C228" s="84"/>
      <c r="D228" s="85"/>
      <c r="E228" s="85"/>
      <c r="F228" s="85" t="s">
        <v>308</v>
      </c>
      <c r="G228" s="85" t="s">
        <v>307</v>
      </c>
      <c r="H228" s="85" t="s">
        <v>309</v>
      </c>
      <c r="I228" s="139"/>
    </row>
    <row r="229" s="82" customFormat="true" ht="13.5" hidden="false" customHeight="false" outlineLevel="0" collapsed="false">
      <c r="A229" s="369" t="s">
        <v>194</v>
      </c>
      <c r="B229" s="312"/>
      <c r="C229" s="369"/>
      <c r="D229" s="297"/>
      <c r="E229" s="297"/>
      <c r="F229" s="297"/>
      <c r="G229" s="297"/>
      <c r="H229" s="297"/>
      <c r="I229" s="370"/>
    </row>
    <row r="230" s="82" customFormat="true" ht="19.15" hidden="false" customHeight="true" outlineLevel="0" collapsed="false">
      <c r="A230" s="143" t="s">
        <v>462</v>
      </c>
      <c r="B230" s="98" t="s">
        <v>312</v>
      </c>
      <c r="C230" s="99"/>
      <c r="D230" s="100"/>
      <c r="E230" s="100"/>
      <c r="F230" s="100" t="n">
        <v>0.573</v>
      </c>
      <c r="G230" s="100" t="n">
        <v>5.47</v>
      </c>
      <c r="H230" s="100" t="n">
        <f aca="false">+F230*G230</f>
        <v>3.13431</v>
      </c>
      <c r="I230" s="371"/>
    </row>
    <row r="231" s="82" customFormat="true" ht="19.15" hidden="false" customHeight="true" outlineLevel="0" collapsed="false">
      <c r="A231" s="293" t="s">
        <v>463</v>
      </c>
      <c r="B231" s="104" t="s">
        <v>312</v>
      </c>
      <c r="C231" s="105"/>
      <c r="D231" s="106"/>
      <c r="E231" s="106"/>
      <c r="F231" s="106" t="n">
        <v>0.26</v>
      </c>
      <c r="G231" s="106" t="n">
        <v>4.78</v>
      </c>
      <c r="H231" s="106" t="n">
        <f aca="false">+F231*G231</f>
        <v>1.2428</v>
      </c>
      <c r="I231" s="192"/>
    </row>
    <row r="232" s="82" customFormat="true" ht="19.15" hidden="false" customHeight="true" outlineLevel="0" collapsed="false">
      <c r="A232" s="293" t="s">
        <v>464</v>
      </c>
      <c r="B232" s="104" t="s">
        <v>312</v>
      </c>
      <c r="C232" s="105"/>
      <c r="D232" s="106"/>
      <c r="E232" s="106"/>
      <c r="F232" s="106" t="n">
        <v>0.57</v>
      </c>
      <c r="G232" s="106" t="n">
        <v>6.43</v>
      </c>
      <c r="H232" s="106" t="n">
        <f aca="false">+F232*G232</f>
        <v>3.6651</v>
      </c>
      <c r="I232" s="192"/>
    </row>
    <row r="233" s="82" customFormat="true" ht="19.15" hidden="false" customHeight="true" outlineLevel="0" collapsed="false">
      <c r="A233" s="293" t="s">
        <v>465</v>
      </c>
      <c r="B233" s="104" t="s">
        <v>312</v>
      </c>
      <c r="C233" s="105"/>
      <c r="D233" s="106"/>
      <c r="E233" s="106"/>
      <c r="F233" s="106" t="n">
        <v>0.57</v>
      </c>
      <c r="G233" s="106" t="n">
        <v>4.91</v>
      </c>
      <c r="H233" s="106" t="n">
        <f aca="false">+F233*G233</f>
        <v>2.7987</v>
      </c>
      <c r="I233" s="192"/>
    </row>
    <row r="234" s="82" customFormat="true" ht="19.15" hidden="false" customHeight="true" outlineLevel="0" collapsed="false">
      <c r="A234" s="293" t="s">
        <v>466</v>
      </c>
      <c r="B234" s="104" t="s">
        <v>312</v>
      </c>
      <c r="C234" s="105"/>
      <c r="D234" s="106"/>
      <c r="E234" s="106"/>
      <c r="F234" s="106" t="n">
        <v>0.26</v>
      </c>
      <c r="G234" s="106" t="n">
        <v>7.3</v>
      </c>
      <c r="H234" s="106" t="n">
        <f aca="false">+F234*G234</f>
        <v>1.898</v>
      </c>
      <c r="I234" s="192"/>
    </row>
    <row r="235" s="82" customFormat="true" ht="19.15" hidden="false" customHeight="true" outlineLevel="0" collapsed="false">
      <c r="A235" s="218" t="s">
        <v>467</v>
      </c>
      <c r="B235" s="207" t="s">
        <v>312</v>
      </c>
      <c r="C235" s="208"/>
      <c r="D235" s="127"/>
      <c r="E235" s="127"/>
      <c r="F235" s="127" t="n">
        <v>0.26</v>
      </c>
      <c r="G235" s="127" t="n">
        <v>10.7</v>
      </c>
      <c r="H235" s="127" t="n">
        <f aca="false">+F235*G235</f>
        <v>2.782</v>
      </c>
      <c r="I235" s="372"/>
    </row>
    <row r="236" s="82" customFormat="true" ht="19.15" hidden="false" customHeight="true" outlineLevel="0" collapsed="false">
      <c r="A236" s="242" t="s">
        <v>468</v>
      </c>
      <c r="B236" s="225" t="s">
        <v>312</v>
      </c>
      <c r="C236" s="225"/>
      <c r="D236" s="243"/>
      <c r="E236" s="243"/>
      <c r="F236" s="243"/>
      <c r="G236" s="243"/>
      <c r="H236" s="373" t="n">
        <f aca="false">SUM(H230:H235)</f>
        <v>15.52091</v>
      </c>
      <c r="I236" s="245" t="s">
        <v>469</v>
      </c>
    </row>
    <row r="237" s="82" customFormat="true" ht="18" hidden="false" customHeight="true" outlineLevel="0" collapsed="false">
      <c r="A237" s="374" t="s">
        <v>470</v>
      </c>
      <c r="B237" s="375" t="s">
        <v>407</v>
      </c>
      <c r="C237" s="375"/>
      <c r="D237" s="376"/>
      <c r="E237" s="376"/>
      <c r="F237" s="376" t="n">
        <v>0.15</v>
      </c>
      <c r="G237" s="377" t="n">
        <f aca="false">+H236</f>
        <v>15.52091</v>
      </c>
      <c r="H237" s="378" t="n">
        <f aca="false">+G237*F237</f>
        <v>2.3281365</v>
      </c>
      <c r="I237" s="299" t="s">
        <v>471</v>
      </c>
    </row>
    <row r="238" s="82" customFormat="true" ht="18" hidden="false" customHeight="true" outlineLevel="0" collapsed="false">
      <c r="A238" s="374"/>
      <c r="B238" s="375"/>
      <c r="C238" s="375"/>
      <c r="D238" s="376"/>
      <c r="E238" s="376"/>
      <c r="F238" s="376"/>
      <c r="G238" s="376"/>
      <c r="H238" s="379"/>
      <c r="I238" s="380"/>
    </row>
    <row r="239" s="82" customFormat="true" ht="12.75" hidden="false" customHeight="false" outlineLevel="0" collapsed="false">
      <c r="A239" s="78" t="s">
        <v>300</v>
      </c>
      <c r="B239" s="79" t="s">
        <v>33</v>
      </c>
      <c r="C239" s="79" t="s">
        <v>301</v>
      </c>
      <c r="D239" s="80" t="s">
        <v>454</v>
      </c>
      <c r="E239" s="80" t="s">
        <v>472</v>
      </c>
      <c r="F239" s="80"/>
      <c r="G239" s="80"/>
      <c r="H239" s="81" t="s">
        <v>473</v>
      </c>
      <c r="I239" s="137" t="s">
        <v>306</v>
      </c>
    </row>
    <row r="240" s="82" customFormat="true" ht="13.5" hidden="false" customHeight="false" outlineLevel="0" collapsed="false">
      <c r="A240" s="83"/>
      <c r="B240" s="84"/>
      <c r="C240" s="213" t="s">
        <v>307</v>
      </c>
      <c r="D240" s="138" t="s">
        <v>344</v>
      </c>
      <c r="E240" s="138" t="s">
        <v>474</v>
      </c>
      <c r="F240" s="85"/>
      <c r="G240" s="85"/>
      <c r="H240" s="86"/>
      <c r="I240" s="139"/>
    </row>
    <row r="241" s="82" customFormat="true" ht="26.25" hidden="false" customHeight="false" outlineLevel="0" collapsed="false">
      <c r="A241" s="381" t="s">
        <v>475</v>
      </c>
      <c r="B241" s="382" t="s">
        <v>476</v>
      </c>
      <c r="C241" s="383" t="n">
        <f aca="false">SUM(G230:G235)</f>
        <v>39.59</v>
      </c>
      <c r="D241" s="384" t="n">
        <f aca="false">CEILING(+C241+2,1)</f>
        <v>42</v>
      </c>
      <c r="E241" s="384" t="n">
        <v>6</v>
      </c>
      <c r="F241" s="384"/>
      <c r="G241" s="385"/>
      <c r="H241" s="274" t="n">
        <f aca="false">+D241*E241</f>
        <v>252</v>
      </c>
      <c r="I241" s="386" t="s">
        <v>477</v>
      </c>
    </row>
    <row r="242" s="82" customFormat="true" ht="13.5" hidden="false" customHeight="false" outlineLevel="0" collapsed="false">
      <c r="A242" s="387"/>
      <c r="B242" s="388"/>
    </row>
    <row r="243" s="82" customFormat="true" ht="12.75" hidden="false" customHeight="false" outlineLevel="0" collapsed="false">
      <c r="A243" s="78" t="s">
        <v>300</v>
      </c>
      <c r="B243" s="79" t="s">
        <v>33</v>
      </c>
      <c r="C243" s="79"/>
      <c r="D243" s="80" t="s">
        <v>301</v>
      </c>
      <c r="E243" s="80" t="s">
        <v>302</v>
      </c>
      <c r="F243" s="80" t="s">
        <v>303</v>
      </c>
      <c r="G243" s="80" t="s">
        <v>304</v>
      </c>
      <c r="H243" s="80" t="s">
        <v>305</v>
      </c>
      <c r="I243" s="81" t="s">
        <v>306</v>
      </c>
    </row>
    <row r="244" s="82" customFormat="true" ht="13.5" hidden="false" customHeight="false" outlineLevel="0" collapsed="false">
      <c r="A244" s="83"/>
      <c r="B244" s="84"/>
      <c r="C244" s="84"/>
      <c r="D244" s="85" t="s">
        <v>307</v>
      </c>
      <c r="E244" s="85" t="s">
        <v>307</v>
      </c>
      <c r="F244" s="85" t="s">
        <v>308</v>
      </c>
      <c r="G244" s="85" t="s">
        <v>307</v>
      </c>
      <c r="H244" s="85" t="s">
        <v>309</v>
      </c>
      <c r="I244" s="194"/>
    </row>
    <row r="245" s="82" customFormat="true" ht="19.9" hidden="false" customHeight="true" outlineLevel="0" collapsed="false">
      <c r="A245" s="195" t="s">
        <v>478</v>
      </c>
      <c r="B245" s="93" t="s">
        <v>479</v>
      </c>
      <c r="C245" s="92"/>
      <c r="D245" s="196"/>
      <c r="E245" s="196"/>
      <c r="F245" s="196"/>
      <c r="G245" s="196"/>
      <c r="H245" s="196"/>
      <c r="I245" s="197"/>
    </row>
    <row r="246" s="82" customFormat="true" ht="14.25" hidden="false" customHeight="false" outlineLevel="0" collapsed="false">
      <c r="A246" s="389" t="s">
        <v>480</v>
      </c>
      <c r="B246" s="390" t="s">
        <v>312</v>
      </c>
      <c r="C246" s="390"/>
      <c r="D246" s="202" t="n">
        <v>11.24</v>
      </c>
      <c r="E246" s="202"/>
      <c r="F246" s="202" t="n">
        <v>0.78</v>
      </c>
      <c r="G246" s="202"/>
      <c r="H246" s="202" t="n">
        <f aca="false">+D246*F246</f>
        <v>8.7672</v>
      </c>
      <c r="I246" s="391"/>
    </row>
    <row r="247" s="82" customFormat="true" ht="14.25" hidden="false" customHeight="false" outlineLevel="0" collapsed="false">
      <c r="A247" s="392" t="s">
        <v>481</v>
      </c>
      <c r="B247" s="180" t="s">
        <v>312</v>
      </c>
      <c r="C247" s="180"/>
      <c r="D247" s="106" t="n">
        <v>6.54</v>
      </c>
      <c r="E247" s="106"/>
      <c r="F247" s="106" t="n">
        <v>1.3</v>
      </c>
      <c r="G247" s="106"/>
      <c r="H247" s="106" t="n">
        <f aca="false">+D247*F247</f>
        <v>8.502</v>
      </c>
      <c r="I247" s="108"/>
    </row>
    <row r="248" s="82" customFormat="true" ht="14.25" hidden="false" customHeight="false" outlineLevel="0" collapsed="false">
      <c r="A248" s="392" t="s">
        <v>482</v>
      </c>
      <c r="B248" s="180" t="s">
        <v>312</v>
      </c>
      <c r="C248" s="180"/>
      <c r="D248" s="106" t="n">
        <v>7</v>
      </c>
      <c r="E248" s="106"/>
      <c r="F248" s="106" t="n">
        <v>1.3</v>
      </c>
      <c r="G248" s="106"/>
      <c r="H248" s="106" t="n">
        <f aca="false">+D248*F248</f>
        <v>9.1</v>
      </c>
      <c r="I248" s="108"/>
    </row>
    <row r="249" s="82" customFormat="true" ht="15" hidden="false" customHeight="false" outlineLevel="0" collapsed="false">
      <c r="A249" s="392" t="s">
        <v>483</v>
      </c>
      <c r="B249" s="180" t="s">
        <v>312</v>
      </c>
      <c r="C249" s="180"/>
      <c r="D249" s="106" t="n">
        <v>5.47</v>
      </c>
      <c r="E249" s="106"/>
      <c r="F249" s="106" t="n">
        <v>0.34</v>
      </c>
      <c r="G249" s="106"/>
      <c r="H249" s="106" t="n">
        <f aca="false">+D249*F249</f>
        <v>1.8598</v>
      </c>
      <c r="I249" s="108"/>
    </row>
    <row r="250" s="82" customFormat="true" ht="15" hidden="false" customHeight="false" outlineLevel="0" collapsed="false">
      <c r="A250" s="349" t="s">
        <v>484</v>
      </c>
      <c r="B250" s="315" t="s">
        <v>312</v>
      </c>
      <c r="C250" s="350"/>
      <c r="D250" s="342"/>
      <c r="E250" s="342"/>
      <c r="F250" s="342"/>
      <c r="G250" s="342"/>
      <c r="H250" s="393" t="n">
        <f aca="false">SUM(H246:H249)</f>
        <v>28.229</v>
      </c>
      <c r="I250" s="394"/>
    </row>
    <row r="251" s="82" customFormat="true" ht="6" hidden="false" customHeight="true" outlineLevel="0" collapsed="false">
      <c r="A251" s="307"/>
    </row>
    <row r="252" s="82" customFormat="true" ht="24" hidden="false" customHeight="true" outlineLevel="0" collapsed="false">
      <c r="A252" s="195" t="s">
        <v>485</v>
      </c>
      <c r="B252" s="93" t="s">
        <v>479</v>
      </c>
      <c r="C252" s="92"/>
      <c r="D252" s="196"/>
      <c r="E252" s="196"/>
      <c r="F252" s="196"/>
      <c r="G252" s="196"/>
      <c r="H252" s="196"/>
      <c r="I252" s="197"/>
    </row>
    <row r="253" s="82" customFormat="true" ht="14.25" hidden="false" customHeight="false" outlineLevel="0" collapsed="false">
      <c r="A253" s="389" t="s">
        <v>480</v>
      </c>
      <c r="B253" s="390" t="s">
        <v>312</v>
      </c>
      <c r="C253" s="390"/>
      <c r="D253" s="202" t="n">
        <v>11.24</v>
      </c>
      <c r="E253" s="202"/>
      <c r="F253" s="202" t="n">
        <v>0.78</v>
      </c>
      <c r="G253" s="202"/>
      <c r="H253" s="202" t="n">
        <f aca="false">+D253*F253</f>
        <v>8.7672</v>
      </c>
      <c r="I253" s="391"/>
    </row>
    <row r="254" s="82" customFormat="true" ht="14.25" hidden="false" customHeight="false" outlineLevel="0" collapsed="false">
      <c r="A254" s="392" t="s">
        <v>481</v>
      </c>
      <c r="B254" s="180" t="s">
        <v>312</v>
      </c>
      <c r="C254" s="180"/>
      <c r="D254" s="106" t="n">
        <v>4.91</v>
      </c>
      <c r="E254" s="106"/>
      <c r="F254" s="106" t="n">
        <v>1.3</v>
      </c>
      <c r="G254" s="106"/>
      <c r="H254" s="202" t="n">
        <f aca="false">+D254*F254</f>
        <v>6.383</v>
      </c>
      <c r="I254" s="108"/>
    </row>
    <row r="255" s="82" customFormat="true" ht="14.25" hidden="false" customHeight="false" outlineLevel="0" collapsed="false">
      <c r="A255" s="392" t="s">
        <v>482</v>
      </c>
      <c r="B255" s="180" t="s">
        <v>312</v>
      </c>
      <c r="C255" s="180"/>
      <c r="D255" s="106" t="n">
        <v>10.2</v>
      </c>
      <c r="E255" s="106"/>
      <c r="F255" s="106" t="n">
        <v>1.3</v>
      </c>
      <c r="G255" s="106"/>
      <c r="H255" s="202" t="n">
        <f aca="false">+D255*F255</f>
        <v>13.26</v>
      </c>
      <c r="I255" s="108"/>
    </row>
    <row r="256" s="82" customFormat="true" ht="15" hidden="false" customHeight="false" outlineLevel="0" collapsed="false">
      <c r="A256" s="392" t="s">
        <v>483</v>
      </c>
      <c r="B256" s="180" t="s">
        <v>312</v>
      </c>
      <c r="C256" s="180"/>
      <c r="D256" s="106" t="n">
        <v>4.6</v>
      </c>
      <c r="E256" s="106"/>
      <c r="F256" s="106" t="n">
        <v>0.34</v>
      </c>
      <c r="G256" s="106"/>
      <c r="H256" s="202" t="n">
        <f aca="false">+D256*F256</f>
        <v>1.564</v>
      </c>
      <c r="I256" s="108"/>
    </row>
    <row r="257" s="82" customFormat="true" ht="15" hidden="false" customHeight="false" outlineLevel="0" collapsed="false">
      <c r="A257" s="349" t="s">
        <v>486</v>
      </c>
      <c r="B257" s="315" t="s">
        <v>312</v>
      </c>
      <c r="C257" s="350"/>
      <c r="D257" s="342"/>
      <c r="E257" s="342"/>
      <c r="F257" s="342"/>
      <c r="G257" s="342"/>
      <c r="H257" s="393" t="n">
        <f aca="false">SUM(H253:H256)</f>
        <v>29.9742</v>
      </c>
      <c r="I257" s="394"/>
    </row>
    <row r="258" s="82" customFormat="true" ht="15" hidden="false" customHeight="false" outlineLevel="0" collapsed="false">
      <c r="A258" s="111" t="s">
        <v>487</v>
      </c>
      <c r="B258" s="266" t="s">
        <v>312</v>
      </c>
      <c r="C258" s="266"/>
      <c r="D258" s="114"/>
      <c r="E258" s="114"/>
      <c r="F258" s="114"/>
      <c r="G258" s="114"/>
      <c r="H258" s="130" t="n">
        <f aca="false">+H257+H250</f>
        <v>58.2032</v>
      </c>
      <c r="I258" s="268" t="s">
        <v>488</v>
      </c>
    </row>
    <row r="259" s="82" customFormat="true" ht="33" hidden="false" customHeight="true" outlineLevel="0" collapsed="false">
      <c r="A259" s="395" t="s">
        <v>489</v>
      </c>
      <c r="B259" s="350" t="s">
        <v>407</v>
      </c>
      <c r="C259" s="350"/>
      <c r="D259" s="342"/>
      <c r="E259" s="342"/>
      <c r="F259" s="342" t="n">
        <v>0.16</v>
      </c>
      <c r="G259" s="342" t="n">
        <f aca="false">+H258</f>
        <v>58.2032</v>
      </c>
      <c r="H259" s="352" t="n">
        <f aca="false">+G259*F259</f>
        <v>9.312512</v>
      </c>
      <c r="I259" s="396" t="s">
        <v>490</v>
      </c>
    </row>
    <row r="260" s="82" customFormat="true" ht="12.75" hidden="false" customHeight="false" outlineLevel="0" collapsed="false">
      <c r="A260" s="397"/>
      <c r="B260" s="133"/>
      <c r="C260" s="256"/>
      <c r="D260" s="256"/>
      <c r="E260" s="256"/>
      <c r="F260" s="256"/>
      <c r="G260" s="256"/>
      <c r="H260" s="256"/>
      <c r="I260" s="256"/>
    </row>
    <row r="261" s="82" customFormat="true" ht="15.6" hidden="false" customHeight="true" outlineLevel="0" collapsed="false">
      <c r="A261" s="303"/>
      <c r="B261" s="159"/>
      <c r="C261" s="398"/>
      <c r="D261" s="398"/>
      <c r="E261" s="398"/>
      <c r="F261" s="398"/>
      <c r="G261" s="398"/>
      <c r="H261" s="399"/>
      <c r="I261" s="256"/>
    </row>
    <row r="262" s="82" customFormat="true" ht="13.5" hidden="false" customHeight="false" outlineLevel="0" collapsed="false">
      <c r="A262" s="307"/>
    </row>
    <row r="263" s="82" customFormat="true" ht="31.9" hidden="false" customHeight="true" outlineLevel="0" collapsed="false">
      <c r="A263" s="368" t="s">
        <v>491</v>
      </c>
      <c r="B263" s="222"/>
      <c r="C263" s="222"/>
      <c r="D263" s="222"/>
      <c r="E263" s="222"/>
      <c r="F263" s="222"/>
      <c r="G263" s="222"/>
      <c r="H263" s="222"/>
      <c r="I263" s="223"/>
    </row>
    <row r="264" s="82" customFormat="true" ht="12.75" hidden="false" customHeight="false" outlineLevel="0" collapsed="false">
      <c r="A264" s="307"/>
    </row>
    <row r="265" s="82" customFormat="true" ht="15.75" hidden="false" customHeight="false" outlineLevel="0" collapsed="false">
      <c r="A265" s="172" t="s">
        <v>492</v>
      </c>
    </row>
    <row r="266" s="82" customFormat="true" ht="6.6" hidden="false" customHeight="true" outlineLevel="0" collapsed="false">
      <c r="A266" s="307"/>
    </row>
    <row r="267" s="82" customFormat="true" ht="12.75" hidden="false" customHeight="false" outlineLevel="0" collapsed="false">
      <c r="A267" s="78" t="s">
        <v>300</v>
      </c>
      <c r="B267" s="79" t="s">
        <v>33</v>
      </c>
      <c r="C267" s="79"/>
      <c r="D267" s="80" t="s">
        <v>301</v>
      </c>
      <c r="E267" s="80"/>
      <c r="F267" s="80" t="s">
        <v>303</v>
      </c>
      <c r="G267" s="80"/>
      <c r="H267" s="80" t="s">
        <v>493</v>
      </c>
      <c r="I267" s="137"/>
    </row>
    <row r="268" s="82" customFormat="true" ht="13.5" hidden="false" customHeight="false" outlineLevel="0" collapsed="false">
      <c r="A268" s="308"/>
      <c r="B268" s="309"/>
      <c r="C268" s="309"/>
      <c r="D268" s="310" t="s">
        <v>307</v>
      </c>
      <c r="E268" s="310"/>
      <c r="F268" s="310" t="s">
        <v>308</v>
      </c>
      <c r="G268" s="310"/>
      <c r="H268" s="400" t="s">
        <v>309</v>
      </c>
      <c r="I268" s="323"/>
    </row>
    <row r="269" s="82" customFormat="true" ht="15.75" hidden="false" customHeight="false" outlineLevel="0" collapsed="false">
      <c r="A269" s="311" t="s">
        <v>494</v>
      </c>
      <c r="B269" s="312"/>
      <c r="C269" s="401" t="s">
        <v>495</v>
      </c>
      <c r="D269" s="297"/>
      <c r="E269" s="297"/>
      <c r="F269" s="297"/>
      <c r="G269" s="297"/>
      <c r="H269" s="297"/>
      <c r="I269" s="370"/>
    </row>
    <row r="270" s="82" customFormat="true" ht="34.15" hidden="false" customHeight="true" outlineLevel="0" collapsed="false">
      <c r="A270" s="345" t="s">
        <v>496</v>
      </c>
      <c r="B270" s="144" t="s">
        <v>312</v>
      </c>
      <c r="C270" s="144"/>
      <c r="D270" s="100" t="n">
        <v>11.24</v>
      </c>
      <c r="E270" s="100"/>
      <c r="F270" s="100" t="n">
        <v>2.5</v>
      </c>
      <c r="G270" s="100"/>
      <c r="H270" s="402" t="n">
        <f aca="false">D270*F270</f>
        <v>28.1</v>
      </c>
      <c r="I270" s="371"/>
    </row>
    <row r="271" s="82" customFormat="true" ht="34.15" hidden="false" customHeight="true" outlineLevel="0" collapsed="false">
      <c r="A271" s="319" t="s">
        <v>497</v>
      </c>
      <c r="B271" s="186" t="s">
        <v>407</v>
      </c>
      <c r="C271" s="186"/>
      <c r="D271" s="127"/>
      <c r="E271" s="127"/>
      <c r="F271" s="127" t="n">
        <v>0.38</v>
      </c>
      <c r="G271" s="127" t="n">
        <f aca="false">H270</f>
        <v>28.1</v>
      </c>
      <c r="H271" s="403" t="n">
        <f aca="false">F271*G271</f>
        <v>10.678</v>
      </c>
      <c r="I271" s="372"/>
    </row>
    <row r="272" s="82" customFormat="true" ht="12.75" hidden="false" customHeight="false" outlineLevel="0" collapsed="false">
      <c r="A272" s="307"/>
    </row>
    <row r="273" s="82" customFormat="true" ht="19.9" hidden="false" customHeight="true" outlineLevel="0" collapsed="false">
      <c r="A273" s="307"/>
    </row>
    <row r="274" s="82" customFormat="true" ht="16.5" hidden="false" customHeight="false" outlineLevel="0" collapsed="false">
      <c r="A274" s="404"/>
      <c r="B274" s="405"/>
      <c r="C274" s="406"/>
      <c r="D274" s="405"/>
      <c r="E274" s="405"/>
      <c r="F274" s="405"/>
      <c r="G274" s="405"/>
      <c r="H274" s="405"/>
      <c r="I274" s="405"/>
    </row>
    <row r="275" s="82" customFormat="true" ht="12.75" hidden="false" customHeight="false" outlineLevel="0" collapsed="false">
      <c r="A275" s="78" t="s">
        <v>300</v>
      </c>
      <c r="B275" s="79" t="s">
        <v>33</v>
      </c>
      <c r="C275" s="79"/>
      <c r="D275" s="80" t="s">
        <v>301</v>
      </c>
      <c r="E275" s="80" t="s">
        <v>302</v>
      </c>
      <c r="F275" s="80" t="s">
        <v>303</v>
      </c>
      <c r="G275" s="80" t="s">
        <v>304</v>
      </c>
      <c r="H275" s="81" t="s">
        <v>305</v>
      </c>
      <c r="I275" s="137"/>
    </row>
    <row r="276" s="82" customFormat="true" ht="13.5" hidden="false" customHeight="false" outlineLevel="0" collapsed="false">
      <c r="A276" s="308"/>
      <c r="B276" s="309"/>
      <c r="C276" s="309"/>
      <c r="D276" s="310" t="s">
        <v>307</v>
      </c>
      <c r="E276" s="310" t="s">
        <v>307</v>
      </c>
      <c r="F276" s="310" t="s">
        <v>308</v>
      </c>
      <c r="G276" s="310" t="s">
        <v>307</v>
      </c>
      <c r="H276" s="194" t="s">
        <v>309</v>
      </c>
      <c r="I276" s="323"/>
    </row>
    <row r="277" s="82" customFormat="true" ht="39" hidden="false" customHeight="false" outlineLevel="0" collapsed="false">
      <c r="A277" s="407" t="s">
        <v>498</v>
      </c>
      <c r="B277" s="408" t="s">
        <v>312</v>
      </c>
      <c r="C277" s="409"/>
      <c r="D277" s="384"/>
      <c r="E277" s="384"/>
      <c r="F277" s="384"/>
      <c r="G277" s="385"/>
      <c r="H277" s="410"/>
      <c r="I277" s="386"/>
    </row>
    <row r="278" s="82" customFormat="true" ht="20.1" hidden="false" customHeight="true" outlineLevel="0" collapsed="false">
      <c r="A278" s="411" t="s">
        <v>499</v>
      </c>
      <c r="B278" s="412" t="s">
        <v>312</v>
      </c>
      <c r="C278" s="413"/>
      <c r="D278" s="414"/>
      <c r="E278" s="414"/>
      <c r="F278" s="415" t="n">
        <v>150</v>
      </c>
      <c r="G278" s="416" t="n">
        <v>0.4</v>
      </c>
      <c r="H278" s="417" t="n">
        <f aca="false">+G278*F278</f>
        <v>60</v>
      </c>
      <c r="I278" s="418"/>
    </row>
    <row r="279" s="82" customFormat="true" ht="27" hidden="false" customHeight="true" outlineLevel="0" collapsed="false">
      <c r="A279" s="111" t="s">
        <v>500</v>
      </c>
      <c r="B279" s="112" t="s">
        <v>312</v>
      </c>
      <c r="C279" s="113"/>
      <c r="D279" s="114"/>
      <c r="E279" s="114"/>
      <c r="F279" s="114"/>
      <c r="G279" s="365"/>
      <c r="H279" s="366" t="n">
        <f aca="false">SUM(H278:H278)</f>
        <v>60</v>
      </c>
      <c r="I279" s="268"/>
    </row>
    <row r="280" s="82" customFormat="true" ht="39" hidden="false" customHeight="true" outlineLevel="0" collapsed="false">
      <c r="A280" s="407" t="s">
        <v>501</v>
      </c>
      <c r="B280" s="408" t="s">
        <v>312</v>
      </c>
      <c r="C280" s="419"/>
      <c r="D280" s="342"/>
      <c r="E280" s="342"/>
      <c r="F280" s="342"/>
      <c r="G280" s="343"/>
      <c r="H280" s="320"/>
      <c r="I280" s="420"/>
    </row>
    <row r="281" s="82" customFormat="true" ht="20.1" hidden="false" customHeight="true" outlineLevel="0" collapsed="false">
      <c r="A281" s="421" t="s">
        <v>502</v>
      </c>
      <c r="B281" s="412" t="s">
        <v>312</v>
      </c>
      <c r="C281" s="422"/>
      <c r="D281" s="423"/>
      <c r="E281" s="423"/>
      <c r="F281" s="415" t="n">
        <v>6.05</v>
      </c>
      <c r="G281" s="416" t="n">
        <v>0.35</v>
      </c>
      <c r="H281" s="417" t="n">
        <f aca="false">F281*G281</f>
        <v>2.1175</v>
      </c>
      <c r="I281" s="424"/>
    </row>
    <row r="282" s="82" customFormat="true" ht="20.1" hidden="false" customHeight="true" outlineLevel="0" collapsed="false">
      <c r="A282" s="425" t="s">
        <v>503</v>
      </c>
      <c r="B282" s="426" t="s">
        <v>312</v>
      </c>
      <c r="C282" s="362"/>
      <c r="D282" s="363"/>
      <c r="E282" s="363"/>
      <c r="F282" s="415" t="n">
        <v>4.65</v>
      </c>
      <c r="G282" s="416" t="n">
        <v>0.35</v>
      </c>
      <c r="H282" s="427" t="n">
        <f aca="false">F282*G282</f>
        <v>1.6275</v>
      </c>
      <c r="I282" s="428"/>
    </row>
    <row r="283" s="82" customFormat="true" ht="27" hidden="false" customHeight="true" outlineLevel="0" collapsed="false">
      <c r="A283" s="111" t="s">
        <v>504</v>
      </c>
      <c r="B283" s="112" t="s">
        <v>312</v>
      </c>
      <c r="C283" s="113"/>
      <c r="D283" s="114"/>
      <c r="E283" s="114"/>
      <c r="F283" s="114"/>
      <c r="G283" s="365"/>
      <c r="H283" s="366" t="n">
        <f aca="false">SUM(H281:H282)</f>
        <v>3.745</v>
      </c>
      <c r="I283" s="268"/>
    </row>
    <row r="284" s="82" customFormat="true" ht="39" hidden="false" customHeight="true" outlineLevel="0" collapsed="false">
      <c r="A284" s="407" t="s">
        <v>505</v>
      </c>
      <c r="B284" s="408" t="s">
        <v>312</v>
      </c>
      <c r="C284" s="419"/>
      <c r="D284" s="342"/>
      <c r="E284" s="342"/>
      <c r="F284" s="342"/>
      <c r="G284" s="343"/>
      <c r="H284" s="320"/>
      <c r="I284" s="420"/>
    </row>
    <row r="285" s="82" customFormat="true" ht="20.1" hidden="false" customHeight="true" outlineLevel="0" collapsed="false">
      <c r="A285" s="429" t="s">
        <v>506</v>
      </c>
      <c r="B285" s="412" t="s">
        <v>312</v>
      </c>
      <c r="C285" s="422"/>
      <c r="D285" s="423"/>
      <c r="E285" s="423"/>
      <c r="F285" s="415" t="n">
        <v>7.5</v>
      </c>
      <c r="G285" s="416" t="n">
        <v>0.25</v>
      </c>
      <c r="H285" s="417" t="n">
        <f aca="false">F285*G285</f>
        <v>1.875</v>
      </c>
      <c r="I285" s="424"/>
    </row>
    <row r="286" s="82" customFormat="true" ht="20.1" hidden="false" customHeight="true" outlineLevel="0" collapsed="false">
      <c r="A286" s="411" t="s">
        <v>507</v>
      </c>
      <c r="B286" s="426" t="s">
        <v>312</v>
      </c>
      <c r="C286" s="362"/>
      <c r="D286" s="363"/>
      <c r="E286" s="363"/>
      <c r="F286" s="415" t="n">
        <v>12.1</v>
      </c>
      <c r="G286" s="416" t="n">
        <v>0.25</v>
      </c>
      <c r="H286" s="427" t="n">
        <f aca="false">F286*G286</f>
        <v>3.025</v>
      </c>
      <c r="I286" s="428"/>
    </row>
    <row r="287" s="82" customFormat="true" ht="20.1" hidden="false" customHeight="true" outlineLevel="0" collapsed="false">
      <c r="A287" s="411" t="s">
        <v>508</v>
      </c>
      <c r="B287" s="426" t="s">
        <v>312</v>
      </c>
      <c r="C287" s="362"/>
      <c r="D287" s="363"/>
      <c r="E287" s="363"/>
      <c r="F287" s="415" t="n">
        <v>5.5</v>
      </c>
      <c r="G287" s="416" t="n">
        <v>0.25</v>
      </c>
      <c r="H287" s="427" t="n">
        <f aca="false">F287*G287</f>
        <v>1.375</v>
      </c>
      <c r="I287" s="428"/>
    </row>
    <row r="288" s="82" customFormat="true" ht="20.1" hidden="false" customHeight="true" outlineLevel="0" collapsed="false">
      <c r="A288" s="411" t="s">
        <v>509</v>
      </c>
      <c r="B288" s="426" t="s">
        <v>312</v>
      </c>
      <c r="C288" s="362"/>
      <c r="D288" s="363"/>
      <c r="E288" s="363"/>
      <c r="F288" s="415" t="n">
        <v>21.7</v>
      </c>
      <c r="G288" s="416" t="n">
        <v>0.25</v>
      </c>
      <c r="H288" s="427" t="n">
        <f aca="false">F288*G288</f>
        <v>5.425</v>
      </c>
      <c r="I288" s="428"/>
    </row>
    <row r="289" s="82" customFormat="true" ht="27" hidden="false" customHeight="true" outlineLevel="0" collapsed="false">
      <c r="A289" s="111" t="s">
        <v>510</v>
      </c>
      <c r="B289" s="112" t="s">
        <v>312</v>
      </c>
      <c r="C289" s="113"/>
      <c r="D289" s="114"/>
      <c r="E289" s="114"/>
      <c r="F289" s="114"/>
      <c r="G289" s="365"/>
      <c r="H289" s="366" t="n">
        <f aca="false">SUM(H285:H288)</f>
        <v>11.7</v>
      </c>
      <c r="I289" s="268"/>
    </row>
    <row r="290" s="82" customFormat="true" ht="27" hidden="false" customHeight="true" outlineLevel="0" collapsed="false">
      <c r="A290" s="111" t="s">
        <v>511</v>
      </c>
      <c r="B290" s="112" t="s">
        <v>312</v>
      </c>
      <c r="C290" s="113"/>
      <c r="D290" s="114"/>
      <c r="E290" s="114"/>
      <c r="F290" s="114"/>
      <c r="G290" s="365"/>
      <c r="H290" s="366" t="n">
        <f aca="false">SUM(H279,H283,H289)</f>
        <v>75.445</v>
      </c>
      <c r="I290" s="268" t="s">
        <v>512</v>
      </c>
    </row>
    <row r="291" s="82" customFormat="true" ht="22.9" hidden="false" customHeight="true" outlineLevel="0" collapsed="false">
      <c r="A291" s="307"/>
    </row>
    <row r="292" s="82" customFormat="true" ht="12.75" hidden="false" customHeight="false" outlineLevel="0" collapsed="false">
      <c r="A292" s="430"/>
      <c r="B292" s="431"/>
      <c r="C292" s="256"/>
      <c r="D292" s="256"/>
      <c r="E292" s="256"/>
      <c r="F292" s="256"/>
      <c r="G292" s="256"/>
      <c r="H292" s="256"/>
      <c r="I292" s="256"/>
    </row>
    <row r="293" s="82" customFormat="true" ht="13.5" hidden="false" customHeight="false" outlineLevel="0" collapsed="false">
      <c r="A293" s="307"/>
    </row>
    <row r="294" s="82" customFormat="true" ht="31.9" hidden="false" customHeight="true" outlineLevel="0" collapsed="false">
      <c r="A294" s="368" t="s">
        <v>513</v>
      </c>
      <c r="B294" s="222"/>
      <c r="C294" s="222"/>
      <c r="D294" s="222"/>
      <c r="E294" s="222"/>
      <c r="F294" s="222"/>
      <c r="G294" s="222"/>
      <c r="H294" s="222"/>
      <c r="I294" s="223"/>
    </row>
    <row r="295" s="82" customFormat="true" ht="13.5" hidden="false" customHeight="false" outlineLevel="0" collapsed="false">
      <c r="A295" s="307"/>
    </row>
    <row r="296" s="82" customFormat="true" ht="12.75" hidden="false" customHeight="false" outlineLevel="0" collapsed="false">
      <c r="A296" s="78" t="s">
        <v>300</v>
      </c>
      <c r="B296" s="79" t="s">
        <v>33</v>
      </c>
      <c r="C296" s="79" t="s">
        <v>343</v>
      </c>
      <c r="D296" s="80" t="s">
        <v>301</v>
      </c>
      <c r="E296" s="80" t="s">
        <v>302</v>
      </c>
      <c r="F296" s="80"/>
      <c r="G296" s="80"/>
      <c r="H296" s="81" t="s">
        <v>303</v>
      </c>
      <c r="I296" s="137"/>
    </row>
    <row r="297" s="82" customFormat="true" ht="13.5" hidden="false" customHeight="false" outlineLevel="0" collapsed="false">
      <c r="A297" s="83"/>
      <c r="B297" s="84"/>
      <c r="C297" s="309"/>
      <c r="D297" s="310" t="s">
        <v>307</v>
      </c>
      <c r="E297" s="310" t="s">
        <v>307</v>
      </c>
      <c r="F297" s="310"/>
      <c r="G297" s="310"/>
      <c r="H297" s="194" t="s">
        <v>308</v>
      </c>
      <c r="I297" s="323"/>
    </row>
    <row r="298" s="82" customFormat="true" ht="28.15" hidden="false" customHeight="true" outlineLevel="0" collapsed="false">
      <c r="A298" s="432" t="s">
        <v>514</v>
      </c>
      <c r="B298" s="412" t="s">
        <v>330</v>
      </c>
      <c r="C298" s="433" t="n">
        <v>1</v>
      </c>
      <c r="D298" s="434" t="n">
        <v>38.1</v>
      </c>
      <c r="E298" s="434" t="n">
        <v>7.5</v>
      </c>
      <c r="F298" s="434"/>
      <c r="G298" s="435"/>
      <c r="H298" s="436" t="n">
        <f aca="false">+E298*D298*C298</f>
        <v>285.75</v>
      </c>
      <c r="I298" s="437"/>
    </row>
    <row r="299" s="82" customFormat="true" ht="28.15" hidden="false" customHeight="true" outlineLevel="0" collapsed="false">
      <c r="A299" s="438" t="s">
        <v>515</v>
      </c>
      <c r="B299" s="426" t="s">
        <v>330</v>
      </c>
      <c r="C299" s="439" t="n">
        <v>1</v>
      </c>
      <c r="D299" s="440" t="n">
        <v>38.1</v>
      </c>
      <c r="E299" s="440" t="n">
        <v>7.5</v>
      </c>
      <c r="F299" s="440"/>
      <c r="G299" s="441"/>
      <c r="H299" s="442" t="n">
        <f aca="false">+E299*D299*C299</f>
        <v>285.75</v>
      </c>
      <c r="I299" s="443"/>
    </row>
    <row r="300" s="82" customFormat="true" ht="28.15" hidden="false" customHeight="true" outlineLevel="0" collapsed="false">
      <c r="A300" s="438" t="s">
        <v>516</v>
      </c>
      <c r="B300" s="426" t="s">
        <v>330</v>
      </c>
      <c r="C300" s="439" t="n">
        <v>1</v>
      </c>
      <c r="D300" s="440" t="n">
        <v>38.1</v>
      </c>
      <c r="E300" s="440" t="n">
        <v>7.5</v>
      </c>
      <c r="F300" s="440"/>
      <c r="G300" s="441"/>
      <c r="H300" s="442" t="n">
        <f aca="false">+E300*D300*C300</f>
        <v>285.75</v>
      </c>
      <c r="I300" s="443"/>
    </row>
    <row r="301" s="82" customFormat="true" ht="28.15" hidden="false" customHeight="true" outlineLevel="0" collapsed="false">
      <c r="A301" s="438" t="s">
        <v>517</v>
      </c>
      <c r="B301" s="426" t="s">
        <v>330</v>
      </c>
      <c r="C301" s="439" t="n">
        <v>1</v>
      </c>
      <c r="D301" s="440" t="n">
        <v>38.1</v>
      </c>
      <c r="E301" s="440" t="n">
        <v>7.5</v>
      </c>
      <c r="F301" s="440"/>
      <c r="G301" s="441"/>
      <c r="H301" s="442" t="n">
        <f aca="false">+E301*D301*C301</f>
        <v>285.75</v>
      </c>
      <c r="I301" s="443"/>
    </row>
    <row r="302" s="82" customFormat="true" ht="28.15" hidden="false" customHeight="true" outlineLevel="0" collapsed="false">
      <c r="A302" s="444" t="s">
        <v>518</v>
      </c>
      <c r="B302" s="426" t="s">
        <v>330</v>
      </c>
      <c r="C302" s="439" t="n">
        <v>1</v>
      </c>
      <c r="D302" s="440" t="n">
        <v>5.48</v>
      </c>
      <c r="E302" s="440" t="n">
        <v>7.5</v>
      </c>
      <c r="F302" s="440"/>
      <c r="G302" s="441"/>
      <c r="H302" s="445" t="n">
        <f aca="false">+C302*E302*D302</f>
        <v>41.1</v>
      </c>
      <c r="I302" s="443"/>
      <c r="J302" s="82" t="s">
        <v>519</v>
      </c>
    </row>
    <row r="303" s="82" customFormat="true" ht="28.15" hidden="false" customHeight="true" outlineLevel="0" collapsed="false">
      <c r="A303" s="446" t="s">
        <v>520</v>
      </c>
      <c r="B303" s="447" t="s">
        <v>330</v>
      </c>
      <c r="C303" s="448" t="n">
        <v>2</v>
      </c>
      <c r="D303" s="449" t="n">
        <v>38.1</v>
      </c>
      <c r="E303" s="449" t="n">
        <v>0.5</v>
      </c>
      <c r="F303" s="449"/>
      <c r="G303" s="450"/>
      <c r="H303" s="451" t="n">
        <f aca="false">+E303*D303*C303</f>
        <v>38.1</v>
      </c>
      <c r="I303" s="452"/>
    </row>
    <row r="304" s="82" customFormat="true" ht="12.75" hidden="false" customHeight="false" outlineLevel="0" collapsed="false">
      <c r="A304" s="453"/>
      <c r="B304" s="388"/>
      <c r="C304" s="388"/>
      <c r="D304" s="388"/>
      <c r="E304" s="388"/>
      <c r="F304" s="388"/>
      <c r="G304" s="388"/>
      <c r="H304" s="388"/>
      <c r="I304" s="388"/>
    </row>
    <row r="305" s="82" customFormat="true" ht="13.5" hidden="false" customHeight="false" outlineLevel="0" collapsed="false">
      <c r="A305" s="307"/>
    </row>
    <row r="306" s="82" customFormat="true" ht="31.9" hidden="false" customHeight="true" outlineLevel="0" collapsed="false">
      <c r="A306" s="368" t="s">
        <v>521</v>
      </c>
      <c r="B306" s="222"/>
      <c r="C306" s="222"/>
      <c r="D306" s="222"/>
      <c r="E306" s="222"/>
      <c r="F306" s="222"/>
      <c r="G306" s="222"/>
      <c r="H306" s="222"/>
      <c r="I306" s="223"/>
    </row>
    <row r="307" s="82" customFormat="true" ht="12.75" hidden="false" customHeight="false" outlineLevel="0" collapsed="false">
      <c r="A307" s="307"/>
    </row>
    <row r="308" s="82" customFormat="true" ht="15.75" hidden="false" customHeight="false" outlineLevel="0" collapsed="false">
      <c r="A308" s="172" t="s">
        <v>522</v>
      </c>
    </row>
    <row r="309" s="82" customFormat="true" ht="11.45" hidden="false" customHeight="true" outlineLevel="0" collapsed="false">
      <c r="A309" s="172"/>
    </row>
    <row r="310" s="82" customFormat="true" ht="12.75" hidden="false" customHeight="false" outlineLevel="0" collapsed="false">
      <c r="A310" s="78" t="s">
        <v>300</v>
      </c>
      <c r="B310" s="79" t="s">
        <v>33</v>
      </c>
      <c r="C310" s="79" t="s">
        <v>343</v>
      </c>
      <c r="D310" s="80" t="s">
        <v>301</v>
      </c>
      <c r="E310" s="80" t="s">
        <v>302</v>
      </c>
      <c r="F310" s="80"/>
      <c r="G310" s="80"/>
      <c r="H310" s="81" t="s">
        <v>303</v>
      </c>
      <c r="I310" s="137" t="s">
        <v>306</v>
      </c>
    </row>
    <row r="311" s="82" customFormat="true" ht="13.5" hidden="false" customHeight="false" outlineLevel="0" collapsed="false">
      <c r="A311" s="83"/>
      <c r="B311" s="84"/>
      <c r="C311" s="84" t="s">
        <v>344</v>
      </c>
      <c r="D311" s="85" t="s">
        <v>307</v>
      </c>
      <c r="E311" s="85" t="s">
        <v>307</v>
      </c>
      <c r="F311" s="85"/>
      <c r="G311" s="85"/>
      <c r="H311" s="86" t="s">
        <v>308</v>
      </c>
      <c r="I311" s="139"/>
    </row>
    <row r="312" s="82" customFormat="true" ht="25.5" hidden="false" customHeight="false" outlineLevel="0" collapsed="false">
      <c r="A312" s="454" t="s">
        <v>523</v>
      </c>
      <c r="B312" s="455" t="s">
        <v>330</v>
      </c>
      <c r="C312" s="147"/>
      <c r="D312" s="390" t="n">
        <v>16</v>
      </c>
      <c r="E312" s="390" t="n">
        <v>9.85</v>
      </c>
      <c r="F312" s="390"/>
      <c r="G312" s="456"/>
      <c r="H312" s="457" t="n">
        <f aca="false">+D312*E312</f>
        <v>157.6</v>
      </c>
      <c r="I312" s="458"/>
    </row>
    <row r="313" s="82" customFormat="true" ht="39" hidden="false" customHeight="false" outlineLevel="0" collapsed="false">
      <c r="A313" s="438" t="s">
        <v>524</v>
      </c>
      <c r="B313" s="426" t="s">
        <v>330</v>
      </c>
      <c r="C313" s="105"/>
      <c r="D313" s="390" t="n">
        <v>39.59</v>
      </c>
      <c r="E313" s="390" t="n">
        <v>2.37</v>
      </c>
      <c r="F313" s="390"/>
      <c r="G313" s="456"/>
      <c r="H313" s="459" t="n">
        <f aca="false">+D313*E313</f>
        <v>93.8283</v>
      </c>
      <c r="I313" s="458"/>
    </row>
    <row r="314" s="82" customFormat="true" ht="12.75" hidden="false" customHeight="false" outlineLevel="0" collapsed="false">
      <c r="A314" s="78" t="s">
        <v>300</v>
      </c>
      <c r="B314" s="79" t="s">
        <v>33</v>
      </c>
      <c r="C314" s="460" t="s">
        <v>304</v>
      </c>
      <c r="D314" s="461" t="s">
        <v>301</v>
      </c>
      <c r="E314" s="461"/>
      <c r="F314" s="461"/>
      <c r="G314" s="461"/>
      <c r="H314" s="461" t="s">
        <v>303</v>
      </c>
      <c r="I314" s="137" t="s">
        <v>306</v>
      </c>
    </row>
    <row r="315" s="82" customFormat="true" ht="13.5" hidden="false" customHeight="false" outlineLevel="0" collapsed="false">
      <c r="A315" s="83"/>
      <c r="B315" s="84"/>
      <c r="C315" s="462" t="s">
        <v>307</v>
      </c>
      <c r="D315" s="463" t="s">
        <v>307</v>
      </c>
      <c r="E315" s="463"/>
      <c r="F315" s="463"/>
      <c r="G315" s="463"/>
      <c r="H315" s="464" t="s">
        <v>308</v>
      </c>
      <c r="I315" s="139"/>
    </row>
    <row r="316" s="82" customFormat="true" ht="28.9" hidden="false" customHeight="true" outlineLevel="0" collapsed="false">
      <c r="A316" s="334" t="s">
        <v>525</v>
      </c>
      <c r="B316" s="465" t="s">
        <v>330</v>
      </c>
      <c r="C316" s="466"/>
      <c r="D316" s="348"/>
      <c r="E316" s="348"/>
      <c r="F316" s="348"/>
      <c r="G316" s="467"/>
      <c r="H316" s="468"/>
      <c r="I316" s="469"/>
    </row>
    <row r="317" s="82" customFormat="true" ht="18.6" hidden="false" customHeight="true" outlineLevel="0" collapsed="false">
      <c r="A317" s="470" t="s">
        <v>526</v>
      </c>
      <c r="B317" s="465" t="s">
        <v>330</v>
      </c>
      <c r="C317" s="180" t="n">
        <v>2.3</v>
      </c>
      <c r="D317" s="180" t="n">
        <v>24.1</v>
      </c>
      <c r="E317" s="180"/>
      <c r="F317" s="180"/>
      <c r="G317" s="471"/>
      <c r="H317" s="472" t="n">
        <f aca="false">+C317*D317</f>
        <v>55.43</v>
      </c>
      <c r="I317" s="362"/>
    </row>
    <row r="318" s="82" customFormat="true" ht="18.6" hidden="false" customHeight="true" outlineLevel="0" collapsed="false">
      <c r="A318" s="470" t="s">
        <v>527</v>
      </c>
      <c r="B318" s="465" t="s">
        <v>330</v>
      </c>
      <c r="C318" s="180" t="n">
        <v>1.55</v>
      </c>
      <c r="D318" s="180" t="n">
        <v>24.1</v>
      </c>
      <c r="E318" s="180"/>
      <c r="F318" s="180"/>
      <c r="G318" s="471"/>
      <c r="H318" s="472" t="n">
        <f aca="false">+C318*D318</f>
        <v>37.355</v>
      </c>
      <c r="I318" s="362"/>
    </row>
    <row r="319" s="82" customFormat="true" ht="18.6" hidden="false" customHeight="true" outlineLevel="0" collapsed="false">
      <c r="A319" s="470" t="s">
        <v>528</v>
      </c>
      <c r="B319" s="465" t="s">
        <v>330</v>
      </c>
      <c r="C319" s="180" t="n">
        <v>2.3</v>
      </c>
      <c r="D319" s="180" t="n">
        <v>25.6</v>
      </c>
      <c r="E319" s="180"/>
      <c r="F319" s="180"/>
      <c r="G319" s="471"/>
      <c r="H319" s="472" t="n">
        <f aca="false">+C319*D319</f>
        <v>58.88</v>
      </c>
      <c r="I319" s="362"/>
    </row>
    <row r="320" s="82" customFormat="true" ht="18.6" hidden="false" customHeight="true" outlineLevel="0" collapsed="false">
      <c r="A320" s="470" t="s">
        <v>529</v>
      </c>
      <c r="B320" s="465" t="s">
        <v>330</v>
      </c>
      <c r="C320" s="180" t="n">
        <v>1.55</v>
      </c>
      <c r="D320" s="180" t="n">
        <v>25.6</v>
      </c>
      <c r="E320" s="180"/>
      <c r="F320" s="180"/>
      <c r="G320" s="471"/>
      <c r="H320" s="472" t="n">
        <f aca="false">+C320*D320</f>
        <v>39.68</v>
      </c>
      <c r="I320" s="362"/>
    </row>
    <row r="321" s="82" customFormat="true" ht="22.9" hidden="false" customHeight="true" outlineLevel="0" collapsed="false">
      <c r="A321" s="111" t="s">
        <v>530</v>
      </c>
      <c r="B321" s="266" t="s">
        <v>330</v>
      </c>
      <c r="C321" s="266"/>
      <c r="D321" s="114"/>
      <c r="E321" s="114"/>
      <c r="F321" s="114"/>
      <c r="G321" s="365"/>
      <c r="H321" s="366" t="n">
        <f aca="false">SUM(H317:H320)</f>
        <v>191.345</v>
      </c>
      <c r="I321" s="268" t="s">
        <v>531</v>
      </c>
    </row>
    <row r="322" s="82" customFormat="true" ht="28.9" hidden="false" customHeight="true" outlineLevel="0" collapsed="false">
      <c r="A322" s="303"/>
      <c r="B322" s="431"/>
      <c r="C322" s="133"/>
      <c r="D322" s="133"/>
      <c r="E322" s="133"/>
      <c r="F322" s="133"/>
      <c r="G322" s="133"/>
      <c r="H322" s="473"/>
      <c r="I322" s="405"/>
    </row>
    <row r="323" s="82" customFormat="true" ht="15.75" hidden="false" customHeight="false" outlineLevel="0" collapsed="false">
      <c r="A323" s="172" t="s">
        <v>532</v>
      </c>
      <c r="B323" s="256"/>
      <c r="C323" s="133"/>
      <c r="D323" s="133"/>
      <c r="E323" s="133"/>
      <c r="F323" s="133"/>
      <c r="G323" s="133"/>
      <c r="H323" s="133"/>
      <c r="I323" s="256"/>
    </row>
    <row r="324" s="82" customFormat="true" ht="8.45" hidden="false" customHeight="true" outlineLevel="0" collapsed="false">
      <c r="A324" s="172"/>
      <c r="B324" s="256"/>
      <c r="C324" s="133"/>
      <c r="D324" s="133"/>
      <c r="E324" s="133"/>
      <c r="F324" s="133"/>
      <c r="G324" s="133"/>
      <c r="H324" s="133"/>
      <c r="I324" s="256"/>
    </row>
    <row r="325" s="82" customFormat="true" ht="12.75" hidden="false" customHeight="false" outlineLevel="0" collapsed="false">
      <c r="A325" s="78" t="s">
        <v>300</v>
      </c>
      <c r="B325" s="79" t="s">
        <v>33</v>
      </c>
      <c r="C325" s="79" t="s">
        <v>343</v>
      </c>
      <c r="D325" s="80" t="s">
        <v>301</v>
      </c>
      <c r="E325" s="80" t="s">
        <v>302</v>
      </c>
      <c r="F325" s="80"/>
      <c r="G325" s="80"/>
      <c r="H325" s="81" t="s">
        <v>303</v>
      </c>
      <c r="I325" s="137" t="s">
        <v>306</v>
      </c>
    </row>
    <row r="326" s="82" customFormat="true" ht="13.5" hidden="false" customHeight="false" outlineLevel="0" collapsed="false">
      <c r="A326" s="83"/>
      <c r="B326" s="84"/>
      <c r="C326" s="84" t="s">
        <v>344</v>
      </c>
      <c r="D326" s="85" t="s">
        <v>307</v>
      </c>
      <c r="E326" s="85" t="s">
        <v>307</v>
      </c>
      <c r="F326" s="85"/>
      <c r="G326" s="85"/>
      <c r="H326" s="194" t="s">
        <v>308</v>
      </c>
      <c r="I326" s="323"/>
    </row>
    <row r="327" s="82" customFormat="true" ht="23.45" hidden="false" customHeight="true" outlineLevel="0" collapsed="false">
      <c r="A327" s="474" t="s">
        <v>533</v>
      </c>
      <c r="B327" s="340" t="s">
        <v>308</v>
      </c>
      <c r="C327" s="475" t="n">
        <v>1</v>
      </c>
      <c r="D327" s="315" t="n">
        <v>16.815</v>
      </c>
      <c r="E327" s="315" t="n">
        <v>1.61</v>
      </c>
      <c r="F327" s="315"/>
      <c r="G327" s="476"/>
      <c r="H327" s="436" t="n">
        <f aca="false">+D327*E327*C327</f>
        <v>27.07215</v>
      </c>
      <c r="I327" s="386"/>
    </row>
    <row r="328" s="82" customFormat="true" ht="23.45" hidden="false" customHeight="true" outlineLevel="0" collapsed="false">
      <c r="A328" s="474" t="s">
        <v>534</v>
      </c>
      <c r="B328" s="340" t="s">
        <v>309</v>
      </c>
      <c r="C328" s="475" t="n">
        <v>1</v>
      </c>
      <c r="D328" s="315" t="n">
        <v>22.71</v>
      </c>
      <c r="E328" s="315" t="n">
        <v>0.36</v>
      </c>
      <c r="F328" s="315"/>
      <c r="G328" s="476"/>
      <c r="H328" s="436" t="n">
        <f aca="false">+D328*E328*C328</f>
        <v>8.1756</v>
      </c>
      <c r="I328" s="386"/>
    </row>
    <row r="329" s="82" customFormat="true" ht="12.75" hidden="false" customHeight="false" outlineLevel="0" collapsed="false">
      <c r="A329" s="307"/>
    </row>
    <row r="330" s="82" customFormat="true" ht="12.75" hidden="false" customHeight="false" outlineLevel="0" collapsed="false">
      <c r="A330" s="307"/>
    </row>
    <row r="331" s="82" customFormat="true" ht="15.75" hidden="false" customHeight="false" outlineLevel="0" collapsed="false">
      <c r="A331" s="172" t="s">
        <v>535</v>
      </c>
    </row>
    <row r="332" s="82" customFormat="true" ht="13.5" hidden="false" customHeight="false" outlineLevel="0" collapsed="false">
      <c r="A332" s="307"/>
    </row>
    <row r="333" s="82" customFormat="true" ht="12.75" hidden="false" customHeight="false" outlineLevel="0" collapsed="false">
      <c r="A333" s="78" t="s">
        <v>300</v>
      </c>
      <c r="B333" s="79" t="s">
        <v>33</v>
      </c>
      <c r="C333" s="79" t="s">
        <v>343</v>
      </c>
      <c r="D333" s="80" t="s">
        <v>301</v>
      </c>
      <c r="E333" s="80"/>
      <c r="F333" s="80"/>
      <c r="G333" s="80"/>
      <c r="H333" s="81" t="s">
        <v>301</v>
      </c>
      <c r="I333" s="137" t="s">
        <v>306</v>
      </c>
    </row>
    <row r="334" s="82" customFormat="true" ht="13.5" hidden="false" customHeight="false" outlineLevel="0" collapsed="false">
      <c r="A334" s="308"/>
      <c r="B334" s="309"/>
      <c r="C334" s="309" t="s">
        <v>344</v>
      </c>
      <c r="D334" s="310" t="s">
        <v>307</v>
      </c>
      <c r="E334" s="310"/>
      <c r="F334" s="310"/>
      <c r="G334" s="310"/>
      <c r="H334" s="194" t="s">
        <v>307</v>
      </c>
      <c r="I334" s="323"/>
    </row>
    <row r="335" s="82" customFormat="true" ht="20.45" hidden="false" customHeight="true" outlineLevel="0" collapsed="false">
      <c r="A335" s="314" t="s">
        <v>536</v>
      </c>
      <c r="B335" s="315" t="s">
        <v>307</v>
      </c>
      <c r="C335" s="315" t="n">
        <v>2</v>
      </c>
      <c r="D335" s="315" t="n">
        <v>115</v>
      </c>
      <c r="E335" s="315"/>
      <c r="F335" s="315"/>
      <c r="G335" s="476"/>
      <c r="H335" s="477" t="n">
        <f aca="false">C335*D335</f>
        <v>230</v>
      </c>
      <c r="I335" s="386" t="s">
        <v>537</v>
      </c>
    </row>
    <row r="336" s="82" customFormat="true" ht="12.75" hidden="false" customHeight="false" outlineLevel="0" collapsed="false">
      <c r="A336" s="307"/>
    </row>
    <row r="337" s="82" customFormat="true" ht="12.75" hidden="false" customHeight="false" outlineLevel="0" collapsed="false">
      <c r="A337" s="307"/>
    </row>
    <row r="338" s="82" customFormat="true" ht="12.75" hidden="false" customHeight="false" outlineLevel="0" collapsed="false">
      <c r="A338" s="307"/>
    </row>
    <row r="339" s="82" customFormat="true" ht="13.5" hidden="false" customHeight="false" outlineLevel="0" collapsed="false">
      <c r="A339" s="307"/>
    </row>
    <row r="340" s="82" customFormat="true" ht="31.9" hidden="false" customHeight="true" outlineLevel="0" collapsed="false">
      <c r="A340" s="368" t="s">
        <v>538</v>
      </c>
      <c r="B340" s="222"/>
      <c r="C340" s="222"/>
      <c r="D340" s="222"/>
      <c r="E340" s="222"/>
      <c r="F340" s="222"/>
      <c r="G340" s="222"/>
      <c r="H340" s="222"/>
      <c r="I340" s="223"/>
    </row>
    <row r="341" s="82" customFormat="true" ht="12.75" hidden="false" customHeight="false" outlineLevel="0" collapsed="false">
      <c r="A341" s="307"/>
    </row>
    <row r="342" s="82" customFormat="true" ht="15.75" hidden="false" customHeight="false" outlineLevel="0" collapsed="false">
      <c r="A342" s="172" t="s">
        <v>539</v>
      </c>
    </row>
    <row r="343" s="82" customFormat="true" ht="7.9" hidden="false" customHeight="true" outlineLevel="0" collapsed="false">
      <c r="A343" s="307"/>
    </row>
    <row r="344" s="82" customFormat="true" ht="12.75" hidden="false" customHeight="false" outlineLevel="0" collapsed="false">
      <c r="A344" s="78" t="s">
        <v>300</v>
      </c>
      <c r="B344" s="79" t="s">
        <v>33</v>
      </c>
      <c r="C344" s="79" t="s">
        <v>343</v>
      </c>
      <c r="D344" s="80" t="s">
        <v>301</v>
      </c>
      <c r="E344" s="80"/>
      <c r="F344" s="80"/>
      <c r="G344" s="80"/>
      <c r="H344" s="80" t="s">
        <v>301</v>
      </c>
      <c r="I344" s="137" t="s">
        <v>306</v>
      </c>
    </row>
    <row r="345" s="82" customFormat="true" ht="13.5" hidden="false" customHeight="false" outlineLevel="0" collapsed="false">
      <c r="A345" s="83"/>
      <c r="B345" s="84"/>
      <c r="C345" s="84" t="s">
        <v>344</v>
      </c>
      <c r="D345" s="85" t="s">
        <v>307</v>
      </c>
      <c r="E345" s="85"/>
      <c r="F345" s="85"/>
      <c r="G345" s="85"/>
      <c r="H345" s="85" t="s">
        <v>307</v>
      </c>
      <c r="I345" s="139"/>
    </row>
    <row r="346" s="82" customFormat="true" ht="20.45" hidden="false" customHeight="true" outlineLevel="0" collapsed="false">
      <c r="A346" s="478" t="s">
        <v>540</v>
      </c>
      <c r="B346" s="186" t="s">
        <v>307</v>
      </c>
      <c r="C346" s="479" t="n">
        <v>1</v>
      </c>
      <c r="D346" s="479" t="n">
        <v>2</v>
      </c>
      <c r="E346" s="479"/>
      <c r="F346" s="479"/>
      <c r="G346" s="479"/>
      <c r="H346" s="480" t="n">
        <f aca="false">+C346*D346</f>
        <v>2</v>
      </c>
      <c r="I346" s="481"/>
    </row>
    <row r="347" s="82" customFormat="true" ht="12.75" hidden="false" customHeight="false" outlineLevel="0" collapsed="false">
      <c r="A347" s="307"/>
    </row>
    <row r="348" s="82" customFormat="true" ht="15.75" hidden="false" customHeight="false" outlineLevel="0" collapsed="false">
      <c r="A348" s="172" t="s">
        <v>541</v>
      </c>
    </row>
    <row r="349" s="82" customFormat="true" ht="7.15" hidden="false" customHeight="true" outlineLevel="0" collapsed="false">
      <c r="A349" s="307"/>
    </row>
    <row r="350" s="82" customFormat="true" ht="36" hidden="false" customHeight="true" outlineLevel="0" collapsed="false">
      <c r="A350" s="179" t="s">
        <v>542</v>
      </c>
      <c r="B350" s="180" t="s">
        <v>307</v>
      </c>
      <c r="C350" s="363"/>
      <c r="D350" s="363"/>
      <c r="E350" s="363"/>
      <c r="F350" s="363"/>
      <c r="G350" s="363"/>
      <c r="H350" s="482" t="n">
        <v>39</v>
      </c>
      <c r="I350" s="483" t="s">
        <v>543</v>
      </c>
    </row>
    <row r="351" s="82" customFormat="true" ht="20.45" hidden="false" customHeight="true" outlineLevel="0" collapsed="false">
      <c r="A351" s="276" t="s">
        <v>544</v>
      </c>
      <c r="B351" s="180" t="s">
        <v>307</v>
      </c>
      <c r="C351" s="484" t="n">
        <v>3</v>
      </c>
      <c r="D351" s="484" t="n">
        <v>0.5</v>
      </c>
      <c r="E351" s="484"/>
      <c r="F351" s="484"/>
      <c r="G351" s="484"/>
      <c r="H351" s="485" t="n">
        <f aca="false">+C351*D351</f>
        <v>1.5</v>
      </c>
      <c r="I351" s="486"/>
    </row>
    <row r="352" s="82" customFormat="true" ht="12.75" hidden="false" customHeight="false" outlineLevel="0" collapsed="false">
      <c r="A352" s="307"/>
    </row>
    <row r="353" s="82" customFormat="true" ht="12.75" hidden="false" customHeight="false" outlineLevel="0" collapsed="false">
      <c r="A353" s="307"/>
    </row>
    <row r="354" s="82" customFormat="true" ht="13.5" hidden="false" customHeight="false" outlineLevel="0" collapsed="false">
      <c r="A354" s="307"/>
    </row>
    <row r="355" s="82" customFormat="true" ht="31.9" hidden="false" customHeight="true" outlineLevel="0" collapsed="false">
      <c r="A355" s="368" t="s">
        <v>545</v>
      </c>
      <c r="B355" s="222"/>
      <c r="C355" s="222"/>
      <c r="D355" s="222"/>
      <c r="E355" s="222"/>
      <c r="F355" s="222"/>
      <c r="G355" s="222"/>
      <c r="H355" s="222"/>
      <c r="I355" s="223"/>
    </row>
    <row r="356" s="82" customFormat="true" ht="12.75" hidden="false" customHeight="false" outlineLevel="0" collapsed="false">
      <c r="A356" s="307"/>
    </row>
    <row r="357" s="82" customFormat="true" ht="12.75" hidden="false" customHeight="false" outlineLevel="0" collapsed="false">
      <c r="A357" s="307"/>
    </row>
    <row r="358" s="82" customFormat="true" ht="15.75" hidden="false" customHeight="false" outlineLevel="0" collapsed="false">
      <c r="A358" s="172" t="s">
        <v>546</v>
      </c>
    </row>
    <row r="359" s="82" customFormat="true" ht="6.6" hidden="false" customHeight="true" outlineLevel="0" collapsed="false">
      <c r="A359" s="172"/>
    </row>
    <row r="360" s="82" customFormat="true" ht="12.75" hidden="false" customHeight="false" outlineLevel="0" collapsed="false">
      <c r="A360" s="78" t="s">
        <v>300</v>
      </c>
      <c r="B360" s="79" t="s">
        <v>33</v>
      </c>
      <c r="C360" s="79" t="s">
        <v>343</v>
      </c>
      <c r="D360" s="80"/>
      <c r="E360" s="80"/>
      <c r="F360" s="80"/>
      <c r="G360" s="80"/>
      <c r="H360" s="81" t="s">
        <v>343</v>
      </c>
      <c r="I360" s="81" t="s">
        <v>306</v>
      </c>
    </row>
    <row r="361" s="82" customFormat="true" ht="13.5" hidden="false" customHeight="false" outlineLevel="0" collapsed="false">
      <c r="A361" s="83"/>
      <c r="B361" s="84"/>
      <c r="C361" s="84" t="s">
        <v>344</v>
      </c>
      <c r="D361" s="85"/>
      <c r="E361" s="85"/>
      <c r="F361" s="85"/>
      <c r="G361" s="85"/>
      <c r="H361" s="86" t="s">
        <v>344</v>
      </c>
      <c r="I361" s="86"/>
    </row>
    <row r="362" s="82" customFormat="true" ht="21" hidden="false" customHeight="true" outlineLevel="0" collapsed="false">
      <c r="A362" s="175" t="s">
        <v>272</v>
      </c>
      <c r="B362" s="144" t="s">
        <v>344</v>
      </c>
      <c r="C362" s="487" t="n">
        <v>2</v>
      </c>
      <c r="D362" s="423"/>
      <c r="E362" s="423"/>
      <c r="F362" s="423"/>
      <c r="G362" s="488"/>
      <c r="H362" s="489" t="n">
        <v>2</v>
      </c>
      <c r="I362" s="490" t="s">
        <v>547</v>
      </c>
    </row>
    <row r="363" s="82" customFormat="true" ht="26.25" hidden="false" customHeight="false" outlineLevel="0" collapsed="false">
      <c r="A363" s="478" t="s">
        <v>548</v>
      </c>
      <c r="B363" s="186" t="s">
        <v>344</v>
      </c>
      <c r="C363" s="238" t="n">
        <v>2</v>
      </c>
      <c r="D363" s="479"/>
      <c r="E363" s="479"/>
      <c r="F363" s="479"/>
      <c r="G363" s="491"/>
      <c r="H363" s="492" t="n">
        <v>2</v>
      </c>
      <c r="I363" s="481" t="s">
        <v>547</v>
      </c>
    </row>
    <row r="364" s="82" customFormat="true" ht="23.45" hidden="false" customHeight="true" outlineLevel="0" collapsed="false">
      <c r="A364" s="493" t="s">
        <v>549</v>
      </c>
      <c r="B364" s="315" t="s">
        <v>344</v>
      </c>
      <c r="C364" s="494" t="n">
        <v>2</v>
      </c>
      <c r="D364" s="384"/>
      <c r="E364" s="384"/>
      <c r="F364" s="384"/>
      <c r="G364" s="385"/>
      <c r="H364" s="495" t="n">
        <v>2</v>
      </c>
      <c r="I364" s="410" t="s">
        <v>547</v>
      </c>
    </row>
    <row r="365" s="82" customFormat="true" ht="12.75" hidden="false" customHeight="false" outlineLevel="0" collapsed="false">
      <c r="A365" s="307"/>
    </row>
    <row r="366" s="82" customFormat="true" ht="12.75" hidden="false" customHeight="false" outlineLevel="0" collapsed="false">
      <c r="A366" s="307"/>
    </row>
    <row r="367" s="82" customFormat="true" ht="15.75" hidden="false" customHeight="false" outlineLevel="0" collapsed="false">
      <c r="A367" s="172" t="s">
        <v>550</v>
      </c>
    </row>
    <row r="368" s="82" customFormat="true" ht="6.6" hidden="false" customHeight="true" outlineLevel="0" collapsed="false">
      <c r="A368" s="172"/>
    </row>
    <row r="369" s="82" customFormat="true" ht="12.75" hidden="false" customHeight="false" outlineLevel="0" collapsed="false">
      <c r="A369" s="496" t="s">
        <v>300</v>
      </c>
      <c r="B369" s="79" t="s">
        <v>33</v>
      </c>
      <c r="C369" s="79" t="s">
        <v>343</v>
      </c>
      <c r="D369" s="80"/>
      <c r="E369" s="80"/>
      <c r="F369" s="80"/>
      <c r="G369" s="80"/>
      <c r="H369" s="137" t="s">
        <v>343</v>
      </c>
      <c r="I369" s="137" t="s">
        <v>306</v>
      </c>
    </row>
    <row r="370" s="82" customFormat="true" ht="13.5" hidden="false" customHeight="false" outlineLevel="0" collapsed="false">
      <c r="A370" s="497"/>
      <c r="B370" s="84"/>
      <c r="C370" s="84" t="s">
        <v>344</v>
      </c>
      <c r="D370" s="85"/>
      <c r="E370" s="85"/>
      <c r="F370" s="85"/>
      <c r="G370" s="85"/>
      <c r="H370" s="139" t="s">
        <v>344</v>
      </c>
      <c r="I370" s="139"/>
    </row>
    <row r="371" s="82" customFormat="true" ht="24.6" hidden="false" customHeight="true" outlineLevel="0" collapsed="false">
      <c r="A371" s="432" t="s">
        <v>290</v>
      </c>
      <c r="B371" s="98" t="s">
        <v>344</v>
      </c>
      <c r="C371" s="99" t="n">
        <v>1</v>
      </c>
      <c r="D371" s="423"/>
      <c r="E371" s="423"/>
      <c r="F371" s="423"/>
      <c r="G371" s="423"/>
      <c r="H371" s="498" t="n">
        <v>1</v>
      </c>
      <c r="I371" s="424"/>
    </row>
    <row r="372" s="82" customFormat="true" ht="12.75" hidden="false" customHeight="false" outlineLevel="0" collapsed="false">
      <c r="A372" s="307"/>
    </row>
    <row r="373" s="82" customFormat="true" ht="12.75" hidden="false" customHeight="false" outlineLevel="0" collapsed="false">
      <c r="A373" s="307"/>
    </row>
    <row r="374" s="82" customFormat="true" ht="15.75" hidden="false" customHeight="false" outlineLevel="0" collapsed="false">
      <c r="A374" s="172" t="s">
        <v>551</v>
      </c>
    </row>
    <row r="375" s="82" customFormat="true" ht="13.5" hidden="false" customHeight="false" outlineLevel="0" collapsed="false">
      <c r="A375" s="307"/>
    </row>
    <row r="376" s="82" customFormat="true" ht="12.75" hidden="false" customHeight="false" outlineLevel="0" collapsed="false">
      <c r="A376" s="499" t="s">
        <v>552</v>
      </c>
      <c r="B376" s="79" t="s">
        <v>33</v>
      </c>
      <c r="C376" s="79"/>
      <c r="D376" s="80" t="s">
        <v>301</v>
      </c>
      <c r="E376" s="80" t="s">
        <v>302</v>
      </c>
      <c r="F376" s="80" t="s">
        <v>303</v>
      </c>
      <c r="G376" s="80" t="s">
        <v>304</v>
      </c>
      <c r="H376" s="80" t="s">
        <v>305</v>
      </c>
      <c r="I376" s="137" t="s">
        <v>306</v>
      </c>
    </row>
    <row r="377" s="82" customFormat="true" ht="13.5" hidden="false" customHeight="false" outlineLevel="0" collapsed="false">
      <c r="A377" s="500"/>
      <c r="B377" s="309"/>
      <c r="C377" s="309"/>
      <c r="D377" s="310" t="s">
        <v>307</v>
      </c>
      <c r="E377" s="310" t="s">
        <v>307</v>
      </c>
      <c r="F377" s="310" t="s">
        <v>308</v>
      </c>
      <c r="G377" s="310" t="s">
        <v>307</v>
      </c>
      <c r="H377" s="310" t="s">
        <v>309</v>
      </c>
      <c r="I377" s="139"/>
    </row>
    <row r="378" s="82" customFormat="true" ht="15.75" hidden="false" customHeight="false" outlineLevel="0" collapsed="false">
      <c r="A378" s="501" t="s">
        <v>553</v>
      </c>
      <c r="B378" s="312"/>
      <c r="C378" s="312"/>
      <c r="D378" s="297"/>
      <c r="E378" s="297"/>
      <c r="F378" s="297"/>
      <c r="G378" s="297"/>
      <c r="H378" s="297"/>
    </row>
    <row r="379" s="82" customFormat="true" ht="14.25" hidden="false" customHeight="false" outlineLevel="0" collapsed="false">
      <c r="A379" s="502" t="s">
        <v>554</v>
      </c>
      <c r="B379" s="200" t="s">
        <v>312</v>
      </c>
      <c r="C379" s="216"/>
      <c r="D379" s="100"/>
      <c r="E379" s="100"/>
      <c r="F379" s="100" t="n">
        <v>2.415</v>
      </c>
      <c r="G379" s="100" t="n">
        <v>12.65</v>
      </c>
      <c r="H379" s="176" t="n">
        <f aca="false">+F379*G379</f>
        <v>30.54975</v>
      </c>
      <c r="I379" s="503"/>
    </row>
    <row r="380" s="82" customFormat="true" ht="15" hidden="false" customHeight="false" outlineLevel="0" collapsed="false">
      <c r="A380" s="504" t="s">
        <v>555</v>
      </c>
      <c r="B380" s="219" t="s">
        <v>312</v>
      </c>
      <c r="C380" s="220"/>
      <c r="D380" s="127"/>
      <c r="E380" s="127"/>
      <c r="F380" s="127" t="n">
        <v>1.5</v>
      </c>
      <c r="G380" s="127" t="n">
        <v>0.4</v>
      </c>
      <c r="H380" s="187" t="n">
        <f aca="false">+F380*G380</f>
        <v>0.6</v>
      </c>
      <c r="I380" s="505"/>
    </row>
    <row r="381" s="82" customFormat="true" ht="15" hidden="false" customHeight="false" outlineLevel="0" collapsed="false">
      <c r="A381" s="506" t="s">
        <v>556</v>
      </c>
      <c r="B381" s="507" t="s">
        <v>312</v>
      </c>
      <c r="C381" s="507"/>
      <c r="D381" s="508"/>
      <c r="E381" s="508"/>
      <c r="F381" s="508"/>
      <c r="G381" s="508"/>
      <c r="H381" s="378" t="n">
        <f aca="false">SUM(H379:H380)</f>
        <v>31.14975</v>
      </c>
      <c r="I381" s="509"/>
    </row>
    <row r="382" s="82" customFormat="true" ht="13.5" hidden="false" customHeight="false" outlineLevel="0" collapsed="false">
      <c r="A382" s="256"/>
      <c r="B382" s="133"/>
      <c r="C382" s="133"/>
      <c r="D382" s="134"/>
      <c r="E382" s="134"/>
      <c r="F382" s="134"/>
      <c r="G382" s="134"/>
      <c r="H382" s="134"/>
    </row>
    <row r="383" s="82" customFormat="true" ht="15.75" hidden="false" customHeight="false" outlineLevel="0" collapsed="false">
      <c r="A383" s="510" t="s">
        <v>557</v>
      </c>
      <c r="B383" s="312"/>
      <c r="C383" s="92"/>
      <c r="D383" s="196"/>
      <c r="E383" s="196"/>
      <c r="F383" s="196"/>
      <c r="G383" s="196"/>
      <c r="H383" s="196"/>
      <c r="I383" s="503"/>
    </row>
    <row r="384" s="82" customFormat="true" ht="15" hidden="false" customHeight="false" outlineLevel="0" collapsed="false">
      <c r="A384" s="511" t="s">
        <v>558</v>
      </c>
      <c r="B384" s="200" t="s">
        <v>312</v>
      </c>
      <c r="C384" s="216"/>
      <c r="D384" s="100" t="n">
        <v>1.41</v>
      </c>
      <c r="E384" s="100" t="n">
        <v>0.3</v>
      </c>
      <c r="F384" s="100" t="n">
        <f aca="false">+E384*D384</f>
        <v>0.423</v>
      </c>
      <c r="G384" s="101" t="n">
        <v>5.2</v>
      </c>
      <c r="H384" s="176" t="n">
        <f aca="false">1.2*(+F384*G384)</f>
        <v>2.63952</v>
      </c>
      <c r="I384" s="505" t="s">
        <v>559</v>
      </c>
    </row>
    <row r="385" s="82" customFormat="true" ht="14.25" hidden="false" customHeight="false" outlineLevel="0" collapsed="false">
      <c r="A385" s="511" t="s">
        <v>560</v>
      </c>
      <c r="B385" s="200" t="s">
        <v>561</v>
      </c>
      <c r="C385" s="216"/>
      <c r="D385" s="100" t="n">
        <v>2.45</v>
      </c>
      <c r="E385" s="100" t="n">
        <v>0.5</v>
      </c>
      <c r="F385" s="100" t="n">
        <f aca="false">+E385*D385</f>
        <v>1.225</v>
      </c>
      <c r="G385" s="101" t="n">
        <v>5.7</v>
      </c>
      <c r="H385" s="176" t="n">
        <f aca="false">1.2*(+F385*G385)</f>
        <v>8.379</v>
      </c>
      <c r="I385" s="505" t="s">
        <v>559</v>
      </c>
    </row>
    <row r="386" s="82" customFormat="true" ht="14.25" hidden="false" customHeight="false" outlineLevel="0" collapsed="false">
      <c r="A386" s="110" t="s">
        <v>156</v>
      </c>
      <c r="B386" s="201" t="s">
        <v>312</v>
      </c>
      <c r="C386" s="332"/>
      <c r="D386" s="106" t="n">
        <v>2</v>
      </c>
      <c r="E386" s="106" t="n">
        <v>1</v>
      </c>
      <c r="F386" s="106" t="n">
        <f aca="false">D386*E386</f>
        <v>2</v>
      </c>
      <c r="G386" s="106" t="n">
        <v>12.5</v>
      </c>
      <c r="H386" s="181" t="n">
        <f aca="false">1.2*(+F386*G386)</f>
        <v>30</v>
      </c>
      <c r="I386" s="505" t="s">
        <v>559</v>
      </c>
    </row>
    <row r="387" s="82" customFormat="true" ht="14.25" hidden="false" customHeight="false" outlineLevel="0" collapsed="false">
      <c r="A387" s="110" t="s">
        <v>562</v>
      </c>
      <c r="B387" s="201" t="s">
        <v>312</v>
      </c>
      <c r="C387" s="332"/>
      <c r="D387" s="106" t="n">
        <v>4.5</v>
      </c>
      <c r="E387" s="106" t="n">
        <v>0.5</v>
      </c>
      <c r="F387" s="106" t="n">
        <f aca="false">D387*E387</f>
        <v>2.25</v>
      </c>
      <c r="G387" s="106" t="n">
        <v>8</v>
      </c>
      <c r="H387" s="181" t="n">
        <f aca="false">1.2*(+F387*G387)</f>
        <v>21.6</v>
      </c>
      <c r="I387" s="505" t="s">
        <v>559</v>
      </c>
    </row>
    <row r="388" s="82" customFormat="true" ht="15" hidden="false" customHeight="false" outlineLevel="0" collapsed="false">
      <c r="A388" s="512" t="s">
        <v>563</v>
      </c>
      <c r="B388" s="335" t="s">
        <v>312</v>
      </c>
      <c r="C388" s="336"/>
      <c r="D388" s="327" t="n">
        <v>4.5</v>
      </c>
      <c r="E388" s="327" t="n">
        <v>0.4</v>
      </c>
      <c r="F388" s="327" t="n">
        <f aca="false">+E388*D388</f>
        <v>1.8</v>
      </c>
      <c r="G388" s="513" t="n">
        <v>21.5</v>
      </c>
      <c r="H388" s="514" t="n">
        <f aca="false">1.2*(+F388*G388)</f>
        <v>46.44</v>
      </c>
      <c r="I388" s="505" t="s">
        <v>559</v>
      </c>
    </row>
    <row r="389" s="82" customFormat="true" ht="15" hidden="false" customHeight="false" outlineLevel="0" collapsed="false">
      <c r="A389" s="506" t="s">
        <v>564</v>
      </c>
      <c r="B389" s="507" t="s">
        <v>312</v>
      </c>
      <c r="C389" s="507"/>
      <c r="D389" s="508"/>
      <c r="E389" s="508"/>
      <c r="F389" s="508"/>
      <c r="G389" s="508"/>
      <c r="H389" s="378" t="n">
        <f aca="false">SUM(H384:H388)</f>
        <v>109.05852</v>
      </c>
      <c r="I389" s="509" t="n">
        <v>1</v>
      </c>
    </row>
    <row r="390" s="82" customFormat="true" ht="12.75" hidden="false" customHeight="false" outlineLevel="0" collapsed="false">
      <c r="A390" s="307"/>
    </row>
    <row r="391" s="82" customFormat="true" ht="15.75" hidden="false" customHeight="false" outlineLevel="0" collapsed="false">
      <c r="A391" s="172" t="s">
        <v>551</v>
      </c>
    </row>
    <row r="392" s="82" customFormat="true" ht="4.9" hidden="false" customHeight="true" outlineLevel="0" collapsed="false">
      <c r="A392" s="307"/>
    </row>
    <row r="393" s="82" customFormat="true" ht="12.75" hidden="false" customHeight="false" outlineLevel="0" collapsed="false">
      <c r="A393" s="78" t="s">
        <v>300</v>
      </c>
      <c r="B393" s="79" t="s">
        <v>33</v>
      </c>
      <c r="C393" s="79" t="s">
        <v>343</v>
      </c>
      <c r="D393" s="80" t="s">
        <v>301</v>
      </c>
      <c r="E393" s="80"/>
      <c r="F393" s="80"/>
      <c r="G393" s="80"/>
      <c r="H393" s="80" t="s">
        <v>301</v>
      </c>
      <c r="I393" s="81" t="s">
        <v>306</v>
      </c>
    </row>
    <row r="394" s="82" customFormat="true" ht="13.5" hidden="false" customHeight="false" outlineLevel="0" collapsed="false">
      <c r="A394" s="83"/>
      <c r="B394" s="84"/>
      <c r="C394" s="84" t="s">
        <v>344</v>
      </c>
      <c r="D394" s="85" t="s">
        <v>307</v>
      </c>
      <c r="E394" s="85"/>
      <c r="F394" s="85"/>
      <c r="G394" s="85"/>
      <c r="H394" s="85" t="s">
        <v>307</v>
      </c>
      <c r="I394" s="86"/>
    </row>
    <row r="395" s="82" customFormat="true" ht="24" hidden="false" customHeight="true" outlineLevel="0" collapsed="false">
      <c r="A395" s="318" t="s">
        <v>565</v>
      </c>
      <c r="B395" s="340" t="s">
        <v>307</v>
      </c>
      <c r="C395" s="515" t="n">
        <v>1</v>
      </c>
      <c r="D395" s="494" t="n">
        <v>42.5</v>
      </c>
      <c r="E395" s="384"/>
      <c r="F395" s="384"/>
      <c r="G395" s="385"/>
      <c r="H395" s="274" t="n">
        <f aca="false">+D395*C395</f>
        <v>42.5</v>
      </c>
      <c r="I395" s="516"/>
    </row>
    <row r="396" s="82" customFormat="true" ht="17.45" hidden="false" customHeight="true" outlineLevel="0" collapsed="false">
      <c r="A396" s="307"/>
    </row>
    <row r="397" s="82" customFormat="true" ht="15.75" hidden="false" customHeight="false" outlineLevel="0" collapsed="false">
      <c r="A397" s="172" t="s">
        <v>566</v>
      </c>
    </row>
    <row r="398" s="82" customFormat="true" ht="4.9" hidden="false" customHeight="true" outlineLevel="0" collapsed="false">
      <c r="A398" s="307"/>
    </row>
    <row r="399" s="82" customFormat="true" ht="12.75" hidden="false" customHeight="false" outlineLevel="0" collapsed="false">
      <c r="A399" s="78" t="s">
        <v>300</v>
      </c>
      <c r="B399" s="79" t="s">
        <v>33</v>
      </c>
      <c r="C399" s="460" t="s">
        <v>567</v>
      </c>
      <c r="D399" s="461" t="s">
        <v>301</v>
      </c>
      <c r="E399" s="461"/>
      <c r="F399" s="461"/>
      <c r="G399" s="517"/>
      <c r="H399" s="81" t="s">
        <v>303</v>
      </c>
      <c r="I399" s="137" t="s">
        <v>306</v>
      </c>
    </row>
    <row r="400" s="82" customFormat="true" ht="13.5" hidden="false" customHeight="false" outlineLevel="0" collapsed="false">
      <c r="A400" s="308"/>
      <c r="B400" s="309"/>
      <c r="C400" s="518" t="s">
        <v>307</v>
      </c>
      <c r="D400" s="464" t="s">
        <v>307</v>
      </c>
      <c r="E400" s="464"/>
      <c r="F400" s="464"/>
      <c r="G400" s="519"/>
      <c r="H400" s="194" t="s">
        <v>308</v>
      </c>
      <c r="I400" s="323"/>
    </row>
    <row r="401" s="82" customFormat="true" ht="41.45" hidden="false" customHeight="true" outlineLevel="0" collapsed="false">
      <c r="A401" s="318" t="s">
        <v>568</v>
      </c>
      <c r="B401" s="520" t="s">
        <v>308</v>
      </c>
      <c r="C401" s="521" t="n">
        <v>0.85</v>
      </c>
      <c r="D401" s="522" t="n">
        <v>14.2</v>
      </c>
      <c r="E401" s="384"/>
      <c r="F401" s="384"/>
      <c r="G401" s="385"/>
      <c r="H401" s="274" t="n">
        <f aca="false">+C401*D401</f>
        <v>12.07</v>
      </c>
      <c r="I401" s="386" t="s">
        <v>569</v>
      </c>
    </row>
    <row r="402" s="82" customFormat="true" ht="17.45" hidden="false" customHeight="true" outlineLevel="0" collapsed="false">
      <c r="A402" s="307"/>
    </row>
    <row r="403" s="82" customFormat="true" ht="17.45" hidden="false" customHeight="true" outlineLevel="0" collapsed="false">
      <c r="A403" s="172" t="s">
        <v>570</v>
      </c>
    </row>
    <row r="404" s="82" customFormat="true" ht="25.15" hidden="false" customHeight="true" outlineLevel="0" collapsed="false">
      <c r="A404" s="172"/>
    </row>
    <row r="405" s="82" customFormat="true" ht="33" hidden="false" customHeight="true" outlineLevel="0" collapsed="false">
      <c r="A405" s="318" t="s">
        <v>571</v>
      </c>
      <c r="B405" s="520" t="s">
        <v>572</v>
      </c>
      <c r="C405" s="409"/>
      <c r="D405" s="384"/>
      <c r="E405" s="384"/>
      <c r="F405" s="384"/>
      <c r="G405" s="384"/>
      <c r="H405" s="495" t="n">
        <v>72</v>
      </c>
      <c r="I405" s="523" t="s">
        <v>573</v>
      </c>
    </row>
    <row r="406" s="82" customFormat="true" ht="17.45" hidden="false" customHeight="true" outlineLevel="0" collapsed="false">
      <c r="A406" s="307"/>
    </row>
    <row r="407" s="82" customFormat="true" ht="34.9" hidden="false" customHeight="true" outlineLevel="0" collapsed="false">
      <c r="A407" s="397"/>
      <c r="B407" s="256"/>
      <c r="C407" s="256"/>
      <c r="D407" s="256"/>
      <c r="E407" s="256"/>
      <c r="F407" s="256"/>
      <c r="G407" s="256"/>
      <c r="H407" s="256"/>
      <c r="I407" s="256"/>
    </row>
    <row r="408" s="82" customFormat="true" ht="12.75" hidden="false" customHeight="false" outlineLevel="0" collapsed="false">
      <c r="A408" s="78" t="s">
        <v>300</v>
      </c>
      <c r="B408" s="79" t="s">
        <v>33</v>
      </c>
      <c r="C408" s="79" t="s">
        <v>343</v>
      </c>
      <c r="D408" s="80" t="s">
        <v>301</v>
      </c>
      <c r="E408" s="80" t="s">
        <v>473</v>
      </c>
      <c r="F408" s="80"/>
      <c r="G408" s="80"/>
      <c r="H408" s="80" t="s">
        <v>473</v>
      </c>
      <c r="I408" s="81" t="s">
        <v>306</v>
      </c>
    </row>
    <row r="409" s="82" customFormat="true" ht="13.5" hidden="false" customHeight="false" outlineLevel="0" collapsed="false">
      <c r="A409" s="83"/>
      <c r="B409" s="84"/>
      <c r="C409" s="84" t="s">
        <v>344</v>
      </c>
      <c r="D409" s="85" t="s">
        <v>307</v>
      </c>
      <c r="E409" s="85" t="s">
        <v>574</v>
      </c>
      <c r="F409" s="85"/>
      <c r="G409" s="85"/>
      <c r="H409" s="85" t="s">
        <v>575</v>
      </c>
      <c r="I409" s="86"/>
    </row>
    <row r="410" s="82" customFormat="true" ht="17.45" hidden="false" customHeight="true" outlineLevel="0" collapsed="false">
      <c r="A410" s="307"/>
      <c r="B410" s="524"/>
    </row>
    <row r="411" s="82" customFormat="true" ht="25.9" hidden="false" customHeight="true" outlineLevel="0" collapsed="false">
      <c r="A411" s="381" t="s">
        <v>296</v>
      </c>
      <c r="B411" s="494" t="s">
        <v>344</v>
      </c>
      <c r="C411" s="522"/>
      <c r="D411" s="522"/>
      <c r="E411" s="522"/>
      <c r="F411" s="522"/>
      <c r="G411" s="525"/>
      <c r="H411" s="274" t="n">
        <v>1</v>
      </c>
      <c r="I411" s="516" t="s">
        <v>576</v>
      </c>
    </row>
    <row r="412" s="82" customFormat="true" ht="10.9" hidden="false" customHeight="true" outlineLevel="0" collapsed="false">
      <c r="A412" s="387"/>
      <c r="B412" s="524"/>
    </row>
    <row r="413" s="82" customFormat="true" ht="9" hidden="false" customHeight="true" outlineLevel="0" collapsed="false">
      <c r="A413" s="307"/>
      <c r="B413" s="524"/>
    </row>
    <row r="414" s="82" customFormat="true" ht="25.15" hidden="false" customHeight="true" outlineLevel="0" collapsed="false">
      <c r="A414" s="381" t="s">
        <v>577</v>
      </c>
      <c r="B414" s="315" t="s">
        <v>344</v>
      </c>
      <c r="C414" s="384"/>
      <c r="D414" s="384"/>
      <c r="E414" s="384"/>
      <c r="F414" s="384"/>
      <c r="G414" s="384"/>
      <c r="H414" s="274" t="n">
        <v>8</v>
      </c>
      <c r="I414" s="526" t="s">
        <v>578</v>
      </c>
    </row>
    <row r="415" s="82" customFormat="true" ht="12.75" hidden="false" customHeight="false" outlineLevel="0" collapsed="false">
      <c r="A415" s="307"/>
    </row>
    <row r="416" s="82" customFormat="true" ht="15.75" hidden="false" customHeight="false" outlineLevel="0" collapsed="false">
      <c r="A416" s="172" t="s">
        <v>579</v>
      </c>
    </row>
    <row r="417" s="82" customFormat="true" ht="13.5" hidden="false" customHeight="false" outlineLevel="0" collapsed="false">
      <c r="A417" s="307"/>
    </row>
    <row r="418" s="82" customFormat="true" ht="20.45" hidden="false" customHeight="true" outlineLevel="0" collapsed="false">
      <c r="A418" s="252" t="s">
        <v>580</v>
      </c>
      <c r="B418" s="200" t="s">
        <v>307</v>
      </c>
      <c r="C418" s="422"/>
      <c r="D418" s="423"/>
      <c r="E418" s="423"/>
      <c r="F418" s="423"/>
      <c r="G418" s="423"/>
      <c r="H418" s="274" t="n">
        <v>59.34</v>
      </c>
      <c r="I418" s="527" t="s">
        <v>581</v>
      </c>
    </row>
    <row r="419" s="82" customFormat="true" ht="26.25" hidden="false" customHeight="false" outlineLevel="0" collapsed="false">
      <c r="A419" s="528" t="s">
        <v>582</v>
      </c>
      <c r="B419" s="201" t="s">
        <v>307</v>
      </c>
      <c r="C419" s="362"/>
      <c r="D419" s="363"/>
      <c r="E419" s="363"/>
      <c r="F419" s="363"/>
      <c r="G419" s="363"/>
      <c r="H419" s="274" t="n">
        <v>40.54</v>
      </c>
      <c r="I419" s="529" t="s">
        <v>583</v>
      </c>
    </row>
    <row r="420" s="82" customFormat="true" ht="26.25" hidden="false" customHeight="false" outlineLevel="0" collapsed="false">
      <c r="A420" s="530" t="s">
        <v>584</v>
      </c>
      <c r="B420" s="531" t="s">
        <v>307</v>
      </c>
      <c r="C420" s="409"/>
      <c r="D420" s="384"/>
      <c r="E420" s="384"/>
      <c r="F420" s="384"/>
      <c r="G420" s="384"/>
      <c r="H420" s="274" t="n">
        <f aca="false">+H418</f>
        <v>59.34</v>
      </c>
      <c r="I420" s="526" t="s">
        <v>585</v>
      </c>
    </row>
    <row r="421" s="82" customFormat="true" ht="26.25" hidden="false" customHeight="false" outlineLevel="0" collapsed="false">
      <c r="A421" s="532" t="s">
        <v>586</v>
      </c>
      <c r="B421" s="340" t="s">
        <v>307</v>
      </c>
      <c r="C421" s="409"/>
      <c r="D421" s="384"/>
      <c r="E421" s="384"/>
      <c r="F421" s="384"/>
      <c r="G421" s="384"/>
      <c r="H421" s="533" t="n">
        <v>8.3</v>
      </c>
      <c r="I421" s="526"/>
    </row>
  </sheetData>
  <autoFilter ref="A7:I4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rowBreaks count="6" manualBreakCount="6">
    <brk id="122" man="true" max="16383" min="0"/>
    <brk id="161" man="true" max="16383" min="0"/>
    <brk id="242" man="true" max="16383" min="0"/>
    <brk id="274" man="true" max="16383" min="0"/>
    <brk id="339" man="true" max="16383" min="0"/>
    <brk id="3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9</v>
      </c>
      <c r="D8" s="22"/>
      <c r="E8" s="25" t="s">
        <v>1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87</v>
      </c>
      <c r="D9" s="27"/>
      <c r="E9" s="29" t="s">
        <v>588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 t="s">
        <v>589</v>
      </c>
    </row>
    <row r="11" customFormat="false" ht="12.75" hidden="false" customHeight="true" outlineLevel="0" collapsed="false">
      <c r="A11" s="35" t="s">
        <v>55</v>
      </c>
      <c r="E11" s="534"/>
    </row>
    <row r="12" customFormat="false" ht="12.75" hidden="false" customHeight="true" outlineLevel="0" collapsed="false">
      <c r="A12" s="0" t="s">
        <v>57</v>
      </c>
      <c r="E12" s="34" t="s">
        <v>5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41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+I41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59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92</v>
      </c>
      <c r="D9" s="27"/>
      <c r="E9" s="29" t="s">
        <v>593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49</v>
      </c>
      <c r="B13" s="28" t="s">
        <v>24</v>
      </c>
      <c r="C13" s="28" t="s">
        <v>594</v>
      </c>
      <c r="D13" s="27"/>
      <c r="E13" s="29" t="s">
        <v>595</v>
      </c>
      <c r="F13" s="30" t="s">
        <v>84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3</v>
      </c>
      <c r="E14" s="34"/>
    </row>
    <row r="15" customFormat="false" ht="12.75" hidden="false" customHeight="true" outlineLevel="0" collapsed="false">
      <c r="A15" s="35" t="s">
        <v>55</v>
      </c>
      <c r="E15" s="36"/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49</v>
      </c>
      <c r="B17" s="28" t="s">
        <v>17</v>
      </c>
      <c r="C17" s="28" t="s">
        <v>596</v>
      </c>
      <c r="D17" s="27"/>
      <c r="E17" s="29" t="s">
        <v>597</v>
      </c>
      <c r="F17" s="30" t="s">
        <v>73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3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7</v>
      </c>
      <c r="E20" s="34" t="s">
        <v>58</v>
      </c>
    </row>
    <row r="21" customFormat="false" ht="12.75" hidden="false" customHeight="true" outlineLevel="0" collapsed="false">
      <c r="A21" s="27" t="s">
        <v>49</v>
      </c>
      <c r="B21" s="28" t="s">
        <v>41</v>
      </c>
      <c r="C21" s="28" t="s">
        <v>598</v>
      </c>
      <c r="D21" s="27"/>
      <c r="E21" s="29" t="s">
        <v>599</v>
      </c>
      <c r="F21" s="30" t="s">
        <v>84</v>
      </c>
      <c r="G21" s="31" t="n">
        <v>1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3" t="s">
        <v>53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12.75" hidden="false" customHeight="true" outlineLevel="0" collapsed="false">
      <c r="A24" s="0" t="s">
        <v>57</v>
      </c>
      <c r="E24" s="34" t="s">
        <v>58</v>
      </c>
    </row>
    <row r="25" customFormat="false" ht="12.75" hidden="false" customHeight="true" outlineLevel="0" collapsed="false">
      <c r="A25" s="27" t="s">
        <v>49</v>
      </c>
      <c r="B25" s="28" t="s">
        <v>42</v>
      </c>
      <c r="C25" s="28" t="s">
        <v>600</v>
      </c>
      <c r="D25" s="27"/>
      <c r="E25" s="29" t="s">
        <v>601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3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58</v>
      </c>
    </row>
    <row r="29" customFormat="false" ht="12.75" hidden="false" customHeight="true" outlineLevel="0" collapsed="false">
      <c r="A29" s="27" t="s">
        <v>49</v>
      </c>
      <c r="B29" s="28" t="s">
        <v>43</v>
      </c>
      <c r="C29" s="28" t="s">
        <v>602</v>
      </c>
      <c r="D29" s="27"/>
      <c r="E29" s="29" t="s">
        <v>603</v>
      </c>
      <c r="F29" s="30" t="s">
        <v>73</v>
      </c>
      <c r="G29" s="31" t="n">
        <v>1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3" t="s">
        <v>53</v>
      </c>
      <c r="E30" s="34"/>
    </row>
    <row r="31" customFormat="false" ht="12.75" hidden="false" customHeight="true" outlineLevel="0" collapsed="false">
      <c r="A31" s="35" t="s">
        <v>55</v>
      </c>
      <c r="E31" s="36"/>
    </row>
    <row r="32" customFormat="false" ht="12.75" hidden="false" customHeight="true" outlineLevel="0" collapsed="false">
      <c r="A32" s="0" t="s">
        <v>57</v>
      </c>
      <c r="E32" s="34" t="s">
        <v>58</v>
      </c>
    </row>
    <row r="33" customFormat="false" ht="12.75" hidden="false" customHeight="true" outlineLevel="0" collapsed="false">
      <c r="A33" s="27" t="s">
        <v>49</v>
      </c>
      <c r="B33" s="28" t="s">
        <v>81</v>
      </c>
      <c r="C33" s="28" t="s">
        <v>604</v>
      </c>
      <c r="D33" s="27"/>
      <c r="E33" s="29" t="s">
        <v>605</v>
      </c>
      <c r="F33" s="30" t="s">
        <v>73</v>
      </c>
      <c r="G33" s="31" t="n">
        <v>1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true" outlineLevel="0" collapsed="false">
      <c r="A34" s="33" t="s">
        <v>53</v>
      </c>
      <c r="E34" s="34"/>
    </row>
    <row r="35" customFormat="false" ht="12.75" hidden="false" customHeight="true" outlineLevel="0" collapsed="false">
      <c r="A35" s="35" t="s">
        <v>55</v>
      </c>
      <c r="E35" s="36"/>
    </row>
    <row r="36" customFormat="false" ht="12.75" hidden="false" customHeight="true" outlineLevel="0" collapsed="false">
      <c r="A36" s="0" t="s">
        <v>57</v>
      </c>
      <c r="E36" s="34" t="s">
        <v>58</v>
      </c>
    </row>
    <row r="37" customFormat="false" ht="12.75" hidden="false" customHeight="true" outlineLevel="0" collapsed="false">
      <c r="A37" s="27" t="s">
        <v>49</v>
      </c>
      <c r="B37" s="28" t="s">
        <v>86</v>
      </c>
      <c r="C37" s="28" t="s">
        <v>606</v>
      </c>
      <c r="D37" s="27"/>
      <c r="E37" s="29" t="s">
        <v>607</v>
      </c>
      <c r="F37" s="30" t="s">
        <v>73</v>
      </c>
      <c r="G37" s="31" t="n">
        <v>1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3" t="s">
        <v>53</v>
      </c>
      <c r="E38" s="34"/>
    </row>
    <row r="39" customFormat="false" ht="12.75" hidden="false" customHeight="true" outlineLevel="0" collapsed="false">
      <c r="A39" s="35" t="s">
        <v>55</v>
      </c>
      <c r="E39" s="36"/>
    </row>
    <row r="40" customFormat="false" ht="12.75" hidden="false" customHeight="true" outlineLevel="0" collapsed="false">
      <c r="A40" s="0" t="s">
        <v>57</v>
      </c>
      <c r="E40" s="34" t="s">
        <v>58</v>
      </c>
    </row>
    <row r="41" customFormat="false" ht="12.75" hidden="false" customHeight="true" outlineLevel="0" collapsed="false">
      <c r="A41" s="8" t="s">
        <v>46</v>
      </c>
      <c r="B41" s="8"/>
      <c r="C41" s="37" t="s">
        <v>608</v>
      </c>
      <c r="D41" s="8"/>
      <c r="E41" s="25" t="s">
        <v>609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8" t="s">
        <v>610</v>
      </c>
      <c r="D42" s="27"/>
      <c r="E42" s="29" t="s">
        <v>611</v>
      </c>
      <c r="F42" s="30" t="s">
        <v>73</v>
      </c>
      <c r="G42" s="31" t="n">
        <v>1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3" t="s">
        <v>53</v>
      </c>
      <c r="E43" s="34"/>
    </row>
    <row r="44" customFormat="false" ht="12.75" hidden="false" customHeight="true" outlineLevel="0" collapsed="false">
      <c r="A44" s="35" t="s">
        <v>55</v>
      </c>
      <c r="E44" s="36"/>
    </row>
    <row r="45" customFormat="false" ht="12.75" hidden="false" customHeight="true" outlineLevel="0" collapsed="false">
      <c r="A45" s="0" t="s">
        <v>57</v>
      </c>
      <c r="E45" s="34" t="s">
        <v>612</v>
      </c>
    </row>
    <row r="46" customFormat="false" ht="25.5" hidden="false" customHeight="true" outlineLevel="0" collapsed="false">
      <c r="A46" s="27" t="s">
        <v>49</v>
      </c>
      <c r="B46" s="28" t="s">
        <v>45</v>
      </c>
      <c r="C46" s="28" t="s">
        <v>613</v>
      </c>
      <c r="D46" s="27"/>
      <c r="E46" s="29" t="s">
        <v>614</v>
      </c>
      <c r="F46" s="30" t="s">
        <v>84</v>
      </c>
      <c r="G46" s="31" t="n">
        <v>32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3" t="s">
        <v>53</v>
      </c>
      <c r="E47" s="34"/>
    </row>
    <row r="48" customFormat="false" ht="102" hidden="false" customHeight="true" outlineLevel="0" collapsed="false">
      <c r="A48" s="35" t="s">
        <v>55</v>
      </c>
      <c r="E48" s="36" t="s">
        <v>615</v>
      </c>
    </row>
    <row r="49" customFormat="false" ht="12.75" hidden="false" customHeight="true" outlineLevel="0" collapsed="false">
      <c r="A49" s="0" t="s">
        <v>57</v>
      </c>
      <c r="E49" s="34" t="s">
        <v>58</v>
      </c>
    </row>
    <row r="50" customFormat="false" ht="25.5" hidden="false" customHeight="true" outlineLevel="0" collapsed="false">
      <c r="A50" s="27" t="s">
        <v>49</v>
      </c>
      <c r="B50" s="28" t="s">
        <v>93</v>
      </c>
      <c r="C50" s="28" t="s">
        <v>616</v>
      </c>
      <c r="D50" s="27"/>
      <c r="E50" s="29" t="s">
        <v>617</v>
      </c>
      <c r="F50" s="30" t="s">
        <v>84</v>
      </c>
      <c r="G50" s="31" t="n">
        <v>32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3" t="s">
        <v>53</v>
      </c>
      <c r="E51" s="34"/>
    </row>
    <row r="52" customFormat="false" ht="12.75" hidden="false" customHeight="true" outlineLevel="0" collapsed="false">
      <c r="A52" s="35" t="s">
        <v>55</v>
      </c>
      <c r="E52" s="36" t="s">
        <v>618</v>
      </c>
    </row>
    <row r="53" customFormat="false" ht="12.75" hidden="false" customHeight="true" outlineLevel="0" collapsed="false">
      <c r="A53" s="0" t="s">
        <v>57</v>
      </c>
      <c r="E53" s="34" t="s">
        <v>58</v>
      </c>
    </row>
    <row r="54" customFormat="false" ht="12.75" hidden="false" customHeight="true" outlineLevel="0" collapsed="false">
      <c r="A54" s="27" t="s">
        <v>49</v>
      </c>
      <c r="B54" s="28" t="s">
        <v>97</v>
      </c>
      <c r="C54" s="28" t="s">
        <v>619</v>
      </c>
      <c r="D54" s="27"/>
      <c r="E54" s="29" t="s">
        <v>620</v>
      </c>
      <c r="F54" s="30" t="s">
        <v>621</v>
      </c>
      <c r="G54" s="31" t="n">
        <v>7488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3" t="s">
        <v>53</v>
      </c>
      <c r="E55" s="34"/>
    </row>
    <row r="56" customFormat="false" ht="12.75" hidden="false" customHeight="true" outlineLevel="0" collapsed="false">
      <c r="A56" s="35" t="s">
        <v>55</v>
      </c>
      <c r="E56" s="36" t="s">
        <v>622</v>
      </c>
    </row>
    <row r="57" customFormat="false" ht="12.75" hidden="false" customHeight="true" outlineLevel="0" collapsed="false">
      <c r="A57" s="0" t="s">
        <v>57</v>
      </c>
      <c r="E57" s="34" t="s">
        <v>58</v>
      </c>
    </row>
    <row r="58" customFormat="false" ht="25.5" hidden="false" customHeight="true" outlineLevel="0" collapsed="false">
      <c r="A58" s="27" t="s">
        <v>49</v>
      </c>
      <c r="B58" s="28" t="s">
        <v>100</v>
      </c>
      <c r="C58" s="28" t="s">
        <v>623</v>
      </c>
      <c r="D58" s="27"/>
      <c r="E58" s="29" t="s">
        <v>624</v>
      </c>
      <c r="F58" s="30" t="s">
        <v>84</v>
      </c>
      <c r="G58" s="31" t="n">
        <v>9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3" t="s">
        <v>53</v>
      </c>
      <c r="E59" s="34"/>
    </row>
    <row r="60" customFormat="false" ht="12.75" hidden="false" customHeight="true" outlineLevel="0" collapsed="false">
      <c r="A60" s="35" t="s">
        <v>55</v>
      </c>
      <c r="E60" s="36" t="s">
        <v>625</v>
      </c>
    </row>
    <row r="61" customFormat="false" ht="12.75" hidden="false" customHeight="true" outlineLevel="0" collapsed="false">
      <c r="A61" s="0" t="s">
        <v>57</v>
      </c>
      <c r="E61" s="34" t="s">
        <v>58</v>
      </c>
    </row>
    <row r="62" customFormat="false" ht="12.75" hidden="false" customHeight="true" outlineLevel="0" collapsed="false">
      <c r="A62" s="27" t="s">
        <v>49</v>
      </c>
      <c r="B62" s="28" t="s">
        <v>104</v>
      </c>
      <c r="C62" s="28" t="s">
        <v>626</v>
      </c>
      <c r="D62" s="27"/>
      <c r="E62" s="29" t="s">
        <v>627</v>
      </c>
      <c r="F62" s="30" t="s">
        <v>84</v>
      </c>
      <c r="G62" s="31" t="n">
        <v>9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3" t="s">
        <v>53</v>
      </c>
      <c r="E63" s="34"/>
    </row>
    <row r="64" customFormat="false" ht="12.75" hidden="false" customHeight="true" outlineLevel="0" collapsed="false">
      <c r="A64" s="35" t="s">
        <v>55</v>
      </c>
      <c r="E64" s="36" t="s">
        <v>625</v>
      </c>
    </row>
    <row r="65" customFormat="false" ht="12.75" hidden="false" customHeight="true" outlineLevel="0" collapsed="false">
      <c r="A65" s="0" t="s">
        <v>57</v>
      </c>
      <c r="E65" s="34" t="s">
        <v>58</v>
      </c>
    </row>
    <row r="66" customFormat="false" ht="12.75" hidden="false" customHeight="true" outlineLevel="0" collapsed="false">
      <c r="A66" s="27" t="s">
        <v>49</v>
      </c>
      <c r="B66" s="28" t="s">
        <v>109</v>
      </c>
      <c r="C66" s="28" t="s">
        <v>628</v>
      </c>
      <c r="D66" s="27"/>
      <c r="E66" s="29" t="s">
        <v>629</v>
      </c>
      <c r="F66" s="30" t="s">
        <v>621</v>
      </c>
      <c r="G66" s="31" t="n">
        <v>2106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3" t="s">
        <v>53</v>
      </c>
      <c r="E67" s="34"/>
    </row>
    <row r="68" customFormat="false" ht="12.75" hidden="false" customHeight="true" outlineLevel="0" collapsed="false">
      <c r="A68" s="35" t="s">
        <v>55</v>
      </c>
      <c r="E68" s="36" t="s">
        <v>630</v>
      </c>
    </row>
    <row r="69" customFormat="false" ht="12.75" hidden="false" customHeight="true" outlineLevel="0" collapsed="false">
      <c r="A69" s="0" t="s">
        <v>57</v>
      </c>
      <c r="E69" s="34" t="s">
        <v>58</v>
      </c>
    </row>
    <row r="70" customFormat="false" ht="12.75" hidden="false" customHeight="true" outlineLevel="0" collapsed="false">
      <c r="A70" s="27" t="s">
        <v>49</v>
      </c>
      <c r="B70" s="28" t="s">
        <v>112</v>
      </c>
      <c r="C70" s="28" t="s">
        <v>631</v>
      </c>
      <c r="D70" s="27"/>
      <c r="E70" s="29" t="s">
        <v>632</v>
      </c>
      <c r="F70" s="30" t="s">
        <v>84</v>
      </c>
      <c r="G70" s="31" t="n">
        <v>38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3" t="s">
        <v>53</v>
      </c>
      <c r="E71" s="34" t="s">
        <v>633</v>
      </c>
    </row>
    <row r="72" customFormat="false" ht="89.25" hidden="false" customHeight="true" outlineLevel="0" collapsed="false">
      <c r="A72" s="35" t="s">
        <v>55</v>
      </c>
      <c r="E72" s="36" t="s">
        <v>634</v>
      </c>
    </row>
    <row r="73" customFormat="false" ht="12.75" hidden="false" customHeight="true" outlineLevel="0" collapsed="false">
      <c r="A73" s="0" t="s">
        <v>57</v>
      </c>
      <c r="E73" s="34" t="s">
        <v>58</v>
      </c>
    </row>
    <row r="74" customFormat="false" ht="12.75" hidden="false" customHeight="true" outlineLevel="0" collapsed="false">
      <c r="A74" s="27" t="s">
        <v>49</v>
      </c>
      <c r="B74" s="28" t="s">
        <v>113</v>
      </c>
      <c r="C74" s="28" t="s">
        <v>635</v>
      </c>
      <c r="D74" s="27"/>
      <c r="E74" s="29" t="s">
        <v>636</v>
      </c>
      <c r="F74" s="30" t="s">
        <v>84</v>
      </c>
      <c r="G74" s="31" t="n">
        <v>38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3" t="s">
        <v>53</v>
      </c>
      <c r="E75" s="34" t="s">
        <v>633</v>
      </c>
    </row>
    <row r="76" customFormat="false" ht="12.75" hidden="false" customHeight="true" outlineLevel="0" collapsed="false">
      <c r="A76" s="35" t="s">
        <v>55</v>
      </c>
      <c r="E76" s="36" t="s">
        <v>637</v>
      </c>
    </row>
    <row r="77" customFormat="false" ht="12.75" hidden="false" customHeight="true" outlineLevel="0" collapsed="false">
      <c r="A77" s="0" t="s">
        <v>57</v>
      </c>
      <c r="E77" s="34" t="s">
        <v>58</v>
      </c>
    </row>
    <row r="78" customFormat="false" ht="12.75" hidden="false" customHeight="true" outlineLevel="0" collapsed="false">
      <c r="A78" s="27" t="s">
        <v>49</v>
      </c>
      <c r="B78" s="28" t="s">
        <v>116</v>
      </c>
      <c r="C78" s="28" t="s">
        <v>638</v>
      </c>
      <c r="D78" s="27"/>
      <c r="E78" s="29" t="s">
        <v>639</v>
      </c>
      <c r="F78" s="30" t="s">
        <v>621</v>
      </c>
      <c r="G78" s="31" t="n">
        <v>8892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3" t="s">
        <v>53</v>
      </c>
      <c r="E79" s="34" t="s">
        <v>633</v>
      </c>
    </row>
    <row r="80" customFormat="false" ht="12.75" hidden="false" customHeight="true" outlineLevel="0" collapsed="false">
      <c r="A80" s="35" t="s">
        <v>55</v>
      </c>
      <c r="E80" s="36" t="s">
        <v>640</v>
      </c>
    </row>
    <row r="81" customFormat="false" ht="12.75" hidden="false" customHeight="true" outlineLevel="0" collapsed="false">
      <c r="A81" s="0" t="s">
        <v>57</v>
      </c>
      <c r="E81" s="34" t="s">
        <v>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0:58:52Z</dcterms:created>
  <dc:creator>Kubíček Martin</dc:creator>
  <dc:description/>
  <dc:language>en-US</dc:language>
  <cp:lastModifiedBy>Kubíček Martin</cp:lastModifiedBy>
  <cp:lastPrinted>2019-09-11T08:39:44Z</cp:lastPrinted>
  <dcterms:modified xsi:type="dcterms:W3CDTF">2019-09-16T11:20:03Z</dcterms:modified>
  <cp:revision>0</cp:revision>
  <dc:subject/>
  <dc:title/>
</cp:coreProperties>
</file>