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1.1.5</t>
  </si>
  <si>
    <t xml:space="preserve">vodní lázeň a třepací zařízení</t>
  </si>
  <si>
    <r>
      <rPr>
        <b val="true"/>
        <u val="single"/>
        <sz val="9"/>
        <color rgb="FF000000"/>
        <rFont val="Arial"/>
        <family val="2"/>
        <charset val="238"/>
      </rPr>
      <t xml:space="preserve">vodní lázeň: </t>
    </r>
    <r>
      <rPr>
        <b val="true"/>
        <sz val="9"/>
        <color rgb="FF000000"/>
        <rFont val="Arial"/>
        <family val="2"/>
        <charset val="238"/>
      </rPr>
      <t xml:space="preserve">teplotní rozsah od 5 °C  do +95 °C, plášť i vnitřní komora z nerezové oceli, zobrazení nastavené a aktuální teploty, varovný signál při překročení teploty, objem min. 20 l, min. rozměry: délka 570 mm, šířka 430 mm, výška 290 mm., </t>
    </r>
    <r>
      <rPr>
        <b val="true"/>
        <u val="single"/>
        <sz val="9"/>
        <color rgb="FF000000"/>
        <rFont val="Arial"/>
        <family val="2"/>
        <charset val="238"/>
      </rPr>
      <t xml:space="preserve">třepací zařízení: </t>
    </r>
    <r>
      <rPr>
        <b val="true"/>
        <sz val="9"/>
        <color rgb="FF000000"/>
        <rFont val="Arial"/>
        <family val="2"/>
        <charset val="238"/>
      </rPr>
      <t xml:space="preserve">kompaktní třepačka s podsvíceným displejem, jednoduchým nastavením časovače a rychlosti třepání, 
minimální rozsah otáček 100-350 otáček/min., amplituda [mm] 4, max. nosnost [kg] 4, reciproční typ pohybu, minimální rozměry pracovní plochy: šířka 240 mm a hloubka 240 mm
</t>
    </r>
  </si>
  <si>
    <t xml:space="preserve">sada</t>
  </si>
  <si>
    <t xml:space="preserve">1.1.2.3.2.1</t>
  </si>
  <si>
    <t xml:space="preserve">studentský biologický mikroskop</t>
  </si>
  <si>
    <t xml:space="preserve">minimálně 4 objektivy (4:1, 10:1, 40:1, 100:1), binokulární otočná hlavice, nastavitelný oční rozestup, 
okuláry min. 10x/18 mm, celkové zvětšení min. 1000x, stolek křížový s min. rozměry 100 x 100 mm, koaxiální ovládání posuvů, držák pro preparát, kondenzor, LED osvětlení s možností regulace, napájení, externí zdroj osvětlení, návod k použití v českém jazyce
</t>
  </si>
  <si>
    <t xml:space="preserve">ks</t>
  </si>
  <si>
    <t xml:space="preserve">1.1.2.3.2.27</t>
  </si>
  <si>
    <t xml:space="preserve">minicentrifuga</t>
  </si>
  <si>
    <t xml:space="preserve">rotor s minimálně 8 pozicemi pro zkumavky 0,2 ml – 5 ml, rychlost otáček minimálně 5000 otáček za minutu, odstředivá síla minimálně 2000 g, jednoduché ovládání pozic start a stop, návod k použití v českém jazyce, včetně sady adaptérů na zkumavky tak, aby byly obsaženy velikosti 0,2 ml – 5 ml (minimálně 8 kusů adaptéru pro každou velikost)</t>
  </si>
  <si>
    <t xml:space="preserve">1.1.2.3.2.28</t>
  </si>
  <si>
    <t xml:space="preserve">Berleseův přístroj </t>
  </si>
  <si>
    <t xml:space="preserve">minimální výška 40 cm, minimální rozměr gázy 20 x 20 cm, velikost ok gázy maximálně 2,0 mm
přístroj obsahuje: laboratorní lampu s halogenovou technologií, stojan se stojanovým kruhem a minimálně 2 svorkami, násypku, soupravu minimálně 3 gáz s oky různých rozměrů, nádobu s lupou s minimálně 2 násobným zvětšením, se stupnicí, misku z plastu, návod k použití v českém jazyce
návod na provedení pokusu včetně tabulky pro určení půdního organismu v českém jazyce
</t>
  </si>
  <si>
    <t xml:space="preserve">1.1.2.3.2.29</t>
  </si>
  <si>
    <t xml:space="preserve">filtr stříkačkový</t>
  </si>
  <si>
    <t xml:space="preserve">sterilizovaný, minimální průměr 25 mm, velikost pórů maximálně 0,20 µm
balení obsahující minimálně 50 ks
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6"/>
    <col collapsed="false" customWidth="true" hidden="false" outlineLevel="0" max="3" min="3" style="0" width="37.88"/>
    <col collapsed="false" customWidth="true" hidden="false" outlineLevel="0" max="4" min="4" style="0" width="61.11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08" hidden="false" customHeight="fals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84" hidden="false" customHeight="false" outlineLevel="0" collapsed="false">
      <c r="B7" s="9" t="s">
        <v>13</v>
      </c>
      <c r="C7" s="10" t="s">
        <v>14</v>
      </c>
      <c r="D7" s="15" t="s">
        <v>15</v>
      </c>
      <c r="E7" s="12" t="n">
        <v>3</v>
      </c>
      <c r="F7" s="12" t="s">
        <v>16</v>
      </c>
      <c r="G7" s="13"/>
      <c r="H7" s="14" t="n">
        <f aca="false">E7*G7</f>
        <v>0</v>
      </c>
    </row>
    <row r="8" customFormat="false" ht="79.5" hidden="false" customHeight="true" outlineLevel="0" collapsed="false">
      <c r="B8" s="9" t="s">
        <v>17</v>
      </c>
      <c r="C8" s="10" t="s">
        <v>18</v>
      </c>
      <c r="D8" s="15" t="s">
        <v>19</v>
      </c>
      <c r="E8" s="12" t="n">
        <v>1</v>
      </c>
      <c r="F8" s="12" t="s">
        <v>16</v>
      </c>
      <c r="G8" s="13"/>
      <c r="H8" s="14" t="n">
        <f aca="false">E8*G8</f>
        <v>0</v>
      </c>
    </row>
    <row r="9" customFormat="false" ht="108" hidden="false" customHeight="false" outlineLevel="0" collapsed="false">
      <c r="B9" s="9" t="s">
        <v>20</v>
      </c>
      <c r="C9" s="10" t="s">
        <v>21</v>
      </c>
      <c r="D9" s="15" t="s">
        <v>22</v>
      </c>
      <c r="E9" s="12" t="n">
        <v>1</v>
      </c>
      <c r="F9" s="12" t="s">
        <v>16</v>
      </c>
      <c r="G9" s="13"/>
      <c r="H9" s="14" t="n">
        <f aca="false">E9*G9</f>
        <v>0</v>
      </c>
    </row>
    <row r="10" customFormat="false" ht="36" hidden="false" customHeight="false" outlineLevel="0" collapsed="false">
      <c r="B10" s="16" t="s">
        <v>23</v>
      </c>
      <c r="C10" s="17" t="s">
        <v>24</v>
      </c>
      <c r="D10" s="18" t="s">
        <v>25</v>
      </c>
      <c r="E10" s="19" t="n">
        <v>1</v>
      </c>
      <c r="F10" s="19" t="s">
        <v>16</v>
      </c>
      <c r="G10" s="20"/>
      <c r="H10" s="21" t="n">
        <f aca="false">E10*G10</f>
        <v>0</v>
      </c>
    </row>
    <row r="11" customFormat="false" ht="15" hidden="false" customHeight="false" outlineLevel="0" collapsed="false">
      <c r="G11" s="22"/>
      <c r="H11" s="22"/>
    </row>
    <row r="12" customFormat="false" ht="15" hidden="false" customHeight="false" outlineLevel="0" collapsed="false">
      <c r="E12" s="23" t="s">
        <v>26</v>
      </c>
      <c r="F12" s="24"/>
      <c r="G12" s="25"/>
      <c r="H12" s="26" t="n">
        <f aca="false">SUM(H6:H11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ZP</cp:lastModifiedBy>
  <cp:lastPrinted>2017-12-27T09:02:56Z</cp:lastPrinted>
  <dcterms:modified xsi:type="dcterms:W3CDTF">2019-06-09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