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TECHNICKÁ SPECIFIKACE (včetně položkového rozpočtu)</t>
  </si>
  <si>
    <t xml:space="preserve">NABÍDKA</t>
  </si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1.1.2.3.2.4</t>
  </si>
  <si>
    <t xml:space="preserve">králíkárna </t>
  </si>
  <si>
    <t xml:space="preserve">celodřevěná, min. 6 kotců s min. rozměry 80 x 80 cm, spádová podlaha, mezera pro odtok moči, svařované pletivo ve dvířkách, celkový rozměr min. v 180 x š 250 x h 80 cm, dodána včetně 6 ks jeslí na seno s horním plněním, zinkované v min. rozměrech výška: 15 cm, šířka 30 cm a hloubka 10 cm a 6 ks keramických misek o min. objemu 0,25 l s hranou proti vyhazování, glazované zvenku i zevnitř</t>
  </si>
  <si>
    <t xml:space="preserve">ks</t>
  </si>
  <si>
    <t xml:space="preserve">1.1.2.3.2.6</t>
  </si>
  <si>
    <t xml:space="preserve">kachník plastový</t>
  </si>
  <si>
    <t xml:space="preserve">plastový, s kukaněmi, pro min. 5 kachen, minimální rozměry: délka 120 cm, šířka 80 cm a výška 100 cm, dveře pro snadný přístup a čištění </t>
  </si>
  <si>
    <t xml:space="preserve">1.1.2.3.2.35</t>
  </si>
  <si>
    <t xml:space="preserve">mobilní ohrada </t>
  </si>
  <si>
    <t xml:space="preserve">vodivá síť pro drůbež  – výška min. 110 cm a délka min. 100 m, plastové tyčky s dvojitou kovovou pozinkovanou špičkou – min. 30 ks, kolíky pro ukotvení sítě plastové – min 100 ks, brána k sítím pro elektrické ohradníky – šířka min. 85 cm, výška min. 110 cm, zdroj pro elektrický ohradník</t>
  </si>
  <si>
    <t xml:space="preserve">sada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66FF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66FF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56"/>
    <col collapsed="false" customWidth="true" hidden="false" outlineLevel="0" max="3" min="3" style="0" width="37.88"/>
    <col collapsed="false" customWidth="true" hidden="false" outlineLevel="0" max="4" min="4" style="0" width="61.11"/>
    <col collapsed="false" customWidth="true" hidden="false" outlineLevel="0" max="7" min="7" style="0" width="15.11"/>
    <col collapsed="false" customWidth="true" hidden="false" outlineLevel="0" max="8" min="8" style="0" width="19.67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/>
    <row r="4" customFormat="false" ht="15" hidden="false" customHeight="false" outlineLevel="0" collapsed="false">
      <c r="E4" s="2" t="s">
        <v>1</v>
      </c>
      <c r="F4" s="2"/>
      <c r="G4" s="2"/>
      <c r="H4" s="2"/>
    </row>
    <row r="5" customFormat="false" ht="28.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94.5" hidden="false" customHeight="true" outlineLevel="0" collapsed="false">
      <c r="B6" s="9" t="s">
        <v>9</v>
      </c>
      <c r="C6" s="10" t="s">
        <v>10</v>
      </c>
      <c r="D6" s="11" t="s">
        <v>11</v>
      </c>
      <c r="E6" s="12" t="n">
        <v>1</v>
      </c>
      <c r="F6" s="12" t="s">
        <v>12</v>
      </c>
      <c r="G6" s="13"/>
      <c r="H6" s="14" t="n">
        <f aca="false">E6*G6</f>
        <v>0</v>
      </c>
    </row>
    <row r="7" customFormat="false" ht="42" hidden="false" customHeight="true" outlineLevel="0" collapsed="false">
      <c r="B7" s="9" t="s">
        <v>13</v>
      </c>
      <c r="C7" s="10" t="s">
        <v>14</v>
      </c>
      <c r="D7" s="11" t="s">
        <v>15</v>
      </c>
      <c r="E7" s="12" t="n">
        <v>1</v>
      </c>
      <c r="F7" s="12" t="s">
        <v>12</v>
      </c>
      <c r="G7" s="13"/>
      <c r="H7" s="14" t="n">
        <f aca="false">E7*G7</f>
        <v>0</v>
      </c>
    </row>
    <row r="8" customFormat="false" ht="66" hidden="false" customHeight="true" outlineLevel="0" collapsed="false">
      <c r="B8" s="15" t="s">
        <v>16</v>
      </c>
      <c r="C8" s="16" t="s">
        <v>17</v>
      </c>
      <c r="D8" s="17" t="s">
        <v>18</v>
      </c>
      <c r="E8" s="18" t="n">
        <v>1</v>
      </c>
      <c r="F8" s="18" t="s">
        <v>19</v>
      </c>
      <c r="G8" s="19"/>
      <c r="H8" s="20" t="n">
        <f aca="false">E8*G8</f>
        <v>0</v>
      </c>
    </row>
    <row r="9" customFormat="false" ht="15" hidden="false" customHeight="false" outlineLevel="0" collapsed="false">
      <c r="G9" s="21"/>
      <c r="H9" s="21"/>
    </row>
    <row r="10" customFormat="false" ht="15" hidden="false" customHeight="false" outlineLevel="0" collapsed="false">
      <c r="E10" s="22" t="s">
        <v>20</v>
      </c>
      <c r="F10" s="23"/>
      <c r="G10" s="24"/>
      <c r="H10" s="25" t="n">
        <f aca="false">SUM(H6:H9)</f>
        <v>0</v>
      </c>
    </row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HZP</cp:lastModifiedBy>
  <cp:lastPrinted>2017-12-27T09:02:56Z</cp:lastPrinted>
  <dcterms:modified xsi:type="dcterms:W3CDTF">2019-06-09T09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