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1.1.3</t>
  </si>
  <si>
    <t xml:space="preserve">Váha na zjišťování škrobu u brambor</t>
  </si>
  <si>
    <t xml:space="preserve">elektronická váha na určování škrobu u brambor dle Nýdrleho tabulky, nerezová konstrukce
</t>
  </si>
  <si>
    <t xml:space="preserve">ks</t>
  </si>
  <si>
    <t xml:space="preserve">1.1.1.1.4</t>
  </si>
  <si>
    <t xml:space="preserve">Sušící váhy</t>
  </si>
  <si>
    <t xml:space="preserve">dotykový, barevný displej
sledované ukazatele: proces sušení, stavová lišta, aktuální teplota, momentální podíl vlhkosti v %, zbytková hmotnost v %, nastavená teplota, režim sušení, rychlost sušení
lze navažovat na definovanou cílovou hodnotu (g) s natavitelným rozsahem tolerance 1 – 25% cílové hodnoty, interní paměť, kapacita: min. 100 g, dílek: max. 0,001 g, přesnost výsledku: max. 0,01%, příručka v českém jazyce
</t>
  </si>
  <si>
    <t xml:space="preserve">1.1.2.3.2.10</t>
  </si>
  <si>
    <t xml:space="preserve">hůl na měření skotu a koní</t>
  </si>
  <si>
    <t xml:space="preserve">s rozptylem umožňujícím změření kohoutkové výšky skotu a koní</t>
  </si>
  <si>
    <t xml:space="preserve">1.1.2.3.2.11</t>
  </si>
  <si>
    <t xml:space="preserve">pásková míra na měření dobytka</t>
  </si>
  <si>
    <t xml:space="preserve">délka minimálně 3 m</t>
  </si>
  <si>
    <t xml:space="preserve">1.1.2.3.2.30</t>
  </si>
  <si>
    <t xml:space="preserve">digitální váhy do 2 kg s přesností na desetinu g</t>
  </si>
  <si>
    <t xml:space="preserve">váživost maximálně do 2 kg, přesnost vážení maximálně na desetinu gramu (0,1 g)
rozměry vážící plochy minimálně 15 x 15 cm, napájení váhy 220 V, displej, omyvatelná vážící plocha, minimální rozměry váhy 15 x 20 x 7 cm, jednotky hmotnosti g, ct, ort, tára v plném rozsahu kapacity, kalibrace externí pomocí závaží, minimální funkce váhy: vážení, jednoduché počítání, doba stabilizace vážení maximálně 5 s, minimální vážená hmotnost 5 d, návod k použití v českém jazyce
</t>
  </si>
  <si>
    <t xml:space="preserve">1.1.2.3.2.31</t>
  </si>
  <si>
    <t xml:space="preserve">digitální váhy do 10 kg s přesností na desetinu g</t>
  </si>
  <si>
    <t xml:space="preserve">váživost maximálně 10 kg, přesnost vážení maximálně na desetinu gramu (0,1 g), rozměry vážící plochy minimálně 30 x 20 cm, napájení váhy 220 V, integrovaná nabíjecí baterie, displej, omyvatelná vážící plocha, minimální rozměry váhy 30 x 25 x 10 cm,jednotky hmotnosti g, lb, tára v plném rozsahu kapacity, kalibrace externí pomocí závaží
minimální funkce váhy: vážení, jednoduché počítání, tára, návod k použití v českém jazyce
doba stabilizace vážení maximálně 5 s
</t>
  </si>
  <si>
    <t xml:space="preserve">1.1.2.3.2.32</t>
  </si>
  <si>
    <t xml:space="preserve">hektolitrová váha</t>
  </si>
  <si>
    <t xml:space="preserve">závěsná, pro stanovení objemové hmotnosti obilí, rozsah vážení 20 – 90 kg/hl-1, vodováha s integrovaným závažím pro přesné vyvážení , návod k použití v českém jazyce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61.1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30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36" hidden="false" customHeight="fals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108" hidden="false" customHeight="false" outlineLevel="0" collapsed="false">
      <c r="B7" s="9" t="s">
        <v>13</v>
      </c>
      <c r="C7" s="10" t="s">
        <v>14</v>
      </c>
      <c r="D7" s="11" t="s">
        <v>15</v>
      </c>
      <c r="E7" s="12" t="n">
        <v>2</v>
      </c>
      <c r="F7" s="12" t="s">
        <v>12</v>
      </c>
      <c r="G7" s="13"/>
      <c r="H7" s="14" t="n">
        <f aca="false">E7*G7</f>
        <v>0</v>
      </c>
    </row>
    <row r="8" customFormat="false" ht="15" hidden="false" customHeight="false" outlineLevel="0" collapsed="false">
      <c r="B8" s="9" t="s">
        <v>16</v>
      </c>
      <c r="C8" s="10" t="s">
        <v>17</v>
      </c>
      <c r="D8" s="11" t="s">
        <v>18</v>
      </c>
      <c r="E8" s="12" t="n">
        <v>1</v>
      </c>
      <c r="F8" s="12" t="s">
        <v>12</v>
      </c>
      <c r="G8" s="13"/>
      <c r="H8" s="14" t="n">
        <f aca="false">E8*G8</f>
        <v>0</v>
      </c>
    </row>
    <row r="9" customFormat="false" ht="15" hidden="false" customHeight="false" outlineLevel="0" collapsed="false">
      <c r="B9" s="9" t="s">
        <v>19</v>
      </c>
      <c r="C9" s="10" t="s">
        <v>20</v>
      </c>
      <c r="D9" s="11" t="s">
        <v>21</v>
      </c>
      <c r="E9" s="12" t="n">
        <v>1</v>
      </c>
      <c r="F9" s="12" t="s">
        <v>12</v>
      </c>
      <c r="G9" s="13"/>
      <c r="H9" s="14" t="n">
        <f aca="false">E9*G9</f>
        <v>0</v>
      </c>
    </row>
    <row r="10" customFormat="false" ht="108" hidden="false" customHeight="false" outlineLevel="0" collapsed="false">
      <c r="B10" s="9" t="s">
        <v>22</v>
      </c>
      <c r="C10" s="10" t="s">
        <v>23</v>
      </c>
      <c r="D10" s="11" t="s">
        <v>24</v>
      </c>
      <c r="E10" s="15" t="n">
        <v>6</v>
      </c>
      <c r="F10" s="12" t="s">
        <v>12</v>
      </c>
      <c r="G10" s="13"/>
      <c r="H10" s="14" t="n">
        <f aca="false">E10*G10</f>
        <v>0</v>
      </c>
    </row>
    <row r="11" customFormat="false" ht="103.5" hidden="false" customHeight="true" outlineLevel="0" collapsed="false">
      <c r="B11" s="9" t="s">
        <v>25</v>
      </c>
      <c r="C11" s="10" t="s">
        <v>26</v>
      </c>
      <c r="D11" s="16" t="s">
        <v>27</v>
      </c>
      <c r="E11" s="15" t="n">
        <v>3</v>
      </c>
      <c r="F11" s="17" t="s">
        <v>12</v>
      </c>
      <c r="G11" s="18"/>
      <c r="H11" s="19" t="n">
        <f aca="false">E11*G11</f>
        <v>0</v>
      </c>
    </row>
    <row r="12" customFormat="false" ht="36.75" hidden="false" customHeight="false" outlineLevel="0" collapsed="false">
      <c r="B12" s="20" t="s">
        <v>28</v>
      </c>
      <c r="C12" s="21" t="s">
        <v>29</v>
      </c>
      <c r="D12" s="22" t="s">
        <v>30</v>
      </c>
      <c r="E12" s="23" t="n">
        <v>2</v>
      </c>
      <c r="F12" s="24" t="s">
        <v>12</v>
      </c>
      <c r="G12" s="25"/>
      <c r="H12" s="26" t="n">
        <f aca="false">E12*G12</f>
        <v>0</v>
      </c>
    </row>
    <row r="13" customFormat="false" ht="15.75" hidden="false" customHeight="false" outlineLevel="0" collapsed="false">
      <c r="G13" s="27"/>
      <c r="H13" s="27"/>
    </row>
    <row r="14" customFormat="false" ht="15.75" hidden="false" customHeight="false" outlineLevel="0" collapsed="false">
      <c r="E14" s="28" t="s">
        <v>31</v>
      </c>
      <c r="F14" s="29"/>
      <c r="G14" s="30"/>
      <c r="H14" s="31" t="n">
        <f aca="false">SUM(H6:H13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xa Radek</cp:lastModifiedBy>
  <cp:lastPrinted>2017-12-27T09:02:56Z</cp:lastPrinted>
  <dcterms:modified xsi:type="dcterms:W3CDTF">2019-09-02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