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1.1.1</t>
  </si>
  <si>
    <t xml:space="preserve">Kosterní model koně domácího vč. dopravy</t>
  </si>
  <si>
    <t xml:space="preserve">dřevěný podstavec
požadujeme zajištění dopravy
</t>
  </si>
  <si>
    <t xml:space="preserve">ks</t>
  </si>
  <si>
    <t xml:space="preserve">1.1.1.1.2</t>
  </si>
  <si>
    <t xml:space="preserve">Model koňského kopyta</t>
  </si>
  <si>
    <t xml:space="preserve">výukový model s vazy, cévami a nervy
minimální rozměry: délka 25 cm, šířka 15 cm, výška 30 cm
podstavec
</t>
  </si>
  <si>
    <t xml:space="preserve">1.1.2.3.2.8</t>
  </si>
  <si>
    <t xml:space="preserve">model nohy koně domácího</t>
  </si>
  <si>
    <t xml:space="preserve">výukový model odpovídá reálné podobě nohy koně domácího</t>
  </si>
  <si>
    <t xml:space="preserve">1.1.2.3.2.9</t>
  </si>
  <si>
    <t xml:space="preserve">model lebky koně domácího</t>
  </si>
  <si>
    <t xml:space="preserve">výukový model odpovídá reálné podobě lebky koně domácího</t>
  </si>
  <si>
    <t xml:space="preserve">1.1.2.3.2.12</t>
  </si>
  <si>
    <t xml:space="preserve">mediální řez psí hlavou</t>
  </si>
  <si>
    <t xml:space="preserve">výukový model ukazující anatomii nosu, jazyka, hrtanu s průdušnicí a jícnu, znázornění žilních splavů, čichového orgánu, částí mozečku, mozkového kmene a míchy
umístěn na podstavci
</t>
  </si>
  <si>
    <t xml:space="preserve">1.1.2.3.2.13</t>
  </si>
  <si>
    <t xml:space="preserve">model čelisti psa domácího</t>
  </si>
  <si>
    <t xml:space="preserve">výukový model zobrazuje zdravé i nemocné a poškozené zuby, na kterých lze ukázat minimálně tyto nemoci a poškození: zlomený špičák, parodontózu, zubní kámen, zubní plak, úbytek dásní, gingivitidu, chybějící premoláry, opotřebované řezáky či zadržené mléčné zuby
minimální rozměry 12 x 7 x 5 cm
</t>
  </si>
  <si>
    <t xml:space="preserve">1.1.2.3.2.14</t>
  </si>
  <si>
    <t xml:space="preserve">model čelisti kočky domácí</t>
  </si>
  <si>
    <t xml:space="preserve">výukový model zobrazuje zdravé i nemocné a poškozené zuby, na kterých lze ukázat minimálně tyto nemoci a poškození: zubní kámen, parodontóza, zánět dásní, zubní plak, zlomený špičák, opotřebované řezáky, zadržené mléčné zuby či chybějící premolár
minimální rozměry 7 x 5 x 3 cm
</t>
  </si>
  <si>
    <t xml:space="preserve">1.1.2.3.2.15</t>
  </si>
  <si>
    <t xml:space="preserve">model žaludku krávy</t>
  </si>
  <si>
    <t xml:space="preserve">výukový model žaludku krávy v životní velikosti, obsahuje minimálně 3 odnímatelné části zobrazující 4 žaludky přežvýkavce, minimální rozměry:
délka 15 cm, šířka 25, výška 30 cm
</t>
  </si>
  <si>
    <t xml:space="preserve">1.1.2.3.2.16</t>
  </si>
  <si>
    <t xml:space="preserve">model kravského kopyta</t>
  </si>
  <si>
    <t xml:space="preserve">výukový model kravského kopyta, rozkládací na minimálně 6 odnímatelných dílů, minimální rozměry: 
šířka 10 cm, výška 30 cm
</t>
  </si>
  <si>
    <t xml:space="preserve">1.1.2.3.2.17</t>
  </si>
  <si>
    <t xml:space="preserve">model vemene</t>
  </si>
  <si>
    <t xml:space="preserve">výukový model kravského vemene, rozkládací na minimálně 4 odnímatelné díly, minimální rozměry:
délka 25 cm, šířka 35 cm, výška 30 cm, na podstavci
</t>
  </si>
  <si>
    <t xml:space="preserve">1.1.2.3.2.18</t>
  </si>
  <si>
    <t xml:space="preserve">model slepice</t>
  </si>
  <si>
    <t xml:space="preserve">výukový model slepice domácí, středově rozdělen pro zobrazení vnitřních anatomických struktur, rozkládací na minimálně na 5 odnímatelných dílů, minimální rozměry:
délka 25 cm, šířka 45, výška 45 cm, umístěn na podstavci
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2 5 2" xfId="23"/>
    <cellStyle name="Normální 3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61.1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30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36" hidden="false" customHeight="fals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45" hidden="false" customHeight="true" outlineLevel="0" collapsed="false">
      <c r="B7" s="15" t="s">
        <v>13</v>
      </c>
      <c r="C7" s="16" t="s">
        <v>14</v>
      </c>
      <c r="D7" s="11" t="s">
        <v>15</v>
      </c>
      <c r="E7" s="12" t="n">
        <v>1</v>
      </c>
      <c r="F7" s="12" t="s">
        <v>12</v>
      </c>
      <c r="G7" s="13"/>
      <c r="H7" s="14" t="n">
        <f aca="false">E7*G7</f>
        <v>0</v>
      </c>
    </row>
    <row r="8" customFormat="false" ht="15" hidden="false" customHeight="false" outlineLevel="0" collapsed="false">
      <c r="B8" s="17" t="s">
        <v>16</v>
      </c>
      <c r="C8" s="18" t="s">
        <v>17</v>
      </c>
      <c r="D8" s="11" t="s">
        <v>18</v>
      </c>
      <c r="E8" s="12" t="n">
        <v>1</v>
      </c>
      <c r="F8" s="12" t="s">
        <v>12</v>
      </c>
      <c r="G8" s="13"/>
      <c r="H8" s="14" t="n">
        <f aca="false">E8*G8</f>
        <v>0</v>
      </c>
    </row>
    <row r="9" customFormat="false" ht="15" hidden="false" customHeight="false" outlineLevel="0" collapsed="false">
      <c r="B9" s="17" t="s">
        <v>19</v>
      </c>
      <c r="C9" s="18" t="s">
        <v>20</v>
      </c>
      <c r="D9" s="19" t="s">
        <v>21</v>
      </c>
      <c r="E9" s="12" t="n">
        <v>1</v>
      </c>
      <c r="F9" s="12" t="s">
        <v>12</v>
      </c>
      <c r="G9" s="13"/>
      <c r="H9" s="14" t="n">
        <f aca="false">E9*G9</f>
        <v>0</v>
      </c>
    </row>
    <row r="10" customFormat="false" ht="54" hidden="false" customHeight="true" outlineLevel="0" collapsed="false">
      <c r="B10" s="17" t="s">
        <v>22</v>
      </c>
      <c r="C10" s="18" t="s">
        <v>23</v>
      </c>
      <c r="D10" s="11" t="s">
        <v>24</v>
      </c>
      <c r="E10" s="12" t="n">
        <v>1</v>
      </c>
      <c r="F10" s="12" t="s">
        <v>12</v>
      </c>
      <c r="G10" s="13"/>
      <c r="H10" s="14" t="n">
        <f aca="false">E10*G10</f>
        <v>0</v>
      </c>
    </row>
    <row r="11" customFormat="false" ht="76.5" hidden="false" customHeight="true" outlineLevel="0" collapsed="false">
      <c r="B11" s="17" t="s">
        <v>25</v>
      </c>
      <c r="C11" s="18" t="s">
        <v>26</v>
      </c>
      <c r="D11" s="11" t="s">
        <v>27</v>
      </c>
      <c r="E11" s="12" t="n">
        <v>1</v>
      </c>
      <c r="F11" s="12" t="s">
        <v>12</v>
      </c>
      <c r="G11" s="13"/>
      <c r="H11" s="14" t="n">
        <f aca="false">E11*G11</f>
        <v>0</v>
      </c>
    </row>
    <row r="12" customFormat="false" ht="72" hidden="false" customHeight="false" outlineLevel="0" collapsed="false">
      <c r="B12" s="17" t="s">
        <v>28</v>
      </c>
      <c r="C12" s="18" t="s">
        <v>29</v>
      </c>
      <c r="D12" s="11" t="s">
        <v>30</v>
      </c>
      <c r="E12" s="12" t="n">
        <v>1</v>
      </c>
      <c r="F12" s="12" t="s">
        <v>12</v>
      </c>
      <c r="G12" s="13"/>
      <c r="H12" s="14" t="n">
        <f aca="false">E12*G12</f>
        <v>0</v>
      </c>
    </row>
    <row r="13" customFormat="false" ht="56.25" hidden="false" customHeight="true" outlineLevel="0" collapsed="false">
      <c r="B13" s="17" t="s">
        <v>31</v>
      </c>
      <c r="C13" s="18" t="s">
        <v>32</v>
      </c>
      <c r="D13" s="11" t="s">
        <v>33</v>
      </c>
      <c r="E13" s="12" t="n">
        <v>1</v>
      </c>
      <c r="F13" s="12" t="s">
        <v>12</v>
      </c>
      <c r="G13" s="13"/>
      <c r="H13" s="14" t="n">
        <f aca="false">E13*G13</f>
        <v>0</v>
      </c>
    </row>
    <row r="14" customFormat="false" ht="41.25" hidden="false" customHeight="true" outlineLevel="0" collapsed="false">
      <c r="B14" s="17" t="s">
        <v>34</v>
      </c>
      <c r="C14" s="18" t="s">
        <v>35</v>
      </c>
      <c r="D14" s="11" t="s">
        <v>36</v>
      </c>
      <c r="E14" s="20" t="n">
        <v>1</v>
      </c>
      <c r="F14" s="20" t="s">
        <v>12</v>
      </c>
      <c r="G14" s="21"/>
      <c r="H14" s="14" t="n">
        <f aca="false">E14*G14</f>
        <v>0</v>
      </c>
    </row>
    <row r="15" customFormat="false" ht="48" hidden="false" customHeight="false" outlineLevel="0" collapsed="false">
      <c r="B15" s="17" t="s">
        <v>37</v>
      </c>
      <c r="C15" s="18" t="s">
        <v>38</v>
      </c>
      <c r="D15" s="22" t="s">
        <v>39</v>
      </c>
      <c r="E15" s="20" t="n">
        <v>1</v>
      </c>
      <c r="F15" s="20" t="s">
        <v>12</v>
      </c>
      <c r="G15" s="21"/>
      <c r="H15" s="23" t="n">
        <f aca="false">E15*G15</f>
        <v>0</v>
      </c>
    </row>
    <row r="16" customFormat="false" ht="60.75" hidden="false" customHeight="false" outlineLevel="0" collapsed="false">
      <c r="B16" s="24" t="s">
        <v>40</v>
      </c>
      <c r="C16" s="25" t="s">
        <v>41</v>
      </c>
      <c r="D16" s="26" t="s">
        <v>42</v>
      </c>
      <c r="E16" s="27" t="n">
        <v>1</v>
      </c>
      <c r="F16" s="27" t="s">
        <v>12</v>
      </c>
      <c r="G16" s="28"/>
      <c r="H16" s="29" t="n">
        <f aca="false">E16*G16</f>
        <v>0</v>
      </c>
    </row>
    <row r="17" customFormat="false" ht="15.75" hidden="false" customHeight="false" outlineLevel="0" collapsed="false">
      <c r="G17" s="30"/>
      <c r="H17" s="30"/>
    </row>
    <row r="18" customFormat="false" ht="15.75" hidden="false" customHeight="false" outlineLevel="0" collapsed="false">
      <c r="E18" s="31" t="s">
        <v>43</v>
      </c>
      <c r="F18" s="32"/>
      <c r="G18" s="33"/>
      <c r="H18" s="34" t="n">
        <f aca="false">SUM(H6:H17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xa Radek</cp:lastModifiedBy>
  <cp:lastPrinted>2017-12-27T09:02:56Z</cp:lastPrinted>
  <dcterms:modified xsi:type="dcterms:W3CDTF">2019-09-02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