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6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  <sheet name="ZTI" sheetId="7" state="visible" r:id="rId8"/>
    <sheet name="ELEKTRO" sheetId="8" state="visible" r:id="rId9"/>
    <sheet name="SLP" sheetId="9" state="visible" r:id="rId10"/>
    <sheet name="EPS" sheetId="10" state="visible" r:id="rId11"/>
    <sheet name="EZS" sheetId="11" state="visible" r:id="rId12"/>
    <sheet name="VZT" sheetId="12" state="visible" r:id="rId13"/>
    <sheet name="D_Dveře" sheetId="13" state="visible" r:id="rId14"/>
    <sheet name="K_Klempířské" sheetId="14" state="visible" r:id="rId15"/>
    <sheet name="Ka_Kamenické" sheetId="15" state="visible" r:id="rId16"/>
    <sheet name="O_Okna" sheetId="16" state="visible" r:id="rId17"/>
    <sheet name="S_Skladby" sheetId="17" state="visible" r:id="rId18"/>
    <sheet name="T_Truhlářské" sheetId="18" state="visible" r:id="rId19"/>
    <sheet name="X_Doplňky" sheetId="19" state="visible" r:id="rId20"/>
    <sheet name="Z_Zámečnické" sheetId="20" state="visible" r:id="rId21"/>
    <sheet name="Zt_ZTI" sheetId="21" state="visible" r:id="rId22"/>
  </sheets>
  <definedNames>
    <definedName function="false" hidden="false" localSheetId="12" name="_xlnm.Print_Area" vbProcedure="false">D_Dveře!$A$21:$F$35</definedName>
    <definedName function="false" hidden="false" localSheetId="13" name="_xlnm.Print_Area" vbProcedure="false">K_Klempířské!$A$1:$F$18</definedName>
    <definedName function="false" hidden="false" localSheetId="14" name="_xlnm.Print_Area" vbProcedure="false">Ka_Kamenické!$A$1:$F$14</definedName>
    <definedName function="false" hidden="false" localSheetId="15" name="_xlnm.Print_Area" vbProcedure="false">O_Okna!$A$1:$F$98</definedName>
    <definedName function="false" hidden="false" localSheetId="16" name="_xlnm.Print_Area" vbProcedure="false">S_Skladby!$A$1:$F$36</definedName>
    <definedName function="false" hidden="false" localSheetId="17" name="_xlnm.Print_Area" vbProcedure="false">T_Truhlářské!$A$1:$F$14</definedName>
    <definedName function="false" hidden="false" localSheetId="18" name="_xlnm.Print_Area" vbProcedure="false">X_Doplňky!$A$1:$F$13</definedName>
    <definedName function="false" hidden="false" localSheetId="19" name="_xlnm.Print_Area" vbProcedure="false">Z_Zámečnické!$A$1:$F$15</definedName>
    <definedName function="false" hidden="false" localSheetId="20" name="_xlnm.Print_Area" vbProcedure="false">Zt_ZTI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2125">
  <si>
    <t xml:space="preserve">VÝKAZ VÝMĚR  STAVBY - 25.4.2019 FINAL X</t>
  </si>
  <si>
    <t xml:space="preserve">ADAPTACE OBJEKTU JÍZDÁRNY PRO POTŘEBY GASK </t>
  </si>
  <si>
    <t xml:space="preserve">Stupeň projektové dokumentace: DUR/DSP/DPS</t>
  </si>
  <si>
    <t xml:space="preserve">Pokyny k vyplnění výkazu výměr jsou uvedeny na listě každého dílčího rozpočtu/VV. </t>
  </si>
  <si>
    <t xml:space="preserve">Celkový počet listů:17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Adaptace objektu jízdárny pro potřebu Gask </t>
  </si>
  <si>
    <t xml:space="preserve">25.4.2019</t>
  </si>
  <si>
    <t xml:space="preserve">Místo stavby: </t>
  </si>
  <si>
    <t xml:space="preserve">Kutná Hora, Barborská 51-53</t>
  </si>
  <si>
    <t xml:space="preserve">Projektant : </t>
  </si>
  <si>
    <t xml:space="preserve">IČO : </t>
  </si>
  <si>
    <t xml:space="preserve">Atelier M1 Architekti s.r.o. </t>
  </si>
  <si>
    <t xml:space="preserve">DIČ : </t>
  </si>
  <si>
    <t xml:space="preserve">Objednatel : </t>
  </si>
  <si>
    <t xml:space="preserve">GASK, přísp. org.</t>
  </si>
  <si>
    <t xml:space="preserve">Zpracovatel : </t>
  </si>
  <si>
    <t xml:space="preserve">Zhotovitel : </t>
  </si>
  <si>
    <t xml:space="preserve">ROZPOČTOVÉ NÁKLADY - VÝKAZ VÝMĚR 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GASK, přísp.org.</t>
  </si>
  <si>
    <t xml:space="preserve">REKAPITULACE OBJEKTŮ STAVBY</t>
  </si>
  <si>
    <t xml:space="preserve">Adaptace objektu jízdárny pro potřeby GASK </t>
  </si>
  <si>
    <t xml:space="preserve">Místo stavby:</t>
  </si>
  <si>
    <t xml:space="preserve">Kutná Hora Barborská 51-53, Kutná Hora </t>
  </si>
  <si>
    <t xml:space="preserve">GASK, přísp. org. Kutná Hora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SO-01</t>
  </si>
  <si>
    <t xml:space="preserve">CENA ZA STAVBU CELKEM</t>
  </si>
  <si>
    <t xml:space="preserve">Pokyny k vyplnění výkazů výměr:</t>
  </si>
  <si>
    <t xml:space="preserve">1) Součástí nabídkové ceny musí být veškeré náklady, aby cena byla konečná a zahrnovala celou dodávku a montáž. </t>
  </si>
  <si>
    <t xml:space="preserve">2) Předpokládá se, že příslušná cena obsahuje veškeré technicky a logicky dovoditelné součásti dodávky a montáže. </t>
  </si>
  <si>
    <t xml:space="preserve">3) Dodávky a montáže uvedené v nabídce musí být, včetně veškerého souvisejícího doplňkového, podružného a montážního materiálu, tak, aby celé zařízení splňovalo všechny předpisy, které se na ně vztahují.  </t>
  </si>
  <si>
    <t xml:space="preserve">4) Tato specifikace a množství je nedílnou součástí celého projektu pro výběr dodavatele dané akce. Ceny pro každou položku uvádí veškerý související materiál a práce včetně kompletní montáže, tak jak je uvedeno v technické zprávě.</t>
  </si>
  <si>
    <t xml:space="preserve">5) Standardy zařízení a specifikace, která jsou uvedeny v PD a ve výkresech vč. specifikací uvádí výrobky s názvy, které bude uchazeč brát jako referenční stanovení kvality a standardu, výrobek musí kvalitativně odpovídat tomuto vzorovému výrobku nebo musí mít vyšší kvalitu s požadovanými parametry.</t>
  </si>
  <si>
    <t xml:space="preserve">Veškeré použité výrobky musí mít osvědčení o schválení k provozu a použití v ČR.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Jízdárna pro potřeby GASK </t>
  </si>
  <si>
    <t xml:space="preserve">2019/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Adaptace jízdárny Gask Kutná Hora </t>
  </si>
  <si>
    <t xml:space="preserve">Projektant: Atelier M1 Architekti s.r.o. </t>
  </si>
  <si>
    <t xml:space="preserve">Počet účel. měrných jednotek: </t>
  </si>
  <si>
    <t xml:space="preserve">Objednatel: GASK přís.org. Kutná Hora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ROZPOČTOVÉ NÁKLADY VÝKAZ VÝMĚR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25.4.2019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Rozpočtovaná cena stavebního díla vč. specialistů - oborů ZTI, VZT, ELEKTRO, EPS, EZS.</t>
  </si>
  <si>
    <t xml:space="preserve">Vnitřní vybavení - mobiliářové vybavení a koncové prvky jsou samostatnou dodávkou GASK,  </t>
  </si>
  <si>
    <t xml:space="preserve">jako mobilní podium, mobilní auditorium, jeviště, hlediště, koncové prvky zařízení </t>
  </si>
  <si>
    <t xml:space="preserve">(viz položky rozpočtu č. 251-253) </t>
  </si>
  <si>
    <t xml:space="preserve">Stavba :  - GASK Jízdárna adaptace objektu</t>
  </si>
  <si>
    <t xml:space="preserve">Cenová úroveň : 2019/I</t>
  </si>
  <si>
    <t xml:space="preserve">Objekt : SO-01 - Adaptace jízdárny pro potřeby GASK Kutná Hora </t>
  </si>
  <si>
    <t xml:space="preserve">Datum zpracování : 25.4.2019</t>
  </si>
  <si>
    <t xml:space="preserve">REKAPITULACE ROZPOČTU VÝKAZ VÝMĚR 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Vodorovné konstrukce</t>
  </si>
  <si>
    <t xml:space="preserve">Komunika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Potrub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tepelné</t>
  </si>
  <si>
    <t xml:space="preserve">Konstrukce tesařské</t>
  </si>
  <si>
    <t xml:space="preserve">Dřevostavby a konstrukce sádrokartonové</t>
  </si>
  <si>
    <t xml:space="preserve">Konstrukce klempířské</t>
  </si>
  <si>
    <t xml:space="preserve">Tvrdé krytiny</t>
  </si>
  <si>
    <t xml:space="preserve">Konstrukce truhlářské</t>
  </si>
  <si>
    <t xml:space="preserve">Kovové doplňkové konstrukce</t>
  </si>
  <si>
    <t xml:space="preserve">Podlahy z dlaždic</t>
  </si>
  <si>
    <t xml:space="preserve">Podlahy kamenné</t>
  </si>
  <si>
    <t xml:space="preserve">Podlahy syntetické</t>
  </si>
  <si>
    <t xml:space="preserve">Obklady</t>
  </si>
  <si>
    <t xml:space="preserve">Nátěry</t>
  </si>
  <si>
    <t xml:space="preserve">Malby</t>
  </si>
  <si>
    <t xml:space="preserve">Zasklívání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22</t>
  </si>
  <si>
    <t xml:space="preserve">Montáže slaboproud</t>
  </si>
  <si>
    <t xml:space="preserve">M24</t>
  </si>
  <si>
    <t xml:space="preserve">Montáže vzduchotechniky a větrání </t>
  </si>
  <si>
    <t xml:space="preserve">M46</t>
  </si>
  <si>
    <t xml:space="preserve">Zemní práce prováděné při externích montážích</t>
  </si>
  <si>
    <t xml:space="preserve">MONTÁŽNÍ PRÁCE CELKEM</t>
  </si>
  <si>
    <t xml:space="preserve">Základní rozpočtové náklady stavebního objektu celkem</t>
  </si>
  <si>
    <t xml:space="preserve">Datum zpracování :25.4.2019</t>
  </si>
  <si>
    <t xml:space="preserve">POLOŽKOVÝ ROZPOČET VÝKAZ VÝMĚR 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32201401-0</t>
  </si>
  <si>
    <t xml:space="preserve">HLOUBENI VYKOP NÁSYP POD TERÉNEM POD ZAKLADY HORN TR 3 VÝMĚRY 9,40*2,65*1,5+9,40*0,85*0,70</t>
  </si>
  <si>
    <t xml:space="preserve">M3</t>
  </si>
  <si>
    <t xml:space="preserve">C-139211101-0</t>
  </si>
  <si>
    <t xml:space="preserve">VYKOPAVKY V UZAVR PROSTORACH TR 3 VÝM ĚRY 0,35*0,20*(2*35,95-8,80-110)+0,35*0,20*(18,09*2-1,00)</t>
  </si>
  <si>
    <t xml:space="preserve">C-120001101-0</t>
  </si>
  <si>
    <t xml:space="preserve">PRIPLATEK ZA ZTIZENI VYKOPAVKY</t>
  </si>
  <si>
    <t xml:space="preserve">C-162201201-0</t>
  </si>
  <si>
    <t xml:space="preserve">NOSENI VYKOPKU VODOROVNE 10M HORN 1-4</t>
  </si>
  <si>
    <t xml:space="preserve">C-162201102-0</t>
  </si>
  <si>
    <t xml:space="preserve">VODOROVNE PREM VYKOPKU DO 50M TR 1-4</t>
  </si>
  <si>
    <t xml:space="preserve">C-167101101-0</t>
  </si>
  <si>
    <t xml:space="preserve">NAKLADANI VYKOPKU DO 100M3 HOR 1-4 VÝMĚRY 42,958-15,0</t>
  </si>
  <si>
    <t xml:space="preserve">C-179891121-0</t>
  </si>
  <si>
    <t xml:space="preserve">SKLADKOVNÉ POPLATEK ZA ULOŽENÍ NA SKLÁDKU 27,96*1,7</t>
  </si>
  <si>
    <t xml:space="preserve">T</t>
  </si>
  <si>
    <t xml:space="preserve">C-212682111-0</t>
  </si>
  <si>
    <t xml:space="preserve">LOZE TRATIVODU PROHOZ VYKOP MATERIAL</t>
  </si>
  <si>
    <t xml:space="preserve">C-112101101-0</t>
  </si>
  <si>
    <t xml:space="preserve">KACENI STROMU LIST D -30 CM 2*KPL</t>
  </si>
  <si>
    <t xml:space="preserve">KS</t>
  </si>
  <si>
    <t xml:space="preserve">ZEMNÍ PRÁCE CELKEM</t>
  </si>
  <si>
    <t xml:space="preserve">oddíl 2</t>
  </si>
  <si>
    <t xml:space="preserve">Základy a zvláštní zakládání:</t>
  </si>
  <si>
    <t xml:space="preserve">C-271211311-0</t>
  </si>
  <si>
    <t xml:space="preserve">PODKLAD Z LOM KAM NELICOVANY MVC 2,5 VÝMĚRY 2,50*2,85+0,60*23,80+0,35*27,0+0,35*36,80</t>
  </si>
  <si>
    <t xml:space="preserve">C-289902111-0</t>
  </si>
  <si>
    <t xml:space="preserve">OTLUCENI OMITEK STEN POD +0,000 SPODNÍ PARTIE STENY 19,20*3,10</t>
  </si>
  <si>
    <t xml:space="preserve">M2</t>
  </si>
  <si>
    <t xml:space="preserve">C-212755115-0</t>
  </si>
  <si>
    <t xml:space="preserve">TRATIVODY Z DRENAZNICH TRUBEK + ODVĚTRÁNÍ NAD STŘECHU JS 10CM VÝMĚRY (19,20+2*6)*2</t>
  </si>
  <si>
    <t xml:space="preserve">M</t>
  </si>
  <si>
    <t xml:space="preserve">H-28611224-1</t>
  </si>
  <si>
    <t xml:space="preserve">TRUBKY PVC DRENAZNI V TRASE VČ, ODVĚTRÁNÍ FLEX D 100 MM 62,40*1,10</t>
  </si>
  <si>
    <t xml:space="preserve">H-28326750-1</t>
  </si>
  <si>
    <t xml:space="preserve">FOLIE DRENAZNI NOPOVKA 8 ROZMĚRY 5,5*4*0,5+37,20*2*0,50</t>
  </si>
  <si>
    <t xml:space="preserve">R-299110220-0</t>
  </si>
  <si>
    <t xml:space="preserve">HYDROIZOLAČNÍ CHEMICKÁ INJEKTÁŽ OBVOD MONOLIT STĚN SYSTÉM HORIZONTÁLNÍ CLONY FORMOU TLAKOVÉ INJEKTÁŽE KOMPATIBILNÍM PROSTŘEDKEM (2*36,50+2*19,40)*0,50-(1,70+3,3+3,8+3,8+1,1+0,9)*0,5=55,90-7,30=48,60</t>
  </si>
  <si>
    <t xml:space="preserve">ZÁKLADY A ZVLÁŠTNÍ ZAKLÁDÁNÍ CELKEM</t>
  </si>
  <si>
    <t xml:space="preserve">oddíl 3</t>
  </si>
  <si>
    <t xml:space="preserve">Svislé konstrukce:</t>
  </si>
  <si>
    <t xml:space="preserve">R-388994111-R0</t>
  </si>
  <si>
    <t xml:space="preserve">KABELOVOD TRUB TOPNÝ KABEL DO PVC D 110x5,3MM TRASA ELEKTRO VYKOP ROZMĚR 37,20*2</t>
  </si>
  <si>
    <t xml:space="preserve">R-346981323-R1</t>
  </si>
  <si>
    <t xml:space="preserve">VESTAVĚNÝ MODUL TL.400 MM IZOL ZVUK STEN DES DREVCEM +BAND DESKY VC 2X2X15MM ROZMĚRY 3,45*(4,90+0,25)</t>
  </si>
  <si>
    <t xml:space="preserve">R-346981324-R2</t>
  </si>
  <si>
    <t xml:space="preserve">VESTAVĚNÝ MODUL TL.250MM VSTUP HALA M1,01 TL.250MM IZOL ZVUK 40 KG/M3 STEN S4A DES DREVCEM VC 2X2X15MM BAND 50MM ROZMĚRY 3,45*(7,90+14,65-1,80*2,15+7,90-1,0*1,0)</t>
  </si>
  <si>
    <t xml:space="preserve">R-346981325-R3</t>
  </si>
  <si>
    <t xml:space="preserve">VESTAVĚNÝ MODUL TL.250MM ZÁZEMÍ JEVIŠTĚ M1.10 TL.250MM IZOL ZVUK 40 KG/M3 STEN S4A DES DREVCEM 2X15MM BAND 50MM ROZMĚRY 3,45*(4,925+14,65+3,3)-1,8*2,15-0,9*2,1</t>
  </si>
  <si>
    <t xml:space="preserve">R-346981326-R4</t>
  </si>
  <si>
    <t xml:space="preserve">VESTAVĚNÝ MODUL TL.250MM ZÁZEMÍ ŠATNY M2.01 TL.250MM IZOL ZVUK 40 KG/M3 STEN S4A DES DREVCEM 2X2X15MM BAND 50MM ROZMĚRY 2,68*(4,475+14,65+4,225)</t>
  </si>
  <si>
    <t xml:space="preserve">R-346271098-R5</t>
  </si>
  <si>
    <t xml:space="preserve">ZDENI PRIZD VYVAZANÉ ZDIVO PLNÉ BETON CIHLY 15CM VÝŠKY 2,64*(3,80*6+4,00)+3,80*(3,80*6+4,00)</t>
  </si>
  <si>
    <t xml:space="preserve">R-331232314-R6</t>
  </si>
  <si>
    <t xml:space="preserve">OPRAVY POVRHU ZDI PILIRU CI LICOVE PLNE 24 MVC 2,5 ROZM. (6*6,10*2,5)*2 </t>
  </si>
  <si>
    <t xml:space="preserve">R-619201311-0</t>
  </si>
  <si>
    <t xml:space="preserve">VYSPRAV POVRCHU ZDIVA SPODNÍ FAS VLHKÉ ZDIVO POD ŠTÍTEM MAL MVC TL -3CM ROZM. 19,20*3,10</t>
  </si>
  <si>
    <t xml:space="preserve">R-618211114-0</t>
  </si>
  <si>
    <t xml:space="preserve">OPRAVA ZDIVA SCHODIŠTĚ PODEZDIV LOM KAMEN MVC 2,5 SEVERNÍ SOKL 6,1*36,70</t>
  </si>
  <si>
    <t xml:space="preserve">C-317232314-0</t>
  </si>
  <si>
    <t xml:space="preserve">OPRAVA ZDI KAMEN SOKL KYKLOP 60 JIŽNÍ SOKL 36,70*3,0</t>
  </si>
  <si>
    <t xml:space="preserve">C-311211123-0</t>
  </si>
  <si>
    <t xml:space="preserve">OPRAVA ZDI NADZAKL SOKL Z LOM KAMENE MVC 2,5 VÝCHODNÍ STĚNA 19,39*5,64</t>
  </si>
  <si>
    <t xml:space="preserve">C-310238211-0</t>
  </si>
  <si>
    <t xml:space="preserve">ZAZDIVKA OTV 1M2 ZDIVO CI MVC VĚTRACÍ OTVORY 0,30*0,30*0,25*8</t>
  </si>
  <si>
    <t xml:space="preserve">C-340239247-0</t>
  </si>
  <si>
    <t xml:space="preserve">ZAZDIVKA OTV 4M2 STEN 20CM ROZM. 1,10*2,10 DVEŘE </t>
  </si>
  <si>
    <t xml:space="preserve">C-346244371-0</t>
  </si>
  <si>
    <t xml:space="preserve">ZAZDIVKA CIHEL RYH/POTR/NIK TL 14CM KABEL TOPNÝ V DRÁŽCE 35,95*2</t>
  </si>
  <si>
    <t xml:space="preserve">C-311385513-0</t>
  </si>
  <si>
    <t xml:space="preserve">ZDI NOSNE ZTRAC BED TECH. M0.01 A PROSTOR M0.02 PROLÉVANÉ TVÁRNICE ZB TL 40CM B C20/25 ROZM. 1,65*(7,75*2+13,79-1,0)</t>
  </si>
  <si>
    <t xml:space="preserve">C-311385112-0</t>
  </si>
  <si>
    <t xml:space="preserve">ZDI NOSNE ZTRAC BED PROLÉVANÉ TVÁRNICE ZB TL 30CM B C16/20 1,65*(4,775+4,395*4+14,65)</t>
  </si>
  <si>
    <t xml:space="preserve">C-311385212-0</t>
  </si>
  <si>
    <t xml:space="preserve">ZDI NOSNE ZTRAC BED PROLÉVANÉ TVÁRNICE ZB TL 25CM B C16/20 1,65*(1,15+0,80)</t>
  </si>
  <si>
    <t xml:space="preserve">C-311385313-0</t>
  </si>
  <si>
    <t xml:space="preserve">ZDI NOSNE CIHELNÉ CV 200 TL 20CM B C20/25 ROZM. 1,65*2,395</t>
  </si>
  <si>
    <t xml:space="preserve">C-312311911-0</t>
  </si>
  <si>
    <t xml:space="preserve">BETON NADZAKL ZDI VYPLN PROSTY C16/20 (84,67+3,218)*0,2</t>
  </si>
  <si>
    <t xml:space="preserve">C-312311951-0</t>
  </si>
  <si>
    <t xml:space="preserve">BETON NADZAKL ZDI VYPLN PROSTY C20/25 (46,68+3,95)*0,25</t>
  </si>
  <si>
    <t xml:space="preserve">C-327311112-0</t>
  </si>
  <si>
    <t xml:space="preserve">BETON PROSTY OPER ZDI V4 T50 C16/20 DOPLNĚNÍ PODLAHY 1,1*0,30+1,74*0,20+4,80*0,30</t>
  </si>
  <si>
    <t xml:space="preserve">C-346244821-0</t>
  </si>
  <si>
    <t xml:space="preserve">PRIZDIV Z CI PLN 29 P20 MC TL 14CM NADOKENNÍ PŘEKLADY DODATEČNÉ VSAZENÉ 0,30*(1,20+1,20+1,70+0,8+1,28)</t>
  </si>
  <si>
    <t xml:space="preserve">C-342241162-0</t>
  </si>
  <si>
    <t xml:space="preserve">PRICKY 150 DO MODULU HALA M 1.01 ZB CI 29 PLNE P15 MVC TL 14CM 2,89*(7,50+3,66+4,87+3,65)</t>
  </si>
  <si>
    <t xml:space="preserve">PRICKY 100 DO MODULU HALA M 1.01 ZB CI 29 PLNE P15 MVC TL 10CM 2,89*(1,63+0,95)</t>
  </si>
  <si>
    <t xml:space="preserve">R-342241163-0</t>
  </si>
  <si>
    <t xml:space="preserve">PRICKY 150 DO MODULU ZAZEMÍ M 1.10 ZB CI 29 PLNE P15 MVC TL 14CM 2,89*(4,48+2,175)</t>
  </si>
  <si>
    <t xml:space="preserve">PRICKY 150 DO MODULU SCHODIŠTĚ M 2.01 CI 29 PLNE P15 MVC TL 14CM 2,43*(4,525*4)-(0,9*2,1+0,9*2,1+0,9*2,1+0,9*2,1)</t>
  </si>
  <si>
    <t xml:space="preserve">C-342172111-0</t>
  </si>
  <si>
    <t xml:space="preserve">MTZ SENDV IZOL STEN OMÍTKA NA PERLINKU, OCEL PROFIL CW NOSNÝ OCEL RÁM+OMÍTKA NA PERLINKU DLE SPECIFIKACE SKLADBY STĚN, ROZM. 100,18+73,16+62,58 M2</t>
  </si>
  <si>
    <t xml:space="preserve">C-342241192-0</t>
  </si>
  <si>
    <t xml:space="preserve">PRIPL NA OCEL KOSTRU CW PRICEK CIHEL</t>
  </si>
  <si>
    <t xml:space="preserve">PRICKY CI 29 PLNE P15 MVC TL 14CM ROZM. 2,46*(2,175+4,55)</t>
  </si>
  <si>
    <t xml:space="preserve">R-342341154-R10</t>
  </si>
  <si>
    <t xml:space="preserve">ZATEPLENÁ VÝPLNOVÁ STĚNA S.2a AKUSTICKY POHLTIVÁ STĚNA VIZ SKLADBA D.1.41 ROZM. 4,0*2,8+3,8*2,8*3+4,0*3,8*6-1,0*2,1-1,25*2,15 - VIZ STAVEBNÍ TECHN ZPRÁVA </t>
  </si>
  <si>
    <t xml:space="preserve">R-342341155-R11</t>
  </si>
  <si>
    <t xml:space="preserve">ZATEPLENÁ VÝPLNOVÁ STĚNA S.2b AKUSTICKY ODRAZIVÁ STĚNA VIZ SKLADBA D.1.41 ROZM. 4,0*2,8+3,8*2,8*3+4,0*3,8*6-1,0*2,1-1,25*2,15 - VIZ STAVEBNÍ TECHNICKÁ ZPRÁVA </t>
  </si>
  <si>
    <t xml:space="preserve">C-342351102-0</t>
  </si>
  <si>
    <t xml:space="preserve">ZAPUŠTĚNÍ KOLEJNICE DO PODLAHY PRO VELKOFORMÁT OKNO 1,0*6,5M </t>
  </si>
  <si>
    <t xml:space="preserve">C-340238223-0</t>
  </si>
  <si>
    <t xml:space="preserve">ZAZDIVKA OTV 1M2 PRICEK PTH PD 14CM 1,0*2,10</t>
  </si>
  <si>
    <t xml:space="preserve">C-340291132-0</t>
  </si>
  <si>
    <t xml:space="preserve">DODAT UKOTV PRVKY PRIC NA BET ZED TL 10CM- 4*6*4*2</t>
  </si>
  <si>
    <t xml:space="preserve">C-340388531-0</t>
  </si>
  <si>
    <t xml:space="preserve">ZABETONOVANI OTVORU -1M2 V PRICKACH</t>
  </si>
  <si>
    <t xml:space="preserve">R-318211119-0</t>
  </si>
  <si>
    <t xml:space="preserve">ZDIVO LAVICE PODEZDIV LOM KAMEN MC 15</t>
  </si>
  <si>
    <t xml:space="preserve">SVISLÉ KONSTRUKCE CELKEM</t>
  </si>
  <si>
    <t xml:space="preserve">oddíl 4</t>
  </si>
  <si>
    <t xml:space="preserve">Vodorovné konstrukce:</t>
  </si>
  <si>
    <t xml:space="preserve">C-430321414-0</t>
  </si>
  <si>
    <t xml:space="preserve">BETON SCHODIST ZELEZOVY TR C20/25 ROZM. 0,05*0,2*(13,79+12)</t>
  </si>
  <si>
    <t xml:space="preserve">C-413351215-0</t>
  </si>
  <si>
    <t xml:space="preserve">PODPER KONSTR NOSNIK, SCHODY, DESKA  -4M -20kPa ZRIZ</t>
  </si>
  <si>
    <t xml:space="preserve">C-413351216-0</t>
  </si>
  <si>
    <t xml:space="preserve">PODPER KONSTR NOSNIK -4M -20kPa ODSTR</t>
  </si>
  <si>
    <t xml:space="preserve">C-413351231-0</t>
  </si>
  <si>
    <t xml:space="preserve">PRIPL ZA ZPEV PODPER -6M -5kPa ZRIZ</t>
  </si>
  <si>
    <t xml:space="preserve">C-413351232-0</t>
  </si>
  <si>
    <t xml:space="preserve">PRIPL ZA ZPEV PODPER -6M -5kPa ODSTR</t>
  </si>
  <si>
    <t xml:space="preserve">C-413941123-0</t>
  </si>
  <si>
    <t xml:space="preserve">OSAZ OCEL VALC NOSNIKU PR.120-200 STROPU VSTUP HALA A ZÁZEMÍ JEVIŠTĚ S235C </t>
  </si>
  <si>
    <t xml:space="preserve">C-413941125-0</t>
  </si>
  <si>
    <t xml:space="preserve">OSAZ OCEL TYČ VĚNCE PR.6-10, 6/10, B500B,  STROPU VSTUP HALA A ZÁZEMÍ JEVIŠTĚ </t>
  </si>
  <si>
    <t xml:space="preserve">OSAZ OCEL TYČ VĚNCE PR.6-10, 6/10, B St 500M,  STROPU VSTUP HALA A ZÁZEMÍ JEVIŠTĚ </t>
  </si>
  <si>
    <t xml:space="preserve">OSAZ OCEL VSTUP HALA B500B 6/10, VSTUP HALA DESKA D  </t>
  </si>
  <si>
    <t xml:space="preserve">C-413941213-0</t>
  </si>
  <si>
    <t xml:space="preserve">SVARY VALC NOSNIKU STROPU -C 12 SLOZ3</t>
  </si>
  <si>
    <t xml:space="preserve">R-413964142-0</t>
  </si>
  <si>
    <t xml:space="preserve">BETONOVÉ SCHODY PREFA MONOLIT 5*200*300, 7*245*193+7*245*193MM NA BETON PODESTU </t>
  </si>
  <si>
    <t xml:space="preserve">R-413362021-0</t>
  </si>
  <si>
    <t xml:space="preserve">VYZTUZ NOSNIKU VOL TRAMU TRAPEZ PLECH 50/200 TL.0,8MM 1,088+0,442+0,343+0,010</t>
  </si>
  <si>
    <t xml:space="preserve">R-413361010-R</t>
  </si>
  <si>
    <t xml:space="preserve">PÁSNICE 160/8 PLECH P6 SLZIČKOVÝ </t>
  </si>
  <si>
    <t xml:space="preserve">R-413361020-R</t>
  </si>
  <si>
    <t xml:space="preserve">JACKL 100/50/3 MM RAM OCEL </t>
  </si>
  <si>
    <t xml:space="preserve">R-413361030-R</t>
  </si>
  <si>
    <t xml:space="preserve">DESKA D VSTUP HALA OCEL B500B10 PL 6/10</t>
  </si>
  <si>
    <t xml:space="preserve">R-413991000-R</t>
  </si>
  <si>
    <t xml:space="preserve">STAVEBNÍ PŘIPRAVENOST  PRO JEVIŠTNÍ TECHNOLOGII - PRO HLEDIŠTĚ, JEVIŠTE, PODLAHU, MOTOR.TAHY DLE SPECIFIKACE MOBILIÁŘE</t>
  </si>
  <si>
    <t xml:space="preserve">KPL</t>
  </si>
  <si>
    <t xml:space="preserve">VODOROVNÉ KONSTRUKCE CELKEM</t>
  </si>
  <si>
    <t xml:space="preserve">oddíl 5</t>
  </si>
  <si>
    <t xml:space="preserve">Komunikace:</t>
  </si>
  <si>
    <t xml:space="preserve">C-561121111-0</t>
  </si>
  <si>
    <t xml:space="preserve">PODKLAD MECH ZPEV ZEMINA TL 15CM PL. 100+2,65*9,40+19,20*1,5</t>
  </si>
  <si>
    <t xml:space="preserve">C-591241111-0</t>
  </si>
  <si>
    <t xml:space="preserve">KLAD DLAZ KOST KAMEN DROB KAMENIVO DO MC 5CM VCETNE PRELOŽEK TECHNICKE INFRASTRUKTURY 100+37,365+5,593+7,125</t>
  </si>
  <si>
    <t xml:space="preserve">C-564651111-0</t>
  </si>
  <si>
    <t xml:space="preserve">PODKLAD KAM HRUB DRC 63-125MM TL 15CM</t>
  </si>
  <si>
    <t xml:space="preserve">C-564811112-0</t>
  </si>
  <si>
    <t xml:space="preserve">PODKLAD ZE STERKODRTE TL PO ZHUT 6CM</t>
  </si>
  <si>
    <t xml:space="preserve">KOMUNIKACE CELKEM</t>
  </si>
  <si>
    <t xml:space="preserve">oddíl 61</t>
  </si>
  <si>
    <t xml:space="preserve">Úpravy povrchů vnitřní:</t>
  </si>
  <si>
    <t xml:space="preserve">C-612425931-0</t>
  </si>
  <si>
    <t xml:space="preserve">OMIT VNI OSTENI OKEN/DVERI MVC STUK 0,30*(1,49*2+1,22+0,69*2+1,22+1,8*2+2,89+0,68*2+1,22+1,47*2+1,22)</t>
  </si>
  <si>
    <t xml:space="preserve">C-612421431-0</t>
  </si>
  <si>
    <t xml:space="preserve">OPRAVA VNI OMITEK MVC STEN STUK -50% 104,98+147,60+155,60</t>
  </si>
  <si>
    <t xml:space="preserve">C-612409991-0</t>
  </si>
  <si>
    <t xml:space="preserve">ZACIST VNI OMITEK KOLEM OKEN APOD MVC BM 5+4+6+5,03</t>
  </si>
  <si>
    <t xml:space="preserve">ÚPRAVY POVRCHŮ VNITŘNÍ CELKEM</t>
  </si>
  <si>
    <t xml:space="preserve">oddíl 62</t>
  </si>
  <si>
    <t xml:space="preserve">Úpravy povrchů vnější:</t>
  </si>
  <si>
    <t xml:space="preserve">C-622428232-0</t>
  </si>
  <si>
    <t xml:space="preserve">OPRAVA FASADY CISTE VAP CL 2 JIH OPRAVA RESTAURÁTORSKY STUK 30%</t>
  </si>
  <si>
    <t xml:space="preserve">C-622428352-0</t>
  </si>
  <si>
    <t xml:space="preserve">OPRAVA FASADY CISTE VAP CL 3 SEVER OPRAVA RESTAURÁTORSKY STUK 50%</t>
  </si>
  <si>
    <t xml:space="preserve">C-622428252-0</t>
  </si>
  <si>
    <t xml:space="preserve">OPRAVA FASADY CISTE VAP ZÁPADNÍ CL 2 OPRAVA RESTAURÁTORSKY STUK 50%</t>
  </si>
  <si>
    <t xml:space="preserve">OPRAVA FASADY CISTE VAP CL 2 OPRAVA RESTAURÁTORSKY STUK 50%</t>
  </si>
  <si>
    <t xml:space="preserve">C-622428912-0</t>
  </si>
  <si>
    <t xml:space="preserve">OPRAVA RYH FASADY CIS VAP STUK 15CM 35,65*2*0,35</t>
  </si>
  <si>
    <t xml:space="preserve">C-622491115-0</t>
  </si>
  <si>
    <t xml:space="preserve">PENETRACE FASÁDY Z LES (96,92+138,34+87,1+155,75)*1,5</t>
  </si>
  <si>
    <t xml:space="preserve">C-622491559-0</t>
  </si>
  <si>
    <t xml:space="preserve">NÁTĚR FASÁDY VÁPENNÝ BARVA DLE GP ALT. KEIM, HERBOL, DTTO POL. 78, PLOCHA S KOEF.1,5 NÁTĚRY ČLENĚNÍ FASÁDY CIHEL </t>
  </si>
  <si>
    <t xml:space="preserve">C-622428971-0</t>
  </si>
  <si>
    <t xml:space="preserve">PRIPL ZA OPRAVU VICEBAREV MVC OMITKY DTTO</t>
  </si>
  <si>
    <t xml:space="preserve">C-622402151-0</t>
  </si>
  <si>
    <t xml:space="preserve">ZAROVNAV PODHOZ POD OMIT STEN VNE MVC DTTO</t>
  </si>
  <si>
    <t xml:space="preserve">C-620611213-0</t>
  </si>
  <si>
    <t xml:space="preserve">ZATEPL VLAKNOCEM FASAD MIN VLNOU DESKY 60MM + VLNA MINERAL S.2a POHLTIVÁ PLOCHA VATA 50MM</t>
  </si>
  <si>
    <t xml:space="preserve">C-620611214-0</t>
  </si>
  <si>
    <t xml:space="preserve">ZATEPL VLAKNOCEM FASAD MIN VLNOU DESKY VLNOU 60MM S.2b ODRAZIVÁ PLOCHA </t>
  </si>
  <si>
    <t xml:space="preserve">R-622497225-R1</t>
  </si>
  <si>
    <t xml:space="preserve">OMIT VNE STEN IZOL EXTRA SLOZ2 ODRAZIVÁ PL DESKA PŘEKLIŽKA TL 5MM</t>
  </si>
  <si>
    <t xml:space="preserve">C-622497225-0</t>
  </si>
  <si>
    <t xml:space="preserve">OMIT VNE STEN VÝCHOD ZATEPLENÁ YTONG MULTIPOR S.3b IZOL EXTRA SLOZ2 TL 14CM - VIZ VÝKRES STAVEBNÍ ČÁSTI </t>
  </si>
  <si>
    <t xml:space="preserve">C-620601212-0</t>
  </si>
  <si>
    <t xml:space="preserve">OMIT VNE STEN ZÁPAD ŠTÍT ZATEPLENÁ CIHL 16,5CM MULTIPOR S.3b IZOL EXTRA SLOZ2 TL 14CM - VIZ VÝKRES STAVEBNÍ ČÁSTI</t>
  </si>
  <si>
    <t xml:space="preserve">ÚPRAVY POVRCHŮ VNĚJŠÍ CELKEM</t>
  </si>
  <si>
    <t xml:space="preserve">oddíl 63</t>
  </si>
  <si>
    <t xml:space="preserve">Podlahy:</t>
  </si>
  <si>
    <t xml:space="preserve">C-632451021-0</t>
  </si>
  <si>
    <t xml:space="preserve">VYROV POTER OPRAVY MC 15 TL 20MM</t>
  </si>
  <si>
    <t xml:space="preserve">C-457319228-0</t>
  </si>
  <si>
    <t xml:space="preserve">ROZPTYL VYZTUZ PRO OPRAVY DRATKOBETON 50kg</t>
  </si>
  <si>
    <t xml:space="preserve">C-631312131-0</t>
  </si>
  <si>
    <t xml:space="preserve">DOPLNENI MAZANIN OPRAVY BETONEM 4M2 TL 8CM-</t>
  </si>
  <si>
    <t xml:space="preserve">C-632471831-0</t>
  </si>
  <si>
    <t xml:space="preserve">ADHEZNI MUSTEK POD OPRAVY PODLAHY</t>
  </si>
  <si>
    <t xml:space="preserve">C-632476242-0</t>
  </si>
  <si>
    <t xml:space="preserve">POTER CEM BARYT 400kg HL OCEL TL 50MM</t>
  </si>
  <si>
    <t xml:space="preserve">C-632451065-0</t>
  </si>
  <si>
    <t xml:space="preserve">POTER PISCEM 25 MPa TL 50MM</t>
  </si>
  <si>
    <t xml:space="preserve">PODLAHY CELKEM</t>
  </si>
  <si>
    <t xml:space="preserve">oddíl 64</t>
  </si>
  <si>
    <t xml:space="preserve">Osazování výplní otvorů:</t>
  </si>
  <si>
    <t xml:space="preserve">C-642945111-0</t>
  </si>
  <si>
    <t xml:space="preserve">OSAZ POZAR ZARUBNI 1-KRIDL PL 2,5M2 2x 1100/2050MM</t>
  </si>
  <si>
    <t xml:space="preserve">C-642945112-0</t>
  </si>
  <si>
    <t xml:space="preserve">OSAZ POZAR ZARUBNI 2-KRIDL PL 6,5M2 1x 1800/2150MM, 1x 1700/2840MM</t>
  </si>
  <si>
    <t xml:space="preserve">H-55331515-1</t>
  </si>
  <si>
    <t xml:space="preserve">ZARUBEN OCEL UNIV 1KR PROTIPOŽÁR 197/10/100</t>
  </si>
  <si>
    <t xml:space="preserve">H-55331516-1</t>
  </si>
  <si>
    <t xml:space="preserve">ZARUBEN OCEL UNIV 1KR PROTIPOŽÁR 197/10/110</t>
  </si>
  <si>
    <t xml:space="preserve">H-55331519-1</t>
  </si>
  <si>
    <t xml:space="preserve">ZARUBEN OCEL UNIV 2KŘ VEL 1700/2100MM </t>
  </si>
  <si>
    <t xml:space="preserve">H-55331522-1</t>
  </si>
  <si>
    <t xml:space="preserve">ZARUBEN OCEL UNIV 2KŘ VEL 1370/2150MM </t>
  </si>
  <si>
    <t xml:space="preserve">C-642944221-0</t>
  </si>
  <si>
    <t xml:space="preserve">OSAZ DVER ZARUB OCEL DODATECNE 2,5M2-</t>
  </si>
  <si>
    <t xml:space="preserve">C-642944993-0</t>
  </si>
  <si>
    <t xml:space="preserve">PRIPL ZA DODAT ZESIL PROF ZARUB 100MM</t>
  </si>
  <si>
    <t xml:space="preserve">H-55330834-1</t>
  </si>
  <si>
    <t xml:space="preserve">ZARUBEN KOV BEZPEC CDB 90x197 CM TYP 1 5+4 KS</t>
  </si>
  <si>
    <t xml:space="preserve">OSAZOVÁNÍ VÝPLNÍ OTVORŮ CELKEM</t>
  </si>
  <si>
    <t xml:space="preserve">oddíl 8</t>
  </si>
  <si>
    <t xml:space="preserve">Potrubí:</t>
  </si>
  <si>
    <t xml:space="preserve">C-899623141-0</t>
  </si>
  <si>
    <t xml:space="preserve">OBET POTR/STOK BP C12/15 OTEVR VYKOP</t>
  </si>
  <si>
    <t xml:space="preserve">C-899643111-0</t>
  </si>
  <si>
    <t xml:space="preserve">BEDNENI PRO OBET POTRUBI DRENAŽ A PŘÍPOJE SITÍ OTEVR VYKOP</t>
  </si>
  <si>
    <t xml:space="preserve">POTRUBÍ CELKEM</t>
  </si>
  <si>
    <t xml:space="preserve">oddíl 9</t>
  </si>
  <si>
    <t xml:space="preserve">Ostatní konstrukce a práce:</t>
  </si>
  <si>
    <t xml:space="preserve">C-953943122-0</t>
  </si>
  <si>
    <t xml:space="preserve">OSAZENI VYROBKU 5 kg DO BETONU</t>
  </si>
  <si>
    <t xml:space="preserve">C-953943123-0</t>
  </si>
  <si>
    <t xml:space="preserve">OSAZENI VYROBKU 15 kg DO BETONU</t>
  </si>
  <si>
    <t xml:space="preserve">R-953950111-R</t>
  </si>
  <si>
    <t xml:space="preserve">DEMONTÁŽ PÍTKA NA PLOŠE ZÁPADNÍ ŠTÍT K POUŽITÍ </t>
  </si>
  <si>
    <t xml:space="preserve">SOUB</t>
  </si>
  <si>
    <t xml:space="preserve">R-953950222-R</t>
  </si>
  <si>
    <t xml:space="preserve">DEMONTÁŽ LAVIČKY U PÍTKA VČ. ZÁKLAD. KCE DO 0,25M3</t>
  </si>
  <si>
    <t xml:space="preserve">R-953950333-R</t>
  </si>
  <si>
    <t xml:space="preserve">DEMONTÁŽ PARKOVACÍHO SYSTÉMU VSTUP. BRÁNY VČ. BETON KCE STOJANU K POUŽITÍ A OSTRUVKU Z BETONU</t>
  </si>
  <si>
    <t xml:space="preserve">R-953950443-R</t>
  </si>
  <si>
    <t xml:space="preserve">DEMONTÁŽ PARKOVACÍHO SYSTEMU MINCOVNÍK+KASA K POUŽITÍ</t>
  </si>
  <si>
    <t xml:space="preserve">SOUB 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DO 10M</t>
  </si>
  <si>
    <t xml:space="preserve">C-941955002-0</t>
  </si>
  <si>
    <t xml:space="preserve">LESENI LEH PRAC POMOC H PODLAHY 1,9M</t>
  </si>
  <si>
    <t xml:space="preserve">C-941955003-0</t>
  </si>
  <si>
    <t xml:space="preserve">LESENI LEH PRAC POMOC H PODLAHY 2,5M</t>
  </si>
  <si>
    <t xml:space="preserve">LEŠENÍ A STAVEBNÍ VÝTAHY CELKEM</t>
  </si>
  <si>
    <t xml:space="preserve">oddíl 96</t>
  </si>
  <si>
    <t xml:space="preserve">Bourání konstrukcí:</t>
  </si>
  <si>
    <t xml:space="preserve">C-960211251-0</t>
  </si>
  <si>
    <t xml:space="preserve">BOURANI KCI ZDENYCH Z KAM/CI/B PROKL 1,8*0,35*1,70+3,35*3,0*0,35</t>
  </si>
  <si>
    <t xml:space="preserve">C-979024441-0</t>
  </si>
  <si>
    <t xml:space="preserve">OCIST VYBOURANYCH OBRUBNIKU,KRAJNIKU 35,95*2+18,09*2,0-11,0</t>
  </si>
  <si>
    <t xml:space="preserve">C-962032241-0</t>
  </si>
  <si>
    <t xml:space="preserve">BOURANI ZDIVO Z CIHEL PAL MC 1,80*0,35*1,70+1,20*2,15*0,30+1,20*2,15*0,30</t>
  </si>
  <si>
    <t xml:space="preserve">C-962032242-0</t>
  </si>
  <si>
    <t xml:space="preserve">BOURANI ZDIVO Z CIHEL OBVOD VÝPLN MC 3,35*3,00*0,35</t>
  </si>
  <si>
    <t xml:space="preserve">C-979071121-0</t>
  </si>
  <si>
    <t xml:space="preserve">OCIST DLAZ KOSTEK DROB SPARY KAM TEZ</t>
  </si>
  <si>
    <t xml:space="preserve">C-960321271-0</t>
  </si>
  <si>
    <t xml:space="preserve">BOURANI KCI Z MONOLIT ZELEZOBETONU 0,32*0,20*1,10</t>
  </si>
  <si>
    <t xml:space="preserve">C-962032432-0</t>
  </si>
  <si>
    <t xml:space="preserve">BOURANI ZDIVO Z TVARNIC MV MVC SMS</t>
  </si>
  <si>
    <t xml:space="preserve">R-961052112-R</t>
  </si>
  <si>
    <t xml:space="preserve">BOURANI ŽLABU BETON VODICICH ZIDEK PODEL ZDI ZE ZB H 2M 0,6*0,25*23,8 ROZM.35,95M2</t>
  </si>
  <si>
    <t xml:space="preserve">C-968072244-0</t>
  </si>
  <si>
    <t xml:space="preserve">ODSTR RAMU OKEN KOVOV JEDNODUCH 1M2 1,80*1,20M2</t>
  </si>
  <si>
    <t xml:space="preserve">C-968072245-0</t>
  </si>
  <si>
    <t xml:space="preserve">ODSTR RAMU OKEN SVĚTLÍKŮ KOVOV JEDNODUCH ZASKL -12M2 2x(2,40*4,80)</t>
  </si>
  <si>
    <t xml:space="preserve">C-968072558-0</t>
  </si>
  <si>
    <t xml:space="preserve">DEMONTÁŽ VRAT KOVOVYCH PLOCHY 5M2  3,80*3,00*2+1,0*2,10+0,90*2,10 (ZPĚT MONTÁŽ PO NÁTĚRU A REPASI)</t>
  </si>
  <si>
    <t xml:space="preserve">C-976016111-0</t>
  </si>
  <si>
    <t xml:space="preserve">VYBOUR BETON ZLABU PREFA BETON ZELEZ DO SUTI (JIH)</t>
  </si>
  <si>
    <t xml:space="preserve">R-976017111-R</t>
  </si>
  <si>
    <t xml:space="preserve">VYBOUR KAMEN OBRÚB OBDÉLN DO BETON K POUŽITÍ (JIH) 27,0+36,8)</t>
  </si>
  <si>
    <t xml:space="preserve">R-976017199-R</t>
  </si>
  <si>
    <t xml:space="preserve">BOURÁNÍ KAMEN ZÍDKY DO ZAHRADY Z PŘÍRODN KAMENE JIH 0,40*0,40*(32+5)</t>
  </si>
  <si>
    <t xml:space="preserve">R-978015291-R</t>
  </si>
  <si>
    <t xml:space="preserve">OTLUC OMITKY MV VC VNEJ STEN 1-4 50% PRO OPRAVY RESTAURÁTORSKÝM ZPUSOBEM FASÁDY 104,98+147,60</t>
  </si>
  <si>
    <t xml:space="preserve">C-967031132-0</t>
  </si>
  <si>
    <t xml:space="preserve">PRISEKANI OSTENI VE ZDIVU JIH FASÁDY CIH MV MVC</t>
  </si>
  <si>
    <t xml:space="preserve">C-974049155-0</t>
  </si>
  <si>
    <t xml:space="preserve">RYHY ZDI B 10x20CM PRO TOPNÝ KABEL 2*36,50</t>
  </si>
  <si>
    <t xml:space="preserve">C-974049165-0</t>
  </si>
  <si>
    <t xml:space="preserve">RYHY ZDI B 15x20CM PRO ODVĚTRÁNÍ DRENÁŽE 2*8</t>
  </si>
  <si>
    <t xml:space="preserve">C-968072455-0</t>
  </si>
  <si>
    <t xml:space="preserve">ODSTR DVERNICH ZARUBNI KOVOVYCH 2M2 1000/2100MM</t>
  </si>
  <si>
    <t xml:space="preserve">C-979081001-0</t>
  </si>
  <si>
    <t xml:space="preserve">VNITROSTAVENIŠTNÍ DOPRAVA SUTI DO 10M </t>
  </si>
  <si>
    <t xml:space="preserve">C-979082111-0</t>
  </si>
  <si>
    <t xml:space="preserve">NAKLADANI SUTI DO KONTEJNERU VČ.DOPRAVY DO 7T</t>
  </si>
  <si>
    <t xml:space="preserve">C-979089999-0</t>
  </si>
  <si>
    <t xml:space="preserve">SKLÁDKOVNÉ ZA ULOŽENÍ NA ŘÍZENOU SKLÁDKU 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 M</t>
  </si>
  <si>
    <t xml:space="preserve">C-998011015-0</t>
  </si>
  <si>
    <t xml:space="preserve">PRIPL ZVETS PRESUN BUD ZDENE DO 1KM</t>
  </si>
  <si>
    <t xml:space="preserve">C-998225311-0</t>
  </si>
  <si>
    <t xml:space="preserve">PRESUN HMOT POZEM KOMUN OPRAVY,UDRZBA</t>
  </si>
  <si>
    <t xml:space="preserve">C-998009101-0</t>
  </si>
  <si>
    <t xml:space="preserve">PRESUN HMOT LESENI SAMOSTAT BUDOVANE</t>
  </si>
  <si>
    <t xml:space="preserve">C-998009193-0</t>
  </si>
  <si>
    <t xml:space="preserve">PRIPL ZVETS PRESUN LESENI DO 500M</t>
  </si>
  <si>
    <t xml:space="preserve">PŘESUN HMOT CELKEM</t>
  </si>
  <si>
    <t xml:space="preserve">oddíl 713</t>
  </si>
  <si>
    <t xml:space="preserve">Izolace tepelné:</t>
  </si>
  <si>
    <t xml:space="preserve">C-713141152-0</t>
  </si>
  <si>
    <t xml:space="preserve">OSAZ IZOL TEPEL STRECH PL VOLNE 2VR 36,5*5,5*2 -2*2,4*4,8</t>
  </si>
  <si>
    <t xml:space="preserve">H-63174521-1</t>
  </si>
  <si>
    <t xml:space="preserve">MINERÁLNÍ VATA TL. 250MM VLOŽENÁ MEZI LATĚ/KONTRALATĚ PLOCHA STĚCHY*10% ZTRATNÉ</t>
  </si>
  <si>
    <t xml:space="preserve">C-713143151-0</t>
  </si>
  <si>
    <t xml:space="preserve">OSAZ IZOL OCHRAN FOLIOVE PREKRYTI STRECH 401,5*1,15</t>
  </si>
  <si>
    <t xml:space="preserve">H-59574120-1</t>
  </si>
  <si>
    <t xml:space="preserve">LEP ASFALT PAS SAMOLEP S VLOŽKOU AL PAROZÁBRANA +10% ZTRATNÉ 36,5*5,5*2*1,1-2*2,40*4,80</t>
  </si>
  <si>
    <t xml:space="preserve">R-713154120-0</t>
  </si>
  <si>
    <t xml:space="preserve">MINERAL DESKA TL.60MM + MINERAL VATA 50MM DO SKLADBY STĚNY AKU POHLTIVÉ VČ. TEXTILIE VE SKLADBĚ S.2a </t>
  </si>
  <si>
    <t xml:space="preserve">R-713154120-1</t>
  </si>
  <si>
    <t xml:space="preserve">MINERAL DESKA TL.60MM + MINERAL VATA 50MM DO SKLADBY STĚNY AKU POHLTIVÉ VČ. TEXTILIE VE SKLADBĚ S.2b </t>
  </si>
  <si>
    <t xml:space="preserve">C-998713101-0</t>
  </si>
  <si>
    <t xml:space="preserve">IZOL TEPELNA PRESUN HMOT VYSKA -6M</t>
  </si>
  <si>
    <t xml:space="preserve">IZOLACE TEPELNÉ CELKEM</t>
  </si>
  <si>
    <t xml:space="preserve">oddíl 762</t>
  </si>
  <si>
    <t xml:space="preserve">Konstrukce tesařské:</t>
  </si>
  <si>
    <t xml:space="preserve">C-762344811-0</t>
  </si>
  <si>
    <t xml:space="preserve">DMTZ BEDNENI KOLEM STRESNICH ZLABU Z PRKEN (36,5*5,5*2)*0,5</t>
  </si>
  <si>
    <t xml:space="preserve">C-762341811-0</t>
  </si>
  <si>
    <t xml:space="preserve">DMTZ TESAR BEDNENI STRECH Z PRKEN ŠÍŘE 35CM LEM KRYTINY Z ŠABLON (36,5*2+5,5*2)0,35</t>
  </si>
  <si>
    <t xml:space="preserve">C-762112120-0</t>
  </si>
  <si>
    <t xml:space="preserve">TESAR MTZ UPRAVA LEMU STEN HRANENYCH F -224cm2 36,5*2+5,5*4</t>
  </si>
  <si>
    <t xml:space="preserve">H-60515025-1</t>
  </si>
  <si>
    <t xml:space="preserve">HRANOLKY KONTRALATĚ 120/250MM SM 2 S 160MM L 200-375CM 36*5,5*2*0,12*0,25*1,07</t>
  </si>
  <si>
    <t xml:space="preserve">H-60515226-1</t>
  </si>
  <si>
    <t xml:space="preserve">HRANOLKY PŘÍLOŽKY SM 1 100x40MM L 400-600CM DTTO KONTRALATĚ 36*5,5*2*0,10*0,04*1,07</t>
  </si>
  <si>
    <t xml:space="preserve">C-765331612-0</t>
  </si>
  <si>
    <t xml:space="preserve">POJIST DIFUZNI FOLIE OTEVŘENÁ  (36,5*5,5*2-2,4*4,8*2)*1,08</t>
  </si>
  <si>
    <t xml:space="preserve">H-62852771-1</t>
  </si>
  <si>
    <t xml:space="preserve">PAROZABRANA MULTIPLEX A V4 4MM</t>
  </si>
  <si>
    <t xml:space="preserve">C-762135114-0</t>
  </si>
  <si>
    <t xml:space="preserve">TESAR BEDNENI STEN LATE HRUBE NASRAZ PRKNY 25MM (36,5*5,5*2-2,4*4,8*2)</t>
  </si>
  <si>
    <t xml:space="preserve">H-60510491-1</t>
  </si>
  <si>
    <t xml:space="preserve">PRKNA SM NEOM A 24-32MM 170-190CM IMPREFNOVANÉ 378,46*1,1*0,025</t>
  </si>
  <si>
    <t xml:space="preserve">C-762083130-0</t>
  </si>
  <si>
    <t xml:space="preserve">TESAR PROFILOVANI ZHLAVI TRAMU PO ZKRÁCENÍ BEDNĚNÍ O 30Ccm</t>
  </si>
  <si>
    <t xml:space="preserve">C-762811210-0</t>
  </si>
  <si>
    <t xml:space="preserve">TESAR VÝMĚNA ZAKLOP PRK SVĚTLÍK LEM KOTVENÍ NA SRAZ</t>
  </si>
  <si>
    <t xml:space="preserve">C-762112222-0</t>
  </si>
  <si>
    <t xml:space="preserve">TESAR MTŽ KCE DO 225MM2 TRÁM, TRÁMEK KOTVÍCÍ SVOD 36,5*2*2</t>
  </si>
  <si>
    <t xml:space="preserve">H-60515522-1</t>
  </si>
  <si>
    <t xml:space="preserve">TRÁM SM 120/200 MM 1JAK DL. 6M 36,5*2*1,07*0,12*0,20</t>
  </si>
  <si>
    <t xml:space="preserve">H-60515537-1</t>
  </si>
  <si>
    <t xml:space="preserve">HRANOLEK 40/80MM KOTVÍCÍ SVOD 764 POZEDN 36,5*2*1,07*0,04*0,08</t>
  </si>
  <si>
    <t xml:space="preserve">R-762134510-R</t>
  </si>
  <si>
    <t xml:space="preserve">SVISLÝ ROŠT Z TRÁMKŮ 95X60MM a 625MM S NETKANOU VYSOCE PRŮZVUČNOU TEXTÍLIÍ NA IZOLACE VATY VIZ POL. 192,193, TJ. 53,75*2</t>
  </si>
  <si>
    <t xml:space="preserve">R-762140200-R</t>
  </si>
  <si>
    <t xml:space="preserve">LAVICE DŘEVĚNÍ Z MASÍVU NA PODEZDÍVKU CP TL.50MM LAK UPRAVA DL. 3,80*0,55*2 KS </t>
  </si>
  <si>
    <t xml:space="preserve">C-762995401-0</t>
  </si>
  <si>
    <t xml:space="preserve">SPOJOVACÍ PROSTŘEDKY KROVU KOTVENÍ A SPOJE VRUTY 12,72+1,70+10,41+1,88+0,25</t>
  </si>
  <si>
    <t xml:space="preserve">C-998762101-0</t>
  </si>
  <si>
    <t xml:space="preserve">KONSTR TESAR PRESUN HMOT VYSKA -6M</t>
  </si>
  <si>
    <t xml:space="preserve">KONSTRUKCE TESAŘSKÉ CELKEM</t>
  </si>
  <si>
    <t xml:space="preserve">oddíl 763</t>
  </si>
  <si>
    <t xml:space="preserve">Dřevostavby a konstrukce sádrokartonové:</t>
  </si>
  <si>
    <t xml:space="preserve">R-763125121-0</t>
  </si>
  <si>
    <t xml:space="preserve">SKLADBA VESTAV MODULU TL.250MM OBKLAD STEN Z DESEK VC 2X15MM OBOUSTRAN 58,80-10,84</t>
  </si>
  <si>
    <t xml:space="preserve">R-763717130-0</t>
  </si>
  <si>
    <t xml:space="preserve">MTZ SKELET 250MM PROFIL CW PROFIL NESOUCÍ OBKLAD STENY TVAR F -228cm2</t>
  </si>
  <si>
    <t xml:space="preserve">H-60674101-1</t>
  </si>
  <si>
    <t xml:space="preserve">LEH DR SKELET STENY 250MM DESKA VC 2X15MM NA ROST CW 47,97*1,1</t>
  </si>
  <si>
    <t xml:space="preserve">R-763719219-0</t>
  </si>
  <si>
    <t xml:space="preserve">SKLADBA VESTAV MODULU TL.400MM OBKLAD STEN Z DESEK VC 2X15MM OBOUSTRAN 58,80-10,84</t>
  </si>
  <si>
    <t xml:space="preserve">R-763719150-0</t>
  </si>
  <si>
    <t xml:space="preserve">MTZ SKELET 400MM PROFIL CW PROFIL NESOUCÍ OBKLAD STENY TVAR F -288cm2</t>
  </si>
  <si>
    <t xml:space="preserve">H-60674510-1</t>
  </si>
  <si>
    <t xml:space="preserve">LEH DR SKELET STENY 400MM DESKA VC 2X15MM NA ROST CW 13,45*1,1</t>
  </si>
  <si>
    <t xml:space="preserve">C-998763101-0</t>
  </si>
  <si>
    <t xml:space="preserve">DREVOSTAVBY PRESUN HMOT VYSKA -6M</t>
  </si>
  <si>
    <t xml:space="preserve">C-998763184-0</t>
  </si>
  <si>
    <t xml:space="preserve">PRIPL ZVETS PRESUN DREVOST DO 1000M</t>
  </si>
  <si>
    <t xml:space="preserve">DŘEVOSTAVBY A KONSTR. SÁDROKARTONOVÉ CELKEM</t>
  </si>
  <si>
    <t xml:space="preserve">oddíl 764</t>
  </si>
  <si>
    <t xml:space="preserve">Konstrukce klempířské:</t>
  </si>
  <si>
    <t xml:space="preserve">C-764348814-0</t>
  </si>
  <si>
    <t xml:space="preserve">DMTZ KLEMP SNEHOLAPU,DRZAKU LANA 45S</t>
  </si>
  <si>
    <t xml:space="preserve">C-764351837-0</t>
  </si>
  <si>
    <t xml:space="preserve">DMTZ KLEMP PODOKAPNICH HAKU 45S</t>
  </si>
  <si>
    <t xml:space="preserve">C-764352811-0</t>
  </si>
  <si>
    <t xml:space="preserve">DMTZ KLEMP ZLAB PULKR RS 330 45S</t>
  </si>
  <si>
    <t xml:space="preserve">C-764359812-0</t>
  </si>
  <si>
    <t xml:space="preserve">DMTZ KLEMP KOTLIKU KONIC D -150 45S-</t>
  </si>
  <si>
    <t xml:space="preserve">C-764367801-0</t>
  </si>
  <si>
    <t xml:space="preserve">DMTZ KLEMP OPLECHOVANI VIKYRE 45S</t>
  </si>
  <si>
    <t xml:space="preserve">C-764393832-0</t>
  </si>
  <si>
    <t xml:space="preserve">DMTZ KLEMP STRES HREBENE RS 400 45S-</t>
  </si>
  <si>
    <t xml:space="preserve">C-764394840-0</t>
  </si>
  <si>
    <t xml:space="preserve">DMTZ KLEMP PRIPONKY</t>
  </si>
  <si>
    <t xml:space="preserve">C-764454802-0</t>
  </si>
  <si>
    <t xml:space="preserve">DMTZ KLEMP ODPADNICH TRUB KRUH D 120</t>
  </si>
  <si>
    <t xml:space="preserve">C-764222240-0</t>
  </si>
  <si>
    <t xml:space="preserve">KLEMP TIZN OKAP TVRDA KRYTINA RS 500</t>
  </si>
  <si>
    <t xml:space="preserve">C-764231240-0</t>
  </si>
  <si>
    <t xml:space="preserve">KLEMP TIZN LEM ZDI S TVR KRYT RS 400</t>
  </si>
  <si>
    <t xml:space="preserve">C-764239260-0</t>
  </si>
  <si>
    <t xml:space="preserve">KLEMP TIZN LEM SLOUP KOMIN LAVEK RS 850</t>
  </si>
  <si>
    <t xml:space="preserve">C-764241230-0</t>
  </si>
  <si>
    <t xml:space="preserve">KLEMP TIZN LEM TRUB VLN KRYT D -150MM</t>
  </si>
  <si>
    <t xml:space="preserve">C-764245230-0</t>
  </si>
  <si>
    <t xml:space="preserve">KLEMP TIZN VENTIL NAST D 150 VLN KRYT</t>
  </si>
  <si>
    <t xml:space="preserve">C-764248211-0</t>
  </si>
  <si>
    <t xml:space="preserve">KLEMP TIZN SNEHOLAP LOPATKOVY L 500MM</t>
  </si>
  <si>
    <t xml:space="preserve">C-764248231-0</t>
  </si>
  <si>
    <t xml:space="preserve">KLEMP TIZN SNEHOLAP PODLOZKA 250x250</t>
  </si>
  <si>
    <t xml:space="preserve">C-764249210-0</t>
  </si>
  <si>
    <t xml:space="preserve">KLEMP NEREZ DRZAK HROMOSVOD LANA 3*4</t>
  </si>
  <si>
    <t xml:space="preserve">C-764254205-0</t>
  </si>
  <si>
    <t xml:space="preserve">KLEMP TIZN ZLAB NADR MASKA HLAD RS 500</t>
  </si>
  <si>
    <t xml:space="preserve">C-764255203-0</t>
  </si>
  <si>
    <t xml:space="preserve">KLEMP TIZN ZLAB NASTRESNI OBLY RS 660</t>
  </si>
  <si>
    <t xml:space="preserve">C-764259211-0</t>
  </si>
  <si>
    <t xml:space="preserve">KLEMP TIZN ZLAB KOTLIK KONICKY D -150</t>
  </si>
  <si>
    <t xml:space="preserve">C-764267202-0</t>
  </si>
  <si>
    <t xml:space="preserve">KLEMP TIZN OPLECH VIKYRE RP -6M2 30S- 0,50*(2,4*4+4,8*4)</t>
  </si>
  <si>
    <t xml:space="preserve">C-764291240-0</t>
  </si>
  <si>
    <t xml:space="preserve">KLEMP TIZN HŘEBENOVÁ ZAVETRNA LISTA RS 500</t>
  </si>
  <si>
    <t xml:space="preserve">C-764295271-0</t>
  </si>
  <si>
    <t xml:space="preserve">KLEMP TIZN STRES DILATACE 3DIL RS 750</t>
  </si>
  <si>
    <t xml:space="preserve">C-998764101-0</t>
  </si>
  <si>
    <t xml:space="preserve">KONSTR KLEMPIR PRESUN HMOT VYSKA -6M</t>
  </si>
  <si>
    <t xml:space="preserve">C-998764192-0</t>
  </si>
  <si>
    <t xml:space="preserve">PRIPL ZVETS PRESUN KLEMPIR DO 100M</t>
  </si>
  <si>
    <t xml:space="preserve">KONSTRUKCE KLEMPÍŘSKÉ CELKEM</t>
  </si>
  <si>
    <t xml:space="preserve">oddíl 765</t>
  </si>
  <si>
    <t xml:space="preserve">Tvrdé krytiny:</t>
  </si>
  <si>
    <t xml:space="preserve">C-765321810-0</t>
  </si>
  <si>
    <t xml:space="preserve">ODSTR KRYT AZC CTV BED+LEP DO SUTI (5,50*36,95*2 - 2*2,4*4,8)M2</t>
  </si>
  <si>
    <t xml:space="preserve">C-765328851-0</t>
  </si>
  <si>
    <t xml:space="preserve">ODSTR KRYT VLC HREBEN HLAD K POUZITI</t>
  </si>
  <si>
    <t xml:space="preserve">C-765321841-0</t>
  </si>
  <si>
    <t xml:space="preserve">PRIPL SKL 30ST- ZAŘÍZENÍ NA STŘEŠE ODSTR AZC CTV K POUŽITÍ DTTO M2</t>
  </si>
  <si>
    <t xml:space="preserve">C-765393921-0</t>
  </si>
  <si>
    <t xml:space="preserve">DMTŽ PRELOZENI SVĚTLÍK NAROŽÍ  VLC JEDN CTV</t>
  </si>
  <si>
    <t xml:space="preserve">C-765321145-0</t>
  </si>
  <si>
    <t xml:space="preserve">ZASTREŠENÍ VLAKNOCEMENT SABLONA ROVNÁ SLOZ 40X40CM NA BED+FOLIE NOVÁ KRYTINA BARVA DLE SOUHLASU ARCH VÝMĚRA (383,41-33,25) M2</t>
  </si>
  <si>
    <t xml:space="preserve">C-765331663-0</t>
  </si>
  <si>
    <t xml:space="preserve">PAS OCHRANNY VETRACI PERFOROVANY</t>
  </si>
  <si>
    <t xml:space="preserve">C-765331611-0</t>
  </si>
  <si>
    <t xml:space="preserve">OLEMOVANI NADSTRESNI SVĚTLÍK PAS WAKAFLEX</t>
  </si>
  <si>
    <t xml:space="preserve">C-998765101-0</t>
  </si>
  <si>
    <t xml:space="preserve">KRYTINY TVRDE PRESUN HMOT VYSKA -6M</t>
  </si>
  <si>
    <t xml:space="preserve">C-998765192-0</t>
  </si>
  <si>
    <t xml:space="preserve">PRIPL ZVETS PRESUN KR TVRDE DO 100M</t>
  </si>
  <si>
    <t xml:space="preserve">TVRDÉ KRYTINY CELKEM</t>
  </si>
  <si>
    <t xml:space="preserve">oddíl 766</t>
  </si>
  <si>
    <t xml:space="preserve">Konstrukce truhlářské:</t>
  </si>
  <si>
    <t xml:space="preserve">R-766674109-0</t>
  </si>
  <si>
    <t xml:space="preserve">MTZ STRESNI SVĚTLÍK KYV PL OTV -2,50M2</t>
  </si>
  <si>
    <t xml:space="preserve">R-766721110-0</t>
  </si>
  <si>
    <t xml:space="preserve">MTŽ TRUHL VYKLADEC PREDSAZ PLOCHA -9M2 3,80*3,0</t>
  </si>
  <si>
    <t xml:space="preserve">H-61141979-1</t>
  </si>
  <si>
    <t xml:space="preserve">ATYP VELKOFORMÁT VYKLADEC OKNO PLAST KOV PROF IZOL 2SKLO TYP 7I 3,80*3,00</t>
  </si>
  <si>
    <t xml:space="preserve">C-766661351-0</t>
  </si>
  <si>
    <t xml:space="preserve">MTŽ DVERE KPL OC ZAR OCEL 1KR 900/2100 DO - 0,8M</t>
  </si>
  <si>
    <t xml:space="preserve">C-766661352-0</t>
  </si>
  <si>
    <t xml:space="preserve">MTŽ DVERE KPL OC ZAR OCEL 1KR 900/2100 NAD - 0,8M</t>
  </si>
  <si>
    <t xml:space="preserve">H-61165113-H</t>
  </si>
  <si>
    <t xml:space="preserve">DVERE PLNOSTĚNNÉ PLNE OCEL 1KŘÍDL 900x2100 A D01,D09, D11 </t>
  </si>
  <si>
    <t xml:space="preserve">DVERE PLNOSTĚNNÉ PLNE OCEL 1KŘÍDL 900x2100 A D12 POŽÁR ODOLN EW 15-C - DP 3 </t>
  </si>
  <si>
    <t xml:space="preserve">H-61165115-H</t>
  </si>
  <si>
    <t xml:space="preserve">DVERE PLNOSTĚNNÉ PLNE OCEL 1KŘÍDL 1x 1000x2100 A + 3x 1000x1650 A D10, D15</t>
  </si>
  <si>
    <t xml:space="preserve">H-61165116-H</t>
  </si>
  <si>
    <t xml:space="preserve">DVERE PLNOSTĚNNÉ PLNE OCEL 1KŘÍDL 1100x2100 A D05, D14 POŽÁR ODOLNOST EW 15 DP 3 </t>
  </si>
  <si>
    <t xml:space="preserve">H-61165117-H</t>
  </si>
  <si>
    <t xml:space="preserve">DVERE PLNOSTĚNNÉ PLNE OCEL 2 KŘÍDL 1275/2100 A D08 POŽÁR ODOLN EW 30-S C-DP 3</t>
  </si>
  <si>
    <t xml:space="preserve">DVERE PLNOSTĚNNÉ PLNE OCEL 2 KŘÍDL 1700/2100 A D06 POŽÁR ODOLN EW 15-S C-DP 3</t>
  </si>
  <si>
    <t xml:space="preserve">DVERE PLNOSTĚNNÉ PLNE OCEL 2 KŘÍDL 1700/2840 A ZAK ATYP D03 POŽÁR ODOLN EW 15 DP 3 </t>
  </si>
  <si>
    <t xml:space="preserve">H-61165118-H</t>
  </si>
  <si>
    <t xml:space="preserve">DVERE PLNOSTĚNNÉ PLNE OCEL 1 PEVNÉ + 2 KŘÍDL 2000/2900 A ZAK ATYP D04a POŽÁR ODOLN EW 15 DP 3 </t>
  </si>
  <si>
    <t xml:space="preserve">H-61165119-H</t>
  </si>
  <si>
    <t xml:space="preserve">DVERE PLNOSTĚNNÉ PLNE OCEL 2 KŘÍDL 2200/2100 A ZAK ATYP OPLAST DESKAMI VIZ TAB D13 POŽÁR ODOLN EW 30-S C - DP 3 </t>
  </si>
  <si>
    <t xml:space="preserve">H-61165120-H</t>
  </si>
  <si>
    <t xml:space="preserve">DVERE PLNOSTĚNNÉ PLNE OCEL 3 KŘÍDL 3200/2840 A ZAK ATYP D04b POŽÁR ODOLN EW 15 DP 3 </t>
  </si>
  <si>
    <t xml:space="preserve">H-61165122-H</t>
  </si>
  <si>
    <t xml:space="preserve">VRATA STÁVAJÍCÍ PLNOSTĚNNÉ PLNE OCEL 3 KŘÍDL 3800/3000 A ZAK ATYP D 02 </t>
  </si>
  <si>
    <t xml:space="preserve">C-766665232-0</t>
  </si>
  <si>
    <t xml:space="preserve">MTŽ VRAT KPL KYVNE ZD ZAR DTV 2KR -1,45M A 3 KR - 10,0M2 ATYP 3800/3000MM, 3200/2900MM, 2200/2100MM</t>
  </si>
  <si>
    <t xml:space="preserve">H-61165115-EW 30S, C-DP 3</t>
  </si>
  <si>
    <t xml:space="preserve">PŘÍPLATEK ZA MTŽ DVERE PROTIPOZAR PLNE ATYP KOMPLET DLE TAB DVEŘE - VIZ POPIS D SPECIFIKACE </t>
  </si>
  <si>
    <t xml:space="preserve">R-766613634-R</t>
  </si>
  <si>
    <t xml:space="preserve">STŘEŠNÍ VIKÝŘ ATYP IZOL NEKPL VENTIL OTEV TÁHLO ELEKTOPOHON  2KR 4,50M2- 2,40*4,80M</t>
  </si>
  <si>
    <t xml:space="preserve">C-998766101-0</t>
  </si>
  <si>
    <t xml:space="preserve">KONSTR TRUHLAR PRESUN HMOT VYSKA -6M</t>
  </si>
  <si>
    <t xml:space="preserve">C-998766192-0</t>
  </si>
  <si>
    <t xml:space="preserve">PRIPL ZVETS PRESUN TRUHLAR DO 100M</t>
  </si>
  <si>
    <t xml:space="preserve">KONSTRUKCE TRUHLÁŘSKÉ CELKEM</t>
  </si>
  <si>
    <t xml:space="preserve">oddíl 767</t>
  </si>
  <si>
    <t xml:space="preserve">Kovové doplňkové konstrukce:</t>
  </si>
  <si>
    <t xml:space="preserve">C-767894106-0</t>
  </si>
  <si>
    <t xml:space="preserve">MTZ KRYTU STRESNICH SVODU KOTVENÍ PRVKŮ OK</t>
  </si>
  <si>
    <t xml:space="preserve">C-767312463-0</t>
  </si>
  <si>
    <t xml:space="preserve">MTZ LEM SVETLIK HREB +ZASKL IZOL VK-OC 450CM</t>
  </si>
  <si>
    <t xml:space="preserve">C-767312731-0</t>
  </si>
  <si>
    <t xml:space="preserve">MTZ SVETLIK DOKOVANI VETR KRIDLA EL POHON </t>
  </si>
  <si>
    <t xml:space="preserve">C-767312739-0</t>
  </si>
  <si>
    <t xml:space="preserve">MTZ ODVĚTR POTRUBÍ UPRAVA PRO PROSTUP POTR</t>
  </si>
  <si>
    <t xml:space="preserve">C-767311810-0</t>
  </si>
  <si>
    <t xml:space="preserve">DMTZ SVETLIKU VSECH TYPU +ZASKL 2,40*4,8*2</t>
  </si>
  <si>
    <t xml:space="preserve">C-767631800-0</t>
  </si>
  <si>
    <t xml:space="preserve">DMTZ OKEN KOV BEZTMEL REPASE NÁTĚR KOVÁNÍ 900/2100MM, 1100/2050MM</t>
  </si>
  <si>
    <t xml:space="preserve">C-767996801-0</t>
  </si>
  <si>
    <t xml:space="preserve">DMTZ KDK ATYPU HMOTN JEDN DILU -50kg PRVKY NA FASÁDĚ EL, DOPLNKY</t>
  </si>
  <si>
    <t xml:space="preserve">KG</t>
  </si>
  <si>
    <t xml:space="preserve">C-767162110-0</t>
  </si>
  <si>
    <t xml:space="preserve">MTZ ZABR ROV ATYP SCHODIŠTĚ Z PROF DO ZDIVA -20kg/m 5,5*2</t>
  </si>
  <si>
    <t xml:space="preserve">H-117643120-0</t>
  </si>
  <si>
    <t xml:space="preserve">OCEL ZABRADLI PROF JACKL KOTVENÍ 1100MM  DOKONC OKOVANI OC PEVNÉ</t>
  </si>
  <si>
    <t xml:space="preserve">C-767651210-0</t>
  </si>
  <si>
    <t xml:space="preserve">MTZ DVEŘÍ OCEL PRO REPASI OTOC OCEL ZARUBEN PL -6M2</t>
  </si>
  <si>
    <t xml:space="preserve">C-767645110-0</t>
  </si>
  <si>
    <t xml:space="preserve">DOKONC OKOVANI DVERI OC KONST POS 1KR</t>
  </si>
  <si>
    <t xml:space="preserve">C-767645120-0</t>
  </si>
  <si>
    <t xml:space="preserve">DOKONC OKOVANI DVERI OC KONST POS 2KR</t>
  </si>
  <si>
    <t xml:space="preserve">R-767133221-0</t>
  </si>
  <si>
    <t xml:space="preserve">PŘÍPRAVA PRO MTZ STEN ATYP OK KCE MONT SCHODIŠTĚ STUPNĚ 2* 10X185X290MM STRED PRESAH MOBILNÍ ŘEŠENÍ</t>
  </si>
  <si>
    <t xml:space="preserve">KPL </t>
  </si>
  <si>
    <t xml:space="preserve">R-767611251-0</t>
  </si>
  <si>
    <t xml:space="preserve">MTZ OKEN KOVOVYCH JEDNOD IZOL JEDNODÍL HMOT -200kg</t>
  </si>
  <si>
    <t xml:space="preserve">R-61145515-H</t>
  </si>
  <si>
    <t xml:space="preserve">OKNO OCEL IZOL VSAZ DO OSTĚNÍ O.02 1570/1300 MM </t>
  </si>
  <si>
    <t xml:space="preserve">R-61145518-H</t>
  </si>
  <si>
    <t xml:space="preserve">OKNO OCEL IZOL VSAZ DO OSTĚNÍ O.03 770x1300 MM </t>
  </si>
  <si>
    <t xml:space="preserve">R-61145520-H</t>
  </si>
  <si>
    <t xml:space="preserve">OKNO OCEL IZOL VSAZ DO OSTĚNÍ O.04 1800x1400 MM </t>
  </si>
  <si>
    <t xml:space="preserve">KS </t>
  </si>
  <si>
    <t xml:space="preserve">R-61145522-H</t>
  </si>
  <si>
    <t xml:space="preserve">OKNO OCEL IZOL VSAZ DO OSTĚNÍ O.05 770x1400 MM</t>
  </si>
  <si>
    <t xml:space="preserve">R-61145524-H</t>
  </si>
  <si>
    <t xml:space="preserve">OKNO OCEL IZOL VSAZ DO OSTĚNÍ O.06 3900x3140 MM</t>
  </si>
  <si>
    <t xml:space="preserve">R-61255221-H</t>
  </si>
  <si>
    <t xml:space="preserve">SVĚTLÍK STŘEŠNÍ SKLADBA VIZ TABULKY OKEN O.07 4341x1390 MM  </t>
  </si>
  <si>
    <t xml:space="preserve">R-61145526-H</t>
  </si>
  <si>
    <t xml:space="preserve">OKNO OCEL IZOL VSAZ DO OSTĚNÍ O.08 600x1360 MM </t>
  </si>
  <si>
    <t xml:space="preserve">C-767111160-0</t>
  </si>
  <si>
    <t xml:space="preserve">KOMPLET MTZ STEN ZASKL SVĚTLÍK 2X Z OCEL PROFILU 300kg</t>
  </si>
  <si>
    <t xml:space="preserve">C-767616111-0</t>
  </si>
  <si>
    <t xml:space="preserve">MTZ ZÁRUBNÍ Z CGU 100 TYP OZN. 900/2100MM </t>
  </si>
  <si>
    <t xml:space="preserve">C-767616122-0</t>
  </si>
  <si>
    <t xml:space="preserve">MTZ ZÁRUBNÍ Z CGU 100 TYP OZN. 1800/21500MM </t>
  </si>
  <si>
    <t xml:space="preserve">R-767651210-R1</t>
  </si>
  <si>
    <t xml:space="preserve">MTZ KCE ANGLICKÝ DVOREK ATYP POROROST OCEL PL -6M2 4000X1500MM VČ. DODÁVKY MATERIÁLU </t>
  </si>
  <si>
    <t xml:space="preserve">R-767651210-R2</t>
  </si>
  <si>
    <t xml:space="preserve">MTZ KCE ANGLICKÝ DVOREK ATYP MŘÍŽ Z POROROSTU OCEL PL -6M2 3000X1500MM VČ. DODÁVKY MATERIÁLU </t>
  </si>
  <si>
    <t xml:space="preserve">R-61143564-1</t>
  </si>
  <si>
    <t xml:space="preserve">INSTALAČNÍ ŽLAB ROZM. 2*36,5+1,72*2+1,72*2 OCEL POKLOP OTVÍRAVÝ S  KRYTEM  </t>
  </si>
  <si>
    <t xml:space="preserve">R-59621611-1</t>
  </si>
  <si>
    <t xml:space="preserve">OCEL POJEZD V KOLEJNICI PRO VELKOFORMÁT OKNO 3,80M</t>
  </si>
  <si>
    <t xml:space="preserve">H-61143576-1</t>
  </si>
  <si>
    <t xml:space="preserve">OCELOVÉ SCHODIŠTĚ 2.01 ŠATNY PRO STUPNĚ SCHOD 2*7X245X193MM</t>
  </si>
  <si>
    <t xml:space="preserve">R-767221220-0</t>
  </si>
  <si>
    <t xml:space="preserve">MTZ ZABR SCHOD Z TRUB NA OK -25kg/m ROZM. 2370MM 2X</t>
  </si>
  <si>
    <t xml:space="preserve">OCEL ZABRADLI PROF JACKL KOTVENÍ 1100MM  POL.236 OC PEVNÉ</t>
  </si>
  <si>
    <t xml:space="preserve">C-767111201-0</t>
  </si>
  <si>
    <t xml:space="preserve">MTZ STEN ZASKL DOKOVANI SVĚTLÍK O.07 EL TAHLA OVLÁDÁNÍ </t>
  </si>
  <si>
    <t xml:space="preserve">R-767113401-R</t>
  </si>
  <si>
    <t xml:space="preserve">KABINKY WC DREVOMONTA VČ. KŘÍDEL BARVA SYSTÉM 1,795*2,0*10+0,95*2,0*14</t>
  </si>
  <si>
    <t xml:space="preserve">R-767894104-R1</t>
  </si>
  <si>
    <t xml:space="preserve">ZASUVNÉ HLEDIŠTĚ TELESKOP DL. 14,70M, HLOUBKA 3,60M, HMOTNOST TRIBUNY 5 400 KG VČ. 224 SEDADEL, NENÍ PŘEDMĚTEM VZ</t>
  </si>
  <si>
    <t xml:space="preserve">KC </t>
  </si>
  <si>
    <t xml:space="preserve">R-767894104-R2</t>
  </si>
  <si>
    <t xml:space="preserve">MOTORIZACE A TECHNOLOGIE TRIBUNY NENÍ PŘEDMĚTEM VZ</t>
  </si>
  <si>
    <t xml:space="preserve">R-767894104-R3</t>
  </si>
  <si>
    <t xml:space="preserve">MOBILNÍ JEVIŠTĚ - 5 VOZÍKŮ ŠÍŘE 9,00M A HLOUBKY 4,5M PŘÍSTUPOVÉ RAMENO SCHODIŠTĚ ŠÍŘ. 1,10M, NENÍ PŘEDMĚTEM VZ</t>
  </si>
  <si>
    <t xml:space="preserve">R-767894104-R4</t>
  </si>
  <si>
    <t xml:space="preserve">DIVADELNÍ PODLAHA 50M2 </t>
  </si>
  <si>
    <t xml:space="preserve">R-767894104-R5</t>
  </si>
  <si>
    <t xml:space="preserve">MOTOROVÉ TAHY ELEKTRO DIVADELNÍ PRO ZAVĚŠENÍ SCENICKÝCH SVĚTEL NEBO DEKORACÍ VIZ PROJEKT </t>
  </si>
  <si>
    <t xml:space="preserve">R-767895555-R6</t>
  </si>
  <si>
    <t xml:space="preserve">KONSTRUKCE MONTÁŽNÍ RÁM PRO UMYVADLO IMOBILNÍ X.02a </t>
  </si>
  <si>
    <t xml:space="preserve">R-767895566-R7</t>
  </si>
  <si>
    <t xml:space="preserve">R-767895577-R8</t>
  </si>
  <si>
    <t xml:space="preserve">KONSTRUKCE MONTÁŽNÍ RÁM PRO UMYVADLO IMOBILNÍ X.02b </t>
  </si>
  <si>
    <t xml:space="preserve">R-767895588-R9</t>
  </si>
  <si>
    <t xml:space="preserve">KONSTRUKCE MONTÁŽNÍ RÁM X.05 PRO KOTVENÍ MADLA míst.09</t>
  </si>
  <si>
    <t xml:space="preserve">R-767895589-R10</t>
  </si>
  <si>
    <t xml:space="preserve">KONSTRUKCE MONTÁŽNÍ RÁM X.06 MADLA PRO IMOBILNÍ míst.09</t>
  </si>
  <si>
    <t xml:space="preserve">C-998767101-0</t>
  </si>
  <si>
    <t xml:space="preserve">KOVOVE D KONST PRESUN HMOT VYSKA -6M</t>
  </si>
  <si>
    <t xml:space="preserve">C-998767192-0</t>
  </si>
  <si>
    <t xml:space="preserve">PRIPL ZVET PRESUN KOVOVE KDK DO 100M</t>
  </si>
  <si>
    <t xml:space="preserve">KOVOVÉ DOPLŇKOVÉ KONSTRUKCE CELKEM</t>
  </si>
  <si>
    <t xml:space="preserve">oddíl 771</t>
  </si>
  <si>
    <t xml:space="preserve">Podlahy z dlaždic:</t>
  </si>
  <si>
    <t xml:space="preserve">C-965022131-0</t>
  </si>
  <si>
    <t xml:space="preserve">BOUR PODLAH DLAZBY LOM KAM KOSTK 1M2- 1,65*9,40+2,50*2,85</t>
  </si>
  <si>
    <t xml:space="preserve">C-771291111-0</t>
  </si>
  <si>
    <t xml:space="preserve">NATER PENETR PODKLADU PRO NOVÉ DLAZBY VSTUPU A SCHOD 1x  PL. 4,01*9,20</t>
  </si>
  <si>
    <t xml:space="preserve">C-771421023-0</t>
  </si>
  <si>
    <t xml:space="preserve">DMTZ SOKLIK DLAŽBY U OPER ZÍDEK SIKMY 150x150 MC 5,50*2</t>
  </si>
  <si>
    <t xml:space="preserve">C-998771101-0</t>
  </si>
  <si>
    <t xml:space="preserve">DLAZBY PRESUN HMOT VYSKA -6M</t>
  </si>
  <si>
    <t xml:space="preserve">PODLAHY Z DLAŽDIC CELKEM</t>
  </si>
  <si>
    <t xml:space="preserve">oddíl 772</t>
  </si>
  <si>
    <t xml:space="preserve">Podlahy kamenné:</t>
  </si>
  <si>
    <t xml:space="preserve">C-772501180-0</t>
  </si>
  <si>
    <t xml:space="preserve">MTZ PODKLADNÍ KCE 0,20M PRO KAMEN DLAZBY PROSTE TL 100-120 4,01*8,55</t>
  </si>
  <si>
    <t xml:space="preserve">C-772504180-0</t>
  </si>
  <si>
    <t xml:space="preserve">DOPLNĚNÍ MTZ KAMEN DLAZBY VZOROVANE TL 100-120 2,0*21,95+2*0,5*36,5 PO VYBOURÁNÍ ZÍDEK A OBRUBNÍKŮ KÁMEN</t>
  </si>
  <si>
    <t xml:space="preserve">MTZ KAMENNE DLAZBY VSTUP ZÁPADNÍ TERASA PROSTE TL 100-120</t>
  </si>
  <si>
    <t xml:space="preserve">C-772507140-0</t>
  </si>
  <si>
    <t xml:space="preserve">DMTZ KAMEN DLAZBY PRO ANGL DVORKY TL.150MM (3+4)*1,25</t>
  </si>
  <si>
    <t xml:space="preserve">C-772591121-0</t>
  </si>
  <si>
    <t xml:space="preserve">ADHEZNI MUSTEK POD DLAZBY KAMENNE</t>
  </si>
  <si>
    <t xml:space="preserve">C-777215701-0</t>
  </si>
  <si>
    <t xml:space="preserve">PRIPL LICI POVR UPRAVA MC ŘÁDEK </t>
  </si>
  <si>
    <t xml:space="preserve">C-777716193-0</t>
  </si>
  <si>
    <t xml:space="preserve">PRIPL ZA PLNIC PORU PR NA SCHODISTICH</t>
  </si>
  <si>
    <t xml:space="preserve">R-772550200-0 </t>
  </si>
  <si>
    <t xml:space="preserve">MTŽ KAMENNÉ SCHODIŠTĚ HLAVN. VSTUPU OZN. Ka.01 VIZ TABULKA KAMENNÉ VÝROBKY Ka, REPASOVANÉ KAMENNÉ OBRUBNÍKY K POUŽITÍ   </t>
  </si>
  <si>
    <t xml:space="preserve">R-283452200-H</t>
  </si>
  <si>
    <t xml:space="preserve">DODÁVKA KÁMEN MATERIÁL CHYBEJÍCÍ POVRCHY - OPRAVA UMĚLÝ KÁMEN K POL. 289</t>
  </si>
  <si>
    <t xml:space="preserve">C-998772101-0</t>
  </si>
  <si>
    <t xml:space="preserve">DLAZBY KAMENNE PRESUN HMOT VYSKA -6M</t>
  </si>
  <si>
    <t xml:space="preserve">C-998772192-0</t>
  </si>
  <si>
    <t xml:space="preserve">PRIPL ZVETS PRESUN DLAZ KAM DO 100M</t>
  </si>
  <si>
    <t xml:space="preserve">PODLAHY KAMENNÉ CELKEM</t>
  </si>
  <si>
    <t xml:space="preserve">oddíl 777</t>
  </si>
  <si>
    <t xml:space="preserve">Podlahy syntetické:</t>
  </si>
  <si>
    <t xml:space="preserve">C-777315066-0</t>
  </si>
  <si>
    <t xml:space="preserve">PODLAHA DOPLNĚNÍ DRÁTKOBETON/DLAŽBA ALT. POVRCH EPOXY TL 6MM 0,2*1,10+1,72*0,75+4,8*0,55+37,70</t>
  </si>
  <si>
    <t xml:space="preserve">C-777695121-0</t>
  </si>
  <si>
    <t xml:space="preserve">ADHEZNI MUSTEK POD SYNTETICKE PODLAHY DTTO POL. 293</t>
  </si>
  <si>
    <t xml:space="preserve">C-777611900-0</t>
  </si>
  <si>
    <t xml:space="preserve">OPRAVA PENETRACE EPOXY 3011</t>
  </si>
  <si>
    <t xml:space="preserve">C-998777101-0</t>
  </si>
  <si>
    <t xml:space="preserve">PODLAHY SYNTET PRESUN HMOT VYSKA -6M</t>
  </si>
  <si>
    <t xml:space="preserve">PODLAHY SYNTETICKÉ CELKEM</t>
  </si>
  <si>
    <t xml:space="preserve">oddíl 781</t>
  </si>
  <si>
    <t xml:space="preserve">Obklady:</t>
  </si>
  <si>
    <t xml:space="preserve">C-781481100-0</t>
  </si>
  <si>
    <t xml:space="preserve">LEPENI OBKLAD VNI MOZAIKA NEBO OMYVAT STĚRKA DEKOR KERAM 40x40  ROZM. 4,75*1,65+2,75*1,65+(4+3,45)*2,0+2*(2,20*2+2,18*2)</t>
  </si>
  <si>
    <t xml:space="preserve">C-781489706-0</t>
  </si>
  <si>
    <t xml:space="preserve">PRIPL OBKL VNI MOZAIK SPARY EPOXID HM DTTO POL. 297</t>
  </si>
  <si>
    <t xml:space="preserve">C-781489714-0</t>
  </si>
  <si>
    <t xml:space="preserve">PRIPL OBKL VNI MOZAIK ZA VYROV PODKL</t>
  </si>
  <si>
    <t xml:space="preserve">H-59541201-1</t>
  </si>
  <si>
    <t xml:space="preserve">OBKLAD MOZAIKA KERAM ALT. STĚRKA BARVA DECOR </t>
  </si>
  <si>
    <t xml:space="preserve">C-998781101-0</t>
  </si>
  <si>
    <t xml:space="preserve">OBKLADY PRESUN HMOT VYSKA -6M</t>
  </si>
  <si>
    <t xml:space="preserve">OBKLADY CELKEM</t>
  </si>
  <si>
    <t xml:space="preserve">oddíl 783</t>
  </si>
  <si>
    <t xml:space="preserve">Nátěry:</t>
  </si>
  <si>
    <t xml:space="preserve">C-783124220-0</t>
  </si>
  <si>
    <t xml:space="preserve">NATER OCEL KCE SYNTET B 1x+2xEMAIL DVEŘE 2*2*1,6+2*2*1,8+2*1,2</t>
  </si>
  <si>
    <t xml:space="preserve">C-783152113-0</t>
  </si>
  <si>
    <t xml:space="preserve">NATER OCEL KCE SYNTETIC A ZAKLAD+3x (5+7,5+4+6,5+3)</t>
  </si>
  <si>
    <t xml:space="preserve">C-783175550-0</t>
  </si>
  <si>
    <t xml:space="preserve">NATER OCEL KCE VIDITELNÉ ČÁSTI POLYUR D 2x+2xEMAIL </t>
  </si>
  <si>
    <t xml:space="preserve">R-783184521-0</t>
  </si>
  <si>
    <t xml:space="preserve">VODOROVNÉ ZNAČENÍ ŠABLONY NA ŽUL KOSTKÁCH PRO OA DLE SITUACE NADVOŘÍ C2 - 27 PARKOVÝCH STÁNÍ PRO OA 28*3+27*205+2*4+3*3+3*4 M</t>
  </si>
  <si>
    <t xml:space="preserve">NÁTĚRY CELKEM</t>
  </si>
  <si>
    <t xml:space="preserve">oddíl 784</t>
  </si>
  <si>
    <t xml:space="preserve">Malby:</t>
  </si>
  <si>
    <t xml:space="preserve">C-784404801-0</t>
  </si>
  <si>
    <t xml:space="preserve">CHEM ODSTR MALEB MISTNOSTI V 3,8M</t>
  </si>
  <si>
    <t xml:space="preserve">C-784451481-0</t>
  </si>
  <si>
    <t xml:space="preserve">MALBA 3xREMAL 2BAR+STROP MISTN V 3,8M</t>
  </si>
  <si>
    <t xml:space="preserve">C-784454371-0</t>
  </si>
  <si>
    <t xml:space="preserve">MALBA 2xDUFA BILA MISTNOSTI V 3,8M</t>
  </si>
  <si>
    <t xml:space="preserve">C-784454471-0</t>
  </si>
  <si>
    <t xml:space="preserve">MALBA 2xDUFA TONOV MISTNOSTI V 3,8M</t>
  </si>
  <si>
    <t xml:space="preserve">C-784454671-0</t>
  </si>
  <si>
    <t xml:space="preserve">MALBA 2xDUFA OMYV TONOV MISTN V 3,8M</t>
  </si>
  <si>
    <t xml:space="preserve">C-784459119-0</t>
  </si>
  <si>
    <t xml:space="preserve">MALIR VYROV STERKA MISTN 3,8M 1x 100%</t>
  </si>
  <si>
    <t xml:space="preserve">C-784471111-0</t>
  </si>
  <si>
    <t xml:space="preserve">VYBANDAZOVANI SPOJU STĚN 10CM MISTN V 3,8M</t>
  </si>
  <si>
    <t xml:space="preserve">C-784473111-0</t>
  </si>
  <si>
    <t xml:space="preserve">VYBANDAZOVANI STROP 25CM MISTN V 3,8M</t>
  </si>
  <si>
    <t xml:space="preserve">C-784496530-0</t>
  </si>
  <si>
    <t xml:space="preserve">ADHEZNI MUSTEK POD MALBY</t>
  </si>
  <si>
    <t xml:space="preserve">C-784498921-0</t>
  </si>
  <si>
    <t xml:space="preserve">VYHLAZENI 2xMALIR MASOU M+S V 3,8M</t>
  </si>
  <si>
    <t xml:space="preserve">MALBY CELKEM</t>
  </si>
  <si>
    <t xml:space="preserve">oddíl 787</t>
  </si>
  <si>
    <t xml:space="preserve">Zasklívání:</t>
  </si>
  <si>
    <t xml:space="preserve">R-787305544-0</t>
  </si>
  <si>
    <t xml:space="preserve">Skleněné zrcadlo 05-06 dle výpisu Doplnků pol. X-01a - D+MTŽ</t>
  </si>
  <si>
    <t xml:space="preserve">R-787305555-0</t>
  </si>
  <si>
    <t xml:space="preserve">Skleněné zrcadlo 09 sklopné dle výpisu Doplnků pol. X-01b - D+MTŽ </t>
  </si>
  <si>
    <t xml:space="preserve">R-787305566-0</t>
  </si>
  <si>
    <t xml:space="preserve">Skleněné zrcadlo 03-05 dle výpisu Doplnků pol. X-01c - D+MTŽ </t>
  </si>
  <si>
    <t xml:space="preserve">C-787300801-0</t>
  </si>
  <si>
    <t xml:space="preserve">VYSKL STRESNICH KONSTR TMELENYCH 2,2*4,4*2</t>
  </si>
  <si>
    <t xml:space="preserve">C-787701902-0</t>
  </si>
  <si>
    <t xml:space="preserve">OPR ZASKL VYKLADCU ZATMEL SPAR 50MM2</t>
  </si>
  <si>
    <t xml:space="preserve">C-787701903-0</t>
  </si>
  <si>
    <t xml:space="preserve">OPR ZASKL VYKLADCU ZATMEL SPAR 100MM2</t>
  </si>
  <si>
    <t xml:space="preserve">C-998787101-0</t>
  </si>
  <si>
    <t xml:space="preserve">ZASKLIVANI PRESUN HMOT VYSKA -6M</t>
  </si>
  <si>
    <t xml:space="preserve">C-998787192-0</t>
  </si>
  <si>
    <t xml:space="preserve">PRIPL ZVETS PRESUN ZASKLIV DO 100M</t>
  </si>
  <si>
    <t xml:space="preserve">ZASKLÍVÁNÍ CELKEM</t>
  </si>
  <si>
    <t xml:space="preserve">oddíl 721</t>
  </si>
  <si>
    <t xml:space="preserve">Kanalizace vnitřní:</t>
  </si>
  <si>
    <t xml:space="preserve">C-721000001-0</t>
  </si>
  <si>
    <t xml:space="preserve">Kanalizace vnitřní - samostatný rozpočet</t>
  </si>
  <si>
    <t xml:space="preserve">KC</t>
  </si>
  <si>
    <t xml:space="preserve">KANALIZACE VNITŘNÍ CELKEM</t>
  </si>
  <si>
    <t xml:space="preserve">oddíl 722</t>
  </si>
  <si>
    <t xml:space="preserve">Vodovod vnitřní:</t>
  </si>
  <si>
    <t xml:space="preserve">C-722000001-0</t>
  </si>
  <si>
    <t xml:space="preserve">Vodovod vnitřní - samostatný rozpočet</t>
  </si>
  <si>
    <t xml:space="preserve">VODOVOD VNITŘNÍ CELKEM</t>
  </si>
  <si>
    <t xml:space="preserve">oddíl 725</t>
  </si>
  <si>
    <t xml:space="preserve">Zařizovací předměty ZTI:</t>
  </si>
  <si>
    <t xml:space="preserve">C-725000001-0</t>
  </si>
  <si>
    <t xml:space="preserve">Zařizovací předměty ZTI - samostatný rozpočet</t>
  </si>
  <si>
    <t xml:space="preserve">ZAŘIZOVACÍ PŘEDMĚTY ZTI CELKEM</t>
  </si>
  <si>
    <t xml:space="preserve">oddíl 731</t>
  </si>
  <si>
    <t xml:space="preserve">Kotelny:</t>
  </si>
  <si>
    <t xml:space="preserve">C-731000001-0</t>
  </si>
  <si>
    <t xml:space="preserve">Kotelny - nevyplnovat</t>
  </si>
  <si>
    <t xml:space="preserve">KOTELNY CELKEM</t>
  </si>
  <si>
    <t xml:space="preserve">oddíl 732</t>
  </si>
  <si>
    <t xml:space="preserve">Strojovny ÚT:</t>
  </si>
  <si>
    <t xml:space="preserve">C-732219319-0</t>
  </si>
  <si>
    <t xml:space="preserve">Strojovny ÚT - nevyplnovat </t>
  </si>
  <si>
    <t xml:space="preserve">STROJOVNY ÚT CELKEM</t>
  </si>
  <si>
    <t xml:space="preserve">oddíl 733</t>
  </si>
  <si>
    <t xml:space="preserve">Rozvody ÚT:</t>
  </si>
  <si>
    <t xml:space="preserve">C-733113117-0</t>
  </si>
  <si>
    <t xml:space="preserve">Rozvody ÚT - nevyplnovat </t>
  </si>
  <si>
    <t xml:space="preserve">ROZVODY ÚT CELKEM</t>
  </si>
  <si>
    <t xml:space="preserve">oddíl 734</t>
  </si>
  <si>
    <t xml:space="preserve">Armatury ÚT:</t>
  </si>
  <si>
    <t xml:space="preserve">C-734111623-0</t>
  </si>
  <si>
    <t xml:space="preserve">Armatury ÚT - nevyplnovat </t>
  </si>
  <si>
    <t xml:space="preserve">ARMATURY ÚT CELKEM</t>
  </si>
  <si>
    <t xml:space="preserve">oddíl 735</t>
  </si>
  <si>
    <t xml:space="preserve">Otopná tělesa:</t>
  </si>
  <si>
    <t xml:space="preserve">C-735211223-0</t>
  </si>
  <si>
    <t xml:space="preserve">Otopná tělesa - nevyplnovat </t>
  </si>
  <si>
    <t xml:space="preserve">OTOPNÁ TĚLESA CELKEM</t>
  </si>
  <si>
    <t xml:space="preserve">oddíl M21</t>
  </si>
  <si>
    <t xml:space="preserve">Montáže silnoproud:</t>
  </si>
  <si>
    <t xml:space="preserve">M-21-0</t>
  </si>
  <si>
    <t xml:space="preserve">ELEKTROMONTAZE</t>
  </si>
  <si>
    <t xml:space="preserve">M-21-1</t>
  </si>
  <si>
    <t xml:space="preserve">OPRAVA A MTŽ BLESKOSVODU NA NOVOU STŘECHU </t>
  </si>
  <si>
    <t xml:space="preserve">MONTÁŽE SILNOPROUD CELKEM</t>
  </si>
  <si>
    <t xml:space="preserve">oddíl M22</t>
  </si>
  <si>
    <t xml:space="preserve">Montáže slaboproud:</t>
  </si>
  <si>
    <t xml:space="preserve">M-22-0</t>
  </si>
  <si>
    <t xml:space="preserve">MONTAZE SLABOPR SDEL ZARIZENI</t>
  </si>
  <si>
    <t xml:space="preserve">M-23-1</t>
  </si>
  <si>
    <t xml:space="preserve">PROJEKT EZS</t>
  </si>
  <si>
    <t xml:space="preserve">M-23-2</t>
  </si>
  <si>
    <t xml:space="preserve">PROJEKT EPS</t>
  </si>
  <si>
    <t xml:space="preserve">M-23-3</t>
  </si>
  <si>
    <t xml:space="preserve">REVIZE A ZPROVOŹNĚNÍ ZAŘÍZENÍ SLP </t>
  </si>
  <si>
    <t xml:space="preserve">MONTÁŽE SLABOPROUD CELKEM</t>
  </si>
  <si>
    <t xml:space="preserve">oddíl M24</t>
  </si>
  <si>
    <t xml:space="preserve">Montáže vzduchotechniky:</t>
  </si>
  <si>
    <t xml:space="preserve">M-24-0</t>
  </si>
  <si>
    <t xml:space="preserve">MONTAZE VZDUCHOTECHNICKYCH ZARIZENI</t>
  </si>
  <si>
    <t xml:space="preserve">M-24-1</t>
  </si>
  <si>
    <t xml:space="preserve">ZPROVOZNĚNÍ A REVIZNÍ ZPRÁVA VZT </t>
  </si>
  <si>
    <t xml:space="preserve">MONTÁŽE VZDUCHOTECHNIKY CELKEM</t>
  </si>
  <si>
    <t xml:space="preserve">oddíl M46</t>
  </si>
  <si>
    <t xml:space="preserve">Zemní práce prováděné při externích montážích:</t>
  </si>
  <si>
    <t xml:space="preserve">M-460230002-0</t>
  </si>
  <si>
    <t xml:space="preserve">PŘELOŽKY IS V AREÁLU PRO PROPOJENÍ KAB DO 10 KV ZEM 2 - PROTLAK SÍTÍ  IS</t>
  </si>
  <si>
    <t xml:space="preserve">ZEMNÍ PRÁCE PŘI EXTERNÍCH MONTÁŽÍCH CELKEM</t>
  </si>
  <si>
    <t xml:space="preserve">Základní rozpočtové náklady stavebního objektu celkem (bez DPH) :</t>
  </si>
  <si>
    <t xml:space="preserve">6) Dodávka a montáž jevištní technologie není součástí VZ, viz položky ve stavební části  pol. 251-253, výměra 0.  </t>
  </si>
  <si>
    <t xml:space="preserve">Objekt :  - OBOR ZDRAVOTECHNIKA - ZTI</t>
  </si>
  <si>
    <t xml:space="preserve">Datum zpracování : 18.4.2019</t>
  </si>
  <si>
    <t xml:space="preserve">POLOŽKOVÝ ROZPOČET</t>
  </si>
  <si>
    <t xml:space="preserve">Dešťová kanalizace:</t>
  </si>
  <si>
    <t xml:space="preserve">Potrubí KG PVC DN125; včetně kolen, redukcí, odboček</t>
  </si>
  <si>
    <t xml:space="preserve">m</t>
  </si>
  <si>
    <t xml:space="preserve">Výkopové práce, zpětné zasypání výkopu</t>
  </si>
  <si>
    <t xml:space="preserve">m3</t>
  </si>
  <si>
    <t xml:space="preserve">Lapač střešních splavenin</t>
  </si>
  <si>
    <t xml:space="preserve">ks</t>
  </si>
  <si>
    <t xml:space="preserve">Kanalizační vpust PVC poční plovák referenční např. NEPTUN D110; mříž 250x250 mm</t>
  </si>
  <si>
    <t xml:space="preserve">Splašková kanalizace:</t>
  </si>
  <si>
    <t xml:space="preserve">Přečerpávač kondenzátu referenční např.  GRUNDFOS Conlift 1</t>
  </si>
  <si>
    <t xml:space="preserve">Potrubí KG PVC DN110; včetně kolen, redukcí, odboček, čistících kusů</t>
  </si>
  <si>
    <t xml:space="preserve">Potrubí KG PVC DN160; včetně kolen, redukcí, odboček, čistících kusů</t>
  </si>
  <si>
    <t xml:space="preserve">Hadice pro odvod kondenzátu 16 mm; 30 m</t>
  </si>
  <si>
    <t xml:space="preserve">Výtlačné potrubí kondenzátu 8-10 mm; 10 m</t>
  </si>
  <si>
    <t xml:space="preserve">Potrubí polypropylen referenční např. Raupiano plus DN40; včetně kolen, redukcí, odboček, čistících kusů</t>
  </si>
  <si>
    <t xml:space="preserve">Potrubí polypropylen referenční např. Raupiano plus DN50; včetně kolen, redukcí, odboček, čistících kusů</t>
  </si>
  <si>
    <t xml:space="preserve">Potrubí polypropylen referenční např. Raupiano plus DN75; včetně kolen, redukcí, odboček, čistících kusů</t>
  </si>
  <si>
    <t xml:space="preserve">Potrubí polypropylen referenční např. Raupiano plus DN110; včetně kolen, redukcí, odboček, čistících kusů</t>
  </si>
  <si>
    <t xml:space="preserve">Větrací hlavice HL810 DN110</t>
  </si>
  <si>
    <t xml:space="preserve">Sifon na odvod kondenzátu HL21</t>
  </si>
  <si>
    <t xml:space="preserve">Revizní šachta DN 400, poklop B125</t>
  </si>
  <si>
    <t xml:space="preserve">Výkopové práce, obsypání šachty původní zeminou</t>
  </si>
  <si>
    <t xml:space="preserve">Podlahová vpust HL310N-3000</t>
  </si>
  <si>
    <t xml:space="preserve">Zkouška těsnosti kanalizace vodou do DN 200</t>
  </si>
  <si>
    <t xml:space="preserve">bm</t>
  </si>
  <si>
    <t xml:space="preserve">Přesun materiálu</t>
  </si>
  <si>
    <t xml:space="preserve">kpl</t>
  </si>
  <si>
    <t xml:space="preserve">Elektrický ohřívač vody referenční např. DZD TO, objem 10 l, příkon 2 kW</t>
  </si>
  <si>
    <t xml:space="preserve">Elektrický ohřívač vody referenční např. DZD TO, objem 160 l, příkon 2,2 kW</t>
  </si>
  <si>
    <t xml:space="preserve">MEIBES bytový vodoměr ETK/ETW, 110 mm, 1,5 m3/h, G3/4, (Q3=2,5m3/h) - RW1270060B3</t>
  </si>
  <si>
    <t xml:space="preserve">kulový ventil 1"</t>
  </si>
  <si>
    <t xml:space="preserve">Zkušební nástavec</t>
  </si>
  <si>
    <t xml:space="preserve">Zkušební ventil 3/4"</t>
  </si>
  <si>
    <t xml:space="preserve">Zpětná klapka 1"</t>
  </si>
  <si>
    <t xml:space="preserve">Zpětná klapka 3/4"</t>
  </si>
  <si>
    <t xml:space="preserve">Redukční ventil  3/4" nast. 0,4 Mpa</t>
  </si>
  <si>
    <t xml:space="preserve">Pojišťovací ventil 3/4" nast. 0,6 Mpa</t>
  </si>
  <si>
    <t xml:space="preserve">Redukce DN32/25</t>
  </si>
  <si>
    <t xml:space="preserve">Redukce DN25/20</t>
  </si>
  <si>
    <t xml:space="preserve">Rehau trubka referenční např RAUTITAN flex D20, včetně kolen a T kusů</t>
  </si>
  <si>
    <t xml:space="preserve">Rehau trubka RAUTITAN flex D25, včetně kolen a T kusů</t>
  </si>
  <si>
    <t xml:space="preserve">Rehau trubka RAUTITAN flex D32, včetně kolen a T kusů</t>
  </si>
  <si>
    <t xml:space="preserve">Tubolit 20/20</t>
  </si>
  <si>
    <t xml:space="preserve">Tubolit 25/20</t>
  </si>
  <si>
    <t xml:space="preserve">Tubolit 32/20</t>
  </si>
  <si>
    <t xml:space="preserve">Tubolit 20/10</t>
  </si>
  <si>
    <t xml:space="preserve">Tubolit 25/10</t>
  </si>
  <si>
    <t xml:space="preserve">Rehau nástěnka 90° referenční např RAUTITAN D20-1/2"</t>
  </si>
  <si>
    <t xml:space="preserve">Rohový ventil 1/2" x3/8" </t>
  </si>
  <si>
    <t xml:space="preserve">PE 100 SDR11 (PN16) 25x2,3</t>
  </si>
  <si>
    <t xml:space="preserve">PE 100 SDR11 (PN16) 32x3</t>
  </si>
  <si>
    <t xml:space="preserve">Požární hydrant D25 s tvarově stálou hadicí délky 30 m, plná dvířka 650x650x285 mm</t>
  </si>
  <si>
    <t xml:space="preserve">Pozinkované ocelové potrubí pro požární vodu DN25</t>
  </si>
  <si>
    <t xml:space="preserve">Výkopové práce</t>
  </si>
  <si>
    <t xml:space="preserve">Umyvadlo do desky 400x400 mm bílé, keramické, nerezový sifon, včetně stojánkové baterie</t>
  </si>
  <si>
    <t xml:space="preserve">50a</t>
  </si>
  <si>
    <t xml:space="preserve">Dodávka a montáž desky pro mtž umyvadla dle tab. X doplňky </t>
  </si>
  <si>
    <t xml:space="preserve">soub </t>
  </si>
  <si>
    <t xml:space="preserve">Umyvadlo závěsné 600x450 mm bílé, keramické, nerezový sifon, včetně stojánkové baterie</t>
  </si>
  <si>
    <t xml:space="preserve">Umyvadlo závěsné 600x450 mm bílé, keramické, podomítkový nerezový sifon, včetně stojánkové baterie s prodlouženým ramínkem, madla</t>
  </si>
  <si>
    <t xml:space="preserve">52a</t>
  </si>
  <si>
    <t xml:space="preserve">Umyvadlové baterie dle popisu ZT04 páková směšovací povrchová úprava chrom </t>
  </si>
  <si>
    <t xml:space="preserve">WC modul referenční např Geberit, závěsné WC, podomítkový splachovací set s nerezovým tlačítkem</t>
  </si>
  <si>
    <t xml:space="preserve">WC modul referenční např Geberit, závěsné WC pro imobilní, podomítkový splachovací set s nerezovým tlačítkem a vybavené oddáleným splachováním </t>
  </si>
  <si>
    <t xml:space="preserve">Pisoár včetně rohového ventilu, podomítnový splachovací set včetně nerezového tlačítka</t>
  </si>
  <si>
    <t xml:space="preserve">Odtokový sprchový žlab 100x1000 mm, nerezová mřížka</t>
  </si>
  <si>
    <t xml:space="preserve">Nástěnná sprchová baterie, směšovací s pákovým ovládáním. Povrchová úprava chrom. Vč. ruční sprchové hlavice, sprchové hadice kovové, nástěnné tyče s pohyblivým držákem s kloubem.</t>
  </si>
  <si>
    <t xml:space="preserve">57a</t>
  </si>
  <si>
    <t xml:space="preserve">Nástěnná imobilní baterie, směšovací s prodlouženým pákovým ovládáním. Povrchová úprava chrom. </t>
  </si>
  <si>
    <t xml:space="preserve">Výlevka stojací 500x450 mm, včetně nástěnné baterie</t>
  </si>
  <si>
    <t xml:space="preserve">Sanitární doplnky X.10 - X.16 </t>
  </si>
  <si>
    <t xml:space="preserve">59a</t>
  </si>
  <si>
    <t xml:space="preserve">zásobník na mýdlo X.10</t>
  </si>
  <si>
    <t xml:space="preserve">59b</t>
  </si>
  <si>
    <t xml:space="preserve">zásobník na papírový ručník X.11</t>
  </si>
  <si>
    <t xml:space="preserve">59c</t>
  </si>
  <si>
    <t xml:space="preserve">zásobník na toaletní papír X.12</t>
  </si>
  <si>
    <t xml:space="preserve">59d</t>
  </si>
  <si>
    <t xml:space="preserve">odpadkový koš na papírové ručníky X.13</t>
  </si>
  <si>
    <t xml:space="preserve">59e</t>
  </si>
  <si>
    <t xml:space="preserve">odpadkový koš na hygienické potřeby X.14 </t>
  </si>
  <si>
    <t xml:space="preserve">59f</t>
  </si>
  <si>
    <t xml:space="preserve">WC kartáč ozn. X.15</t>
  </si>
  <si>
    <t xml:space="preserve">59g</t>
  </si>
  <si>
    <t xml:space="preserve">přebalovací pult v míst. 09 dle popisu tab.X.16 </t>
  </si>
  <si>
    <t xml:space="preserve">Stavební přípomoci - osazení zařizovacích předmětů</t>
  </si>
  <si>
    <t xml:space="preserve">Objekt :  - OBOR ELEKTRO - SILNOPROUD</t>
  </si>
  <si>
    <t xml:space="preserve">Silnoproud</t>
  </si>
  <si>
    <t xml:space="preserve">Rozvaděč R1</t>
  </si>
  <si>
    <t xml:space="preserve">Oceloplechový rozváděč pro zapuštěnou montáž s plnými dveřmi, 120 modulů</t>
  </si>
  <si>
    <t xml:space="preserve">Světelný ovladač RO/VE P-16/5</t>
  </si>
  <si>
    <t xml:space="preserve">Jistič100A PLHT -B100/3</t>
  </si>
  <si>
    <t xml:space="preserve">Jistič 1 pólový 6A, char. B</t>
  </si>
  <si>
    <t xml:space="preserve">Jistič 1 pólový 10A, char. B</t>
  </si>
  <si>
    <t xml:space="preserve">Jistič 1 pólový 16A, char. B</t>
  </si>
  <si>
    <t xml:space="preserve">Jistič 3 pólový 16A, char. B</t>
  </si>
  <si>
    <t xml:space="preserve">Proudový chránič PF7-80/4/003</t>
  </si>
  <si>
    <t xml:space="preserve">Proudový chránič  4 pólový 25A/4/003</t>
  </si>
  <si>
    <t xml:space="preserve">Proudový chránič s jističem 2 pólový, 10A, char. B, 30 mA</t>
  </si>
  <si>
    <t xml:space="preserve">Přepěťová ochrana SLP – 275V/4</t>
  </si>
  <si>
    <t xml:space="preserve">Ukončení vodičů na PE a N svorkovnici do 2,5 mm2</t>
  </si>
  <si>
    <t xml:space="preserve">Drobný materiál a pomocné stavební práce</t>
  </si>
  <si>
    <t xml:space="preserve">kpl.</t>
  </si>
  <si>
    <t xml:space="preserve">Demontáž stávajícího zařízení</t>
  </si>
  <si>
    <t xml:space="preserve">hod</t>
  </si>
  <si>
    <t xml:space="preserve">Přeložky stávajících kabelů</t>
  </si>
  <si>
    <t xml:space="preserve">Koordinace</t>
  </si>
  <si>
    <t xml:space="preserve">Hlavní ekvipotencionální sběrnice</t>
  </si>
  <si>
    <t xml:space="preserve">Oceloplechový rozváděč pro zapuštěnou montáž s plnými dveřmi</t>
  </si>
  <si>
    <t xml:space="preserve">Ukončení vodičů na PE a N svorkovnici do 6 mm2</t>
  </si>
  <si>
    <t xml:space="preserve">Ukončení vodičů na PE a N svorkovnici do 10 mm2</t>
  </si>
  <si>
    <t xml:space="preserve">Ukončení vodičů na PE a N svorkovnici nad 25 mm2</t>
  </si>
  <si>
    <t xml:space="preserve">Rozvaděč RP</t>
  </si>
  <si>
    <t xml:space="preserve">Rozvodnice PNS 24T</t>
  </si>
  <si>
    <t xml:space="preserve">Jistič 3 pólový 20A char. B</t>
  </si>
  <si>
    <t xml:space="preserve">Jistič 3 pólový 25A, char. B</t>
  </si>
  <si>
    <t xml:space="preserve">Proudový chránič 4 pólový, 25 A, 30 mA</t>
  </si>
  <si>
    <t xml:space="preserve">Výkonový spínač 3 pólový 63A</t>
  </si>
  <si>
    <t xml:space="preserve">Ukončení vodičů na PE a N svorkovnici do 16 mm2</t>
  </si>
  <si>
    <t xml:space="preserve">Drobný materiál </t>
  </si>
  <si>
    <t xml:space="preserve">Stavební přípomoci</t>
  </si>
  <si>
    <t xml:space="preserve">Rozvaděč RG</t>
  </si>
  <si>
    <t xml:space="preserve">ROZVÁDĚČ MSP – 48M</t>
  </si>
  <si>
    <t xml:space="preserve">Svorka řadová A 16111RSA</t>
  </si>
  <si>
    <t xml:space="preserve">Přípojka</t>
  </si>
  <si>
    <t xml:space="preserve">Kabel CYKY 4x50 + 16mm</t>
  </si>
  <si>
    <t xml:space="preserve">Skříň referenční např.  MAGNA IP 65 280x210x130 včetně výzbroje</t>
  </si>
  <si>
    <t xml:space="preserve">Ukončení kabelu CYKY 3x50 + 35mm v </t>
  </si>
  <si>
    <t xml:space="preserve">Chránička PL 63KF 09063</t>
  </si>
  <si>
    <t xml:space="preserve">Ochranná fólie 33 cm</t>
  </si>
  <si>
    <t xml:space="preserve">Hloubení kabelové rýhy 0,50 x 0,80 m, hornina tř. 3</t>
  </si>
  <si>
    <t xml:space="preserve">Zásyp kabelové rýhy 0,50 x 0,80 m,  hornina tř. 3</t>
  </si>
  <si>
    <t xml:space="preserve">Úprava terénu a dláždění</t>
  </si>
  <si>
    <t xml:space="preserve">Stavební přípomoci a zemní sondy</t>
  </si>
  <si>
    <t xml:space="preserve">Krabice přístrojová, bez zapojení</t>
  </si>
  <si>
    <t xml:space="preserve">Krabice odbočná s víčkem, vč zapojení</t>
  </si>
  <si>
    <t xml:space="preserve">Odvíčkování nebo zavíčkování krabic s víčkem na závit</t>
  </si>
  <si>
    <t xml:space="preserve">CY 6 mm2 ZZ</t>
  </si>
  <si>
    <t xml:space="preserve">CY 10 mm2 ZZ</t>
  </si>
  <si>
    <t xml:space="preserve">CYKY-O 2 x 2,5 mm2 </t>
  </si>
  <si>
    <t xml:space="preserve">CYKY-O 2 x 1,5 mm2 </t>
  </si>
  <si>
    <t xml:space="preserve">CYKY-J 3 x 1,5 mm2 </t>
  </si>
  <si>
    <t xml:space="preserve">CYKY-J 3 x 2,5 mm2 </t>
  </si>
  <si>
    <t xml:space="preserve">CYKY-J 5 x 2,5 mm2 </t>
  </si>
  <si>
    <t xml:space="preserve">CYKY-J 4 x 16 mm2 </t>
  </si>
  <si>
    <t xml:space="preserve">H07V-K 16</t>
  </si>
  <si>
    <t xml:space="preserve">Spínač jednopólový pro zapuštěnou montáž, řazení č. 1, komplet, vč. zapojení</t>
  </si>
  <si>
    <t xml:space="preserve">Přepínač střídavý pro zapuštěnou montáž, řazení č. 6, komplet, vč. zapojení</t>
  </si>
  <si>
    <t xml:space="preserve">Zásuvka jednonásobná s ochrannými clonkami 16 A, 230 V, pro zapuštěnou montáž, bez rámečku, vč. zapojení</t>
  </si>
  <si>
    <t xml:space="preserve">Zásuvka jednonásobná s ochrannými clonkami 16 A, 230 V, s přepěťovou ochranou, pro zapuštěnou montáž, bez rámečku, vč. zapojení</t>
  </si>
  <si>
    <t xml:space="preserve">Rámeček pro zásuvky 1-násobný</t>
  </si>
  <si>
    <t xml:space="preserve">Termostat EA 200-12</t>
  </si>
  <si>
    <t xml:space="preserve">Svítidlo LED nástěnné EGLO 32 589</t>
  </si>
  <si>
    <t xml:space="preserve">Svítidlo stropní referenční např  LIRAN LED 4000K 2000 lm</t>
  </si>
  <si>
    <t xml:space="preserve">Svítidlo LED stropní  zářivkové TL 220 18W</t>
  </si>
  <si>
    <t xml:space="preserve">Svítidlo venkovní referenční např  GIGI R10399</t>
  </si>
  <si>
    <t xml:space="preserve">Svítidlo nástěnné nouzové s piktogramem, 1x8W, dočasné, autonomnost 1 hod</t>
  </si>
  <si>
    <t xml:space="preserve">Lišta referenční např ERCO XTS 4200-2</t>
  </si>
  <si>
    <t xml:space="preserve">Ventilátor referenční např Dospel 130m3/h</t>
  </si>
  <si>
    <t xml:space="preserve">Potrubí pro odvětrání d=100mm</t>
  </si>
  <si>
    <t xml:space="preserve">Mřížka pro ukončení potrubí</t>
  </si>
  <si>
    <t xml:space="preserve">Panel BASIC 1000W</t>
  </si>
  <si>
    <t xml:space="preserve">Panel BASIC750W</t>
  </si>
  <si>
    <t xml:space="preserve">Panel BASIC 500W</t>
  </si>
  <si>
    <t xml:space="preserve">Panel KD-E/450/960</t>
  </si>
  <si>
    <t xml:space="preserve">Topný kabel DPSV 10170</t>
  </si>
  <si>
    <t xml:space="preserve">Drobný instalační  materiál </t>
  </si>
  <si>
    <t xml:space="preserve">Rekapitulace</t>
  </si>
  <si>
    <t xml:space="preserve">kč</t>
  </si>
  <si>
    <t xml:space="preserve">PPV (6%)</t>
  </si>
  <si>
    <t xml:space="preserve">Doprava (3,6%)</t>
  </si>
  <si>
    <t xml:space="preserve">Dok. skutečného provedení</t>
  </si>
  <si>
    <t xml:space="preserve">Revize a zkoušky</t>
  </si>
  <si>
    <t xml:space="preserve">ELEKTROMONTÁŽE CELKEM</t>
  </si>
  <si>
    <t xml:space="preserve">1) Součástí nabídkové ceny musí být veškeré náklady, aby cena byla konečná a zahrnovala celou dodávku a montáž. Dodávka svítidel není součástí zakázky. </t>
  </si>
  <si>
    <t xml:space="preserve">Objekt :  - OBOR ELEKTRO - SLABOPROUD</t>
  </si>
  <si>
    <t xml:space="preserve">Slaboproud</t>
  </si>
  <si>
    <t xml:space="preserve">Dodávky SK</t>
  </si>
  <si>
    <t xml:space="preserve">19" rozvaděč 42U - skleněné dveře, 800x800</t>
  </si>
  <si>
    <t xml:space="preserve">Instalační kabel, cat.6, UTP 4P, LS0H (500m)</t>
  </si>
  <si>
    <t xml:space="preserve">Datová zásuvka D/ cat6 </t>
  </si>
  <si>
    <t xml:space="preserve">Switch referenční např ZYXELGS-2210</t>
  </si>
  <si>
    <t xml:space="preserve">WIFI X claim XI-3</t>
  </si>
  <si>
    <t xml:space="preserve">NZ UPS APC 5000VA RACK 19</t>
  </si>
  <si>
    <t xml:space="preserve">Dodávky CCTV</t>
  </si>
  <si>
    <t xml:space="preserve">Záznamník DVR HV DS-7208HGHI</t>
  </si>
  <si>
    <t xml:space="preserve">HDD 400GB, S-ATA, včetně montáže a rozšíření RAM</t>
  </si>
  <si>
    <t xml:space="preserve">Kamera  DS-2CE 56 D5T-VFIT3                                                                                                                                                                                                 </t>
  </si>
  <si>
    <t xml:space="preserve">Monitor Touch-screen 17“</t>
  </si>
  <si>
    <t xml:space="preserve">Kabel UTP 6cat</t>
  </si>
  <si>
    <t xml:space="preserve">Přepěťová ochrana referenční např CITEL E 280 12D</t>
  </si>
  <si>
    <t xml:space="preserve">Dodávky EVAC</t>
  </si>
  <si>
    <t xml:space="preserve">Jednotka MX3500/6</t>
  </si>
  <si>
    <t xml:space="preserve">Mikrofon BM 3804</t>
  </si>
  <si>
    <t xml:space="preserve">Aku 12V/17A</t>
  </si>
  <si>
    <t xml:space="preserve">Reproduktor DU5EN</t>
  </si>
  <si>
    <t xml:space="preserve">Dvoupásmový reproduktor PL 50 EN </t>
  </si>
  <si>
    <t xml:space="preserve">Jednosměrný projektor DP EN</t>
  </si>
  <si>
    <t xml:space="preserve">Zvukový projektor závěsný BS 5 EN</t>
  </si>
  <si>
    <t xml:space="preserve">Kabel PRFLGUARD 2x2x0,8</t>
  </si>
  <si>
    <t xml:space="preserve">Nosný materiál</t>
  </si>
  <si>
    <t xml:space="preserve">Elektroinstal. PVC trubka ohebná 23mm</t>
  </si>
  <si>
    <t xml:space="preserve">TRUBKA TUHÁ PVC 320N</t>
  </si>
  <si>
    <t xml:space="preserve">PŘÍCHYTKY TRUBEK  1516</t>
  </si>
  <si>
    <t xml:space="preserve">Vodič žlutozelený CY 6</t>
  </si>
  <si>
    <t xml:space="preserve">Krabice  KT 125</t>
  </si>
  <si>
    <t xml:space="preserve">Krabice KT 250</t>
  </si>
  <si>
    <t xml:space="preserve">Krabice univers. KU68/2 vč. víčka</t>
  </si>
  <si>
    <t xml:space="preserve">Kabelový žlab referenční např MALPRO 130 X 40 -dřevo</t>
  </si>
  <si>
    <t xml:space="preserve">Nespecifikovaný instalační materiál </t>
  </si>
  <si>
    <t xml:space="preserve">Montáže obecné</t>
  </si>
  <si>
    <t xml:space="preserve">Vyhledání vývodu nebo krabice</t>
  </si>
  <si>
    <t xml:space="preserve">Odv. a zavičk. krab. s víčkem na závit</t>
  </si>
  <si>
    <t xml:space="preserve">Odv. a zavíč. krab. s víčkem na šrouby</t>
  </si>
  <si>
    <t xml:space="preserve"> -S Montáž přepěťové ochrany</t>
  </si>
  <si>
    <t xml:space="preserve">Montáže SK</t>
  </si>
  <si>
    <t xml:space="preserve"> -S UTP kabel do žlabu</t>
  </si>
  <si>
    <t xml:space="preserve"> -S Montáž RJ45 </t>
  </si>
  <si>
    <t xml:space="preserve"> -S Kabelová forma UTP kabelu</t>
  </si>
  <si>
    <t xml:space="preserve"> -S Měření kabelu, zpracování protokolu</t>
  </si>
  <si>
    <t xml:space="preserve"> -S Montování dat. rozvaděče, patch panelů, připojení napájení, zapojení ventil jednotky.</t>
  </si>
  <si>
    <t xml:space="preserve">Montáže CCTV</t>
  </si>
  <si>
    <t xml:space="preserve">Montáž kamery pevné</t>
  </si>
  <si>
    <t xml:space="preserve">Nastaveni  kamery</t>
  </si>
  <si>
    <t xml:space="preserve">Uvedeni  kamery do chodu</t>
  </si>
  <si>
    <t xml:space="preserve">Montáž monitoru</t>
  </si>
  <si>
    <t xml:space="preserve"> Revize zařízeni v rozsahu </t>
  </si>
  <si>
    <t xml:space="preserve">Montážní práce nespecifikované ceníkem</t>
  </si>
  <si>
    <t xml:space="preserve">Montáže rozvody</t>
  </si>
  <si>
    <t xml:space="preserve">Krabice KO 68 pod omítku</t>
  </si>
  <si>
    <t xml:space="preserve">Krabice KO 125 pod omítku</t>
  </si>
  <si>
    <t xml:space="preserve">Krabice KT 250 pod omítku</t>
  </si>
  <si>
    <t xml:space="preserve">Trubka PVC o23 mm pod omítku</t>
  </si>
  <si>
    <t xml:space="preserve">Trubka PVC 320Nna povrch</t>
  </si>
  <si>
    <t xml:space="preserve">Montáž kabelového žlabureferenční např MALPRO 130x40</t>
  </si>
  <si>
    <t xml:space="preserve">Vodič CY 1,5 v liště nebo trubce</t>
  </si>
  <si>
    <t xml:space="preserve">Osazení hmoždinky 8mm v cihl. zdivu</t>
  </si>
  <si>
    <t xml:space="preserve">Značení trasy vedení</t>
  </si>
  <si>
    <t xml:space="preserve">Zhotovení kruhových otvorů</t>
  </si>
  <si>
    <t xml:space="preserve">Převzetí prostor</t>
  </si>
  <si>
    <t xml:space="preserve">Seznámeni s projektem</t>
  </si>
  <si>
    <t xml:space="preserve">Štítek kabelový</t>
  </si>
  <si>
    <t xml:space="preserve">Uzemnění kabelu</t>
  </si>
  <si>
    <t xml:space="preserve">Dodávky celkem</t>
  </si>
  <si>
    <t xml:space="preserve">Realizační dokumentace</t>
  </si>
  <si>
    <t xml:space="preserve">Spec. úpravy barev akt. prvků</t>
  </si>
  <si>
    <t xml:space="preserve">SLP CELKEM</t>
  </si>
  <si>
    <t xml:space="preserve">Objekt :  - OBOR ELEKTRO - EPS</t>
  </si>
  <si>
    <t xml:space="preserve">Datum zpracování : 19.4.2019</t>
  </si>
  <si>
    <t xml:space="preserve">Slaboproud - EPS</t>
  </si>
  <si>
    <t xml:space="preserve">Dodávky</t>
  </si>
  <si>
    <t xml:space="preserve">Modul YPCB 2183 MB</t>
  </si>
  <si>
    <t xml:space="preserve">Modul YPCB 2147 CPD</t>
  </si>
  <si>
    <t xml:space="preserve">FIRE panel 19“</t>
  </si>
  <si>
    <t xml:space="preserve">DF6000, síťová karta</t>
  </si>
  <si>
    <t xml:space="preserve">DF6000, tiskárna</t>
  </si>
  <si>
    <t xml:space="preserve">DF6000, rozhraní pro OPPO</t>
  </si>
  <si>
    <t xml:space="preserve">DF6000, opakovací tablo LCD</t>
  </si>
  <si>
    <t xml:space="preserve">MAP 820; optickokouřový hlásič s paticí</t>
  </si>
  <si>
    <t xml:space="preserve">MAB 50R; lineární odrazový hlásič, 50m</t>
  </si>
  <si>
    <t xml:space="preserve">MBG 813; adresný tlačítkový hlásič na omítku</t>
  </si>
  <si>
    <t xml:space="preserve">MAS 850LPS; adresovatelná siréna na zeď</t>
  </si>
  <si>
    <t xml:space="preserve">Kabel PFG 2x2x0,8</t>
  </si>
  <si>
    <t xml:space="preserve">Releový modul otvírače dveří</t>
  </si>
  <si>
    <t xml:space="preserve">Otvírač referenční např  DORCAS 52N Flex</t>
  </si>
  <si>
    <t xml:space="preserve">ESM příchytka 6-8mm/M6</t>
  </si>
  <si>
    <t xml:space="preserve">kotva K 6x5</t>
  </si>
  <si>
    <t xml:space="preserve">Nespecifikovaný instalační materiál</t>
  </si>
  <si>
    <t xml:space="preserve">Montáž zařízení</t>
  </si>
  <si>
    <t xml:space="preserve">Kontrolní závěrečné měření na kabelu</t>
  </si>
  <si>
    <t xml:space="preserve">vod</t>
  </si>
  <si>
    <t xml:space="preserve">Odv. a zavíčk. krab. s víčkem na závit</t>
  </si>
  <si>
    <t xml:space="preserve">Forma kabelová do 5x2</t>
  </si>
  <si>
    <t xml:space="preserve">Tlačítkový hlásič na  omítku</t>
  </si>
  <si>
    <t xml:space="preserve">Montáž kompletního hlásiče</t>
  </si>
  <si>
    <t xml:space="preserve">Měření kontinuity smyčky</t>
  </si>
  <si>
    <t xml:space="preserve"> Uvedení PÚ do trvalého provozu</t>
  </si>
  <si>
    <t xml:space="preserve">Uvedení hlásiče do trvalého provozu</t>
  </si>
  <si>
    <t xml:space="preserve">Revize optiko-kouřového hlásiče</t>
  </si>
  <si>
    <t xml:space="preserve">Revize požární ústředny</t>
  </si>
  <si>
    <t xml:space="preserve">Montáž poplachové sirény</t>
  </si>
  <si>
    <t xml:space="preserve">Montáž nespecifikované ceníkem a stavební přípomoci</t>
  </si>
  <si>
    <t xml:space="preserve">Demontážní práce</t>
  </si>
  <si>
    <t xml:space="preserve">Montáž rozvodů</t>
  </si>
  <si>
    <t xml:space="preserve">Kontrola stavební připravenosti</t>
  </si>
  <si>
    <t xml:space="preserve"> -S Převzetí prostor</t>
  </si>
  <si>
    <t xml:space="preserve">-S Seznámeni s projektem</t>
  </si>
  <si>
    <t xml:space="preserve">EPS CELKEM</t>
  </si>
  <si>
    <t xml:space="preserve">Cenová úroveň : 2019/II</t>
  </si>
  <si>
    <t xml:space="preserve">Objekt :  - OBOR ELEKTRO - EZS</t>
  </si>
  <si>
    <t xml:space="preserve">Slaboproud - EZS</t>
  </si>
  <si>
    <t xml:space="preserve">MU3/D deska elektroniky ústředny                                                                                                                                                                                                                               </t>
  </si>
  <si>
    <t xml:space="preserve">DN-2 - 2x linka DN-BUS pro mod. Dominor, zásuvný modul do MU2,3,4                                                                                                                                                                                              </t>
  </si>
  <si>
    <t xml:space="preserve">P232 - rozhraní RS 232 pro periferie, zásuvný modul do MU2,3,4                                                                                                                                                                                                 </t>
  </si>
  <si>
    <t xml:space="preserve">PNET - rozhraní TCP/IP-terminál server, zásuvný modul do MU2,3,4                                                                                                                                                                                               </t>
  </si>
  <si>
    <t xml:space="preserve">Montáž pro RACK 19“</t>
  </si>
  <si>
    <t xml:space="preserve">MP1-1-1NO o.p.+1 d.v.vst/1výstup pro zámek, bez řadiče snímačů                                                                                                                                                                                                 </t>
  </si>
  <si>
    <t xml:space="preserve">MR2/SB5-500 dvoukanálový řadič s pamětí na 500 karet a transakce                                                                                                                                                                                               </t>
  </si>
  <si>
    <t xml:space="preserve">MM1-8NO linkový modul na DN-BUS, 8 dv.v.vst./8 vyst.                                                                                                                                                                                                           </t>
  </si>
  <si>
    <t xml:space="preserve">Čtečka karet  AY-K12</t>
  </si>
  <si>
    <t xml:space="preserve">OCTOPUS EP, stropní Quad PIR 360°/h 2,4m= 10m;h 4m= 12m, IFT                                                                                                                                                                                                   </t>
  </si>
  <si>
    <t xml:space="preserve">KX15DT1,digital PIR+MW detektor,kulová čočka 85°/15m,EOL rez.,st.                                                                                                                                                                                              </t>
  </si>
  <si>
    <t xml:space="preserve">Magnetický kontakt SENTROL</t>
  </si>
  <si>
    <t xml:space="preserve">Modul Octopus MX1S</t>
  </si>
  <si>
    <t xml:space="preserve">Převodník PGN D-DM</t>
  </si>
  <si>
    <t xml:space="preserve">Akumulátor 12 17Ah</t>
  </si>
  <si>
    <t xml:space="preserve">Kabel FIH 06</t>
  </si>
  <si>
    <t xml:space="preserve">Kabel Superbus AB01</t>
  </si>
  <si>
    <t xml:space="preserve">Kotva K 6x5</t>
  </si>
  <si>
    <t xml:space="preserve">Nespecifikovaný materiál </t>
  </si>
  <si>
    <t xml:space="preserve">Forma kabelova do 5x2</t>
  </si>
  <si>
    <t xml:space="preserve">Infrapasivní detektor</t>
  </si>
  <si>
    <t xml:space="preserve">Montáž magnetických senzorů</t>
  </si>
  <si>
    <t xml:space="preserve">Montáž ústředny a zdrojového modulu</t>
  </si>
  <si>
    <t xml:space="preserve">Montáž linkových modulů</t>
  </si>
  <si>
    <t xml:space="preserve">Uvedení detektorů do trvalého provozu</t>
  </si>
  <si>
    <t xml:space="preserve"> Revize EZS</t>
  </si>
  <si>
    <t xml:space="preserve"> Montáž snímačů EKV</t>
  </si>
  <si>
    <t xml:space="preserve"> Kabel pevně na zeď do 7mm</t>
  </si>
  <si>
    <t xml:space="preserve"> Převzetí prostor</t>
  </si>
  <si>
    <t xml:space="preserve"> Seznámeni s projektem</t>
  </si>
  <si>
    <t xml:space="preserve">EZS CELKEM</t>
  </si>
  <si>
    <t xml:space="preserve">Objekt :  - OBOR VZT - Vzduchotechnická zařízení</t>
  </si>
  <si>
    <t xml:space="preserve">Zařízení číslo:  01 – Sál</t>
  </si>
  <si>
    <t xml:space="preserve">1.1.1</t>
  </si>
  <si>
    <t xml:space="preserve">kompaktní větrací jednotka referenční např.  DUPLEX 3500 Multi Eco, včetně automatické regulace (podrobná specifikace viz příloha) , Atrea</t>
  </si>
  <si>
    <t xml:space="preserve">1.1.2</t>
  </si>
  <si>
    <t xml:space="preserve">tepelné čerpadlo vzduch-vzduch, venkovní kompresorová jednotka typ referenční např. DAIKIN ERQ250-AW1, Qtop=20kW, Qchl=22kW, elektro 3x400V/7,7kW/11,3A, hmotnost 240kg, chladivo R410A, hladina akustického tlaku 58dBA, ŠxHxV=930x765x1680mm , DAIKIN</t>
  </si>
  <si>
    <t xml:space="preserve">1.1.3</t>
  </si>
  <si>
    <t xml:space="preserve">sada s expanzním ventilem referenční např. DAIKIN</t>
  </si>
  <si>
    <t xml:space="preserve">1.1.4</t>
  </si>
  <si>
    <t xml:space="preserve">řídící box referenční např.  DAIKIN</t>
  </si>
  <si>
    <t xml:space="preserve">1.1.5</t>
  </si>
  <si>
    <t xml:space="preserve">nástěnný ovladač referenční např. DAIKIN</t>
  </si>
  <si>
    <t xml:space="preserve">1.1.6</t>
  </si>
  <si>
    <t xml:space="preserve">čidlo teploty</t>
  </si>
  <si>
    <t xml:space="preserve">1.1.7</t>
  </si>
  <si>
    <t xml:space="preserve">prokabelování, vše potřebné pro uvedení do provozu (ve větrací jednotce dodán pouze výměník bez jakéhokoli příslušenství)</t>
  </si>
  <si>
    <t xml:space="preserve">1.1.8</t>
  </si>
  <si>
    <t xml:space="preserve">rozvod chladu včetně závěsného materiálu (z toho cca 10bm v části 1.PP a na střeše v liště)</t>
  </si>
  <si>
    <t xml:space="preserve">1.4.1</t>
  </si>
  <si>
    <t xml:space="preserve">buňkový tlumič hluku, ŠxVxD=500x1000x1000mm, 4ks buňky 250x500x1000</t>
  </si>
  <si>
    <t xml:space="preserve">1.4.2</t>
  </si>
  <si>
    <t xml:space="preserve">buňkový tlumič hluku, ŠxVxD=500x500x2000mm, 2ks buňky 250x500x2000</t>
  </si>
  <si>
    <t xml:space="preserve">1.4.3</t>
  </si>
  <si>
    <t xml:space="preserve">buňkový tlumič hluku, ŠxVxD=500x500x1000mm, 2ks buňky 250x500x1000</t>
  </si>
  <si>
    <t xml:space="preserve">1.4.4</t>
  </si>
  <si>
    <t xml:space="preserve">buňkový tlumič hluku, ŠxVxD=500x1000x2000mm, 4ks buňky 250x500x2000</t>
  </si>
  <si>
    <t xml:space="preserve">1.4.5</t>
  </si>
  <si>
    <t xml:space="preserve">buňkový tlumič hluku, ŠxVxD=1000x2000x1500mm, 16ks buňky 250x500x1500</t>
  </si>
  <si>
    <t xml:space="preserve">1.5.1</t>
  </si>
  <si>
    <t xml:space="preserve">protidešťová žaluzie pozinkovaný plech, 400x800mm</t>
  </si>
  <si>
    <t xml:space="preserve">1.5.2</t>
  </si>
  <si>
    <t xml:space="preserve">protidešťová žaluzie pozinkovaný plech, 1000x2000mm</t>
  </si>
  <si>
    <t xml:space="preserve">1.6.1</t>
  </si>
  <si>
    <t xml:space="preserve">otočná dýza DN250, typ DUK-V , TROX</t>
  </si>
  <si>
    <t xml:space="preserve">1.6.2</t>
  </si>
  <si>
    <t xml:space="preserve">mříž tahokov, 500x800mm, RAL, volná plocha minimálně 60%, vzhled předložit k písemnému odsouhlasení architektovi</t>
  </si>
  <si>
    <t xml:space="preserve">1.10.1</t>
  </si>
  <si>
    <t xml:space="preserve">čtyřhranné potrubí pozinkovaný plech, 30% tvarovek</t>
  </si>
  <si>
    <t xml:space="preserve">m2</t>
  </si>
  <si>
    <t xml:space="preserve">1.10.2</t>
  </si>
  <si>
    <t xml:space="preserve">kruhové potrubí pozinkovaný plech, DN450, pohledové závěsy (vzhled závěsů v hale předložit k odsouhlasení)</t>
  </si>
  <si>
    <t xml:space="preserve">1.10.3</t>
  </si>
  <si>
    <t xml:space="preserve">tepelná izolace s parozábranou, minerální vata tl.40mm (veškeré přívodní a odvodní potrubí mezi větrací jednotkou a střechou, větrací jednotkou a nasávacími žaluziemi v angl. Dvorku, veškeré potrubí ve strojovně VZT (včetně prostupů stavebními konstrukcemi) </t>
  </si>
  <si>
    <t xml:space="preserve">Zařízení číslo:  02 – Zázemí sálu</t>
  </si>
  <si>
    <t xml:space="preserve">2.1.1</t>
  </si>
  <si>
    <t xml:space="preserve">kompaktní větrací jednotka referenční např DUPLEX 2500 Multi Eco, včetně automatické regulace (podrobná specifikace viz příloha) , Atrea</t>
  </si>
  <si>
    <t xml:space="preserve">2.4.1</t>
  </si>
  <si>
    <t xml:space="preserve">buňkový tlumič hluku, ŠxVxD=500x250x1000mm, 1ks buňky 250x500x1000</t>
  </si>
  <si>
    <t xml:space="preserve">2.6.1</t>
  </si>
  <si>
    <t xml:space="preserve">přívodní vyústka na kruhové potrubí KVK 800x75, dvouřadá, regulace průtoku vzduchu , referenční např Elektrodesign</t>
  </si>
  <si>
    <t xml:space="preserve">2.6.2</t>
  </si>
  <si>
    <t xml:space="preserve">odvodní vyústka na kruhové potrubí KVK 300x75, jednořadá, regulace průtoku vzduchu , referenční např Elektrodesign</t>
  </si>
  <si>
    <t xml:space="preserve">2.6.3</t>
  </si>
  <si>
    <t xml:space="preserve">odvodní vyústka na kruhové potrubí KVK 500x75, jednořadá, regulace průtoku vzduchu , Elektrodesign</t>
  </si>
  <si>
    <t xml:space="preserve">2.6.4</t>
  </si>
  <si>
    <t xml:space="preserve">stěnová mřížka hliník, 400x200, lamely 45°, typ GAC81 , EcoAir</t>
  </si>
  <si>
    <t xml:space="preserve">2.10.1</t>
  </si>
  <si>
    <t xml:space="preserve">2.10.2</t>
  </si>
  <si>
    <t xml:space="preserve">kruhové potrubí pozinkovaný plech, DN225 až DN280</t>
  </si>
  <si>
    <t xml:space="preserve">2.10.3</t>
  </si>
  <si>
    <t xml:space="preserve">tepelná izolace s parozábranou, minerální vata tl.40mm (veškeré přívodní a odvodní potrubí mezi větrací jednotkou a střechou (včetně prostupů stavebními konstrukcemi)</t>
  </si>
  <si>
    <t xml:space="preserve">2.10.4</t>
  </si>
  <si>
    <t xml:space="preserve">protipožární izolace, odolnost 30 minut (veškeré potrubí v prostoru sálu m.č. 1.07)</t>
  </si>
  <si>
    <t xml:space="preserve">Zařízení číslo:  03 – Režie</t>
  </si>
  <si>
    <t xml:space="preserve">3.1.1</t>
  </si>
  <si>
    <t xml:space="preserve">kompaktní větrací jednotka referenční např DUPLEX 170 RC5.RD5.CF, včetně automatické regulace (podrobná specifikace viz příloha) , Atrea</t>
  </si>
  <si>
    <t xml:space="preserve">3.4.1</t>
  </si>
  <si>
    <t xml:space="preserve">MAA 125/600 tlumič hluku , Elektrodesign</t>
  </si>
  <si>
    <t xml:space="preserve">3.6.1</t>
  </si>
  <si>
    <t xml:space="preserve">přívodní vyústka na kruhové potrubí KVK 500x75, dvouřadá, regulace průtoku vzduchu , Elektrodesign</t>
  </si>
  <si>
    <t xml:space="preserve">3.10.1</t>
  </si>
  <si>
    <t xml:space="preserve">kruhové potrubí pozinkovaný plech, DN125 až DN160</t>
  </si>
  <si>
    <t xml:space="preserve">3.10.2</t>
  </si>
  <si>
    <t xml:space="preserve">Zařízení číslo:  04 – Šatna návštěvníci</t>
  </si>
  <si>
    <t xml:space="preserve">4.2.1</t>
  </si>
  <si>
    <t xml:space="preserve">TD 500/160 SILENT 3V IP44 ultra tichý ventilátor, 300m3/h, 180Pa, 230V/60W , referenční např. Elektrodesign</t>
  </si>
  <si>
    <t xml:space="preserve">4.3.1</t>
  </si>
  <si>
    <t xml:space="preserve">RSK 160 zpětná klapka , Elektrodesign</t>
  </si>
  <si>
    <t xml:space="preserve">4.3.2</t>
  </si>
  <si>
    <t xml:space="preserve">ruční regulační klapka s aretací, DN160</t>
  </si>
  <si>
    <t xml:space="preserve">4.4.1</t>
  </si>
  <si>
    <t xml:space="preserve">MAA 160/600 tlumič hluku , Elektrodesign</t>
  </si>
  <si>
    <t xml:space="preserve">4.6.1</t>
  </si>
  <si>
    <t xml:space="preserve">odvodní vyústka na kruhové potrubí KVK 500x75, jednořadá, regulace průtoku vzduchu , referenční např. Elektrodesign</t>
  </si>
  <si>
    <t xml:space="preserve">4.6.2</t>
  </si>
  <si>
    <t xml:space="preserve">protipožární mřížka typová řada 466 (šikmé lamely), 500x200mm , Inproma</t>
  </si>
  <si>
    <t xml:space="preserve">4.10.1</t>
  </si>
  <si>
    <t xml:space="preserve">kruhové potrubí pozinkovaný plech, DN160</t>
  </si>
  <si>
    <t xml:space="preserve">Zařízení číslo:  05 – WC ženy</t>
  </si>
  <si>
    <t xml:space="preserve">5.2.1</t>
  </si>
  <si>
    <t xml:space="preserve">TD 500/160 SILENT 3V IP44 ultra tichý ventilátor, 340m3/h, 160Pa, 230V/60W , referenční např Elektrodesign</t>
  </si>
  <si>
    <t xml:space="preserve">5.3.1</t>
  </si>
  <si>
    <t xml:space="preserve">RSK 160 zpětná klapka , referenční např Elektrodesign</t>
  </si>
  <si>
    <t xml:space="preserve">5.3.2</t>
  </si>
  <si>
    <t xml:space="preserve">5.4.1</t>
  </si>
  <si>
    <t xml:space="preserve">MAA 160/600 tlumič hluku , referenční např Elektrodesign</t>
  </si>
  <si>
    <t xml:space="preserve">5.6.1</t>
  </si>
  <si>
    <t xml:space="preserve">odvodní vyústka na kruhové potrubí KVK 200x75, jednořadá, regulace průtoku vzduchu , referenční např Elektrodesign</t>
  </si>
  <si>
    <t xml:space="preserve">5.6.2</t>
  </si>
  <si>
    <t xml:space="preserve">stěnová mřížka SMU 12.5 300x150 , referenční např. Proclima</t>
  </si>
  <si>
    <t xml:space="preserve">5.10.1</t>
  </si>
  <si>
    <t xml:space="preserve">Zařízení číslo:  06 – WC muži</t>
  </si>
  <si>
    <t xml:space="preserve">6.2.1</t>
  </si>
  <si>
    <t xml:space="preserve">TD 500/160 referenční např.  SILENT 3V IP44 ultra tichý ventilátor, 320m3/h, 170Pa, 230V/60W , referenční např. Elektrodesign</t>
  </si>
  <si>
    <t xml:space="preserve">6.3.1</t>
  </si>
  <si>
    <t xml:space="preserve">RSK 160 zpětná klapka , referenční např, referenční např. Elektrodesign</t>
  </si>
  <si>
    <t xml:space="preserve">6.3.2</t>
  </si>
  <si>
    <t xml:space="preserve">6.4.1</t>
  </si>
  <si>
    <t xml:space="preserve">MAA 160/600 tlumič hluku , referenční např.  Elektrodesign</t>
  </si>
  <si>
    <t xml:space="preserve">6.6.1</t>
  </si>
  <si>
    <t xml:space="preserve">odvodní vyústka na kruhové potrubí KVK 200x75, jednořadá, regulace průtoku vzduchu , referenční např. Elektrodesign</t>
  </si>
  <si>
    <t xml:space="preserve">6.6.2</t>
  </si>
  <si>
    <t xml:space="preserve">odvodní vyústka na kruhové potrubí KVK 300x75, jednořadá, regulace průtoku vzduchu , referenční např. Elektrodesign</t>
  </si>
  <si>
    <t xml:space="preserve">6.6.3</t>
  </si>
  <si>
    <t xml:space="preserve">6.10.1</t>
  </si>
  <si>
    <t xml:space="preserve">Zařízení číslo:  07 – WC invalidi</t>
  </si>
  <si>
    <t xml:space="preserve">7.2.1</t>
  </si>
  <si>
    <t xml:space="preserve">CF 100 S malý radiální ventilátor, 80m3/h, 70Pa, 230V/20W, ak. tlak v 1m 42dBA , referenční např. Elektrodesign</t>
  </si>
  <si>
    <t xml:space="preserve">7.10.1</t>
  </si>
  <si>
    <t xml:space="preserve">kruhové potrubí pozinkovaný plech, DN100</t>
  </si>
  <si>
    <t xml:space="preserve">Atelier M1 architekti s.r.o. 
Markétská 1, CZ-169 01 Praha 6
info@atelierm1.cz, www.atelierm1.cz</t>
  </si>
  <si>
    <t xml:space="preserve">Specifikace skladeb</t>
  </si>
  <si>
    <t xml:space="preserve">Stavba: "Adaptace objektu jízdárny pro potřeby GASK, Kutná Hora"</t>
  </si>
  <si>
    <r>
      <rPr>
        <sz val="10"/>
        <rFont val="Times New Roman"/>
        <family val="1"/>
        <charset val="238"/>
      </rPr>
      <t xml:space="preserve">Objekt: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E - jízdárna VÝPIS PRVKŮ DLE PD </t>
    </r>
  </si>
  <si>
    <t xml:space="preserve">Datum:</t>
  </si>
  <si>
    <t xml:space="preserve">leden 2018</t>
  </si>
  <si>
    <t xml:space="preserve">Stupeň: DPS</t>
  </si>
  <si>
    <t xml:space="preserve">Sestavil</t>
  </si>
  <si>
    <t xml:space="preserve">Ing. arch. Zuzana Dušek Hanušková</t>
  </si>
  <si>
    <t xml:space="preserve">Objednatel: Galerie Středočeského kraje, Barborská 51 - 53, 284 01, Kutná Hora</t>
  </si>
  <si>
    <t xml:space="preserve">DVEŘE</t>
  </si>
  <si>
    <t xml:space="preserve">D</t>
  </si>
  <si>
    <t xml:space="preserve">D.01</t>
  </si>
  <si>
    <t xml:space="preserve">Stávající vnější dveře v severní fasádě</t>
  </si>
  <si>
    <t xml:space="preserve">rozměr otvoru       b / h mm</t>
  </si>
  <si>
    <t xml:space="preserve">světlý rozměr: 900/2050
rozměr stavebního otvoru: 1100/2100</t>
  </si>
  <si>
    <t xml:space="preserve">smysl otvírání levé:</t>
  </si>
  <si>
    <t xml:space="preserve">popis</t>
  </si>
  <si>
    <t xml:space="preserve">Stávající jednokřídlé dveře, ocelové křídlo, ocelová zárubeň</t>
  </si>
  <si>
    <t xml:space="preserve">neprů-zvučnost</t>
  </si>
  <si>
    <t xml:space="preserve">min. 50 dB, tj. třídy TZI 6 dle ČSN 73 0632</t>
  </si>
  <si>
    <t xml:space="preserve">pozn.</t>
  </si>
  <si>
    <r>
      <rPr>
        <sz val="10"/>
        <rFont val="Times New Roman"/>
        <family val="1"/>
        <charset val="238"/>
      </rPr>
      <t xml:space="preserve">Křídlo bude zatepleno a odhlučněno
Zárubeň i křídlo opatřeny novým lakem dle výtvarného návrhu, předložené vzorky písemně schválí architekt
Napojení na EZS (koordinace s projektem SLABOPROUDU), </t>
    </r>
    <r>
      <rPr>
        <sz val="10"/>
        <color rgb="FF339966"/>
        <rFont val="Times New Roman"/>
        <family val="1"/>
        <charset val="238"/>
      </rPr>
      <t xml:space="preserve">magnetický kontakt na detekci otevření</t>
    </r>
  </si>
  <si>
    <t xml:space="preserve">D.02</t>
  </si>
  <si>
    <t xml:space="preserve">Stávající vjezdová vrata</t>
  </si>
  <si>
    <t xml:space="preserve">světlý rozměr: 3800/3000
rozměr stavebního otvoru: 3800/3000</t>
  </si>
  <si>
    <t xml:space="preserve">schema</t>
  </si>
  <si>
    <t xml:space="preserve">Stávající vnější sekční vrata, výsuvná
Vertikální kování, elektrický pohon, ocelová nosná konstrukce</t>
  </si>
  <si>
    <r>
      <rPr>
        <sz val="10"/>
        <rFont val="Times New Roman"/>
        <family val="1"/>
        <charset val="238"/>
      </rPr>
      <t xml:space="preserve">Kazety budou zatepleny a odhlučněny
Vrata opatřeny novým lakem dle výtvarného návrhu, předložené vzorky písemně schválí architekt
Napojení na EZS (koordinace s projektem SLABOPROUDU), </t>
    </r>
    <r>
      <rPr>
        <sz val="10"/>
        <color rgb="FF339966"/>
        <rFont val="Times New Roman"/>
        <family val="1"/>
        <charset val="238"/>
      </rPr>
      <t xml:space="preserve">magnetický kontakt na detekci otevření</t>
    </r>
  </si>
  <si>
    <t xml:space="preserve">D.03</t>
  </si>
  <si>
    <t xml:space="preserve">Hlavní vstupní dveře</t>
  </si>
  <si>
    <t xml:space="preserve">světlý rozměr: 1700/2840
rozměr stavebního otvoru: 1800/2890</t>
  </si>
  <si>
    <t xml:space="preserve">ATYP 
Dveře vnější, dvojkřídlé, prosklené se subtilní kovovou konstrukcí křídla i zárubně, začleněny do stávající okenní soustavy v západní fasádě</t>
  </si>
  <si>
    <t xml:space="preserve">materiál rámu</t>
  </si>
  <si>
    <t xml:space="preserve">Ocelový rám s přerušeným tepelným mostem. Povrchová úprava: žárové zinkování, dvojitý nátěr tmavě Šedou kovářskou alkyd-uretanovou barvou s železitou slídou a metalickým pigmentem, tlouŠťka jedné vrstvy 55 mikrometrů</t>
  </si>
  <si>
    <t xml:space="preserve">zasklení</t>
  </si>
  <si>
    <t xml:space="preserve">čiré, tepelně izolační dvojsklo kalené bezpečnostní tvrzené U=1,1 W/m2K, distanční rámeček z nevodivého materiálu v barvě rámu, plnění inertním plynem, skla ESG 8 – 16 – ESG 8, low-E</t>
  </si>
  <si>
    <t xml:space="preserve">kování</t>
  </si>
  <si>
    <t xml:space="preserve">Z vnějšku klika, zevnitř paniková klika. Broušený nerez. Kruhová rozeta, čepové závěsy, zarážky. </t>
  </si>
  <si>
    <t xml:space="preserve">Panty</t>
  </si>
  <si>
    <t xml:space="preserve">zámek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Napojení na EPS, EZS (koordinace s projektem SLABOPROUDU), magnetický kontakt na detekci otevření
Systém generálního a hlavního klíče</t>
  </si>
  <si>
    <t xml:space="preserve">zavírač</t>
  </si>
  <si>
    <t xml:space="preserve">Dveřní zavírač s hřebenovou technologií certifikován s lomeným ramínkem L190, osvědčení o shodě s normou EN 1154, rozsah síly 3-6, použití pro levé i pravé dveře, výška standardního ramínka nastavitelná až do 14 mm, plynule nastavitelná síla zavírání, úhel otevření́ do 180°.</t>
  </si>
  <si>
    <t xml:space="preserve">práh</t>
  </si>
  <si>
    <t xml:space="preserve">ocelový prahový profil s izolací, minimální výška, bezbariérový přejezd</t>
  </si>
  <si>
    <t xml:space="preserve">požární odolnost</t>
  </si>
  <si>
    <t xml:space="preserve">EW15DP3</t>
  </si>
  <si>
    <t xml:space="preserve">certifikace</t>
  </si>
  <si>
    <t xml:space="preserve">čSN EN 1627 – Odolnost proti násilnému vniknutí, čSN EN 179 – Pro únikové východy, čSN EN 1634-1 – Pro požárně odolné dveře</t>
  </si>
  <si>
    <t xml:space="preserve">Součástí dodávky je též:
1/ zaměření stávajících otvorů + dílenská dokumentace písemně odsouhlasená architektem
2/ kompletní dodávka a montáž vč. Všech potřebných kotvících a spojovacích prvků
3/ ochrana prvků na stavbě</t>
  </si>
  <si>
    <t xml:space="preserve">D.04a</t>
  </si>
  <si>
    <t xml:space="preserve">Vstupní dveře v severní fasádě</t>
  </si>
  <si>
    <t xml:space="preserve">světlý rozměr: 2000/2900
rozměr stavebního otvoru: 3300/3000</t>
  </si>
  <si>
    <t xml:space="preserve">ATYP 
Dveře vnější, dvojkřídlé + jedno pevné křídlo, ocelová zárubeň i křídla</t>
  </si>
  <si>
    <t xml:space="preserve">Zárubeň</t>
  </si>
  <si>
    <t xml:space="preserve">Ocelová zárubeň s přerušeným tepelným mostem, zalícované s vnitřní stranou stěny, se stínovou polodrážkou. Povrchová úprava: žárové zinkování, dvojitý nátěr tmavě Šedou kovářskou alkyd-uretanovou barvou s železitou slídou a metalickým pigmentem,</t>
  </si>
  <si>
    <t xml:space="preserve">Křídlo</t>
  </si>
  <si>
    <t xml:space="preserve">Ocelové bezfalcové hladké křídlo, tepelně izolační, v místě závěsů a zámku zesíleny výstuhami</t>
  </si>
  <si>
    <t xml:space="preserve">Z vnějšku klika, zevnitř panikové kování - horizontální madlo. Kruhová rozeta, čepové závěsy, zarážky. 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Napojení na EPS, EZS, dveře jsou součástí systému ZOKT (koordinace s projektem SLABOPROUDU), magnetický kontakt na detekci otevření
Systém generálního a hlavního klíče</t>
  </si>
  <si>
    <t xml:space="preserve">Dveřní zavírač s hřebenovou technologií certifikován s lomeným ramínkem L190, osvědčení o shodě s normou EN 1154, rozsah síly 3-6, použití pro levé i pravé dveře, výška standardního ramínka nastavitelná až do 14 mm, plynule nastavitelná rychlost zavírání, dovírání dveří a maximálního úhlu otevření́ (back-check) pomocí ventilů umístěných na čelní straně zavírače, termodynamické ventily pro stejnoměrný výkon, plynule nastavitelná síla zavírání, úhel otevření́ do 180°.</t>
  </si>
  <si>
    <t xml:space="preserve">čSN EN 1627 – Odolnost proti násilnému vniknutí, čSN EN 179 – Pro únikové východy, čSN EN 1125 – Pro panikové únikové východy, čSN EN 1634-1 – Pro požárně odolné dveře.</t>
  </si>
  <si>
    <t xml:space="preserve">D.04b</t>
  </si>
  <si>
    <r>
      <rPr>
        <b val="true"/>
        <sz val="10"/>
        <rFont val="Times New Roman"/>
        <family val="1"/>
        <charset val="238"/>
      </rPr>
      <t xml:space="preserve">Vstupní dveře v</t>
    </r>
    <r>
      <rPr>
        <b val="true"/>
        <sz val="10"/>
        <color rgb="FF008000"/>
        <rFont val="Times New Roman"/>
        <family val="1"/>
        <charset val="238"/>
      </rPr>
      <t xml:space="preserve"> </t>
    </r>
    <r>
      <rPr>
        <b val="true"/>
        <sz val="10"/>
        <color rgb="FF339966"/>
        <rFont val="Times New Roman"/>
        <family val="1"/>
        <charset val="238"/>
      </rPr>
      <t xml:space="preserve">jižní</t>
    </r>
    <r>
      <rPr>
        <b val="true"/>
        <sz val="10"/>
        <rFont val="Times New Roman"/>
        <family val="1"/>
        <charset val="238"/>
      </rPr>
      <t xml:space="preserve"> fasádě</t>
    </r>
  </si>
  <si>
    <t xml:space="preserve">světlý rozměr kyvně otvíravých křídel: 2000/2900 
celkový světlý rozměr: 3200/2900
rozměr stavebního otvoru: 3300/3000</t>
  </si>
  <si>
    <t xml:space="preserve">ATYP 
Dveře vnější, trojkřídlé, ocelová zárubeň i křídla</t>
  </si>
  <si>
    <t xml:space="preserve">Ocelová zárubeň s přerušeným tepelným mostem, zalícované s vnitřní stranou stěny, se stínovou polodrážkou. Povrchová úprava: žárové zinkování, dvojitý nátěr tmavě Šedou kovářskou alkyd-uretanovou barvou s železitou slídou a metalickým pigmentem, tlouŠťka jedné vrstvy 55 mikrometrů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Uzamykatelné horní a spodní zajištění skládacích křídel.
Napojení na EPS, EZS, dveře jsou součástí systému ZOKT (koordinace s projektem SLABOPROUDU), magnetický kontakt na detekci otevření
Systém generálního a hlavního klíče</t>
  </si>
  <si>
    <t xml:space="preserve">D.05</t>
  </si>
  <si>
    <t xml:space="preserve">Vstupní dveře ve východní fasádě</t>
  </si>
  <si>
    <t xml:space="preserve">světlý rozměr: 1100/2050
rozměr stavebního otvoru: 1200/2100</t>
  </si>
  <si>
    <t xml:space="preserve">smysl otvírání pravé:</t>
  </si>
  <si>
    <t xml:space="preserve">TYP 
Dveře vnější, jednokřídlé, ocelová zárubeň i křídla</t>
  </si>
  <si>
    <t xml:space="preserve">Ocelová zárubeň s přerušeným tepelným mostem, oboustraně zalícované se stěnou, se stínovou polodrážkou. </t>
  </si>
  <si>
    <t xml:space="preserve">Z vnějšku klika, zevnitř paniková klika. Kruhová rozeta, čepové závěsy, zarážky. </t>
  </si>
  <si>
    <t xml:space="preserve">D.06</t>
  </si>
  <si>
    <t xml:space="preserve">Vnitřní dveře mezi sálem a vstupní halou</t>
  </si>
  <si>
    <t xml:space="preserve">světlý rozměr: 1700/2100
rozměr stavebního otvoru: 1800/2150</t>
  </si>
  <si>
    <t xml:space="preserve">ATYP 
Dveře vnitřní, dvojkřídlé, skrytá ocelová zárubeň, křídla opláštěná vláknocementovými deskami</t>
  </si>
  <si>
    <t xml:space="preserve">Skrytá ocelová zárubeň. Těsnění zárubní v barvě zárubně. </t>
  </si>
  <si>
    <t xml:space="preserve">Bezfalcové hladké křídlo, opláštěné vláknocementovými deskami, povrchová úprava tenkovrstvá omítka</t>
  </si>
  <si>
    <t xml:space="preserve">Klika, broušená nerez ocel. Kruhová rozeta, skryté závěsy, zarážky. </t>
  </si>
  <si>
    <t xml:space="preserve">Skryté panty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Systém generálního a hlavního klíče</t>
  </si>
  <si>
    <t xml:space="preserve">ocelový pás </t>
  </si>
  <si>
    <t xml:space="preserve">EW15-S, C-DP3</t>
  </si>
  <si>
    <t xml:space="preserve">čSN EN 1634-1 – Pro požárně odolné dveře.</t>
  </si>
  <si>
    <t xml:space="preserve">D.07</t>
  </si>
  <si>
    <t xml:space="preserve">Vnitřní dveře mezi sálem a zázemím jeviště</t>
  </si>
  <si>
    <r>
      <rPr>
        <sz val="10"/>
        <rFont val="Times New Roman"/>
        <family val="1"/>
        <charset val="238"/>
      </rPr>
      <t xml:space="preserve">Ze strany sálu skrytá klika </t>
    </r>
    <r>
      <rPr>
        <sz val="10"/>
        <color rgb="FF339966"/>
        <rFont val="Times New Roman"/>
        <family val="1"/>
        <charset val="238"/>
      </rPr>
      <t xml:space="preserve">opatřená lakem v barvě křídla</t>
    </r>
    <r>
      <rPr>
        <sz val="10"/>
        <rFont val="Times New Roman"/>
        <family val="1"/>
        <charset val="238"/>
      </rPr>
      <t xml:space="preserve">, ze strany zázemí jeviště klika. Ze strany zázemí jeviště kruhová rozeta, skryté závěsy, zarážky. </t>
    </r>
  </si>
  <si>
    <t xml:space="preserve">Skryté panty, úhel otevření 180°</t>
  </si>
  <si>
    <t xml:space="preserve">EW30-S, C-DP3</t>
  </si>
  <si>
    <t xml:space="preserve">D.08</t>
  </si>
  <si>
    <t xml:space="preserve">Vnitřní dveře schodištěm a zázemím jeviště</t>
  </si>
  <si>
    <t xml:space="preserve">světlý rozměr: 1275/2100
rozměr stavebního otvoru: 1375/2150</t>
  </si>
  <si>
    <t xml:space="preserve">ATYP 
Dveře vnitřní, dvojkřídlé, ocelová zárubeň i křídla </t>
  </si>
  <si>
    <t xml:space="preserve">Ocelová zárubeň oboustraně zalícovaná se stěnou, stínová polodrážka. Povrchová úprava: žárové zinkování a továrně nanesený lak, předložený vzorek písemně odsouhlasený architektem. Těsnění zárubní v barvě zárubně. </t>
  </si>
  <si>
    <t xml:space="preserve">Ocelové bezfalcové hladké křídlo. Povrchová úprava: žárové zinkování a továrně nanesený lak, předložený vzorek písemně odsouhlasený architektem. </t>
  </si>
  <si>
    <t xml:space="preserve">Ze strany schodiště klika, ze strany zázemí jeviště paniková klika. Kruhová rozeta, čepové závěsy, zarážky. </t>
  </si>
  <si>
    <t xml:space="preserve">bez prahu</t>
  </si>
  <si>
    <t xml:space="preserve">D.09</t>
  </si>
  <si>
    <t xml:space="preserve">Vnitřní dveře mezi sálem a wc</t>
  </si>
  <si>
    <t xml:space="preserve">světlý rozměr: 900/2100
rozměr stavebního otvoru: 1000/2150</t>
  </si>
  <si>
    <t xml:space="preserve">ATYP 
Dveře vnitřní, jednokřídlé, skrytá ocelová zárubeň, křídla opláštěná vláknocementovými deskami</t>
  </si>
  <si>
    <r>
      <rPr>
        <sz val="10"/>
        <rFont val="Times New Roman"/>
        <family val="1"/>
        <charset val="238"/>
      </rPr>
      <t xml:space="preserve">Klika. Broušená nrez ocel. Kruhová rozeta, skryté závěsy, zarážky. Zevnitř vodorovné madlo ve výšce </t>
    </r>
    <r>
      <rPr>
        <sz val="10"/>
        <color rgb="FF339966"/>
        <rFont val="Times New Roman"/>
        <family val="1"/>
        <charset val="238"/>
      </rPr>
      <t xml:space="preserve">850</t>
    </r>
    <r>
      <rPr>
        <sz val="10"/>
        <rFont val="Times New Roman"/>
        <family val="1"/>
        <charset val="238"/>
      </rPr>
      <t xml:space="preserve"> mm, broušená neez ocel.</t>
    </r>
  </si>
  <si>
    <t xml:space="preserve">Zámek vložkový zadlabávací,  s wc zamykáním s vnitřní kličkou s širokým úchopem a vnějším ukazatelem uzavření, odjistitelný zvenčí.</t>
  </si>
  <si>
    <t xml:space="preserve">D.10</t>
  </si>
  <si>
    <t xml:space="preserve">Vnitřní dveře mezi sálem a tech. místností v podnoži vstupního modulu</t>
  </si>
  <si>
    <t xml:space="preserve">světlý rozměr: 1000/1650
rozměr stavebního otvoru: 1100/1650</t>
  </si>
  <si>
    <t xml:space="preserve">Ze strany sálu skrytá klika, ze strany tech. místnosti klika. Ze strany zázemí jeviště kruhová rozeta, skryté závěsy, zarážky. </t>
  </si>
  <si>
    <t xml:space="preserve">D.11</t>
  </si>
  <si>
    <t xml:space="preserve">Vnitřní dveře mezi místnostmi vestavěných modulů </t>
  </si>
  <si>
    <t xml:space="preserve">TYP 
Dveře vnitřní, jednokřídlé, ocelová zárubeň i křídla </t>
  </si>
  <si>
    <r>
      <rPr>
        <sz val="10"/>
        <rFont val="Times New Roman"/>
        <family val="1"/>
        <charset val="238"/>
      </rPr>
      <t xml:space="preserve">Ocelové bezfalcové hladké křídlo. Povrchová úprava: žárové zinkování a továrně nanesený lak, předložený vzorek písemně odsouhlasený architektem. </t>
    </r>
    <r>
      <rPr>
        <sz val="10"/>
        <color rgb="FF339966"/>
        <rFont val="Times New Roman"/>
        <family val="1"/>
        <charset val="238"/>
      </rPr>
      <t xml:space="preserve">Dveře jsou vždy pojednány barvou odpovídající barvě stěny dané místnosti, tj. v místnostech vstupního modulu světlá teplá šedá, v místnostech 2.02, 2.03, 2.04, 2.05 zářivá teplá žlutá.</t>
    </r>
  </si>
  <si>
    <t xml:space="preserve">Klika. Broušená nerez ocel. Kruhová rozeta, čepové závěsy, zarážky. </t>
  </si>
  <si>
    <t xml:space="preserve">D.12</t>
  </si>
  <si>
    <t xml:space="preserve">Vnitřní dveře mezi místnostmi vestavěných modulů, požárně odolné</t>
  </si>
  <si>
    <t xml:space="preserve">Obdobně jako D.11</t>
  </si>
  <si>
    <t xml:space="preserve">Ocelový pás</t>
  </si>
  <si>
    <t xml:space="preserve">EW15-C-DP3</t>
  </si>
  <si>
    <t xml:space="preserve">D.13</t>
  </si>
  <si>
    <t xml:space="preserve">Vnitřní vrata mezi sálem a zázemím jeviště</t>
  </si>
  <si>
    <t xml:space="preserve">světlý rozměr: 2200/2100
rozměr stavebního otvoru: 2300/2150</t>
  </si>
  <si>
    <t xml:space="preserve">obdobně jako dveře D.07</t>
  </si>
  <si>
    <t xml:space="preserve">Ze strany sálu skrytá klika, ze strany zázemí jeviště klika. Ze strany zázemí jeviště kruhová rozeta, skryté závěsy, zarážky. </t>
  </si>
  <si>
    <t xml:space="preserve">D.14</t>
  </si>
  <si>
    <t xml:space="preserve">Dveře z anglického dvorku do tech. prostoru</t>
  </si>
  <si>
    <r>
      <rPr>
        <sz val="10"/>
        <rFont val="Times New Roman"/>
        <family val="1"/>
        <charset val="238"/>
      </rPr>
      <t xml:space="preserve">světlý rozměr:</t>
    </r>
    <r>
      <rPr>
        <sz val="10"/>
        <color rgb="FF339966"/>
        <rFont val="Times New Roman"/>
        <family val="1"/>
        <charset val="238"/>
      </rPr>
      <t xml:space="preserve"> 1100/2100
</t>
    </r>
    <r>
      <rPr>
        <sz val="10"/>
        <rFont val="Times New Roman"/>
        <family val="1"/>
        <charset val="238"/>
      </rPr>
      <t xml:space="preserve">rozměr stavebního otvoru:</t>
    </r>
    <r>
      <rPr>
        <sz val="10"/>
        <color rgb="FF339966"/>
        <rFont val="Times New Roman"/>
        <family val="1"/>
        <charset val="238"/>
      </rPr>
      <t xml:space="preserve"> 1200/2150</t>
    </r>
  </si>
  <si>
    <t xml:space="preserve">TYP 
Dveře vnější, jednokřídlé, ocelová zárubeň i křídla. Bez nároku na tepelnou izolaci</t>
  </si>
  <si>
    <t xml:space="preserve">Ocelová zárubeň. Povrchová úprava: žárové zinkování a továrně nanesený lak, předložený vzorek písemně odsouhlasený architektem.</t>
  </si>
  <si>
    <r>
      <rPr>
        <sz val="10"/>
        <rFont val="Times New Roman"/>
        <family val="1"/>
        <charset val="238"/>
      </rPr>
      <t xml:space="preserve">Ocelové hladké křídlo. Horní část výplně tvořena </t>
    </r>
    <r>
      <rPr>
        <sz val="10"/>
        <color rgb="FF339966"/>
        <rFont val="Times New Roman"/>
        <family val="1"/>
        <charset val="238"/>
      </rPr>
      <t xml:space="preserve">kovovými </t>
    </r>
    <r>
      <rPr>
        <sz val="10"/>
        <rFont val="Times New Roman"/>
        <family val="1"/>
        <charset val="238"/>
      </rPr>
      <t xml:space="preserve">žaluziemi větracího otvoru,</t>
    </r>
    <r>
      <rPr>
        <sz val="10"/>
        <color rgb="FF339966"/>
        <rFont val="Times New Roman"/>
        <family val="1"/>
        <charset val="238"/>
      </rPr>
      <t xml:space="preserve"> rozměr žaluzie 1000 x 2000 mm</t>
    </r>
    <r>
      <rPr>
        <sz val="10"/>
        <rFont val="Times New Roman"/>
        <family val="1"/>
        <charset val="238"/>
      </rPr>
      <t xml:space="preserve">.  Povrchová úprava: žárové zinkování a továrně nanesený lak, předložený vzorek písemně odsouhlasený architektem. </t>
    </r>
  </si>
  <si>
    <t xml:space="preserve">Ocelový profil</t>
  </si>
  <si>
    <t xml:space="preserve">D.15</t>
  </si>
  <si>
    <t xml:space="preserve">Dveře v tech. prostoru</t>
  </si>
  <si>
    <t xml:space="preserve">světlý rozměr: 1000/2100
rozměr stavebního otvoru: 1100/2150</t>
  </si>
  <si>
    <t xml:space="preserve">Ocelová zárubeň. Povrchová úprava: žárové zinkování.</t>
  </si>
  <si>
    <t xml:space="preserve">Ocelové hladké křídlo. Povrchová úprava: žárové zinkování.</t>
  </si>
  <si>
    <r>
      <rPr>
        <sz val="10"/>
        <rFont val="Times New Roman"/>
        <family val="1"/>
        <charset val="238"/>
      </rPr>
      <t xml:space="preserve">Objekt: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E - jízdárna -VÝPIS PRVKŮ DLE PD </t>
    </r>
  </si>
  <si>
    <t xml:space="preserve">KLEMPÍŘSKÉ VÝROBKY</t>
  </si>
  <si>
    <t xml:space="preserve">K</t>
  </si>
  <si>
    <t xml:space="preserve">Pro všechny klempířské prvky platí následující specifikace:
Materiál: Patinovaný titanzinek tl. 0,7mm - Základem slitiny je elektrolyticky čistý́ zinek se stupněm čistoty 99,995% podle DIN EN 1179 legovaný nepatrným, množstevně přesně definovaným podílem mědi a titanu. Vzorek materiálu bude před zadáním do výroby předložen projektantovi a investorovi. Všechny klempířské prvky budou zpracovány dle ČSN 733610</t>
  </si>
  <si>
    <t xml:space="preserve">součástí dodávky jsou všechny potřebné pomocné konstrukce, lešení, doplňky, vykrývací a spojovací materiály. Součástí dodávky je dořešení detailů návazností na navazující skladby a konstrukce v souladu s ČSN</t>
  </si>
  <si>
    <t xml:space="preserve">K.01</t>
  </si>
  <si>
    <t xml:space="preserve">Oplechování štítových stěn</t>
  </si>
  <si>
    <t xml:space="preserve">Oplechování okraje střechy na štítových stěnách.</t>
  </si>
  <si>
    <t xml:space="preserve">1 kpl.</t>
  </si>
  <si>
    <t xml:space="preserve">celkové rozměry</t>
  </si>
  <si>
    <t xml:space="preserve">rozvinutá šířka: 250 mm
celková délka, štítová zeď západní: 21 460 mm
celková délka, štítová zeď východní: 21 460 mm</t>
  </si>
  <si>
    <t xml:space="preserve">poznámka</t>
  </si>
  <si>
    <t xml:space="preserve">Kompletní dodávka a montáž vč. všech potřebných kotvících a spojovaích prvků. </t>
  </si>
  <si>
    <t xml:space="preserve">K.02</t>
  </si>
  <si>
    <t xml:space="preserve">Oplechování světlíků</t>
  </si>
  <si>
    <t xml:space="preserve">Oplechování střešních světlíků</t>
  </si>
  <si>
    <t xml:space="preserve">2 kpl.</t>
  </si>
  <si>
    <t xml:space="preserve">K.03a</t>
  </si>
  <si>
    <t xml:space="preserve">Větrací hlavice výdechů vzduchotechniky, DN100</t>
  </si>
  <si>
    <t xml:space="preserve">Větrací hlavice</t>
  </si>
  <si>
    <t xml:space="preserve">DN100, vyústění min. 200 mm nad rovinou střechy</t>
  </si>
  <si>
    <t xml:space="preserve">Kompletní dodávka a montáž vč. všech potřebných kotvících a spojovaích prvků. Vč. oplechování prostupu střechou a napojení hydroizolace.</t>
  </si>
  <si>
    <t xml:space="preserve">K.03b</t>
  </si>
  <si>
    <t xml:space="preserve">Větrací hlavice výdechů provětrání fasády, DN110</t>
  </si>
  <si>
    <t xml:space="preserve">Větrací hlavice HL810, DN110</t>
  </si>
  <si>
    <t xml:space="preserve">DN110, vyústění min.500 mm nad rovinou střechy</t>
  </si>
  <si>
    <t xml:space="preserve">K.03c</t>
  </si>
  <si>
    <t xml:space="preserve">Větrací hlavice výdechů výdechů vzduchotechniky, DN140</t>
  </si>
  <si>
    <t xml:space="preserve">DN140, vyústění min. 200 mm nad rovinou střechy</t>
  </si>
  <si>
    <t xml:space="preserve">K.03d</t>
  </si>
  <si>
    <t xml:space="preserve">Větrací hlavice výdechů výdechů vzduchotechniky, DN160</t>
  </si>
  <si>
    <t xml:space="preserve">DN160, vyústění min. 200 mm nad rovinou střechy</t>
  </si>
  <si>
    <t xml:space="preserve">K.03e</t>
  </si>
  <si>
    <t xml:space="preserve">Větrací hlavice výdechů výdechů vzduchotechniky, </t>
  </si>
  <si>
    <t xml:space="preserve">Větrací hlavice obdélníkového průřezu. Nasávání a výdech. </t>
  </si>
  <si>
    <t xml:space="preserve">400 x 250, vyústění min. 200 mm nad rovinou střechy</t>
  </si>
  <si>
    <t xml:space="preserve">K.04</t>
  </si>
  <si>
    <t xml:space="preserve">Střešní žlab</t>
  </si>
  <si>
    <t xml:space="preserve">Nástřešní žlab atypický ve tvaru "V"</t>
  </si>
  <si>
    <r>
      <rPr>
        <sz val="10"/>
        <rFont val="Times New Roman"/>
        <family val="1"/>
        <charset val="238"/>
      </rPr>
      <t xml:space="preserve">rozvinutá šířka: </t>
    </r>
    <r>
      <rPr>
        <sz val="10"/>
        <color rgb="FF339966"/>
        <rFont val="Times New Roman"/>
        <family val="1"/>
        <charset val="238"/>
      </rPr>
      <t xml:space="preserve">480 mm
</t>
    </r>
    <r>
      <rPr>
        <sz val="10"/>
        <rFont val="Times New Roman"/>
        <family val="1"/>
        <charset val="238"/>
      </rPr>
      <t xml:space="preserve">celková délka, fasáda severní: </t>
    </r>
    <r>
      <rPr>
        <sz val="10"/>
        <color rgb="FF339966"/>
        <rFont val="Times New Roman"/>
        <family val="1"/>
        <charset val="238"/>
      </rPr>
      <t xml:space="preserve">36 680 mm
</t>
    </r>
    <r>
      <rPr>
        <sz val="10"/>
        <rFont val="Times New Roman"/>
        <family val="1"/>
        <charset val="238"/>
      </rPr>
      <t xml:space="preserve">celková délka, fasáda jižní: </t>
    </r>
    <r>
      <rPr>
        <sz val="10"/>
        <color rgb="FF339966"/>
        <rFont val="Times New Roman"/>
        <family val="1"/>
        <charset val="238"/>
      </rPr>
      <t xml:space="preserve">36 680 mm</t>
    </r>
  </si>
  <si>
    <t xml:space="preserve">Kompletní dodávka a montáž vč. háků, čel, dilatací, kotvících prvků a spojovacího materiálu</t>
  </si>
  <si>
    <t xml:space="preserve">K.05</t>
  </si>
  <si>
    <t xml:space="preserve">Dešťový svod</t>
  </si>
  <si>
    <t xml:space="preserve">Dešťový svod atypický, obdélníkového tvaru s otevřenou čelní stěnou</t>
  </si>
  <si>
    <t xml:space="preserve">4 svody</t>
  </si>
  <si>
    <r>
      <rPr>
        <sz val="10"/>
        <rFont val="Times New Roman"/>
        <family val="1"/>
        <charset val="238"/>
      </rPr>
      <t xml:space="preserve">rozvinutá šířka: </t>
    </r>
    <r>
      <rPr>
        <sz val="10"/>
        <color rgb="FF339966"/>
        <rFont val="Times New Roman"/>
        <family val="1"/>
        <charset val="238"/>
      </rPr>
      <t xml:space="preserve">320 mm
</t>
    </r>
    <r>
      <rPr>
        <sz val="10"/>
        <rFont val="Times New Roman"/>
        <family val="1"/>
        <charset val="238"/>
      </rPr>
      <t xml:space="preserve">celková délka (součet všech svodů): </t>
    </r>
    <r>
      <rPr>
        <sz val="10"/>
        <color rgb="FF339966"/>
        <rFont val="Times New Roman"/>
        <family val="1"/>
        <charset val="238"/>
      </rPr>
      <t xml:space="preserve">22 850 mm</t>
    </r>
  </si>
  <si>
    <t xml:space="preserve">Kompletní dodávka a montáž vč. napojení na svody, kolen, napojení na dešťové čističe, kotvících prvků a spojovacího materiálu</t>
  </si>
  <si>
    <t xml:space="preserve">K.06</t>
  </si>
  <si>
    <r>
      <rPr>
        <b val="true"/>
        <sz val="10"/>
        <rFont val="Times New Roman"/>
        <family val="1"/>
        <charset val="238"/>
      </rPr>
      <t xml:space="preserve">Oplechování prostupu</t>
    </r>
    <r>
      <rPr>
        <b val="true"/>
        <sz val="10"/>
        <color rgb="FF339966"/>
        <rFont val="Times New Roman"/>
        <family val="1"/>
        <charset val="238"/>
      </rPr>
      <t xml:space="preserve"> DN 125 m</t>
    </r>
    <r>
      <rPr>
        <b val="true"/>
        <sz val="10"/>
        <rFont val="Times New Roman"/>
        <family val="1"/>
        <charset val="238"/>
      </rPr>
      <t xml:space="preserve">m střechou</t>
    </r>
  </si>
  <si>
    <t xml:space="preserve">Oplechování prostupu kanalizačního nebo VZT potrubí střechou</t>
  </si>
  <si>
    <r>
      <rPr>
        <sz val="10"/>
        <rFont val="Times New Roman"/>
        <family val="1"/>
        <charset val="238"/>
      </rPr>
      <t xml:space="preserve">Kompletní dodávka a montáž vč. kotvících prvků a spojovacího materiálu </t>
    </r>
    <r>
      <rPr>
        <sz val="10"/>
        <color rgb="FF339966"/>
        <rFont val="Times New Roman"/>
        <family val="1"/>
        <charset val="238"/>
      </rPr>
      <t xml:space="preserve">a napojení hydroizolace.</t>
    </r>
  </si>
  <si>
    <t xml:space="preserve">K.07</t>
  </si>
  <si>
    <t xml:space="preserve">Mřížky proti hmyzu</t>
  </si>
  <si>
    <t xml:space="preserve">Mřížka proti hmyzu po obvodu nasávací štěrbiny provětrávaného střešního pláště</t>
  </si>
  <si>
    <t xml:space="preserve">1 kpl</t>
  </si>
  <si>
    <t xml:space="preserve">celková délka, fasáda severní: 36 680 mm
celková délka, fasáda jižní: 36 680 mm</t>
  </si>
  <si>
    <t xml:space="preserve">Kompletní dodávka a montáž vč. kotvících prvků a spojovacího materiálu</t>
  </si>
  <si>
    <t xml:space="preserve">K.08</t>
  </si>
  <si>
    <t xml:space="preserve">Oplechování okna O.08 </t>
  </si>
  <si>
    <t xml:space="preserve">Oplechování parapetu, ostění a nadpraží okna O.08 mezi sálem a tech. místností</t>
  </si>
  <si>
    <t xml:space="preserve">povrchová úprava</t>
  </si>
  <si>
    <t xml:space="preserve">kovářská čerň</t>
  </si>
  <si>
    <t xml:space="preserve">rozvinutá šířka: 200 mm
celková délka: 3 600 mm</t>
  </si>
  <si>
    <t xml:space="preserve">KAMENICKÉ VÝROBKY</t>
  </si>
  <si>
    <t xml:space="preserve">Ka</t>
  </si>
  <si>
    <t xml:space="preserve">Ka.01</t>
  </si>
  <si>
    <t xml:space="preserve">Schodiště před hlavním vstupem</t>
  </si>
  <si>
    <t xml:space="preserve">Kamenné schodiště z repasovaných znovupoužitých žulových obrubníků</t>
  </si>
  <si>
    <t xml:space="preserve">Vyjmutí obrubníku z betonového lože. Očištění kamene od betonu a vyjmutí, odvoz a vyskládkování betonového lože</t>
  </si>
  <si>
    <t xml:space="preserve">OKNA</t>
  </si>
  <si>
    <t xml:space="preserve">O</t>
  </si>
  <si>
    <t xml:space="preserve">O.01</t>
  </si>
  <si>
    <t xml:space="preserve">Neobsazeno</t>
  </si>
  <si>
    <t xml:space="preserve">O.02</t>
  </si>
  <si>
    <t xml:space="preserve">Vnitřní ocelové otvíravé okno</t>
  </si>
  <si>
    <t xml:space="preserve">orientační rozměr okenního otvoru       b / h mm</t>
  </si>
  <si>
    <t xml:space="preserve">1490 / 1220 mm</t>
  </si>
  <si>
    <t xml:space="preserve">Nové okno, doplnění zachovávaného vnějšího okna 
Vnitřní okno jednokřídlé, dovnitř otvíravé</t>
  </si>
  <si>
    <t xml:space="preserve">Ocelové profily</t>
  </si>
  <si>
    <t xml:space="preserve">kování / doplňky</t>
  </si>
  <si>
    <t xml:space="preserve">čiré, bezpečtnostní, tepelně izolační dvojsklo, distanční rámeček z nevodivého materiálu, plnení inertním plynem</t>
  </si>
  <si>
    <t xml:space="preserve">parapet vnitřní</t>
  </si>
  <si>
    <t xml:space="preserve">Bez vnitřního parapetu, zaomítání kotevních prvků, vyrovnání a přeštukování parapetu</t>
  </si>
  <si>
    <t xml:space="preserve">návaznosti na stavbu</t>
  </si>
  <si>
    <t xml:space="preserve">Kotvení do stavby přes ocelové pásky zapuštěné do omítky, p.ú. zinkování + 2x antikorozní nátěr na místě. Součástí dodávky zaomítání kotevních prvků, přeštukování ostění.
Návaznost na ostění: zatěsnění těsnícím provazcem, spáru mezi rámem okna a ostěním stavebního otvoru vyplnit maltou a začistit omítkovou směsí. </t>
  </si>
  <si>
    <t xml:space="preserve">Pozink, práškové lakování, odstín odpovídající odstínu stávajících ocelových oken</t>
  </si>
  <si>
    <t xml:space="preserve">min. 50 dB, tj. třídy TZI 6 dle ČSN 73 0632 (vč. stávajícího okna)</t>
  </si>
  <si>
    <t xml:space="preserve">O.03</t>
  </si>
  <si>
    <t xml:space="preserve">660 / 1220 mm</t>
  </si>
  <si>
    <t xml:space="preserve">Klička, povrchová úprava dtto. Rám</t>
  </si>
  <si>
    <t xml:space="preserve">O.04</t>
  </si>
  <si>
    <t xml:space="preserve">1760 / 1320 mm</t>
  </si>
  <si>
    <t xml:space="preserve">Nové okno, doplnění zachovávaného vnějšího okna
Vnitřní okno jednokřídlé, dovnitř otvíravé</t>
  </si>
  <si>
    <t xml:space="preserve">čiré, tepelně izolační dvojsklo, distanční rámeček z nevodivého materiálu, plnení inertním plynem</t>
  </si>
  <si>
    <t xml:space="preserve">O.05</t>
  </si>
  <si>
    <t xml:space="preserve">660 / 1320 mm</t>
  </si>
  <si>
    <t xml:space="preserve">O.06</t>
  </si>
  <si>
    <t xml:space="preserve">Velkoformátové ocelové pevné okno</t>
  </si>
  <si>
    <t xml:space="preserve">3800 / 3020 mm</t>
  </si>
  <si>
    <t xml:space="preserve">Nové okno
Vnější okno, pevné zasklení</t>
  </si>
  <si>
    <t xml:space="preserve">Ocelové profily s přerušeným tepelným mostem</t>
  </si>
  <si>
    <t xml:space="preserve">předokení roleta</t>
  </si>
  <si>
    <t xml:space="preserve">Bez vnitřního parapetu</t>
  </si>
  <si>
    <t xml:space="preserve">EI 15 DP1</t>
  </si>
  <si>
    <t xml:space="preserve">min. 50 dB, tj. třídy TZI 6 dle ČSN 73 0632 </t>
  </si>
  <si>
    <t xml:space="preserve">O.07</t>
  </si>
  <si>
    <t xml:space="preserve">Světlík</t>
  </si>
  <si>
    <t xml:space="preserve">orientační rozměr okenního otvoru        mm</t>
  </si>
  <si>
    <t xml:space="preserve">4200 / 2370 mm</t>
  </si>
  <si>
    <t xml:space="preserve">schema (pohled zvenku)</t>
  </si>
  <si>
    <t xml:space="preserve">Nový světlík
Střešní sedlový světlík
4 jednokřídlé klapky pro odvod kouře a tepla, certifikované dle ČSN EN 12101-2 (specifikace B300), rozměr klapek je 969 x 1243 mm</t>
  </si>
  <si>
    <t xml:space="preserve">doplňky:
- napojení ovládání klapek pro odvod kouře a tepla na systém ZOKT a na ovládání denního větrání (viz část slaboproud)
- servopohony 24V s panty dole pro ovládání klapek pro odvod kouře a tepla
- dešťový senzor
- dálkově ovládané zatemnění vedené v rovině s rámem</t>
  </si>
  <si>
    <t xml:space="preserve">čiré, bezpečtnostní, tepelně izolační trojsklo, distanční rámeček z nevodivého materiálu, plnení inertním plynem</t>
  </si>
  <si>
    <t xml:space="preserve">Součástí dodávky je též:
1/ zaměření stávajících otvorů + dílenská dokumentace písemně odsouhlasená architektem
2/ experimentální změření aerodynamické plochy klapek pro odvod kouře a tepla
3/ příprava a koordinace pro dálkově ovládáné zatemňování,  denní větrání a systém odvodu tepla a kouře – viz část SLABOPROUD
4/ napojení protěsné izolace a hydroizolace na rám světlíku
5/ kompletní dodávka a montáž vč. Všech potřebných kotvících a spojovacích prvků
6/ ochrana prvků na stavbě</t>
  </si>
  <si>
    <t xml:space="preserve">O.08</t>
  </si>
  <si>
    <t xml:space="preserve">Okno ze sálu do tech. místnosti</t>
  </si>
  <si>
    <r>
      <rPr>
        <sz val="10"/>
        <rFont val="Times New Roman"/>
        <family val="1"/>
        <charset val="238"/>
      </rPr>
      <t xml:space="preserve">600 /</t>
    </r>
    <r>
      <rPr>
        <sz val="10"/>
        <color rgb="FF339966"/>
        <rFont val="Times New Roman"/>
        <family val="1"/>
        <charset val="238"/>
      </rPr>
      <t xml:space="preserve"> 1200 m</t>
    </r>
    <r>
      <rPr>
        <sz val="10"/>
        <rFont val="Times New Roman"/>
        <family val="1"/>
        <charset val="238"/>
      </rPr>
      <t xml:space="preserve">m</t>
    </r>
  </si>
  <si>
    <t xml:space="preserve">Vnitřní okno bez nároků na tepelnou izoilaci, pevné zasklení</t>
  </si>
  <si>
    <t xml:space="preserve">čiré, bezpečtnostní, jednoduché zasklení</t>
  </si>
  <si>
    <t xml:space="preserve">parapet </t>
  </si>
  <si>
    <t xml:space="preserve">Oploechování parapetu, ostění i nadpraží, viz klempířský výrobek K.08</t>
  </si>
  <si>
    <r>
      <rPr>
        <sz val="10"/>
        <rFont val="Arial Narrow"/>
        <family val="2"/>
        <charset val="238"/>
      </rPr>
      <t xml:space="preserve">Objekt: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sz val="18"/>
        <rFont val="Arial Narrow"/>
        <family val="2"/>
        <charset val="238"/>
      </rPr>
      <t xml:space="preserve">E - jízdárna VÝPIS PRVKŮ DLE PD </t>
    </r>
  </si>
  <si>
    <t xml:space="preserve">SKLADBY   KONSTRUKCÍ</t>
  </si>
  <si>
    <t xml:space="preserve">S</t>
  </si>
  <si>
    <t xml:space="preserve">požadavky na konstrukce dle ČSN 730831 (viz projekt PBŘ) :</t>
  </si>
  <si>
    <t xml:space="preserve">V konstrukci střech ,stropů, pohledů se nesmí použít hmot které při požáru odkapávají nebo  opadávají , popř. nejsou jinak zabezpečeny.</t>
  </si>
  <si>
    <t xml:space="preserve">Tepelně izolační  vrstvy střešních plášťů,nebo podhledů  nad SP musí být nehořlavé A1,A2, nebo nesnadno hořlavé B aniž by bylo použito plastických hmot , nebo musí být odděleny konstrukcí DP1 – EI15.</t>
  </si>
  <si>
    <t xml:space="preserve">Povrchové úpravy vnitřních stěnových , stropních, podhledových konstrukcí  musí být z výrobků  třídy reakce na oheň B-s1-d0 s indexem šíření plamene  is=0 mm/min.</t>
  </si>
  <si>
    <t xml:space="preserve">požadavky na konstrukce dle projektu části stavebně kontrukční řešení :</t>
  </si>
  <si>
    <t xml:space="preserve">Ocelové konstrukce - ocel S235JR, elektrody E-B 121
Výroba ocelové konstrukce bude provedena dle dílenské dokumentace, která bude odsouhlasena projektantem. Nosná ocelová konstrukce bude otryskána. Bude proveden základní nátěr 1 x nástřik S 2000. V této povrchové úpravě bude konstrukce transportována, po montáži se provede oprava základního nátěru poškozených míst a po ní povrchová úprava 2 x nátěrem vrchním.</t>
  </si>
  <si>
    <t xml:space="preserve">Betonové konstrukce - beton C25/30, výztuž S500, KARI</t>
  </si>
  <si>
    <t xml:space="preserve">vrstva</t>
  </si>
  <si>
    <t xml:space="preserve">S.01</t>
  </si>
  <si>
    <t xml:space="preserve">Zateplení střešního pláště, požární odolonost viz zpráva PBŘ</t>
  </si>
  <si>
    <t xml:space="preserve">tl. (mm)</t>
  </si>
  <si>
    <t xml:space="preserve">výměra (m2)</t>
  </si>
  <si>
    <t xml:space="preserve">Stávající konstrukce krovu, uvedeno koordinačně. DŘEVĚNÉ PRVKY BUDOU REVITALIZOVÁNY, TJ. PŘEBROUŠENY A OPATŘENY ANTIMYKOTICKÝM NÁTĚREM, POŠKOZENÉ PRVKY BUDOU OPRAVENY (předpokládaný rozsah do 10%). BUDE PROVEDEN OCHRANNÝ POŽÁRNÍ NÁTĚR VŠECH DŘEVĚNÝCH PRVKŮ NOSNÉ KONSTRUKCE KROVU BEZBARVÝM ANTIPYRENEOVÝM LAKEM PRO DODOLNOST 15 MIN.</t>
  </si>
  <si>
    <t xml:space="preserve">Stávající záklop, tl. 25 mm,  uvedeno koordinačně, P.ú.: přebroušení, antimykotický nátěr a bezbarvá impregnace</t>
  </si>
  <si>
    <t xml:space="preserve">parozábrana, samolepicí asfaltový pás z oxidovaného asflatu s nosnou vložkou z Al folie</t>
  </si>
  <si>
    <t xml:space="preserve">Minerální vata o tloušťce 160 mm a objemové hmotnosti ρ = 40-80 kg/m3, uložená mezi latěmi 
+ dřevěné latě, profil 80 x 160 mm, osová rozteč dána šířkou rolí minerální vaty cca. 600 mm, ošetřeny bezbarvými fungicidy a insekticidy pro hubení škůdců
při patě střechy jsou osazeny dřevěné námětky se zarážkou proti sklouzávání izolace</t>
  </si>
  <si>
    <t xml:space="preserve">Minerální vata o tloušťce 100 mm a objemové hmotnosti ρ = 40-80 kg/m3, uložená mezi kontralatěmi 
+ dřevěné kontralatě latě, profil 80 x 140 mm, osová rozteč dána šířkou rolí minerální vaty cca. 600 mm, ošetřeny bezbarvými fungicidy a insekticidy pro hubení škůdců
+ provětrávaná mezera 40 mm</t>
  </si>
  <si>
    <t xml:space="preserve">Pojistná hydroizolace. Kontaktní difuzně propustná membrána, vyztužená lehkým tkanivem s vysokou pevností proti protržení. Vodotěsnost dle DIN 456. Teplotní odolnost -40°C až +80°C.  Hmotnost 85g/m². Pevnost 300N/5cm. Tloušťka 220µm. Třída reakce na oheň B1. Odolnost vůči UV záření 40 měsíců.</t>
  </si>
  <si>
    <t xml:space="preserve">Prkenný záklop, ošetřen bezbarvými fungicidy a insekticidy pro hubení škůdců, ipregnovaný</t>
  </si>
  <si>
    <t xml:space="preserve">Vláknocementové šablony, znovupoužité stávající. Při rozebírání střechy budou nejprve opatrně demontovány, uloženy na palety a uskladněny v chráněném skladu a připraveny ke znovupoužití. Odhad 20% poškozených kusů, které budou nahrazeny novou krytinou. </t>
  </si>
  <si>
    <t xml:space="preserve">Poznámka: součástí dodávky konstrukce jsou všechny potřebné pomocné konstrukce, doplňky a spojovací materiály. Součástí dodávky střešního láště jsou síťky proti hmyzu osazené přes čela kontralatí po obvodu střešního pláště a dále hřebenový profil s větracím pásem. Součástí dodávky je vytvoření provizorního střešního plástě proti vnikání srážkové vody do budovy po odstranění střešní krytiny. Skladba bude dodána včetně dořešených detailů návazností na navazující skladby a konstrukce.</t>
  </si>
  <si>
    <t xml:space="preserve">celkem</t>
  </si>
  <si>
    <t xml:space="preserve">S.02a</t>
  </si>
  <si>
    <t xml:space="preserve">Zateplení výplňového pole, akusticky pohltivé, požární odolonost viz zpráva PBŘ</t>
  </si>
  <si>
    <t xml:space="preserve">Stávající vyvázané zdivo, betonové cihly, opatřené lazurou
+ doplnění vyvázaného zdiva, betonové pásky (dlouhé půlky), opatřené lazurou
nebo
Stávající cihlené zdivo z vnějšku omítnuté jemnozrnou omítko s vápenným nátěrem - oprava narušených míst omítky, lazurový nátěr teplá světle šedá </t>
  </si>
  <si>
    <t xml:space="preserve">Minerální tepelně izolační desky, lepené k podkladu lehkou maltou lžící se zuby 10 mm na srovnaný a očištěný podklad s nerovností do 5 mm</t>
  </si>
  <si>
    <t xml:space="preserve">Minerální vata tl. 50 mm, balená do tenkého igelitu, vložená do roštu
+
Svislý rošt z trámků 90 x 60 mm á 625</t>
  </si>
  <si>
    <t xml:space="preserve">černá netkaná vysoce průzvučná textilie</t>
  </si>
  <si>
    <r>
      <rPr>
        <sz val="10"/>
        <rFont val="Times New Roman"/>
        <family val="1"/>
        <charset val="238"/>
      </rPr>
      <t xml:space="preserve">vyvázané zdivo, betonové cihly, opatřené lazurou v barvě okolní omítky
běhounová vazba s 70 mm překryvu a 160 mm mezera, vazba je symetrická na osu otvoru. </t>
    </r>
    <r>
      <rPr>
        <sz val="10"/>
        <color rgb="FF339966"/>
        <rFont val="Times New Roman"/>
        <family val="1"/>
        <charset val="238"/>
      </rPr>
      <t xml:space="preserve">Včetně ocelových třmenů kotvících zdivo ke stávající stěně.</t>
    </r>
  </si>
  <si>
    <t xml:space="preserve">pozn.:</t>
  </si>
  <si>
    <t xml:space="preserve">Nadpraží výplňových polí je řešeno takto: Poslední dvě řady cihel pod pozednicí jsou vyzděny bez mezer a ocelovými třmeny propojeny se stávajícím zdivem. Výše je stěna dozděna až k bednění krovu. Mezera mezi stěnami nad pozdenicí je vyplněna minerální vatou.</t>
  </si>
  <si>
    <t xml:space="preserve">S.02b</t>
  </si>
  <si>
    <t xml:space="preserve">Zateplení výplňového pole, akusticky odrazivé, požární odolonost viz zpráva PBŘ</t>
  </si>
  <si>
    <t xml:space="preserve">podkladní odrazivá deska, překližka tl. 5 mm</t>
  </si>
  <si>
    <t xml:space="preserve">S.03</t>
  </si>
  <si>
    <t xml:space="preserve">Zateplení štítových stěn, požární odolonost viz zpráva PBŘ</t>
  </si>
  <si>
    <t xml:space="preserve">Stávající cihlené zdivo (západní štítová stěna CP tl. 300 mm, východní štítová stěna duté cihly tl 165 mm) z vnějšku omítnuté jemnozrnou omítko s vápenným nátěrem - oprava narušených míst omítky, lazurový nátěr teplá světle šedá </t>
  </si>
  <si>
    <t xml:space="preserve">Vnitřní omítka na perlince, vápenná dvouvrstvá štuková, dokončená hlazením. Tam, kde jsou štítové stěny přístupné, bude omítka armovaná keramzitovým pletivem do výšky 2 m P.ú.: výmalba bezdisperzním vápeným nátěrem vč. pačokování</t>
  </si>
  <si>
    <t xml:space="preserve">S.04a</t>
  </si>
  <si>
    <t xml:space="preserve">Doplnění stávající podlahy</t>
  </si>
  <si>
    <t xml:space="preserve">hlazená drátkobetonová deska, beton C20/25, impregnovaný povrch</t>
  </si>
  <si>
    <t xml:space="preserve">před vyjmutím stávajícího obrubníku budou po obvodě stávající podlahy vsazeny 1 m dlouhé roxorové tyče a ocelový plech, které vytvoří pažení. Zámečnický výrobek Z.05, uvedeno koordinačně</t>
  </si>
  <si>
    <r>
      <rPr>
        <sz val="10"/>
        <rFont val="Times New Roman"/>
        <family val="1"/>
        <charset val="238"/>
      </rPr>
      <t xml:space="preserve">Iglu tvarovka zalitá betonem, 500 x 500 x</t>
    </r>
    <r>
      <rPr>
        <sz val="10"/>
        <color rgb="FF339966"/>
        <rFont val="Times New Roman"/>
        <family val="1"/>
        <charset val="238"/>
      </rPr>
      <t xml:space="preserve">140 </t>
    </r>
    <r>
      <rPr>
        <sz val="10"/>
        <rFont val="Times New Roman"/>
        <family val="1"/>
        <charset val="238"/>
      </rPr>
      <t xml:space="preserve">mm</t>
    </r>
  </si>
  <si>
    <t xml:space="preserve">stávající hutněný štěrkový podsyp, dodatečné zhutnění po vybrání obrubníku a části podsypu</t>
  </si>
  <si>
    <t xml:space="preserve">S.04b</t>
  </si>
  <si>
    <t xml:space="preserve">Kryté vedení elektrických rozvodů v podlaze. Jeklový rámeček zakrytý otvíratelným ocelovým pochozím krytem. Zámečnický výrobek Z.02, uvedeno koordinačně</t>
  </si>
  <si>
    <r>
      <rPr>
        <sz val="10"/>
        <rFont val="Times New Roman"/>
        <family val="1"/>
        <charset val="238"/>
      </rPr>
      <t xml:space="preserve">před vyjmutím stávajícího obrubníku budou po obvodě stávající podlahy vsazeny 1 m dlouhé roxorové tyče a ocelový plech, které vytvoří pažení. Zámečnický výrobek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.05, uvedeno koordinačně</t>
    </r>
  </si>
  <si>
    <r>
      <rPr>
        <sz val="10"/>
        <rFont val="Times New Roman"/>
        <family val="1"/>
        <charset val="238"/>
      </rPr>
      <t xml:space="preserve">Iglu tvarovka zalitá betonem, 500 x 500 x </t>
    </r>
    <r>
      <rPr>
        <sz val="10"/>
        <color rgb="FF339966"/>
        <rFont val="Times New Roman"/>
        <family val="1"/>
        <charset val="238"/>
      </rPr>
      <t xml:space="preserve">140</t>
    </r>
    <r>
      <rPr>
        <sz val="10"/>
        <rFont val="Times New Roman"/>
        <family val="1"/>
        <charset val="238"/>
      </rPr>
      <t xml:space="preserve"> mm, beton srovnaný jako podklad pro vedení rozvodů</t>
    </r>
  </si>
  <si>
    <t xml:space="preserve">S.05a</t>
  </si>
  <si>
    <t xml:space="preserve">Základ vestavěných modulů, opláštěný, tl. tvárnic 300 mm, požární odolonost viz zpráva PBŘ</t>
  </si>
  <si>
    <t xml:space="preserve">prolévané betonové tvárnice, první zakládací vstva tvárnic má tloušťku 500 mm, vyztuženo výztuží o průměru 8 mm při obou lících svisle a vodorovně</t>
  </si>
  <si>
    <t xml:space="preserve">Obklad vláknocementovými deskami, lepené na vyrovnaný podklad systémovou lepicí maltou, armování spár páskou skelné tkaniny</t>
  </si>
  <si>
    <t xml:space="preserve">Tenkovrstvá omítka</t>
  </si>
  <si>
    <t xml:space="preserve">S.05b</t>
  </si>
  <si>
    <t xml:space="preserve">Základ vestavěných modulů, tl. tvárnic 300 mm, požární odolonost viz zpráva PBŘ</t>
  </si>
  <si>
    <t xml:space="preserve">S.05c</t>
  </si>
  <si>
    <t xml:space="preserve">Základ vestavěných modulů, zateplený, tl. tvárnic 300 mm, požární odolonost viz zpráva PBŘ</t>
  </si>
  <si>
    <t xml:space="preserve">Vnitřní vápěná omítka armovaná keramzitovým pletivem </t>
  </si>
  <si>
    <t xml:space="preserve">S.05d</t>
  </si>
  <si>
    <t xml:space="preserve">Základ vestavěných modulů, opláštěný, tl. tvárnic 400 mm, požární odolonost viz zpráva PBŘ</t>
  </si>
  <si>
    <t xml:space="preserve">S.05e</t>
  </si>
  <si>
    <t xml:space="preserve">Základ vestavěných modulů, tl. tvárnic 400 mm, požární odolonost viz zpráva PBŘ</t>
  </si>
  <si>
    <t xml:space="preserve">S.06a</t>
  </si>
  <si>
    <t xml:space="preserve">Zděná příčka oboustraně opláštěná, tl. 230 mm, požární odolonost viz zpráva PBŘ</t>
  </si>
  <si>
    <t xml:space="preserve">betonové tvárnice</t>
  </si>
  <si>
    <t xml:space="preserve">Povrchová úprava viz specifikace povrchových úprav</t>
  </si>
  <si>
    <t xml:space="preserve">S.06b</t>
  </si>
  <si>
    <t xml:space="preserve">Zděná příčka oboustraně opláštěná, tl. 130 mm, požární odolonost viz zpráva PBŘ</t>
  </si>
  <si>
    <t xml:space="preserve">Zděná příčka jednostraně opláštěná, požární odolonost viz zpráva PBŘ</t>
  </si>
  <si>
    <t xml:space="preserve">S.07</t>
  </si>
  <si>
    <t xml:space="preserve">Nosná stěna vestavěných modulů, požární odolonost viz zpráva PBŘ</t>
  </si>
  <si>
    <t xml:space="preserve">Obklad vláknocementovými deskami, kotvený systémovými rychlořeznými šrouby, systémové tmelení spár dle předpisu výrobce</t>
  </si>
  <si>
    <t xml:space="preserve">Ocelová nosná konstrukce, viz STAVEBNĚ KONSTRUKČNÍ ŘEŠENÍ
+
CW profily nesoucí obklad, vč. všech kotevních a připojovacích prvků
+
Vyplněno akustickou minerální vatou, objemová hmotnost min. 40 kg/m3, tl. 50 mm</t>
  </si>
  <si>
    <t xml:space="preserve">S.08a</t>
  </si>
  <si>
    <t xml:space="preserve">Příčka vestavěných modulů, tl. 130 mm, požární odolonost viz zpráva PBŘ</t>
  </si>
  <si>
    <t xml:space="preserve">CW profily nesoucí obklad, vč. všech kotevních a připojovacích prvků
+
Vyplněno akustickou minerální vatou, objemová hmotnost min. 40 kg/m3, tl. 50 mm</t>
  </si>
  <si>
    <t xml:space="preserve">S.08b</t>
  </si>
  <si>
    <t xml:space="preserve">Příčka vestavěných modulů, tl. 400 mm, požární odolonost viz zpráva PBŘ</t>
  </si>
  <si>
    <t xml:space="preserve">CW profily nesoucí obklad, vč. všech kotevních a připojovacích prvků</t>
  </si>
  <si>
    <t xml:space="preserve">Instalační mezera</t>
  </si>
  <si>
    <t xml:space="preserve">CW profily nesoucí obklad, vč. všech kotevních a připojovacích prvků, akusticky odděleny od ostatních stavebních dílců 
+
Vyplněno akustickou minerální vatou, objemová hmotnost min. 40 kg/m3, tl. 50 mm</t>
  </si>
  <si>
    <t xml:space="preserve">S.08c</t>
  </si>
  <si>
    <t xml:space="preserve">Předstěna, vestavěné moduly</t>
  </si>
  <si>
    <t xml:space="preserve">S.09a</t>
  </si>
  <si>
    <t xml:space="preserve">Betonový strop nad tech. podlažím vstupního modulu, požární odolonost REI 30 DP1 viz zpráva PBŘ </t>
  </si>
  <si>
    <t xml:space="preserve">Železobetonová podlaha, broušená, celková tl. 125, překrytí horního líce stropnice tl. 40 mm</t>
  </si>
  <si>
    <t xml:space="preserve">Trapézový plech</t>
  </si>
  <si>
    <t xml:space="preserve">Ocelová nosná konstrukce, stropnice IPE 160 á 1 m, viz STAVEBNĚ KONSTRUKČNÍ ŘEŠENÍ. P.ú.</t>
  </si>
  <si>
    <t xml:space="preserve">Protipožární podhled vláknocementovými deskami, kotvený systémovými rychlořeznými šrouby, systémové tmelení spár dle předpisu výrobce</t>
  </si>
  <si>
    <t xml:space="preserve">S.09b</t>
  </si>
  <si>
    <t xml:space="preserve">Betonový strop nad tech. podlažím modulu zázemí jeviště, požární odolonost REI 45 DP1 viz zpráva PBŘ</t>
  </si>
  <si>
    <t xml:space="preserve">Železobetonová podlaha, broušená, celková tl. 120, do líce horní strany stropnice</t>
  </si>
  <si>
    <t xml:space="preserve">Ocelová nosná konstrukce, stropnice IPE 140 á 1,2 m, viz STAVEBNĚ KONSTRUKČNÍ ŘEŠENÍ</t>
  </si>
  <si>
    <t xml:space="preserve">S.09c</t>
  </si>
  <si>
    <t xml:space="preserve">Betonový strop nad 1.NP modulu zázemí jeviště, požární odolonost EI 45 DP1 viz zpráva PBŘ</t>
  </si>
  <si>
    <t xml:space="preserve">Ocelová nosná konstrukce, stropnice IPE 200 á 1,2 m, viz STAVEBNĚ KONSTRUKČNÍ ŘEŠENÍ</t>
  </si>
  <si>
    <t xml:space="preserve">S.10a</t>
  </si>
  <si>
    <t xml:space="preserve">Ocelový strop nad 1.NP vstupního modulu, požární odolonost EI 30 DP1 viz zpráva PBŘ</t>
  </si>
  <si>
    <t xml:space="preserve">2x OSB desky tl. 22 mm</t>
  </si>
  <si>
    <t xml:space="preserve">Izolace minerální</t>
  </si>
  <si>
    <t xml:space="preserve">Ocelová nosná konstrukce, stropnice IPE 140 á 1 m, ocelové průvlaky IPE 220, viz STAVEBNĚ KONSTRUKČNÍ ŘEŠENÍ</t>
  </si>
  <si>
    <t xml:space="preserve">S.10b</t>
  </si>
  <si>
    <t xml:space="preserve">Ocelový strop nad 2.NP modulu zázemí jeviště, požární odolonost viz zpráva PBŘ</t>
  </si>
  <si>
    <t xml:space="preserve">Izolace</t>
  </si>
  <si>
    <t xml:space="preserve">Ocelová nosná konstrukce, stropnice IPE 160 á ,2 m, viz STAVEBNĚ KONSTRUKČNÍ ŘEŠENÍ</t>
  </si>
  <si>
    <t xml:space="preserve">S.11</t>
  </si>
  <si>
    <t xml:space="preserve">Stěna anglického dvorku</t>
  </si>
  <si>
    <t xml:space="preserve">Nasypaná hutněná zemina</t>
  </si>
  <si>
    <t xml:space="preserve">Separační a ochranná vrstva - geotextilie</t>
  </si>
  <si>
    <t xml:space="preserve">Nopová folie</t>
  </si>
  <si>
    <t xml:space="preserve">2 x hydroizolační folie, modifikovaný asfaltový pás typu S - svařitelný s vysokou pevností</t>
  </si>
  <si>
    <t xml:space="preserve">Asfaltový penetrační nátěr - elastická bitumenová hmota mírně modifikovaná syntetickým kaučukem, obsahující chemické přísady umožňující hlubokou penetraci a použití u mírně vlhkých podkladů</t>
  </si>
  <si>
    <t xml:space="preserve">Vyrovnání podkladu pro navaření hydroizolace - omítka</t>
  </si>
  <si>
    <t xml:space="preserve">Stěna z prolévaných betonových tvárnic</t>
  </si>
  <si>
    <t xml:space="preserve">S.12</t>
  </si>
  <si>
    <t xml:space="preserve">Podlaha anglického dvorku</t>
  </si>
  <si>
    <t xml:space="preserve">hutněný štěrkový podsyp</t>
  </si>
  <si>
    <t xml:space="preserve">geotextilie</t>
  </si>
  <si>
    <t xml:space="preserve">Betonová deska vyztužená karisítí při horním i spodním líci</t>
  </si>
  <si>
    <t xml:space="preserve">2 x hydroizolační folie, modifikovaný asfaltový pás typu S - svařitelný s vysokou pevností, navázaný na hydroizolaci svoslé stěny zpětným spojem</t>
  </si>
  <si>
    <t xml:space="preserve">Betonová podlaha ve spádu ke gulám</t>
  </si>
  <si>
    <t xml:space="preserve">S.13</t>
  </si>
  <si>
    <t xml:space="preserve">Strop nad technickým prostorem mezi anglickými dvorky</t>
  </si>
  <si>
    <t xml:space="preserve">betonová mazanina ve spádu</t>
  </si>
  <si>
    <t xml:space="preserve">ocelové profily IPE 140, opatřené transparesntním protipožárním nátěrem</t>
  </si>
  <si>
    <t xml:space="preserve">Beton po horní líc ocelových profilů</t>
  </si>
  <si>
    <t xml:space="preserve">Trapézový plech, žárově pozinkovaný, položený na spodní hranu IPE profilů</t>
  </si>
  <si>
    <t xml:space="preserve">S.14</t>
  </si>
  <si>
    <t xml:space="preserve">Kamená dlažba předprostoru</t>
  </si>
  <si>
    <t xml:space="preserve">Odseky z tvrdého pískovce z Vyhnanova, pevnost v tlaku 60 Mpa, zaspárované jemnou frakcí drceného kameniva v barvě a materiálu odpovídajícímu dlažbě. V napojení na veřejný chodník dbát na svedení dešťové vody - kamenné vazáky vyvýšit o 20 - 30 mm a sklonit proti spádu vody z ulice</t>
  </si>
  <si>
    <t xml:space="preserve">kladecí vrstva, drcené kamenivo, frakce 2-5</t>
  </si>
  <si>
    <t xml:space="preserve">Nosná vrstva, drcené kamenivo, frakce 2-5 a 4-8 smícháno 1:1</t>
  </si>
  <si>
    <t xml:space="preserve">Roznášecí vrstva, drcené kamenivo, frakce 16-32 mm</t>
  </si>
  <si>
    <t xml:space="preserve">S.15</t>
  </si>
  <si>
    <t xml:space="preserve">Terénní schodiště k hlavnímu vstupu</t>
  </si>
  <si>
    <t xml:space="preserve">Kamené stupně - znovupoužité kamené obrubníky vyjmuté z příjezdové rampy. Předpokládaný rozměr jednoho kusu 250 x 200 x 1000 mm.</t>
  </si>
  <si>
    <t xml:space="preserve">Suchý beton</t>
  </si>
  <si>
    <t xml:space="preserve">Hutněné drcené kamenivo</t>
  </si>
  <si>
    <t xml:space="preserve">S.16</t>
  </si>
  <si>
    <t xml:space="preserve">Boční stěny vstupního předprostoru</t>
  </si>
  <si>
    <t xml:space="preserve">Kamené stupně - znovupoužité kamené obrubníky vyjmuté z příjezdové rampy. Předpokládaný rozměr jednoho kusu 250 x 200 x 1000 mm. Zbroušené na výšku stupně schodiště (183 mm)</t>
  </si>
  <si>
    <t xml:space="preserve">Betonový základek</t>
  </si>
  <si>
    <t xml:space="preserve">S.17a</t>
  </si>
  <si>
    <t xml:space="preserve">Doplnění stávající pojížděné kamenné dlažby</t>
  </si>
  <si>
    <t xml:space="preserve">S.17b</t>
  </si>
  <si>
    <t xml:space="preserve">Doplnění stávající pochozí kamenné dlažby</t>
  </si>
  <si>
    <t xml:space="preserve">S.18</t>
  </si>
  <si>
    <t xml:space="preserve">Schodiště, místnost 1.08</t>
  </si>
  <si>
    <t xml:space="preserve">Podesta s tupně vč. podstupnic - hlazený impregnovaný beton, dtto. podlahy</t>
  </si>
  <si>
    <t xml:space="preserve">Vyzdění stupňů, pórobetonové tvárnice, celkem 2 m3</t>
  </si>
  <si>
    <t xml:space="preserve">150 až 950</t>
  </si>
  <si>
    <t xml:space="preserve">TRUHLÁŘSKÉ VÝROBKY</t>
  </si>
  <si>
    <t xml:space="preserve">T.01</t>
  </si>
  <si>
    <t xml:space="preserve">Umyvadlová deska v místnosti 1.05</t>
  </si>
  <si>
    <t xml:space="preserve">Umyvadlová deska v místnosti 1.05, WC ženy</t>
  </si>
  <si>
    <t xml:space="preserve">500 x 4750 mm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T.02</t>
  </si>
  <si>
    <t xml:space="preserve">Umyvadlová deska v místnosti 1.06</t>
  </si>
  <si>
    <t xml:space="preserve">Umyvadlová deska v místnosti 1.06, WC muži</t>
  </si>
  <si>
    <t xml:space="preserve">500 x 2850 mm</t>
  </si>
  <si>
    <t xml:space="preserve">T.03</t>
  </si>
  <si>
    <t xml:space="preserve">Odkládací pult v místnosti 1.02</t>
  </si>
  <si>
    <r>
      <rPr>
        <sz val="10"/>
        <rFont val="Times New Roman"/>
        <family val="1"/>
        <charset val="238"/>
      </rPr>
      <t xml:space="preserve">Odkládací pult v místnosti 1.02, šatna
</t>
    </r>
    <r>
      <rPr>
        <sz val="10"/>
        <color rgb="FF339966"/>
        <rFont val="Times New Roman"/>
        <family val="1"/>
        <charset val="238"/>
      </rPr>
      <t xml:space="preserve">Šatnářský pult, plná čelní deska, z vnitřní strany úložný prostor, odklápěcí deska umožňující průchod, šířka průchodu 700 mm</t>
    </r>
  </si>
  <si>
    <t xml:space="preserve">700 x 3675 x 1200 mm</t>
  </si>
  <si>
    <t xml:space="preserve">T.04</t>
  </si>
  <si>
    <t xml:space="preserve">Sestava příček v místnosti 1.05</t>
  </si>
  <si>
    <t xml:space="preserve">Sestava příček v místnosti 1.05, WC ženy
Sestava tvořená příčkami v. 2000 m, dveřmi 5 ks, š. 700 mm, v. 2000 mm, Stavitelné nerez nohy s rektifikovatelnými šrouby, nerez panty, wc kování s ukazatelem uzamčenosti</t>
  </si>
  <si>
    <t xml:space="preserve">materiál</t>
  </si>
  <si>
    <t xml:space="preserve">kovové prvky kartáčovaná nerez
truhlářské prvky komapktní deksa z vysokotlakého laminátu, HPL tl. 12 mm</t>
  </si>
  <si>
    <r>
      <rPr>
        <sz val="10"/>
        <rFont val="Times New Roman"/>
        <family val="1"/>
        <charset val="238"/>
      </rPr>
      <t xml:space="preserve">kovové prvky kartáčovaná nerez
</t>
    </r>
    <r>
      <rPr>
        <sz val="10"/>
        <color rgb="FFFF0000"/>
        <rFont val="Times New Roman"/>
        <family val="1"/>
        <charset val="238"/>
      </rPr>
      <t xml:space="preserve">barevnost</t>
    </r>
    <r>
      <rPr>
        <sz val="10"/>
        <rFont val="Times New Roman"/>
        <family val="1"/>
        <charset val="238"/>
      </rPr>
      <t xml:space="preserve">, předložené vzorky budou před zadáním do výroby schváleny architektem</t>
    </r>
  </si>
  <si>
    <t xml:space="preserve">T.05</t>
  </si>
  <si>
    <t xml:space="preserve">Sestava příček v místnosti 1.06</t>
  </si>
  <si>
    <t xml:space="preserve">Sestava příček v místnosti 1.06, WC muži
Sestava tvořená příčkami v. 2000 m, dveřmi 3 ks, š. 700 mm, v. 2000 mm, Stavitelné nerez nohy s rektifikovatelnými šrouby, nerez panty, wc kování s ukazatelem uzamčenosti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T.06</t>
  </si>
  <si>
    <t xml:space="preserve">Sestava příček v místnostech 2.03 a 2.05</t>
  </si>
  <si>
    <t xml:space="preserve">Sestava příček  mezi tealetami v místnostech 2.03 a 2.05, zázemí šaten
Sestava tvořená příčkami v. 2000 m, dveřmi 2 ks, š. 700 mm, v. 2000 mm, Stavitelné nerez nohy s rektifikovatelnými šrouby, nerez panty, wc kování s ukazatelem uzamčenosti</t>
  </si>
  <si>
    <t xml:space="preserve">2 kpl</t>
  </si>
  <si>
    <t xml:space="preserve">T.07</t>
  </si>
  <si>
    <t xml:space="preserve">Příčka oddělující sprchu v místnostech 2.03 a 2.05</t>
  </si>
  <si>
    <t xml:space="preserve">Sestava příček oddělující sprchu v místnostech 2.03 a 2.05, zázemí šaten
Sestava tvořená příčkami v. 2000 m, dveřmi 1 ks, š. 700 mm, v. 2200 mm, kotvení k podlaze pomocí nerez profilu, nerez panty, wc kování s ukazatelem uzamčenosti</t>
  </si>
  <si>
    <r>
      <rPr>
        <sz val="10"/>
        <rFont val="Times New Roman"/>
        <family val="1"/>
        <charset val="238"/>
      </rPr>
      <t xml:space="preserve">kovové prvky kartáčovaná nerez
Voděodolná povrchová úprava,</t>
    </r>
    <r>
      <rPr>
        <sz val="10"/>
        <color rgb="FFFF0000"/>
        <rFont val="Times New Roman"/>
        <family val="1"/>
        <charset val="238"/>
      </rPr>
      <t xml:space="preserve"> barevnost</t>
    </r>
    <r>
      <rPr>
        <sz val="10"/>
        <rFont val="Times New Roman"/>
        <family val="1"/>
        <charset val="238"/>
      </rPr>
      <t xml:space="preserve">, předložené vzorky budou před zadáním do výroby schváleny architektem</t>
    </r>
  </si>
  <si>
    <r>
      <rPr>
        <sz val="10"/>
        <rFont val="Times New Roman"/>
        <family val="1"/>
        <charset val="238"/>
      </rPr>
      <t xml:space="preserve">Objekt: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E - jízdárna VÝPIS PRVKŮ - DOPLŇKŮ</t>
    </r>
  </si>
  <si>
    <t xml:space="preserve">DOPLŇKY</t>
  </si>
  <si>
    <t xml:space="preserve">X</t>
  </si>
  <si>
    <t xml:space="preserve">X.01a</t>
  </si>
  <si>
    <t xml:space="preserve">Zrcadlo v místnostech 1.05 a 1.06</t>
  </si>
  <si>
    <t xml:space="preserve">Skleněné zrcadlo</t>
  </si>
  <si>
    <t xml:space="preserve">Kompletní dodávka a montáž včetně všech kotvících a spojovacích prvků.</t>
  </si>
  <si>
    <t xml:space="preserve">X.01b</t>
  </si>
  <si>
    <t xml:space="preserve">Zrcadlo v místnosti 1.09</t>
  </si>
  <si>
    <t xml:space="preserve">X.01c</t>
  </si>
  <si>
    <t xml:space="preserve">Zrcadlo v místnostech 2.03 a 2.05</t>
  </si>
  <si>
    <t xml:space="preserve">X.02a</t>
  </si>
  <si>
    <t xml:space="preserve">Montážní rám pro umyvadlo pro hendikepované v místnosti 1.09</t>
  </si>
  <si>
    <t xml:space="preserve">X.02b</t>
  </si>
  <si>
    <t xml:space="preserve">Montážní rám pro umyvadlo v místnostech 2.03 a 2.05</t>
  </si>
  <si>
    <t xml:space="preserve">X.03a</t>
  </si>
  <si>
    <t xml:space="preserve">Montážní rám pro zavěšené wc</t>
  </si>
  <si>
    <t xml:space="preserve">X.03b</t>
  </si>
  <si>
    <t xml:space="preserve">Montážní rám pro zavěšené wc pro hendikepované</t>
  </si>
  <si>
    <t xml:space="preserve">X.04</t>
  </si>
  <si>
    <t xml:space="preserve">Montážní rám pro kotvení pisoárů</t>
  </si>
  <si>
    <t xml:space="preserve">X.05</t>
  </si>
  <si>
    <t xml:space="preserve">Montážní rám pro kotvení madla v místnosti 1.09</t>
  </si>
  <si>
    <t xml:space="preserve">X.06</t>
  </si>
  <si>
    <t xml:space="preserve">Madla pro imobilní v místnosti 1.09</t>
  </si>
  <si>
    <t xml:space="preserve">Komplet nerezových madel u wc pro imobilní. 1ks pevné a 1 ks sklopné madlo u wc, pevné madlo s integrovaným držákem toaletního papíru. 1 ks svislé madlo u umyvadla</t>
  </si>
  <si>
    <t xml:space="preserve">madla u wc: 830 x 153 mm
Madlo u umyvadla: délka 500 mm</t>
  </si>
  <si>
    <t xml:space="preserve">Kartáčovaná nerez ocel</t>
  </si>
  <si>
    <t xml:space="preserve">X.07</t>
  </si>
  <si>
    <t xml:space="preserve">Stínící roleta světlíků</t>
  </si>
  <si>
    <t xml:space="preserve">Vnitřní stínící roleta světlíků v hřebeni střechy, umístná v rovině rámu, vč. včetně vodící lišty, motoru uvnitř navinovací tyče a kompletního ovládacího systému viz projekt slaboproudu. Bez krytu. </t>
  </si>
  <si>
    <t xml:space="preserve">rozměr jednoho dílu světlíku: 1175 x 4060 mm</t>
  </si>
  <si>
    <t xml:space="preserve">screenová textilie – tkaná textilie z polyesterového vlákna (PES) během procesu povrstvena PVC předpínána ve všech čtyřech směrech, tloušťka 0,32 – 0,43mm, bezúdržbová, nehořlavá (tř.B dle čSN 73 0863), stálobarevná, odolná proti UV záření, odolná proti teplotním výkyvům od -30°C do +70°C, záruka minimálně 5let, barevnost bude před zadáním do výroby vybrána projektantem a schválena též zástupci investora. Konstrukce - nerezová ocel, hliník.</t>
  </si>
  <si>
    <t xml:space="preserve">Součástí dodávky je i dílenská dokuementace, která bude před zadáním do výroby předložena architektovi ke schválení. Dodavatel také předloží ke schválení vzorek textilie a vodících profilů. Kompletní dodávka a montáž včetně všech kotvících a spojovacích prvků v nerez oceli a zprovoznění celého systému.</t>
  </si>
  <si>
    <t xml:space="preserve">X.08</t>
  </si>
  <si>
    <t xml:space="preserve">Stínící roleta okna O.06</t>
  </si>
  <si>
    <t xml:space="preserve">Vnější stínící roleta okna O.06
Screenová roleta s krytem zabudovaným do překladu, včetně vodící lišty, motoru uvnitř navinovací tyče a kompletního ovládacího systému (ovládací tlačítka, kabeláž, a další nezbytné prvky pro plně funkční systém včetně snímače rychlosti větru na fasádě, který zajistí automatické vytažení rolet v případě nepříznivého počasí). Kryt s navinovací tyčí zabudován v nadpraží okna, součástí dodávky jsou všechny kotvící a spojovací prvky.</t>
  </si>
  <si>
    <t xml:space="preserve">velikost okenního otovoru: š. 3800, v. 3000 mm</t>
  </si>
  <si>
    <t xml:space="preserve">X.09</t>
  </si>
  <si>
    <t xml:space="preserve">Čistící zóna v místnosti 1.01</t>
  </si>
  <si>
    <t xml:space="preserve">Čistící zóna v místnosti 1.01, vstupní hala. Zapuštěná v rovině s podlahou.</t>
  </si>
  <si>
    <t xml:space="preserve">1800 x 1000 mm</t>
  </si>
  <si>
    <t xml:space="preserve">Nerezovým rám zapuštěný do líce s podlahou a Al profily š.27mm, které jsou spojené nerezovým lankem a oddělené pryžovými mezikroužky. V Al profilech jsou kotveny střídavě gumové a textilní pásky. Dodávka a montáž včetně všech montážních a kotvících prvků v nerez provedení.</t>
  </si>
  <si>
    <t xml:space="preserve">Kompletní dodávka a montáž včetně všech kotvících a spojovacích prvků. Bude předložen vzorek ke schválení architektem.</t>
  </si>
  <si>
    <t xml:space="preserve">X.10</t>
  </si>
  <si>
    <t xml:space="preserve">Zásobník na mýdlo</t>
  </si>
  <si>
    <t xml:space="preserve">Nerezový kartáčovaný plech</t>
  </si>
  <si>
    <t xml:space="preserve">X.11</t>
  </si>
  <si>
    <t xml:space="preserve">Zásobník na papírové ručníky</t>
  </si>
  <si>
    <t xml:space="preserve">X.12</t>
  </si>
  <si>
    <t xml:space="preserve">Zásobník na toaletní papír</t>
  </si>
  <si>
    <t xml:space="preserve">Zásobník na toaletní papír, s průhledem pro kontrolu, uzamykatelný, kruhový. Kapacita pro roli s průměrem 26 cm</t>
  </si>
  <si>
    <t xml:space="preserve">cca 275 x 120 mm</t>
  </si>
  <si>
    <t xml:space="preserve">X.13</t>
  </si>
  <si>
    <t xml:space="preserve">Odpadkový koš na papírové ručníky</t>
  </si>
  <si>
    <t xml:space="preserve">závěsný koš otevřený, objem 26,5 l</t>
  </si>
  <si>
    <t xml:space="preserve">cca. 435 x 160 x 360 mm</t>
  </si>
  <si>
    <t xml:space="preserve">X.14</t>
  </si>
  <si>
    <t xml:space="preserve">Odpadkový koš na hygienické potřeby</t>
  </si>
  <si>
    <t xml:space="preserve">Odpadkový koš na hygienické potřeby na toaletách s výjimkou místnosti 1.06. Uzaviratelný s otvíráním, jež nevyžaduje přímý dotyk. Závěsný, skryté upevnění. Součástí je i montážní sada do stěny podle umístění.</t>
  </si>
  <si>
    <t xml:space="preserve">X.15</t>
  </si>
  <si>
    <t xml:space="preserve">WC kartáč</t>
  </si>
  <si>
    <t xml:space="preserve">Klozetový kartáč vč. nástěnného držáku.Skryté upevnění. Součástí je montážní sada do stěny podle umístění.</t>
  </si>
  <si>
    <t xml:space="preserve">cca. výška 370 mm, průměr 90 mm</t>
  </si>
  <si>
    <t xml:space="preserve">X.16</t>
  </si>
  <si>
    <t xml:space="preserve">Přebalovací pult v místnosti 1.09</t>
  </si>
  <si>
    <t xml:space="preserve">přebalovací a odkládací dětský pult s bezpečnostními popruhy vestavěný do stěny. Nosnost minimálně 22 kg. Vestavěný dávkovač hygienických vložek, pneumatický tlumící mechanismus zajišťující pomalé bezpečné sklápění. </t>
  </si>
  <si>
    <t xml:space="preserve">Rozměry h/š/v: 102/892/508mm - složené, 490/889/508mm – rozložené.</t>
  </si>
  <si>
    <t xml:space="preserve">Nerezový kartáčovaný plech, vntřní část šedý vysoce odolný plast s antimikrobiální ochranou</t>
  </si>
  <si>
    <t xml:space="preserve">X.17</t>
  </si>
  <si>
    <t xml:space="preserve">Krycí mřížka sprchového žlábku</t>
  </si>
  <si>
    <t xml:space="preserve">Krycí mřížka nerezového púodlahové sprchového žlábku. Třída zatížitelnosti K3 (do 300 kg)</t>
  </si>
  <si>
    <t xml:space="preserve">Délka 1 m</t>
  </si>
  <si>
    <t xml:space="preserve">Nerezový kartáčovaný plech perforovaný</t>
  </si>
  <si>
    <t xml:space="preserve">Součástí dodávky je dílenská dokumentace, která bude před zadáním do výroby předložena architektovi k odsouhlasení. Kompletní dodávka a montáž včetně všech kotvících a spojovacích prvků. Bude předložen vzorek ke schválení architektem.</t>
  </si>
  <si>
    <t xml:space="preserve">X.18</t>
  </si>
  <si>
    <t xml:space="preserve">Protishněhový systém</t>
  </si>
  <si>
    <t xml:space="preserve">Sejmutí a znovuosazení stávajícího protisněhového systému. 
Opatrná demontáž, náležité uskladnění na chráněném místě a opětovné osazení stávajícího protisněhového systému střechy. Před znovuosazením bude systém revidován, poškozené prvky budou nahrazeny  novými. Předpokládaný rozsah nahrazovaných prvků 20 %.</t>
  </si>
  <si>
    <t xml:space="preserve">plocha střechy: 393 m2</t>
  </si>
  <si>
    <t xml:space="preserve">Kompletní dodávka a montáž včetně všech kotvících a spojovacích prvků. </t>
  </si>
  <si>
    <t xml:space="preserve">X.19</t>
  </si>
  <si>
    <t xml:space="preserve">Znovuosazení systému na ochranu před bleskem</t>
  </si>
  <si>
    <t xml:space="preserve">Sejmutí a znovuosazení systému na ochranu před bleskem. 
Stávající systém bude nejprve opatrně demontován a odborně vyskladněn na chráněném místě, před znovuosazením bude provedena revize a poškozené části budou nahrazeny novými. Předpokládaný rozsah nahrazovaných prvků 20 %.</t>
  </si>
  <si>
    <t xml:space="preserve">X.20</t>
  </si>
  <si>
    <t xml:space="preserve">Šatní skříňky</t>
  </si>
  <si>
    <t xml:space="preserve">Šatní skříňky, ocelové, uzamykatelné, vysoké s jedním oddílem, s dřevěnou lavicí</t>
  </si>
  <si>
    <t xml:space="preserve">h 500 mm, š 300 mm, v 1800 mm, lavice po celé délce sestavy, šířka 300 mm</t>
  </si>
  <si>
    <t xml:space="preserve">Ocelový plech továrně lakovaný</t>
  </si>
  <si>
    <t xml:space="preserve">X.21</t>
  </si>
  <si>
    <t xml:space="preserve">Hydrantové systémy</t>
  </si>
  <si>
    <t xml:space="preserve">Hydrantový systém s tvarově stálou hadicí. Skříň hydrantu z ocelového plechu, opatřená označením hydrantu a zabezpečením dle normy. Tvarově stálá hadice délky 30 m, kulový ventil z poniklované mosazi, požární proudnice s otočnou hlavou, propojovací hadice. Systém musí splňovat ČSN 73 0873 a ČSN 671-1.</t>
  </si>
  <si>
    <t xml:space="preserve">710 x 710 x 245 mm</t>
  </si>
  <si>
    <r>
      <rPr>
        <sz val="10"/>
        <color rgb="FF339966"/>
        <rFont val="Times New Roman"/>
        <family val="1"/>
        <charset val="238"/>
      </rPr>
      <t xml:space="preserve">Skříňka v místnosti 1.01 je vyrobena jako atyp, viz zámečnický výrobek Z.06. Hydrant umístěný v ní musí splňovat výše uvedené požadavky
</t>
    </r>
    <r>
      <rPr>
        <sz val="10"/>
        <rFont val="Times New Roman"/>
        <family val="1"/>
        <charset val="238"/>
      </rPr>
      <t xml:space="preserve">
Kompletní dodávka a montáž včetně všech kotvících a spojovacích prvků. Bude předložen vzorek ke schválení architektem.</t>
    </r>
  </si>
  <si>
    <t xml:space="preserve">X.22</t>
  </si>
  <si>
    <t xml:space="preserve">Šatní sestava v místnosti 1.02</t>
  </si>
  <si>
    <t xml:space="preserve">Rám s háčky na oblečení. Jednostraný rám kotvený podél stěny, oboustranný rám zavěšený pod stropem. Háčky opatřené číslováním a štítky s čísly pro rozdávání návštěvníkům. </t>
  </si>
  <si>
    <t xml:space="preserve">Ocel</t>
  </si>
  <si>
    <t xml:space="preserve">Rám s háčky továrně lakovaný, závěsné a kotvící prvky broušená nerez</t>
  </si>
  <si>
    <t xml:space="preserve">Rám kotvený ke stěně - celková délka 9 m
Zavěšená ramena - celková délka 4,9 m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X.23</t>
  </si>
  <si>
    <t xml:space="preserve">Odtah odvětraní stěn</t>
  </si>
  <si>
    <t xml:space="preserve">Odvětrání vzduchové mezery u paty obvodových stěn
Potrubí polypropylen Raupiano plus DN110, vč. kolen, redukcí, odboček a čistících kusů.</t>
  </si>
  <si>
    <t xml:space="preserve">6,8 m</t>
  </si>
  <si>
    <t xml:space="preserve">Před zadáním do výroby si dodavatel ověří rozměry na místě.  Kompletní dodávka a montáž vč. všech kotvících a spojovacích prvků </t>
  </si>
  <si>
    <t xml:space="preserve">X.24</t>
  </si>
  <si>
    <t xml:space="preserve">Odtokový žlab</t>
  </si>
  <si>
    <t xml:space="preserve">Odtokový žlab zapuštěný v dlažbě, kryty pochozí mřížkou nerez ocel</t>
  </si>
  <si>
    <t xml:space="preserve">žlab ve vstupním prostoru - 9,2 m
žlab před dveřmi D.04b - 3,3 m</t>
  </si>
  <si>
    <t xml:space="preserve">X.25</t>
  </si>
  <si>
    <t xml:space="preserve">Napojení odtokového žlabu</t>
  </si>
  <si>
    <t xml:space="preserve">od žlabu ve vstupním prostoru k šachtě Š1 -  6,3 m
od žlabu před dveřmi D.04b k stávajícímu svodu - 4 m</t>
  </si>
  <si>
    <t xml:space="preserve">X.26</t>
  </si>
  <si>
    <t xml:space="preserve">Nová výměna pod světlíkem</t>
  </si>
  <si>
    <t xml:space="preserve">Dřevěný profil se zkosenými hranami. Opatřený transparentním antimykotickým a protipožárním nátěrem.</t>
  </si>
  <si>
    <t xml:space="preserve">90 x 270 x 4260 mm</t>
  </si>
  <si>
    <t xml:space="preserve">X.27</t>
  </si>
  <si>
    <t xml:space="preserve">Cihelný překlad nad dveřmi D.01</t>
  </si>
  <si>
    <t xml:space="preserve">Cihelný překlad. Betonové cihly položené na ocelovém L profilu 230 x 230 x 8 mm, kotveného do stávající stěny. Délka uložení 200 mm</t>
  </si>
  <si>
    <t xml:space="preserve">1300 mm</t>
  </si>
  <si>
    <t xml:space="preserve">X.28</t>
  </si>
  <si>
    <t xml:space="preserve">Překlad nad oknem O.06 a zachovávanými vraty</t>
  </si>
  <si>
    <t xml:space="preserve">Icelový profil IPE 200, délka uložení 250</t>
  </si>
  <si>
    <t xml:space="preserve">4200 mm</t>
  </si>
  <si>
    <t xml:space="preserve">Před zadáním do výroby si dodavatel ověří rozměry na místě.  </t>
  </si>
  <si>
    <t xml:space="preserve">X.29</t>
  </si>
  <si>
    <t xml:space="preserve">Překlad nad oknem D.04</t>
  </si>
  <si>
    <t xml:space="preserve">3300 mm</t>
  </si>
  <si>
    <t xml:space="preserve">X.30</t>
  </si>
  <si>
    <t xml:space="preserve">Překlad nad dveřmi D.10</t>
  </si>
  <si>
    <t xml:space="preserve">Icelový profil IPE 100, délka uložení 200</t>
  </si>
  <si>
    <t xml:space="preserve">1500 mm</t>
  </si>
  <si>
    <t xml:space="preserve">X.31</t>
  </si>
  <si>
    <t xml:space="preserve">Překlad nad dveřmi D.05, D.14 a D.15</t>
  </si>
  <si>
    <t xml:space="preserve">1600 mm</t>
  </si>
  <si>
    <t xml:space="preserve">ZÁMEČNICKÉ VÝROBKY</t>
  </si>
  <si>
    <t xml:space="preserve">Z.01</t>
  </si>
  <si>
    <t xml:space="preserve">Schodiště ze vstupního modulu do sálu</t>
  </si>
  <si>
    <t xml:space="preserve">Dvouramenné schodiště pojízdné
Schodiště s podestou je možné rozdělit na dvě poloviny a odsunout ke stranám výsuvného hlediště. Jednoduchá ocelová konstrukce na vysokozátěžových ocelových kolečkách, zaaretovatelná v konktérní pozici (do podlahy mohou být zafrézovány zarážky), a propojitelná se svojí druhou polovinou a vstupním modulem nebo k výsuvnému hledišti do stabilního celku. 
Podesta - čelní strany kryté ocelovým plechem tl. 10 mm, boční strany ocelové U profily, pochozí plocha pororošt s velmi jemným okem (umožňující i chůzi na podpatcích), nosná konstrukce svařované ocelové profily, vysokozátěžová ocelová kolečka. 
Schodnice ocelový plech, tl. 10 mm, v spodní části vysokozátěžová ocelová kolečka
Stupně - pororošt s velmi jemným okem  (umožňující i chůzi na podpatcích), kotvený ke schodnicím šrouby
Zábradlí - ocelová pásovina, výplň tahokov</t>
  </si>
  <si>
    <r>
      <rPr>
        <sz val="10"/>
        <rFont val="Times New Roman"/>
        <family val="1"/>
        <charset val="238"/>
      </rPr>
      <t xml:space="preserve">Žárové zinkování, kovářská čerň  </t>
    </r>
    <r>
      <rPr>
        <sz val="10"/>
        <color rgb="FF339966"/>
        <rFont val="Times New Roman"/>
        <family val="1"/>
        <charset val="238"/>
      </rPr>
      <t xml:space="preserve">(s výjimkou výplňě zábradlí a pochozích ploch)</t>
    </r>
  </si>
  <si>
    <t xml:space="preserve">8400 x 1220 x 1850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 Součástí jsou i kotvící ocelové drážky v podlaze vč. jejich osazení. </t>
  </si>
  <si>
    <t xml:space="preserve">Z.02</t>
  </si>
  <si>
    <t xml:space="preserve">Kolektor pro vedení silno a slaboproudu</t>
  </si>
  <si>
    <r>
      <rPr>
        <sz val="10"/>
        <rFont val="Times New Roman"/>
        <family val="1"/>
        <charset val="238"/>
      </rPr>
      <t xml:space="preserve">Kolektor pro vedení elektro rozvodů. 
Jeklový rámeček kotvený k vyrovnanému betonku skladby S.04b.</t>
    </r>
    <r>
      <rPr>
        <sz val="10"/>
        <color rgb="FF339966"/>
        <rFont val="Times New Roman"/>
        <family val="1"/>
        <charset val="238"/>
      </rPr>
      <t xml:space="preserve"> Shora krytý pochozím krytem z ocelového profilu vyplněného broušeným betonem dtto. okolní podlaha o tloušťce min. 20 mm, rozděleno na jednotlivé vyjímatelné</t>
    </r>
  </si>
  <si>
    <t xml:space="preserve">Ocelový jeklový rámeček
Nerez ocelový plech tl. 5 mm</t>
  </si>
  <si>
    <t xml:space="preserve">Jeklový rámeček pozink
Nerez ocelový plech opatřený kovářskou černí a shora protiskluznou úpravou</t>
  </si>
  <si>
    <t xml:space="preserve">š. 500 mm, délka celkem 60 m</t>
  </si>
  <si>
    <t xml:space="preserve">Z.03</t>
  </si>
  <si>
    <t xml:space="preserve">Kryt anglických dvorků</t>
  </si>
  <si>
    <t xml:space="preserve">Otvíratelný pochozí kryt anglických dvorků
pochozí ocelový pororošt s drobným okem. Nesený profily IPE 100 á 1 m, kotvenými do kapes ve štítové stěně jízdárny a vnější stěnou angl. dvorku</t>
  </si>
  <si>
    <t xml:space="preserve">ocel</t>
  </si>
  <si>
    <t xml:space="preserve">žárové zinkování</t>
  </si>
  <si>
    <t xml:space="preserve">1400 x 4185 mm a 1400 x 3365 mm</t>
  </si>
  <si>
    <t xml:space="preserve">Z.04</t>
  </si>
  <si>
    <t xml:space="preserve">Schodiště v zázemí jeviště</t>
  </si>
  <si>
    <r>
      <rPr>
        <sz val="10"/>
        <rFont val="Times New Roman"/>
        <family val="1"/>
        <charset val="238"/>
      </rPr>
      <t xml:space="preserve">Dvouramenné ocelové schodiště vč. podesty a zábradlí
Schodnice ocelové U profily
Stupně - ohýbaný plech s protiskluznou úpravou</t>
    </r>
    <r>
      <rPr>
        <sz val="10"/>
        <color rgb="FF339966"/>
        <rFont val="Times New Roman"/>
        <family val="1"/>
        <charset val="238"/>
      </rPr>
      <t xml:space="preserve"> (slzičkový plech)</t>
    </r>
    <r>
      <rPr>
        <sz val="10"/>
        <rFont val="Times New Roman"/>
        <family val="1"/>
        <charset val="238"/>
      </rPr>
      <t xml:space="preserve">, kotvený ke schodnicím šrouby
Zábradlí - ocelová pásovina, výplň</t>
    </r>
    <r>
      <rPr>
        <sz val="10"/>
        <color rgb="FF339966"/>
        <rFont val="Times New Roman"/>
        <family val="1"/>
        <charset val="238"/>
      </rPr>
      <t xml:space="preserve"> tahokov</t>
    </r>
  </si>
  <si>
    <r>
      <rPr>
        <sz val="10"/>
        <rFont val="Times New Roman"/>
        <family val="1"/>
        <charset val="238"/>
      </rPr>
      <t xml:space="preserve">Žárové zinkování, kovářská čerň  </t>
    </r>
    <r>
      <rPr>
        <sz val="10"/>
        <color rgb="FF339966"/>
        <rFont val="Times New Roman"/>
        <family val="1"/>
        <charset val="238"/>
      </rPr>
      <t xml:space="preserve">(s výjimkou výplňě zábradlí)</t>
    </r>
  </si>
  <si>
    <t xml:space="preserve">celkvé rozměry - 2000 x 2420 x 2700</t>
  </si>
  <si>
    <t xml:space="preserve">Z.05</t>
  </si>
  <si>
    <t xml:space="preserve">Obrubník mezi stávající podlahou a nově doplňovanými částmi</t>
  </si>
  <si>
    <t xml:space="preserve">Roxorové tyče o délce 1 m vložené na okraj stávající podlahy á 0,5 m před demontáží obrubníku. Mezi roxorové tyče pak bude vložen ocelový plech, což bude sloužit jako pažení</t>
  </si>
  <si>
    <t xml:space="preserve">Ocelové roxorové tyče
Nerez ocelový plech</t>
  </si>
  <si>
    <t xml:space="preserve">plech tl. 5 mm š. 200 mm, celková délka 72 m</t>
  </si>
  <si>
    <t xml:space="preserve">Z.06</t>
  </si>
  <si>
    <r>
      <rPr>
        <b val="true"/>
        <sz val="10"/>
        <color rgb="FF339966"/>
        <rFont val="Times New Roman"/>
        <family val="1"/>
        <charset val="238"/>
      </rPr>
      <t xml:space="preserve">Hydrantová skříň</t>
    </r>
    <r>
      <rPr>
        <b val="true"/>
        <sz val="10"/>
        <rFont val="Times New Roman"/>
        <family val="1"/>
        <charset val="238"/>
      </rPr>
      <t xml:space="preserve">, místnost 1.01</t>
    </r>
  </si>
  <si>
    <r>
      <rPr>
        <sz val="10"/>
        <rFont val="Times New Roman"/>
        <family val="1"/>
        <charset val="238"/>
      </rPr>
      <t xml:space="preserve">Atypová </t>
    </r>
    <r>
      <rPr>
        <sz val="10"/>
        <color rgb="FF339966"/>
        <rFont val="Times New Roman"/>
        <family val="1"/>
        <charset val="238"/>
      </rPr>
      <t xml:space="preserve">hydrantová skříň</t>
    </r>
    <r>
      <rPr>
        <sz val="10"/>
        <rFont val="Times New Roman"/>
        <family val="1"/>
        <charset val="238"/>
      </rPr>
      <t xml:space="preserve">, místnost 1.01 vstupní hala. 
Opatřená označením hydrantu a zabezpečením dle normy. Musí splňovat ČSN 73 0873 a ČSN 671-1. </t>
    </r>
    <r>
      <rPr>
        <sz val="10"/>
        <color rgb="FF339966"/>
        <rFont val="Times New Roman"/>
        <family val="1"/>
        <charset val="238"/>
      </rPr>
      <t xml:space="preserve">Protipožární odolnost. Zamykatelné. Osazení bezrámové do líce stěny, v materiálovém provedení ve shodě s povrchem stěny. </t>
    </r>
  </si>
  <si>
    <r>
      <rPr>
        <sz val="10"/>
        <rFont val="Times New Roman"/>
        <family val="1"/>
        <charset val="238"/>
      </rPr>
      <t xml:space="preserve">Ocelový plech</t>
    </r>
    <r>
      <rPr>
        <sz val="10"/>
        <color rgb="FF339966"/>
        <rFont val="Times New Roman"/>
        <family val="1"/>
        <charset val="238"/>
      </rPr>
      <t xml:space="preserve">, výplň dle stěny</t>
    </r>
  </si>
  <si>
    <t xml:space="preserve">žárové zinkování a továrně nanesený lak, výplň dle stěny</t>
  </si>
  <si>
    <t xml:space="preserve">710 x 710 mm, hl. 245 mm</t>
  </si>
  <si>
    <t xml:space="preserve">Z.07</t>
  </si>
  <si>
    <r>
      <rPr>
        <b val="true"/>
        <sz val="10"/>
        <color rgb="FF339966"/>
        <rFont val="Times New Roman"/>
        <family val="1"/>
        <charset val="238"/>
      </rPr>
      <t xml:space="preserve">Hydrantová skříň</t>
    </r>
    <r>
      <rPr>
        <b val="true"/>
        <sz val="10"/>
        <rFont val="Times New Roman"/>
        <family val="1"/>
        <charset val="238"/>
      </rPr>
      <t xml:space="preserve">, místnost 1.08</t>
    </r>
  </si>
  <si>
    <r>
      <rPr>
        <sz val="10"/>
        <color rgb="FF339966"/>
        <rFont val="Times New Roman"/>
        <family val="1"/>
        <charset val="238"/>
      </rPr>
      <t xml:space="preserve">Skříň </t>
    </r>
    <r>
      <rPr>
        <sz val="10"/>
        <rFont val="Times New Roman"/>
        <family val="1"/>
        <charset val="238"/>
      </rPr>
      <t xml:space="preserve">s hydrantem a ohřevem teplé vody, místnost 1.08 schodiště.
2 proti sobě posuvná křídla. Opatřená označením hydrantu a umožňující přístup k hydrantové skříňce dle ČSN 73 0873 a ČSN 671-1. </t>
    </r>
    <r>
      <rPr>
        <sz val="10"/>
        <color rgb="FF339966"/>
        <rFont val="Times New Roman"/>
        <family val="1"/>
        <charset val="238"/>
      </rPr>
      <t xml:space="preserve">Protipožární odolnost. Zamykatelné
Vnitřní rozdělení skříně svislou příčkou na dvě poloviny, v části nad hydrantovou skříní opatřena policemi</t>
    </r>
  </si>
  <si>
    <t xml:space="preserve">Ocelový plech </t>
  </si>
  <si>
    <t xml:space="preserve">žárové zinkování a továrně nanesený lak</t>
  </si>
  <si>
    <r>
      <rPr>
        <sz val="10"/>
        <rFont val="Times New Roman"/>
        <family val="1"/>
        <charset val="238"/>
      </rPr>
      <t xml:space="preserve">š 2225 mm, v 2150 mm, </t>
    </r>
    <r>
      <rPr>
        <sz val="10"/>
        <color rgb="FF339966"/>
        <rFont val="Times New Roman"/>
        <family val="1"/>
        <charset val="238"/>
      </rPr>
      <t xml:space="preserve">hl 600 mm</t>
    </r>
  </si>
  <si>
    <t xml:space="preserve">Z.08</t>
  </si>
  <si>
    <t xml:space="preserve">Revizní dvířka</t>
  </si>
  <si>
    <r>
      <rPr>
        <sz val="10"/>
        <color rgb="FF339966"/>
        <rFont val="Times New Roman"/>
        <family val="1"/>
        <charset val="238"/>
      </rPr>
      <t xml:space="preserve">Revizní otvory s revizními dvířky </t>
    </r>
    <r>
      <rPr>
        <sz val="10"/>
        <rFont val="Times New Roman"/>
        <family val="1"/>
        <charset val="238"/>
      </rPr>
      <t xml:space="preserve">vodoměru (místnosti 1.05, 1.09 a 2.04) nebo čistícího kusu kanalizace (místnosti 1.05, 1.06, 1.09 a 1.10, umístění 1 m nad podlahou)
</t>
    </r>
    <r>
      <rPr>
        <sz val="10"/>
        <color rgb="FF339966"/>
        <rFont val="Times New Roman"/>
        <family val="1"/>
        <charset val="238"/>
      </rPr>
      <t xml:space="preserve">Osazení bezrámové do líce stěny, v materiálovém provedení ve shodě s povrchem stěny. Zamykatelné.</t>
    </r>
  </si>
  <si>
    <t xml:space="preserve">250 x 250 mm</t>
  </si>
  <si>
    <t xml:space="preserve">Z.09</t>
  </si>
  <si>
    <t xml:space="preserve">Madlo schodiště </t>
  </si>
  <si>
    <t xml:space="preserve">Madlo schodiště v místnosti 1:08, kotvené ke stěně. Ocelové madlo vč. kotvicích prvků.</t>
  </si>
  <si>
    <t xml:space="preserve">Žárové zinkování, kovářská čerň</t>
  </si>
  <si>
    <t xml:space="preserve">délka 1500 mm, šířka madla 40 mm</t>
  </si>
  <si>
    <t xml:space="preserve">ZDRAVOTECHNICKÉ KOMPLETAČNÍ PRVKY</t>
  </si>
  <si>
    <t xml:space="preserve">Zt</t>
  </si>
  <si>
    <t xml:space="preserve">Zt.01</t>
  </si>
  <si>
    <t xml:space="preserve">Umyvadlo do desky</t>
  </si>
  <si>
    <t xml:space="preserve">rozměr přibližný</t>
  </si>
  <si>
    <t xml:space="preserve">400 x 400 mm</t>
  </si>
  <si>
    <t xml:space="preserve">Umyvadlo bílé keramické pod desku, nerez sifon, montáž na šrouby</t>
  </si>
  <si>
    <t xml:space="preserve">referenční vyobrazení</t>
  </si>
  <si>
    <t xml:space="preserve">Zt.02</t>
  </si>
  <si>
    <t xml:space="preserve">Umyvadlo závěsné</t>
  </si>
  <si>
    <t xml:space="preserve">600 x 450 mm</t>
  </si>
  <si>
    <t xml:space="preserve">Umyvadlo bílé keramické závěsné, s otvorem pro baterii, nerez sifon, montáž na šrouby</t>
  </si>
  <si>
    <t xml:space="preserve">Zt.03</t>
  </si>
  <si>
    <t xml:space="preserve">Umyvadlo závěsné, pro imobilní</t>
  </si>
  <si>
    <t xml:space="preserve">Umyvadlo bílé keramické závěsné, s otvorem pro baterii, nerez sifon, montáž na šrouby, s integrovanými madly pro lepší držení. Kompletní dodávka s podomítkovým nerez sifonem pro lepší podjíždění vozíkem.</t>
  </si>
  <si>
    <t xml:space="preserve">Zt.04</t>
  </si>
  <si>
    <t xml:space="preserve">Umyvadlová baterie</t>
  </si>
  <si>
    <t xml:space="preserve">Páková baterie stojánková, směšovací s pákovým ovládánám. Povrchová úprava chrom.</t>
  </si>
  <si>
    <t xml:space="preserve">Zt.05</t>
  </si>
  <si>
    <t xml:space="preserve">WC závěsné</t>
  </si>
  <si>
    <t xml:space="preserve">WC závěsné, bílé keramické,  kompletní sada (mísa, prkénko), podomítkový splachovací set. Nerez tlačítko. </t>
  </si>
  <si>
    <t xml:space="preserve">Zt.06</t>
  </si>
  <si>
    <t xml:space="preserve">WC závěsné, pro imobilní</t>
  </si>
  <si>
    <t xml:space="preserve">WC závěsné pro imobilní, bílé, keramické, kompletní sada (mísa, prkénko), podomítkový splachovací set. Nerez tlačítko. </t>
  </si>
  <si>
    <t xml:space="preserve">Zt.07</t>
  </si>
  <si>
    <t xml:space="preserve">Pisoár</t>
  </si>
  <si>
    <t xml:space="preserve">Pisoár bílý keramický, podomítkový splachovací set. Nerez tlačítko. </t>
  </si>
  <si>
    <t xml:space="preserve">Zt.08</t>
  </si>
  <si>
    <t xml:space="preserve">Výlevka stojací</t>
  </si>
  <si>
    <t xml:space="preserve">500 x 450 mm</t>
  </si>
  <si>
    <t xml:space="preserve">Výlevka stojací, s mřížkou, vč sifonu. </t>
  </si>
  <si>
    <t xml:space="preserve">Zt.09</t>
  </si>
  <si>
    <t xml:space="preserve">Baterie k výlevce</t>
  </si>
  <si>
    <t xml:space="preserve">Nástěnná umyvadlová baterie, směšovací s pákovým ovládáním, s otočným výtokovým ramenem délky min 200 mm.</t>
  </si>
  <si>
    <t xml:space="preserve">Zt.10</t>
  </si>
  <si>
    <t xml:space="preserve">Sprchová baterie</t>
  </si>
  <si>
    <t xml:space="preserve">Zt.11</t>
  </si>
  <si>
    <t xml:space="preserve">Odtokový sprchový žlab</t>
  </si>
  <si>
    <t xml:space="preserve">100 x 1000 mm</t>
  </si>
  <si>
    <t xml:space="preserve">Univerzální odtokový sprchový žlab, nerez mřížk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  <numFmt numFmtId="168" formatCode="#,##0.00&quot; Kč&quot;;[RED]\-#,##0.00&quot; Kč&quot;"/>
    <numFmt numFmtId="169" formatCode="_-* #,##0\ _K_č_s_-;\-* #,##0\ _K_č_s_-;_-* &quot;- &quot;_K_č_s_-;_-@_-"/>
    <numFmt numFmtId="170" formatCode="_-* #,##0.00\ _K_č_s_-;\-* #,##0.00\ _K_č_s_-;_-* \-??\ _K_č_s_-;_-@_-"/>
    <numFmt numFmtId="171" formatCode="_-* #,##0&quot; Kčs&quot;_-;\-* #,##0&quot; Kčs&quot;_-;_-* &quot;- Kčs&quot;_-;_-@_-"/>
    <numFmt numFmtId="172" formatCode="_-* #,##0.00&quot; Kčs&quot;_-;\-* #,##0.00&quot; Kčs&quot;_-;_-* \-??&quot; Kčs&quot;_-;_-@_-"/>
    <numFmt numFmtId="173" formatCode="_-* #,##0_-;\-* #,##0_-;_-* \-_-;_-@_-"/>
    <numFmt numFmtId="174" formatCode="_-* #,##0.00_-;\-* #,##0.00_-;_-* \-??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#,##0"/>
    <numFmt numFmtId="180" formatCode="#,##0.00"/>
    <numFmt numFmtId="181" formatCode="#,##0.0"/>
    <numFmt numFmtId="182" formatCode="#,##0.000"/>
    <numFmt numFmtId="183" formatCode="0.000"/>
    <numFmt numFmtId="184" formatCode="0.00"/>
    <numFmt numFmtId="185" formatCode="0.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CE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28"/>
      <name val="Arial Narrow"/>
      <family val="2"/>
      <charset val="238"/>
    </font>
    <font>
      <sz val="28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9966"/>
      <name val="Arial"/>
      <family val="2"/>
      <charset val="238"/>
    </font>
    <font>
      <sz val="12"/>
      <color rgb="FF339966"/>
      <name val="Calibri"/>
      <family val="2"/>
      <charset val="238"/>
    </font>
    <font>
      <sz val="10"/>
      <color rgb="FF339966"/>
      <name val="Arial"/>
      <family val="2"/>
      <charset val="238"/>
    </font>
    <font>
      <sz val="12"/>
      <color rgb="FF339966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2" borderId="0" applyFont="true" applyBorder="true" applyAlignment="true" applyProtection="false">
      <alignment horizontal="general" vertical="bottom" textRotation="0" wrapText="false" indent="0" shrinkToFit="false"/>
    </xf>
    <xf numFmtId="164" fontId="11" fillId="2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4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5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9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4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94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96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3" borderId="9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3" borderId="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2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8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7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88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8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7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87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4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9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6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9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4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8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6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4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1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1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6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2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2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52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4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6" xfId="1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2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6" xfId="1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1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_17107 rozpočet" xfId="21"/>
    <cellStyle name="1 2" xfId="22"/>
    <cellStyle name="1 2 2" xfId="23"/>
    <cellStyle name="1 3" xfId="24"/>
    <cellStyle name="1_HIT-SPEC-ESL-EPS-090723" xfId="25"/>
    <cellStyle name="1_HIT-SPEC-ESL-EPS-090723 2" xfId="26"/>
    <cellStyle name="1_HIT-VZ-PP-R" xfId="27"/>
    <cellStyle name="1_HIT-VZ-PP-R 2" xfId="28"/>
    <cellStyle name="1_Výkaz výměr ZTI - HIT Litoměřice-rev 4" xfId="29"/>
    <cellStyle name="1_Výkaz výměr ZTI - HIT Litoměřice-rev 4 2" xfId="30"/>
    <cellStyle name="_6156_BD Petřiny_propočet DSP_úprava ceny_070125" xfId="31"/>
    <cellStyle name="_6156_BD Petřiny_propočet DSP_úprava ceny_070125__1-6-Minigolf_RO_101118_FINAL" xfId="32"/>
    <cellStyle name="_6156_BD Petřiny_propočet DSP_úprava ceny_070125_HIT-PP-SO04-energetika" xfId="33"/>
    <cellStyle name="_6156_BD Petřiny_propočet DSP_úprava ceny_070125_HIT-SPEC-ESL-EPS-090723" xfId="34"/>
    <cellStyle name="_6156_BD Petřiny_propočet DSP_úprava ceny_070125_HIT-VZ-PP-R" xfId="35"/>
    <cellStyle name="_6156_BD Petřiny_propočet DSP_úprava ceny_070125_HIT_KOM_rozpocet" xfId="36"/>
    <cellStyle name="_6156_BD Petřiny_propočet DSP_úprava ceny_070125_Výkaz výměr ZTI - HIT Litoměřice-rev 4" xfId="37"/>
    <cellStyle name="_7071_Gymnázium Zborovská_SO 02_VV" xfId="38"/>
    <cellStyle name="_7071_Gymnázium Zborovská_SO 02_VV__1-6-Minigolf_RO_101118_FINAL" xfId="39"/>
    <cellStyle name="_7071_Gymnázium Zborovská_SO 02_VV_HIT-PP-SO04-energetika" xfId="40"/>
    <cellStyle name="_7071_Gymnázium Zborovská_SO 02_VV_HIT-SPEC-ESL-EPS-090723" xfId="41"/>
    <cellStyle name="_7071_Gymnázium Zborovská_SO 02_VV_HIT-VZ-PP-R" xfId="42"/>
    <cellStyle name="_7071_Gymnázium Zborovská_SO 02_VV_HIT_KOM_rozpocet" xfId="43"/>
    <cellStyle name="_7071_Gymnázium Zborovská_SO 02_VV_Výkaz výměr ZTI - HIT Litoměřice-rev 4" xfId="44"/>
    <cellStyle name="_Ladronka_2_VV-DVD_kontrola_FINAL" xfId="45"/>
    <cellStyle name="_Ladronka_2_VV-DVD_kontrola_FINAL 2" xfId="46"/>
    <cellStyle name="_Ladronka_2_VV-DVD_kontrola_FINAL 2 2" xfId="47"/>
    <cellStyle name="_Ladronka_2_VV-DVD_kontrola_FINAL 2 3" xfId="48"/>
    <cellStyle name="_Ladronka_2_VV-DVD_kontrola_FINAL 2 4" xfId="49"/>
    <cellStyle name="_Ladronka_2_VV-DVD_kontrola_FINAL 2 5" xfId="50"/>
    <cellStyle name="_Ladronka_2_VV-DVD_kontrola_FINAL 2 6" xfId="51"/>
    <cellStyle name="_Ladronka_2_VV-DVD_kontrola_FINAL 2__1-6-Minigolf_RO_101118_FINAL" xfId="52"/>
    <cellStyle name="_Ladronka_2_VV-DVD_kontrola_FINAL 2_Rozpočet" xfId="53"/>
    <cellStyle name="_Ladronka_2_VV-DVD_kontrola_FINAL 2_Rozpočet_1" xfId="54"/>
    <cellStyle name="_Ladronka_2_VV-DVD_kontrola_FINAL_HIT-SPEC-ESL-EPS-090723" xfId="55"/>
    <cellStyle name="_Ladronka_2_VV-DVD_kontrola_FINAL_HIT-VZ-PP-R" xfId="56"/>
    <cellStyle name="_PERSONAL" xfId="57"/>
    <cellStyle name="_PERSONAL 2" xfId="58"/>
    <cellStyle name="_PERSONAL_1" xfId="59"/>
    <cellStyle name="_PERSONAL_1 2" xfId="60"/>
    <cellStyle name="_PERSONAL_1__1-6-Minigolf_RO_101118_FINAL" xfId="61"/>
    <cellStyle name="_PERSONAL_1_HIT-PP-SO04-energetika" xfId="62"/>
    <cellStyle name="_PERSONAL_1_HIT-SPEC-ESL-EPS-090723" xfId="63"/>
    <cellStyle name="_PERSONAL_1_HIT-VZ-PP-R" xfId="64"/>
    <cellStyle name="_PERSONAL_1_HIT_KOM_rozpocet" xfId="65"/>
    <cellStyle name="_PERSONAL_1_Výkaz výměr ZTI - HIT Litoměřice-rev 4" xfId="66"/>
    <cellStyle name="_PERSONAL__1-6-Minigolf_RO_101118_FINAL" xfId="67"/>
    <cellStyle name="_PERSONAL_HIT-PP-SO04-energetika" xfId="68"/>
    <cellStyle name="_PERSONAL_HIT-SPEC-ESL-EPS-090723" xfId="69"/>
    <cellStyle name="_PERSONAL_HIT-VZ-PP-R" xfId="70"/>
    <cellStyle name="_PERSONAL_HIT_KOM_rozpocet" xfId="71"/>
    <cellStyle name="_PERSONAL_Profese výrobky Boleslav 14" xfId="72"/>
    <cellStyle name="_PERSONAL_Výkaz výměr ZTI - HIT Litoměřice-rev 4" xfId="73"/>
    <cellStyle name="_Q-Sadovky-výkaz-2003-07-01" xfId="74"/>
    <cellStyle name="_Q-Sadovky-výkaz-2003-07-01 2" xfId="75"/>
    <cellStyle name="_Q-Sadovky-výkaz-2003-07-01_1" xfId="76"/>
    <cellStyle name="_Q-Sadovky-výkaz-2003-07-01_1 2" xfId="77"/>
    <cellStyle name="_Q-Sadovky-výkaz-2003-07-01_1 2 2" xfId="78"/>
    <cellStyle name="_Q-Sadovky-výkaz-2003-07-01_1 2 3" xfId="79"/>
    <cellStyle name="_Q-Sadovky-výkaz-2003-07-01_1 2 4" xfId="80"/>
    <cellStyle name="_Q-Sadovky-výkaz-2003-07-01_1 2 5" xfId="81"/>
    <cellStyle name="_Q-Sadovky-výkaz-2003-07-01_1 2 6" xfId="82"/>
    <cellStyle name="_Q-Sadovky-výkaz-2003-07-01_1__1-6-Minigolf_RO_101118_FINAL" xfId="83"/>
    <cellStyle name="_Q-Sadovky-výkaz-2003-07-01_1_HIT-SPEC-ESL-EPS-090723" xfId="84"/>
    <cellStyle name="_Q-Sadovky-výkaz-2003-07-01_1_HIT-VZ-PP-R" xfId="85"/>
    <cellStyle name="_Q-Sadovky-výkaz-2003-07-01_1_HIT_KOM_rozpocet" xfId="86"/>
    <cellStyle name="_Q-Sadovky-výkaz-2003-07-01_1_HIT_KOM_rozpocet__1-6-Minigolf_RO_101118_FINAL" xfId="87"/>
    <cellStyle name="_Q-Sadovky-výkaz-2003-07-01_1_Výkaz výměr ZTI - HIT Litoměřice-rev 4" xfId="88"/>
    <cellStyle name="_Q-Sadovky-výkaz-2003-07-01_2" xfId="89"/>
    <cellStyle name="_Q-Sadovky-výkaz-2003-07-01_2 2" xfId="90"/>
    <cellStyle name="_Q-Sadovky-výkaz-2003-07-01_2 2 2" xfId="91"/>
    <cellStyle name="_Q-Sadovky-výkaz-2003-07-01_2 2 2__1-6-Minigolf_RO_101118_FINAL" xfId="92"/>
    <cellStyle name="_Q-Sadovky-výkaz-2003-07-01_2 2 3" xfId="93"/>
    <cellStyle name="_Q-Sadovky-výkaz-2003-07-01_2 2 3__1-6-Minigolf_RO_101118_FINAL" xfId="94"/>
    <cellStyle name="_Q-Sadovky-výkaz-2003-07-01_2 2 4" xfId="95"/>
    <cellStyle name="_Q-Sadovky-výkaz-2003-07-01_2 2 4__1-6-Minigolf_RO_101118_FINAL" xfId="96"/>
    <cellStyle name="_Q-Sadovky-výkaz-2003-07-01_2 2 5" xfId="97"/>
    <cellStyle name="_Q-Sadovky-výkaz-2003-07-01_2 2 5__1-6-Minigolf_RO_101118_FINAL" xfId="98"/>
    <cellStyle name="_Q-Sadovky-výkaz-2003-07-01_2 2 6" xfId="99"/>
    <cellStyle name="_Q-Sadovky-výkaz-2003-07-01_2 2 6__1-6-Minigolf_RO_101118_FINAL" xfId="100"/>
    <cellStyle name="_Q-Sadovky-výkaz-2003-07-01_2 2_Rozpočet" xfId="101"/>
    <cellStyle name="_Q-Sadovky-výkaz-2003-07-01_2 2_Rozpočet_1" xfId="102"/>
    <cellStyle name="_Q-Sadovky-výkaz-2003-07-01_2 2_Rozpočet_1__1-6-Minigolf_RO_101118_FINAL" xfId="103"/>
    <cellStyle name="_Q-Sadovky-výkaz-2003-07-01_2 2_Rozpočet__1-6-Minigolf_RO_101118_FINAL" xfId="104"/>
    <cellStyle name="_Q-Sadovky-výkaz-2003-07-01_2__1-6-Minigolf_RO_101118_FINAL" xfId="105"/>
    <cellStyle name="_Q-Sadovky-výkaz-2003-07-01_2_HIT-SPEC-ESL-EPS-090723" xfId="106"/>
    <cellStyle name="_Q-Sadovky-výkaz-2003-07-01_2_HIT-SPEC-ESL-EPS-090723_9078_Alzheimer_vv" xfId="107"/>
    <cellStyle name="_Q-Sadovky-výkaz-2003-07-01_2_HIT-SPEC-ESL-EPS-090723_9078_Alzheimer_vv__1-6-Minigolf_RO_101118_FINAL" xfId="108"/>
    <cellStyle name="_Q-Sadovky-výkaz-2003-07-01_2_HIT-SPEC-ESL-EPS-090723__1-6-Minigolf_RO_101118_FINAL" xfId="109"/>
    <cellStyle name="_Q-Sadovky-výkaz-2003-07-01_2_HIT-VZ-PP-R" xfId="110"/>
    <cellStyle name="_Q-Sadovky-výkaz-2003-07-01_2_HIT-VZ-PP-R_9078_Alzheimer_vv" xfId="111"/>
    <cellStyle name="_Q-Sadovky-výkaz-2003-07-01_2_HIT-VZ-PP-R_9078_Alzheimer_vv__1-6-Minigolf_RO_101118_FINAL" xfId="112"/>
    <cellStyle name="_Q-Sadovky-výkaz-2003-07-01_2_HIT-VZ-PP-R__1-6-Minigolf_RO_101118_FINAL" xfId="113"/>
    <cellStyle name="_Q-Sadovky-výkaz-2003-07-01_2_HIT_KOM_rozpocet" xfId="114"/>
    <cellStyle name="_Q-Sadovky-výkaz-2003-07-01_2_HIT_KOM_rozpocet__1-6-Minigolf_RO_101118_FINAL" xfId="115"/>
    <cellStyle name="_Q-Sadovky-výkaz-2003-07-01_2_Výkaz výměr ZTI - HIT Litoměřice-rev 4" xfId="116"/>
    <cellStyle name="_Q-Sadovky-výkaz-2003-07-01_2_Výkaz výměr ZTI - HIT Litoměřice-rev 4_9078_Alzheimer_vv" xfId="117"/>
    <cellStyle name="_Q-Sadovky-výkaz-2003-07-01_2_Výkaz výměr ZTI - HIT Litoměřice-rev 4_9078_Alzheimer_vv__1-6-Minigolf_RO_101118_FINAL" xfId="118"/>
    <cellStyle name="_Q-Sadovky-výkaz-2003-07-01_2_Výkaz výměr ZTI - HIT Litoměřice-rev 4__1-6-Minigolf_RO_101118_FINAL" xfId="119"/>
    <cellStyle name="_Q-Sadovky-výkaz-2003-07-01_3" xfId="120"/>
    <cellStyle name="_Q-Sadovky-výkaz-2003-07-01_3 2" xfId="121"/>
    <cellStyle name="_Q-Sadovky-výkaz-2003-07-01_3 2 2" xfId="122"/>
    <cellStyle name="_Q-Sadovky-výkaz-2003-07-01_3 2 3" xfId="123"/>
    <cellStyle name="_Q-Sadovky-výkaz-2003-07-01_3 2 4" xfId="124"/>
    <cellStyle name="_Q-Sadovky-výkaz-2003-07-01_3 2 5" xfId="125"/>
    <cellStyle name="_Q-Sadovky-výkaz-2003-07-01_3 2 6" xfId="126"/>
    <cellStyle name="_Q-Sadovky-výkaz-2003-07-01_3__1-6-Minigolf_RO_101118_FINAL" xfId="127"/>
    <cellStyle name="_Q-Sadovky-výkaz-2003-07-01_3_HIT-SPEC-ESL-EPS-090723" xfId="128"/>
    <cellStyle name="_Q-Sadovky-výkaz-2003-07-01_3_HIT-VZ-PP-R" xfId="129"/>
    <cellStyle name="_Q-Sadovky-výkaz-2003-07-01_3_HIT_KOM_rozpocet" xfId="130"/>
    <cellStyle name="_Q-Sadovky-výkaz-2003-07-01_3_HIT_KOM_rozpocet__1-6-Minigolf_RO_101118_FINAL" xfId="131"/>
    <cellStyle name="_Q-Sadovky-výkaz-2003-07-01_3_Výkaz výměr ZTI - HIT Litoměřice-rev 4" xfId="132"/>
    <cellStyle name="_Q-Sadovky-výkaz-2003-07-01_HIT-SPEC-ESL-EPS-090723" xfId="133"/>
    <cellStyle name="_Q-Sadovky-výkaz-2003-07-01_HIT-VZ-PP-R" xfId="134"/>
    <cellStyle name="_Q-Sadovky-výkaz-2003-07-01_Výkaz výměr ZTI - HIT Litoměřice-rev 4" xfId="135"/>
    <cellStyle name="_SO 01c_ESO_specifikace" xfId="136"/>
    <cellStyle name="_SO 01c_ESO_specifikace_HIT-PP-SO04-energetika" xfId="137"/>
    <cellStyle name="_SO 01c_ESO_specifikace_HIT-SPEC-ESL-EPS-090723" xfId="138"/>
    <cellStyle name="_SO 01c_ESO_specifikace_HIT-VZ-PP-R" xfId="139"/>
    <cellStyle name="_SO 01c_ESO_specifikace_HIT_KOM_rozpocet" xfId="140"/>
    <cellStyle name="_SO 01c_ESO_specifikace_Výkaz výměr ZTI - HIT Litoměřice-rev 4" xfId="141"/>
    <cellStyle name="Comma [0]_laroux" xfId="142"/>
    <cellStyle name="Comma_laroux" xfId="143"/>
    <cellStyle name="Currency [0]_laroux" xfId="144"/>
    <cellStyle name="Currency_laroux" xfId="145"/>
    <cellStyle name="Dziesiętny [0]_laroux" xfId="146"/>
    <cellStyle name="Dziesiętny_laroux" xfId="147"/>
    <cellStyle name="Font_Ariel_Small" xfId="148"/>
    <cellStyle name="NAROW" xfId="149"/>
    <cellStyle name="Normal_02_beton_vyztuz" xfId="150"/>
    <cellStyle name="Normalny_laroux" xfId="151"/>
    <cellStyle name="Normální 10" xfId="152"/>
    <cellStyle name="normální 16" xfId="153"/>
    <cellStyle name="Normální 2" xfId="154"/>
    <cellStyle name="normální 3" xfId="155"/>
    <cellStyle name="Normální 4" xfId="156"/>
    <cellStyle name="normální 5" xfId="157"/>
    <cellStyle name="Normální 6" xfId="158"/>
    <cellStyle name="Normální 7" xfId="159"/>
    <cellStyle name="Normální 8" xfId="160"/>
    <cellStyle name="Normální 9" xfId="161"/>
    <cellStyle name="normální_D_dvere_obj E" xfId="162"/>
    <cellStyle name="normální_K_klempirske_ vyrobky_obj E" xfId="163"/>
    <cellStyle name="normální_Ka_kamenicke_ vyrobky_obj E" xfId="164"/>
    <cellStyle name="normální_O_okna_obj E" xfId="165"/>
    <cellStyle name="normální_S_skladby_obj E" xfId="166"/>
    <cellStyle name="normální_Stark_ZTI_0" xfId="167"/>
    <cellStyle name="normální_T_truhlarske_ vyrobky_obj E" xfId="168"/>
    <cellStyle name="normální_X_doplnky_obj E" xfId="169"/>
    <cellStyle name="normální_Z_zamecnicke vyrobky_obj E" xfId="170"/>
    <cellStyle name="normální_ZD_Krechor_Sklad_3" xfId="171"/>
    <cellStyle name="normální_Zt_zdravotechnika_obj E" xfId="172"/>
    <cellStyle name="Specifikace" xfId="173"/>
    <cellStyle name="Specifikace 2" xfId="174"/>
    <cellStyle name="Standard_aktuell" xfId="175"/>
    <cellStyle name="Styl 1" xfId="176"/>
    <cellStyle name="Styl 1 2" xfId="177"/>
    <cellStyle name="Styl 1 3" xfId="178"/>
    <cellStyle name="Walutowy [0]_laroux" xfId="179"/>
    <cellStyle name="Walutowy_laroux" xfId="180"/>
    <cellStyle name="Zvýrazni" xfId="181"/>
    <cellStyle name="Zvýrazni 2" xfId="182"/>
    <cellStyle name="čárky [0]_El_17107 rozpočet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3</xdr:row>
      <xdr:rowOff>314280</xdr:rowOff>
    </xdr:from>
    <xdr:to>
      <xdr:col>2</xdr:col>
      <xdr:colOff>2408400</xdr:colOff>
      <xdr:row>34</xdr:row>
      <xdr:rowOff>560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21540000">
          <a:off x="170640" y="11147760"/>
          <a:ext cx="3796200" cy="53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1</xdr:row>
      <xdr:rowOff>266760</xdr:rowOff>
    </xdr:from>
    <xdr:to>
      <xdr:col>2</xdr:col>
      <xdr:colOff>3999960</xdr:colOff>
      <xdr:row>54</xdr:row>
      <xdr:rowOff>154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 rot="21540000">
          <a:off x="220680" y="22590360"/>
          <a:ext cx="5338080" cy="73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75600</xdr:rowOff>
    </xdr:from>
    <xdr:to>
      <xdr:col>2</xdr:col>
      <xdr:colOff>3919680</xdr:colOff>
      <xdr:row>70</xdr:row>
      <xdr:rowOff>1598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 rot="21540000">
          <a:off x="140760" y="33202440"/>
          <a:ext cx="5337720" cy="72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69</xdr:row>
      <xdr:rowOff>9360</xdr:rowOff>
    </xdr:from>
    <xdr:to>
      <xdr:col>2</xdr:col>
      <xdr:colOff>3115440</xdr:colOff>
      <xdr:row>72</xdr:row>
      <xdr:rowOff>5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73920" y="38683440"/>
          <a:ext cx="4000320" cy="50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1955880</xdr:colOff>
      <xdr:row>87</xdr:row>
      <xdr:rowOff>180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84000" y="48810600"/>
          <a:ext cx="2830680" cy="37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02</xdr:row>
      <xdr:rowOff>56880</xdr:rowOff>
    </xdr:from>
    <xdr:to>
      <xdr:col>2</xdr:col>
      <xdr:colOff>2691000</xdr:colOff>
      <xdr:row>116</xdr:row>
      <xdr:rowOff>1674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 rot="21540000">
          <a:off x="452520" y="60677280"/>
          <a:ext cx="3797280" cy="48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6</xdr:row>
      <xdr:rowOff>2657880</xdr:rowOff>
    </xdr:from>
    <xdr:to>
      <xdr:col>2</xdr:col>
      <xdr:colOff>2016360</xdr:colOff>
      <xdr:row>125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 rot="21540000">
          <a:off x="894600" y="68052240"/>
          <a:ext cx="2680200" cy="39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1955880</xdr:colOff>
      <xdr:row>132</xdr:row>
      <xdr:rowOff>1897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84000" y="73753920"/>
          <a:ext cx="2830680" cy="37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62</xdr:row>
      <xdr:rowOff>37800</xdr:rowOff>
    </xdr:from>
    <xdr:to>
      <xdr:col>2</xdr:col>
      <xdr:colOff>1584000</xdr:colOff>
      <xdr:row>172</xdr:row>
      <xdr:rowOff>1317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 rot="21540000">
          <a:off x="452880" y="90657720"/>
          <a:ext cx="2689920" cy="38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86040</xdr:rowOff>
    </xdr:from>
    <xdr:to>
      <xdr:col>5</xdr:col>
      <xdr:colOff>755280</xdr:colOff>
      <xdr:row>65</xdr:row>
      <xdr:rowOff>334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31037040"/>
          <a:ext cx="8000640" cy="50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695880</xdr:rowOff>
    </xdr:from>
    <xdr:to>
      <xdr:col>2</xdr:col>
      <xdr:colOff>3325680</xdr:colOff>
      <xdr:row>13</xdr:row>
      <xdr:rowOff>524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75160" y="3077280"/>
          <a:ext cx="4009320" cy="26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24200</xdr:rowOff>
    </xdr:from>
    <xdr:to>
      <xdr:col>2</xdr:col>
      <xdr:colOff>3143880</xdr:colOff>
      <xdr:row>26</xdr:row>
      <xdr:rowOff>5720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84000" y="11066400"/>
          <a:ext cx="401868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14480</xdr:rowOff>
    </xdr:from>
    <xdr:to>
      <xdr:col>2</xdr:col>
      <xdr:colOff>3143880</xdr:colOff>
      <xdr:row>39</xdr:row>
      <xdr:rowOff>4190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684000" y="17650800"/>
          <a:ext cx="4018680" cy="25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24200</xdr:rowOff>
    </xdr:from>
    <xdr:to>
      <xdr:col>2</xdr:col>
      <xdr:colOff>3143880</xdr:colOff>
      <xdr:row>52</xdr:row>
      <xdr:rowOff>4284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684000" y="24252840"/>
          <a:ext cx="401868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93</xdr:row>
      <xdr:rowOff>285840</xdr:rowOff>
    </xdr:from>
    <xdr:to>
      <xdr:col>2</xdr:col>
      <xdr:colOff>1434600</xdr:colOff>
      <xdr:row>107</xdr:row>
      <xdr:rowOff>133560</xdr:rowOff>
    </xdr:to>
    <xdr:pic>
      <xdr:nvPicPr>
        <xdr:cNvPr id="14" name="Picture 7" descr=""/>
        <xdr:cNvPicPr/>
      </xdr:nvPicPr>
      <xdr:blipFill>
        <a:blip r:embed="rId6"/>
        <a:stretch/>
      </xdr:blipFill>
      <xdr:spPr>
        <a:xfrm rot="21540000">
          <a:off x="321480" y="52990920"/>
          <a:ext cx="2671560" cy="40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0</xdr:row>
      <xdr:rowOff>152280</xdr:rowOff>
    </xdr:from>
    <xdr:to>
      <xdr:col>2</xdr:col>
      <xdr:colOff>3790440</xdr:colOff>
      <xdr:row>91</xdr:row>
      <xdr:rowOff>47520</xdr:rowOff>
    </xdr:to>
    <xdr:pic>
      <xdr:nvPicPr>
        <xdr:cNvPr id="15" name="Picture 8" descr=""/>
        <xdr:cNvPicPr/>
      </xdr:nvPicPr>
      <xdr:blipFill>
        <a:blip r:embed="rId7"/>
        <a:stretch/>
      </xdr:blipFill>
      <xdr:spPr>
        <a:xfrm rot="21540000">
          <a:off x="29880" y="45487080"/>
          <a:ext cx="5319360" cy="69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9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10" t="s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4"/>
      <c r="I45" s="5"/>
    </row>
    <row r="46" customFormat="false" ht="12.7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3"/>
    </row>
  </sheetData>
  <sheetProtection sheet="true" password="c792" objects="true" scenarios="true"/>
  <mergeCells count="7">
    <mergeCell ref="A6:I6"/>
    <mergeCell ref="A8:I8"/>
    <mergeCell ref="A30:I30"/>
    <mergeCell ref="A32:I32"/>
    <mergeCell ref="A33:I33"/>
    <mergeCell ref="A35:I35"/>
    <mergeCell ref="A42:I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7"/>
    <col collapsed="false" customWidth="true" hidden="false" outlineLevel="0" max="2" min="2" style="349" width="10.99"/>
    <col collapsed="false" customWidth="true" hidden="false" outlineLevel="0" max="3" min="3" style="349" width="43.41"/>
    <col collapsed="false" customWidth="true" hidden="false" outlineLevel="0" max="4" min="4" style="349" width="4.41"/>
    <col collapsed="false" customWidth="true" hidden="false" outlineLevel="0" max="5" min="5" style="349" width="8.7"/>
    <col collapsed="false" customWidth="true" hidden="false" outlineLevel="0" max="9" min="6" style="349" width="10.56"/>
    <col collapsed="false" customWidth="true" hidden="false" outlineLevel="0" max="11" min="10" style="349" width="8.99"/>
    <col collapsed="false" customWidth="false" hidden="false" outlineLevel="0" max="257" min="12" style="349" width="9.14"/>
  </cols>
  <sheetData>
    <row r="1" s="350" customFormat="true" ht="9.75" hidden="false" customHeight="true" outlineLevel="0" collapsed="false">
      <c r="A1" s="350" t="s">
        <v>123</v>
      </c>
      <c r="J1" s="350" t="s">
        <v>124</v>
      </c>
    </row>
    <row r="2" s="350" customFormat="true" ht="9.75" hidden="false" customHeight="true" outlineLevel="0" collapsed="false">
      <c r="A2" s="350" t="s">
        <v>1260</v>
      </c>
      <c r="J2" s="350" t="s">
        <v>1261</v>
      </c>
    </row>
    <row r="3" s="351" customFormat="true" ht="9.75" hidden="false" customHeight="true" outlineLevel="0" collapsed="false"/>
    <row r="4" customFormat="false" ht="12.75" hidden="false" customHeight="true" outlineLevel="0" collapsed="false">
      <c r="A4" s="352"/>
      <c r="B4" s="353"/>
      <c r="C4" s="352" t="s">
        <v>1012</v>
      </c>
      <c r="D4" s="353"/>
      <c r="E4" s="353"/>
      <c r="F4" s="353"/>
      <c r="G4" s="353"/>
      <c r="H4" s="353"/>
      <c r="I4" s="353"/>
      <c r="J4" s="353"/>
      <c r="K4" s="353"/>
    </row>
    <row r="5" s="351" customFormat="true" ht="10.5" hidden="false" customHeight="true" outlineLevel="0" collapsed="false"/>
    <row r="6" s="351" customFormat="true" ht="10.5" hidden="false" customHeight="true" outlineLevel="0" collapsed="false">
      <c r="A6" s="354" t="s">
        <v>183</v>
      </c>
      <c r="B6" s="355" t="s">
        <v>184</v>
      </c>
      <c r="C6" s="355" t="s">
        <v>185</v>
      </c>
      <c r="D6" s="355" t="s">
        <v>186</v>
      </c>
      <c r="E6" s="356" t="s">
        <v>187</v>
      </c>
      <c r="F6" s="357" t="s">
        <v>188</v>
      </c>
      <c r="G6" s="357"/>
      <c r="H6" s="357"/>
      <c r="I6" s="357"/>
      <c r="J6" s="358" t="s">
        <v>189</v>
      </c>
      <c r="K6" s="358"/>
    </row>
    <row r="7" s="351" customFormat="true" ht="9.75" hidden="false" customHeight="true" outlineLevel="0" collapsed="false">
      <c r="A7" s="359" t="s">
        <v>190</v>
      </c>
      <c r="B7" s="355"/>
      <c r="C7" s="355"/>
      <c r="D7" s="355"/>
      <c r="E7" s="356"/>
      <c r="F7" s="360" t="s">
        <v>131</v>
      </c>
      <c r="G7" s="361"/>
      <c r="H7" s="362" t="s">
        <v>132</v>
      </c>
      <c r="I7" s="361"/>
      <c r="J7" s="363"/>
      <c r="K7" s="364"/>
    </row>
    <row r="8" s="351" customFormat="true" ht="9.75" hidden="false" customHeight="true" outlineLevel="0" collapsed="false">
      <c r="A8" s="359" t="s">
        <v>191</v>
      </c>
      <c r="B8" s="355"/>
      <c r="C8" s="355"/>
      <c r="D8" s="355"/>
      <c r="E8" s="356"/>
      <c r="F8" s="365" t="s">
        <v>192</v>
      </c>
      <c r="G8" s="366" t="s">
        <v>193</v>
      </c>
      <c r="H8" s="367" t="s">
        <v>192</v>
      </c>
      <c r="I8" s="366" t="s">
        <v>193</v>
      </c>
      <c r="J8" s="367" t="s">
        <v>192</v>
      </c>
      <c r="K8" s="368" t="s">
        <v>193</v>
      </c>
    </row>
    <row r="9" s="351" customFormat="true" ht="10.5" hidden="false" customHeight="true" outlineLevel="0" collapsed="false">
      <c r="A9" s="369" t="s">
        <v>194</v>
      </c>
      <c r="B9" s="370" t="s">
        <v>195</v>
      </c>
      <c r="C9" s="370" t="s">
        <v>196</v>
      </c>
      <c r="D9" s="370" t="s">
        <v>197</v>
      </c>
      <c r="E9" s="370" t="s">
        <v>198</v>
      </c>
      <c r="F9" s="371" t="s">
        <v>199</v>
      </c>
      <c r="G9" s="372" t="s">
        <v>200</v>
      </c>
      <c r="H9" s="373" t="s">
        <v>201</v>
      </c>
      <c r="I9" s="372" t="s">
        <v>202</v>
      </c>
      <c r="J9" s="373" t="s">
        <v>203</v>
      </c>
      <c r="K9" s="374" t="s">
        <v>204</v>
      </c>
    </row>
    <row r="10" s="381" customFormat="true" ht="12" hidden="false" customHeight="true" outlineLevel="0" collapsed="false">
      <c r="A10" s="375"/>
      <c r="B10" s="376"/>
      <c r="C10" s="377" t="s">
        <v>170</v>
      </c>
      <c r="D10" s="376"/>
      <c r="E10" s="376"/>
      <c r="F10" s="378"/>
      <c r="G10" s="379"/>
      <c r="H10" s="380"/>
      <c r="J10" s="380"/>
      <c r="K10" s="382"/>
    </row>
    <row r="11" s="381" customFormat="true" ht="11.25" hidden="false" customHeight="true" outlineLevel="0" collapsed="false">
      <c r="A11" s="383"/>
      <c r="B11" s="384" t="s">
        <v>173</v>
      </c>
      <c r="C11" s="385" t="s">
        <v>1262</v>
      </c>
      <c r="D11" s="386"/>
      <c r="E11" s="386"/>
      <c r="F11" s="387"/>
      <c r="G11" s="388"/>
      <c r="H11" s="389"/>
      <c r="I11" s="390"/>
      <c r="J11" s="389"/>
      <c r="K11" s="391"/>
    </row>
    <row r="12" s="381" customFormat="true" ht="11.25" hidden="false" customHeight="true" outlineLevel="0" collapsed="false">
      <c r="A12" s="392" t="n">
        <v>1</v>
      </c>
      <c r="B12" s="393"/>
      <c r="C12" s="394" t="s">
        <v>1263</v>
      </c>
      <c r="D12" s="395"/>
      <c r="E12" s="395"/>
      <c r="F12" s="396"/>
      <c r="G12" s="397"/>
      <c r="H12" s="395"/>
      <c r="I12" s="398"/>
      <c r="J12" s="395"/>
      <c r="K12" s="399"/>
    </row>
    <row r="13" s="351" customFormat="true" ht="9.75" hidden="false" customHeight="false" outlineLevel="0" collapsed="false">
      <c r="A13" s="392" t="n">
        <f aca="false">A12+1</f>
        <v>2</v>
      </c>
      <c r="B13" s="400"/>
      <c r="C13" s="401" t="s">
        <v>1264</v>
      </c>
      <c r="D13" s="402" t="s">
        <v>1019</v>
      </c>
      <c r="E13" s="403" t="n">
        <v>1</v>
      </c>
      <c r="F13" s="404" t="n">
        <v>0</v>
      </c>
      <c r="G13" s="405" t="n">
        <f aca="false">E13*F13</f>
        <v>0</v>
      </c>
      <c r="H13" s="406" t="n">
        <v>0</v>
      </c>
      <c r="I13" s="405" t="n">
        <f aca="false">E13*H13</f>
        <v>0</v>
      </c>
      <c r="J13" s="407"/>
      <c r="K13" s="408"/>
    </row>
    <row r="14" s="351" customFormat="true" ht="9.75" hidden="false" customHeight="true" outlineLevel="0" collapsed="false">
      <c r="A14" s="392" t="n">
        <f aca="false">A13+1</f>
        <v>3</v>
      </c>
      <c r="B14" s="400"/>
      <c r="C14" s="400" t="s">
        <v>1265</v>
      </c>
      <c r="D14" s="402" t="s">
        <v>1019</v>
      </c>
      <c r="E14" s="403" t="n">
        <v>1</v>
      </c>
      <c r="F14" s="404" t="n">
        <v>0</v>
      </c>
      <c r="G14" s="405" t="n">
        <f aca="false">E14*F14</f>
        <v>0</v>
      </c>
      <c r="H14" s="406" t="n">
        <v>0</v>
      </c>
      <c r="I14" s="405" t="n">
        <f aca="false">E14*H14</f>
        <v>0</v>
      </c>
      <c r="J14" s="407"/>
      <c r="K14" s="408"/>
    </row>
    <row r="15" s="351" customFormat="true" ht="9.75" hidden="false" customHeight="true" outlineLevel="0" collapsed="false">
      <c r="A15" s="392" t="n">
        <f aca="false">A14+1</f>
        <v>4</v>
      </c>
      <c r="B15" s="400"/>
      <c r="C15" s="400" t="s">
        <v>1266</v>
      </c>
      <c r="D15" s="402" t="s">
        <v>1019</v>
      </c>
      <c r="E15" s="403" t="n">
        <v>1</v>
      </c>
      <c r="F15" s="404" t="n">
        <v>0</v>
      </c>
      <c r="G15" s="405" t="n">
        <f aca="false">E15*F15</f>
        <v>0</v>
      </c>
      <c r="H15" s="406" t="n">
        <v>0</v>
      </c>
      <c r="I15" s="405" t="n">
        <f aca="false">E15*H15</f>
        <v>0</v>
      </c>
      <c r="J15" s="407"/>
      <c r="K15" s="408"/>
    </row>
    <row r="16" s="351" customFormat="true" ht="9.75" hidden="false" customHeight="true" outlineLevel="0" collapsed="false">
      <c r="A16" s="392" t="n">
        <f aca="false">A15+1</f>
        <v>5</v>
      </c>
      <c r="B16" s="400"/>
      <c r="C16" s="400" t="s">
        <v>1267</v>
      </c>
      <c r="D16" s="402" t="s">
        <v>1019</v>
      </c>
      <c r="E16" s="403" t="n">
        <v>3</v>
      </c>
      <c r="F16" s="404" t="n">
        <v>0</v>
      </c>
      <c r="G16" s="405" t="n">
        <f aca="false">E16*F16</f>
        <v>0</v>
      </c>
      <c r="H16" s="406" t="n">
        <v>0</v>
      </c>
      <c r="I16" s="405" t="n">
        <f aca="false">E16*H16</f>
        <v>0</v>
      </c>
      <c r="J16" s="407"/>
      <c r="K16" s="408"/>
    </row>
    <row r="17" s="351" customFormat="true" ht="9.75" hidden="false" customHeight="true" outlineLevel="0" collapsed="false">
      <c r="A17" s="392" t="n">
        <f aca="false">A16+1</f>
        <v>6</v>
      </c>
      <c r="B17" s="400"/>
      <c r="C17" s="400" t="s">
        <v>1268</v>
      </c>
      <c r="D17" s="402" t="s">
        <v>1019</v>
      </c>
      <c r="E17" s="403" t="n">
        <v>1</v>
      </c>
      <c r="F17" s="404" t="n">
        <v>0</v>
      </c>
      <c r="G17" s="405" t="n">
        <f aca="false">E17*F17</f>
        <v>0</v>
      </c>
      <c r="H17" s="406" t="n">
        <v>0</v>
      </c>
      <c r="I17" s="405" t="n">
        <f aca="false">E17*H17</f>
        <v>0</v>
      </c>
      <c r="J17" s="407"/>
      <c r="K17" s="408"/>
    </row>
    <row r="18" s="351" customFormat="true" ht="9.75" hidden="false" customHeight="true" outlineLevel="0" collapsed="false">
      <c r="A18" s="392" t="n">
        <f aca="false">A17+1</f>
        <v>7</v>
      </c>
      <c r="B18" s="400"/>
      <c r="C18" s="400" t="s">
        <v>1269</v>
      </c>
      <c r="D18" s="402" t="s">
        <v>1019</v>
      </c>
      <c r="E18" s="403" t="n">
        <v>1</v>
      </c>
      <c r="F18" s="404" t="n">
        <v>0</v>
      </c>
      <c r="G18" s="405" t="n">
        <f aca="false">E18*F18</f>
        <v>0</v>
      </c>
      <c r="H18" s="406" t="n">
        <v>0</v>
      </c>
      <c r="I18" s="405" t="n">
        <f aca="false">E18*H18</f>
        <v>0</v>
      </c>
      <c r="J18" s="407"/>
      <c r="K18" s="408"/>
    </row>
    <row r="19" s="351" customFormat="true" ht="9.75" hidden="false" customHeight="true" outlineLevel="0" collapsed="false">
      <c r="A19" s="392" t="n">
        <f aca="false">A18+1</f>
        <v>8</v>
      </c>
      <c r="B19" s="400"/>
      <c r="C19" s="400" t="s">
        <v>1270</v>
      </c>
      <c r="D19" s="402" t="s">
        <v>1019</v>
      </c>
      <c r="E19" s="403" t="n">
        <v>1</v>
      </c>
      <c r="F19" s="404" t="n">
        <v>0</v>
      </c>
      <c r="G19" s="405" t="n">
        <f aca="false">E19*F19</f>
        <v>0</v>
      </c>
      <c r="H19" s="406" t="n">
        <v>0</v>
      </c>
      <c r="I19" s="405" t="n">
        <f aca="false">E19*H19</f>
        <v>0</v>
      </c>
      <c r="J19" s="407"/>
      <c r="K19" s="408"/>
    </row>
    <row r="20" s="351" customFormat="true" ht="9.75" hidden="false" customHeight="true" outlineLevel="0" collapsed="false">
      <c r="A20" s="392" t="n">
        <f aca="false">A19+1</f>
        <v>9</v>
      </c>
      <c r="B20" s="400"/>
      <c r="C20" s="400" t="s">
        <v>1271</v>
      </c>
      <c r="D20" s="402" t="s">
        <v>1019</v>
      </c>
      <c r="E20" s="403" t="n">
        <v>16</v>
      </c>
      <c r="F20" s="404" t="n">
        <v>0</v>
      </c>
      <c r="G20" s="405" t="n">
        <f aca="false">E20*F20</f>
        <v>0</v>
      </c>
      <c r="H20" s="406" t="n">
        <v>0</v>
      </c>
      <c r="I20" s="405" t="n">
        <f aca="false">E20*H20</f>
        <v>0</v>
      </c>
      <c r="J20" s="407"/>
      <c r="K20" s="408"/>
    </row>
    <row r="21" s="351" customFormat="true" ht="9.75" hidden="false" customHeight="true" outlineLevel="0" collapsed="false">
      <c r="A21" s="392" t="n">
        <f aca="false">A20+1</f>
        <v>10</v>
      </c>
      <c r="B21" s="400"/>
      <c r="C21" s="400" t="s">
        <v>1272</v>
      </c>
      <c r="D21" s="402" t="s">
        <v>1019</v>
      </c>
      <c r="E21" s="403" t="n">
        <v>2</v>
      </c>
      <c r="F21" s="404" t="n">
        <v>0</v>
      </c>
      <c r="G21" s="405" t="n">
        <f aca="false">E21*F21</f>
        <v>0</v>
      </c>
      <c r="H21" s="406" t="n">
        <v>0</v>
      </c>
      <c r="I21" s="405" t="n">
        <f aca="false">E21*H21</f>
        <v>0</v>
      </c>
      <c r="J21" s="407"/>
      <c r="K21" s="408"/>
    </row>
    <row r="22" s="351" customFormat="true" ht="9.75" hidden="false" customHeight="true" outlineLevel="0" collapsed="false">
      <c r="A22" s="392" t="n">
        <f aca="false">A21+1</f>
        <v>11</v>
      </c>
      <c r="B22" s="400"/>
      <c r="C22" s="400" t="s">
        <v>1273</v>
      </c>
      <c r="D22" s="402" t="s">
        <v>1019</v>
      </c>
      <c r="E22" s="403" t="n">
        <v>10</v>
      </c>
      <c r="F22" s="404" t="n">
        <v>0</v>
      </c>
      <c r="G22" s="405" t="n">
        <f aca="false">E22*F22</f>
        <v>0</v>
      </c>
      <c r="H22" s="406" t="n">
        <v>0</v>
      </c>
      <c r="I22" s="405" t="n">
        <f aca="false">E22*H22</f>
        <v>0</v>
      </c>
      <c r="J22" s="407"/>
      <c r="K22" s="408"/>
    </row>
    <row r="23" s="351" customFormat="true" ht="9.75" hidden="false" customHeight="true" outlineLevel="0" collapsed="false">
      <c r="A23" s="392" t="n">
        <f aca="false">A22+1</f>
        <v>12</v>
      </c>
      <c r="B23" s="400"/>
      <c r="C23" s="400" t="s">
        <v>1274</v>
      </c>
      <c r="D23" s="402" t="s">
        <v>1019</v>
      </c>
      <c r="E23" s="403" t="n">
        <v>2</v>
      </c>
      <c r="F23" s="404" t="n">
        <v>0</v>
      </c>
      <c r="G23" s="405" t="n">
        <f aca="false">E23*F23</f>
        <v>0</v>
      </c>
      <c r="H23" s="406" t="n">
        <v>0</v>
      </c>
      <c r="I23" s="405" t="n">
        <f aca="false">E23*H23</f>
        <v>0</v>
      </c>
      <c r="J23" s="407"/>
      <c r="K23" s="408"/>
    </row>
    <row r="24" s="351" customFormat="true" ht="9.75" hidden="false" customHeight="true" outlineLevel="0" collapsed="false">
      <c r="A24" s="392" t="n">
        <f aca="false">A23+1</f>
        <v>13</v>
      </c>
      <c r="B24" s="400"/>
      <c r="C24" s="400" t="s">
        <v>1275</v>
      </c>
      <c r="D24" s="402" t="s">
        <v>1015</v>
      </c>
      <c r="E24" s="403" t="n">
        <v>320</v>
      </c>
      <c r="F24" s="404" t="n">
        <v>0</v>
      </c>
      <c r="G24" s="405" t="n">
        <f aca="false">E24*F24</f>
        <v>0</v>
      </c>
      <c r="H24" s="406" t="n">
        <v>0</v>
      </c>
      <c r="I24" s="405" t="n">
        <f aca="false">E24*H24</f>
        <v>0</v>
      </c>
      <c r="J24" s="407"/>
      <c r="K24" s="408"/>
    </row>
    <row r="25" s="351" customFormat="true" ht="9.75" hidden="false" customHeight="true" outlineLevel="0" collapsed="false">
      <c r="A25" s="392" t="n">
        <f aca="false">A24+1</f>
        <v>14</v>
      </c>
      <c r="B25" s="400"/>
      <c r="C25" s="400" t="s">
        <v>1276</v>
      </c>
      <c r="D25" s="402" t="s">
        <v>1019</v>
      </c>
      <c r="E25" s="403" t="n">
        <v>1</v>
      </c>
      <c r="F25" s="404" t="n">
        <v>0</v>
      </c>
      <c r="G25" s="405" t="n">
        <f aca="false">E25*F25</f>
        <v>0</v>
      </c>
      <c r="H25" s="406" t="n">
        <v>0</v>
      </c>
      <c r="I25" s="405" t="n">
        <f aca="false">E25*H25</f>
        <v>0</v>
      </c>
      <c r="J25" s="407"/>
      <c r="K25" s="408"/>
    </row>
    <row r="26" s="351" customFormat="true" ht="9.75" hidden="false" customHeight="true" outlineLevel="0" collapsed="false">
      <c r="A26" s="392" t="n">
        <f aca="false">A25+1</f>
        <v>15</v>
      </c>
      <c r="B26" s="400"/>
      <c r="C26" s="400" t="s">
        <v>1277</v>
      </c>
      <c r="D26" s="402" t="s">
        <v>1019</v>
      </c>
      <c r="E26" s="403" t="n">
        <v>6</v>
      </c>
      <c r="F26" s="404" t="n">
        <v>0</v>
      </c>
      <c r="G26" s="405" t="n">
        <f aca="false">E26*F26</f>
        <v>0</v>
      </c>
      <c r="H26" s="406" t="n">
        <v>0</v>
      </c>
      <c r="I26" s="405" t="n">
        <f aca="false">E26*H26</f>
        <v>0</v>
      </c>
      <c r="J26" s="407"/>
      <c r="K26" s="408"/>
    </row>
    <row r="27" s="351" customFormat="true" ht="9.75" hidden="false" customHeight="true" outlineLevel="0" collapsed="false">
      <c r="A27" s="392" t="n">
        <f aca="false">A26+1</f>
        <v>16</v>
      </c>
      <c r="B27" s="400"/>
      <c r="C27" s="401" t="s">
        <v>1278</v>
      </c>
      <c r="D27" s="402" t="s">
        <v>1019</v>
      </c>
      <c r="E27" s="403" t="n">
        <v>345</v>
      </c>
      <c r="F27" s="404" t="n">
        <v>0</v>
      </c>
      <c r="G27" s="405" t="n">
        <f aca="false">E27*F27</f>
        <v>0</v>
      </c>
      <c r="H27" s="406" t="n">
        <v>0</v>
      </c>
      <c r="I27" s="405" t="n">
        <f aca="false">E27*H27</f>
        <v>0</v>
      </c>
      <c r="J27" s="407"/>
      <c r="K27" s="408"/>
    </row>
    <row r="28" s="351" customFormat="true" ht="9.75" hidden="false" customHeight="false" outlineLevel="0" collapsed="false">
      <c r="A28" s="392" t="n">
        <f aca="false">A27+1</f>
        <v>17</v>
      </c>
      <c r="B28" s="400"/>
      <c r="C28" s="400" t="s">
        <v>1279</v>
      </c>
      <c r="D28" s="402" t="s">
        <v>1019</v>
      </c>
      <c r="E28" s="403" t="n">
        <v>420</v>
      </c>
      <c r="F28" s="404" t="n">
        <v>0</v>
      </c>
      <c r="G28" s="405" t="n">
        <f aca="false">E28*F28</f>
        <v>0</v>
      </c>
      <c r="H28" s="406" t="n">
        <v>0</v>
      </c>
      <c r="I28" s="405" t="n">
        <f aca="false">E28*H28</f>
        <v>0</v>
      </c>
      <c r="J28" s="407"/>
      <c r="K28" s="408"/>
    </row>
    <row r="29" s="351" customFormat="true" ht="9.75" hidden="false" customHeight="true" outlineLevel="0" collapsed="false">
      <c r="A29" s="392" t="n">
        <f aca="false">A28+1</f>
        <v>18</v>
      </c>
      <c r="B29" s="400"/>
      <c r="C29" s="400" t="s">
        <v>1280</v>
      </c>
      <c r="D29" s="402" t="s">
        <v>1039</v>
      </c>
      <c r="E29" s="403" t="n">
        <v>1</v>
      </c>
      <c r="F29" s="404" t="n">
        <v>0</v>
      </c>
      <c r="G29" s="405" t="n">
        <f aca="false">E29*F29</f>
        <v>0</v>
      </c>
      <c r="H29" s="406" t="n">
        <v>0</v>
      </c>
      <c r="I29" s="405" t="n">
        <f aca="false">E29*H29</f>
        <v>0</v>
      </c>
      <c r="J29" s="407"/>
      <c r="K29" s="408"/>
    </row>
    <row r="30" s="351" customFormat="true" ht="9.75" hidden="false" customHeight="false" outlineLevel="0" collapsed="false">
      <c r="A30" s="392" t="n">
        <f aca="false">A29+1</f>
        <v>19</v>
      </c>
      <c r="B30" s="400"/>
      <c r="C30" s="409" t="s">
        <v>133</v>
      </c>
      <c r="D30" s="402"/>
      <c r="E30" s="403"/>
      <c r="F30" s="404"/>
      <c r="G30" s="410" t="n">
        <f aca="false">SUM(G13:G29)</f>
        <v>0</v>
      </c>
      <c r="H30" s="406"/>
      <c r="I30" s="410" t="n">
        <f aca="false">SUM(I13:I29)</f>
        <v>0</v>
      </c>
      <c r="J30" s="407"/>
      <c r="K30" s="408"/>
    </row>
    <row r="31" s="351" customFormat="true" ht="9.75" hidden="false" customHeight="false" outlineLevel="0" collapsed="false">
      <c r="A31" s="392" t="n">
        <f aca="false">A30+1</f>
        <v>20</v>
      </c>
      <c r="B31" s="400"/>
      <c r="C31" s="401"/>
      <c r="D31" s="402"/>
      <c r="E31" s="403"/>
      <c r="F31" s="404"/>
      <c r="G31" s="405"/>
      <c r="H31" s="406"/>
      <c r="I31" s="405"/>
      <c r="J31" s="407"/>
      <c r="K31" s="408"/>
    </row>
    <row r="32" s="351" customFormat="true" ht="11.25" hidden="false" customHeight="false" outlineLevel="0" collapsed="false">
      <c r="A32" s="392" t="n">
        <f aca="false">A31+1</f>
        <v>21</v>
      </c>
      <c r="B32" s="400"/>
      <c r="C32" s="432" t="s">
        <v>1281</v>
      </c>
      <c r="D32" s="402"/>
      <c r="E32" s="403"/>
      <c r="F32" s="404"/>
      <c r="G32" s="410"/>
      <c r="H32" s="406"/>
      <c r="I32" s="410"/>
      <c r="J32" s="407"/>
      <c r="K32" s="408"/>
    </row>
    <row r="33" s="351" customFormat="true" ht="9.75" hidden="false" customHeight="true" outlineLevel="0" collapsed="false">
      <c r="A33" s="392" t="n">
        <f aca="false">A32+1</f>
        <v>22</v>
      </c>
      <c r="B33" s="400"/>
      <c r="C33" s="400" t="s">
        <v>1282</v>
      </c>
      <c r="D33" s="402" t="s">
        <v>1283</v>
      </c>
      <c r="E33" s="403" t="n">
        <v>87</v>
      </c>
      <c r="F33" s="404" t="n">
        <v>0</v>
      </c>
      <c r="G33" s="405" t="n">
        <f aca="false">E33*F33</f>
        <v>0</v>
      </c>
      <c r="H33" s="406" t="n">
        <v>0</v>
      </c>
      <c r="I33" s="405" t="n">
        <f aca="false">E33*H33</f>
        <v>0</v>
      </c>
      <c r="J33" s="407"/>
      <c r="K33" s="408"/>
    </row>
    <row r="34" s="351" customFormat="true" ht="9.75" hidden="false" customHeight="true" outlineLevel="0" collapsed="false">
      <c r="A34" s="392" t="n">
        <f aca="false">A33+1</f>
        <v>23</v>
      </c>
      <c r="B34" s="400"/>
      <c r="C34" s="400" t="s">
        <v>1224</v>
      </c>
      <c r="D34" s="402" t="s">
        <v>1019</v>
      </c>
      <c r="E34" s="403" t="n">
        <v>12</v>
      </c>
      <c r="F34" s="404" t="n">
        <v>0</v>
      </c>
      <c r="G34" s="405" t="n">
        <f aca="false">E34*F34</f>
        <v>0</v>
      </c>
      <c r="H34" s="406" t="n">
        <v>0</v>
      </c>
      <c r="I34" s="405" t="n">
        <f aca="false">E34*H34</f>
        <v>0</v>
      </c>
      <c r="J34" s="407"/>
      <c r="K34" s="408"/>
    </row>
    <row r="35" s="351" customFormat="true" ht="9.75" hidden="false" customHeight="true" outlineLevel="0" collapsed="false">
      <c r="A35" s="392" t="n">
        <f aca="false">A34+1</f>
        <v>24</v>
      </c>
      <c r="B35" s="400"/>
      <c r="C35" s="400" t="s">
        <v>1284</v>
      </c>
      <c r="D35" s="402" t="s">
        <v>1019</v>
      </c>
      <c r="E35" s="403" t="n">
        <v>12</v>
      </c>
      <c r="F35" s="404" t="n">
        <v>0</v>
      </c>
      <c r="G35" s="405" t="n">
        <f aca="false">E35*F35</f>
        <v>0</v>
      </c>
      <c r="H35" s="406" t="n">
        <v>0</v>
      </c>
      <c r="I35" s="405" t="n">
        <f aca="false">E35*H35</f>
        <v>0</v>
      </c>
      <c r="J35" s="407"/>
      <c r="K35" s="408"/>
    </row>
    <row r="36" s="351" customFormat="true" ht="9.75" hidden="false" customHeight="true" outlineLevel="0" collapsed="false">
      <c r="A36" s="392" t="n">
        <f aca="false">A35+1</f>
        <v>25</v>
      </c>
      <c r="B36" s="400"/>
      <c r="C36" s="400" t="s">
        <v>1285</v>
      </c>
      <c r="D36" s="402" t="s">
        <v>1019</v>
      </c>
      <c r="E36" s="403" t="n">
        <v>35</v>
      </c>
      <c r="F36" s="404" t="n">
        <v>0</v>
      </c>
      <c r="G36" s="405" t="n">
        <f aca="false">E36*F36</f>
        <v>0</v>
      </c>
      <c r="H36" s="406" t="n">
        <v>0</v>
      </c>
      <c r="I36" s="405" t="n">
        <f aca="false">E36*H36</f>
        <v>0</v>
      </c>
      <c r="J36" s="407"/>
      <c r="K36" s="408"/>
    </row>
    <row r="37" s="351" customFormat="true" ht="9.75" hidden="false" customHeight="true" outlineLevel="0" collapsed="false">
      <c r="A37" s="392" t="n">
        <f aca="false">A36+1</f>
        <v>26</v>
      </c>
      <c r="B37" s="400"/>
      <c r="C37" s="400" t="s">
        <v>1286</v>
      </c>
      <c r="D37" s="402" t="s">
        <v>1019</v>
      </c>
      <c r="E37" s="403" t="n">
        <v>10</v>
      </c>
      <c r="F37" s="404" t="n">
        <v>0</v>
      </c>
      <c r="G37" s="405" t="n">
        <f aca="false">E37*F37</f>
        <v>0</v>
      </c>
      <c r="H37" s="406" t="n">
        <v>0</v>
      </c>
      <c r="I37" s="405" t="n">
        <f aca="false">E37*H37</f>
        <v>0</v>
      </c>
      <c r="J37" s="407"/>
      <c r="K37" s="408"/>
    </row>
    <row r="38" s="351" customFormat="true" ht="9.75" hidden="false" customHeight="true" outlineLevel="0" collapsed="false">
      <c r="A38" s="392" t="n">
        <f aca="false">A37+1</f>
        <v>27</v>
      </c>
      <c r="B38" s="400"/>
      <c r="C38" s="400" t="s">
        <v>1287</v>
      </c>
      <c r="D38" s="402" t="s">
        <v>1019</v>
      </c>
      <c r="E38" s="403" t="n">
        <v>16</v>
      </c>
      <c r="F38" s="404" t="n">
        <v>0</v>
      </c>
      <c r="G38" s="405" t="n">
        <f aca="false">E38*F38</f>
        <v>0</v>
      </c>
      <c r="H38" s="406" t="n">
        <v>0</v>
      </c>
      <c r="I38" s="405" t="n">
        <f aca="false">E38*H38</f>
        <v>0</v>
      </c>
      <c r="J38" s="407"/>
      <c r="K38" s="408"/>
    </row>
    <row r="39" s="351" customFormat="true" ht="9.75" hidden="false" customHeight="true" outlineLevel="0" collapsed="false">
      <c r="A39" s="392" t="n">
        <f aca="false">A38+1</f>
        <v>28</v>
      </c>
      <c r="B39" s="400"/>
      <c r="C39" s="400" t="s">
        <v>1288</v>
      </c>
      <c r="D39" s="402" t="s">
        <v>1019</v>
      </c>
      <c r="E39" s="403" t="n">
        <v>2</v>
      </c>
      <c r="F39" s="404" t="n">
        <v>0</v>
      </c>
      <c r="G39" s="405" t="n">
        <f aca="false">E39*F39</f>
        <v>0</v>
      </c>
      <c r="H39" s="406" t="n">
        <v>0</v>
      </c>
      <c r="I39" s="405" t="n">
        <f aca="false">E39*H39</f>
        <v>0</v>
      </c>
      <c r="J39" s="407"/>
      <c r="K39" s="408"/>
    </row>
    <row r="40" s="351" customFormat="true" ht="9.75" hidden="false" customHeight="true" outlineLevel="0" collapsed="false">
      <c r="A40" s="392" t="n">
        <f aca="false">A39+1</f>
        <v>29</v>
      </c>
      <c r="B40" s="400"/>
      <c r="C40" s="400" t="s">
        <v>1289</v>
      </c>
      <c r="D40" s="402" t="s">
        <v>1019</v>
      </c>
      <c r="E40" s="403" t="n">
        <v>1</v>
      </c>
      <c r="F40" s="404" t="n">
        <v>0</v>
      </c>
      <c r="G40" s="405" t="n">
        <f aca="false">E40*F40</f>
        <v>0</v>
      </c>
      <c r="H40" s="406" t="n">
        <v>0</v>
      </c>
      <c r="I40" s="405" t="n">
        <f aca="false">E40*H40</f>
        <v>0</v>
      </c>
      <c r="J40" s="407"/>
      <c r="K40" s="408"/>
    </row>
    <row r="41" s="351" customFormat="true" ht="9.75" hidden="false" customHeight="true" outlineLevel="0" collapsed="false">
      <c r="A41" s="392" t="n">
        <f aca="false">A40+1</f>
        <v>30</v>
      </c>
      <c r="B41" s="400"/>
      <c r="C41" s="400" t="s">
        <v>1290</v>
      </c>
      <c r="D41" s="402" t="s">
        <v>1019</v>
      </c>
      <c r="E41" s="403" t="n">
        <v>16</v>
      </c>
      <c r="F41" s="404" t="n">
        <v>0</v>
      </c>
      <c r="G41" s="405" t="n">
        <f aca="false">E41*F41</f>
        <v>0</v>
      </c>
      <c r="H41" s="406" t="n">
        <v>0</v>
      </c>
      <c r="I41" s="405" t="n">
        <f aca="false">E41*H41</f>
        <v>0</v>
      </c>
      <c r="J41" s="407"/>
      <c r="K41" s="408"/>
    </row>
    <row r="42" s="351" customFormat="true" ht="9.75" hidden="false" customHeight="true" outlineLevel="0" collapsed="false">
      <c r="A42" s="392" t="n">
        <f aca="false">A41+1</f>
        <v>31</v>
      </c>
      <c r="B42" s="400"/>
      <c r="C42" s="400" t="s">
        <v>1291</v>
      </c>
      <c r="D42" s="402" t="s">
        <v>1019</v>
      </c>
      <c r="E42" s="403" t="n">
        <v>16</v>
      </c>
      <c r="F42" s="404" t="n">
        <v>0</v>
      </c>
      <c r="G42" s="405" t="n">
        <f aca="false">E42*F42</f>
        <v>0</v>
      </c>
      <c r="H42" s="406" t="n">
        <v>0</v>
      </c>
      <c r="I42" s="405" t="n">
        <f aca="false">E42*H42</f>
        <v>0</v>
      </c>
      <c r="J42" s="407"/>
      <c r="K42" s="408"/>
    </row>
    <row r="43" s="351" customFormat="true" ht="9.75" hidden="false" customHeight="true" outlineLevel="0" collapsed="false">
      <c r="A43" s="392" t="n">
        <f aca="false">A42+1</f>
        <v>32</v>
      </c>
      <c r="B43" s="400"/>
      <c r="C43" s="400" t="s">
        <v>1292</v>
      </c>
      <c r="D43" s="402" t="s">
        <v>1019</v>
      </c>
      <c r="E43" s="403" t="n">
        <v>1</v>
      </c>
      <c r="F43" s="404" t="n">
        <v>0</v>
      </c>
      <c r="G43" s="405" t="n">
        <f aca="false">E43*F43</f>
        <v>0</v>
      </c>
      <c r="H43" s="406" t="n">
        <v>0</v>
      </c>
      <c r="I43" s="405" t="n">
        <f aca="false">E43*H43</f>
        <v>0</v>
      </c>
      <c r="J43" s="407"/>
      <c r="K43" s="408"/>
    </row>
    <row r="44" s="351" customFormat="true" ht="9.75" hidden="false" customHeight="false" outlineLevel="0" collapsed="false">
      <c r="A44" s="392" t="n">
        <f aca="false">A43+1</f>
        <v>33</v>
      </c>
      <c r="B44" s="400"/>
      <c r="C44" s="400" t="s">
        <v>1293</v>
      </c>
      <c r="D44" s="402" t="s">
        <v>1019</v>
      </c>
      <c r="E44" s="403" t="n">
        <v>2</v>
      </c>
      <c r="F44" s="404" t="n">
        <v>0</v>
      </c>
      <c r="G44" s="405" t="n">
        <f aca="false">E44*F44</f>
        <v>0</v>
      </c>
      <c r="H44" s="406" t="n">
        <v>0</v>
      </c>
      <c r="I44" s="405" t="n">
        <f aca="false">E44*H44</f>
        <v>0</v>
      </c>
      <c r="J44" s="407"/>
      <c r="K44" s="408"/>
    </row>
    <row r="45" s="351" customFormat="true" ht="9.75" hidden="false" customHeight="true" outlineLevel="0" collapsed="false">
      <c r="A45" s="392" t="n">
        <f aca="false">A44+1</f>
        <v>34</v>
      </c>
      <c r="B45" s="400"/>
      <c r="C45" s="400" t="s">
        <v>1294</v>
      </c>
      <c r="D45" s="402" t="s">
        <v>1039</v>
      </c>
      <c r="E45" s="403" t="n">
        <v>1</v>
      </c>
      <c r="F45" s="404" t="n">
        <v>0</v>
      </c>
      <c r="G45" s="405" t="n">
        <f aca="false">E45*F45</f>
        <v>0</v>
      </c>
      <c r="H45" s="406" t="n">
        <v>0</v>
      </c>
      <c r="I45" s="405" t="n">
        <f aca="false">E45*H45</f>
        <v>0</v>
      </c>
      <c r="J45" s="407"/>
      <c r="K45" s="408"/>
    </row>
    <row r="46" s="351" customFormat="true" ht="9.75" hidden="false" customHeight="false" outlineLevel="0" collapsed="false">
      <c r="A46" s="392" t="n">
        <f aca="false">A45+1</f>
        <v>35</v>
      </c>
      <c r="B46" s="400"/>
      <c r="C46" s="400" t="s">
        <v>1295</v>
      </c>
      <c r="D46" s="402" t="s">
        <v>1039</v>
      </c>
      <c r="E46" s="403" t="n">
        <v>1</v>
      </c>
      <c r="F46" s="404" t="n">
        <v>0</v>
      </c>
      <c r="G46" s="405" t="n">
        <f aca="false">E46*F46</f>
        <v>0</v>
      </c>
      <c r="H46" s="406" t="n">
        <v>0</v>
      </c>
      <c r="I46" s="405" t="n">
        <f aca="false">E46*H46</f>
        <v>0</v>
      </c>
      <c r="J46" s="407"/>
      <c r="K46" s="408"/>
    </row>
    <row r="47" s="351" customFormat="true" ht="9.75" hidden="false" customHeight="true" outlineLevel="0" collapsed="false">
      <c r="A47" s="392" t="n">
        <f aca="false">A46+1</f>
        <v>36</v>
      </c>
      <c r="B47" s="400"/>
      <c r="C47" s="400" t="s">
        <v>133</v>
      </c>
      <c r="D47" s="402"/>
      <c r="E47" s="403"/>
      <c r="F47" s="404"/>
      <c r="G47" s="410" t="n">
        <f aca="false">SUM(G33:G46)</f>
        <v>0</v>
      </c>
      <c r="H47" s="406"/>
      <c r="I47" s="410" t="n">
        <f aca="false">SUM(I33:I46)</f>
        <v>0</v>
      </c>
      <c r="J47" s="407"/>
      <c r="K47" s="408"/>
    </row>
    <row r="48" s="351" customFormat="true" ht="9.75" hidden="false" customHeight="false" outlineLevel="0" collapsed="false">
      <c r="A48" s="392" t="n">
        <f aca="false">A47+1</f>
        <v>37</v>
      </c>
      <c r="B48" s="400"/>
      <c r="C48" s="400"/>
      <c r="D48" s="402"/>
      <c r="E48" s="403"/>
      <c r="F48" s="404"/>
      <c r="G48" s="410"/>
      <c r="H48" s="406"/>
      <c r="I48" s="410"/>
      <c r="J48" s="407"/>
      <c r="K48" s="408"/>
    </row>
    <row r="49" s="351" customFormat="true" ht="11.25" hidden="false" customHeight="false" outlineLevel="0" collapsed="false">
      <c r="A49" s="392" t="n">
        <f aca="false">A48+1</f>
        <v>38</v>
      </c>
      <c r="B49" s="400"/>
      <c r="C49" s="432" t="s">
        <v>1296</v>
      </c>
      <c r="D49" s="402"/>
      <c r="E49" s="403"/>
      <c r="F49" s="404"/>
      <c r="G49" s="410"/>
      <c r="H49" s="406"/>
      <c r="I49" s="410"/>
      <c r="J49" s="407"/>
      <c r="K49" s="408"/>
    </row>
    <row r="50" s="351" customFormat="true" ht="9.75" hidden="false" customHeight="false" outlineLevel="0" collapsed="false">
      <c r="A50" s="392" t="n">
        <f aca="false">A49+1</f>
        <v>39</v>
      </c>
      <c r="B50" s="400"/>
      <c r="C50" s="400" t="s">
        <v>1242</v>
      </c>
      <c r="D50" s="402" t="s">
        <v>1019</v>
      </c>
      <c r="E50" s="403" t="n">
        <v>10</v>
      </c>
      <c r="F50" s="404" t="n">
        <v>0</v>
      </c>
      <c r="G50" s="405" t="n">
        <f aca="false">E50*F50</f>
        <v>0</v>
      </c>
      <c r="H50" s="406" t="n">
        <v>0</v>
      </c>
      <c r="I50" s="405" t="n">
        <f aca="false">E50*H50</f>
        <v>0</v>
      </c>
      <c r="J50" s="407"/>
      <c r="K50" s="408"/>
    </row>
    <row r="51" s="351" customFormat="true" ht="9.75" hidden="false" customHeight="false" outlineLevel="0" collapsed="false">
      <c r="A51" s="392" t="n">
        <f aca="false">A50+1</f>
        <v>40</v>
      </c>
      <c r="B51" s="400"/>
      <c r="C51" s="400" t="s">
        <v>1245</v>
      </c>
      <c r="D51" s="402" t="s">
        <v>1015</v>
      </c>
      <c r="E51" s="403" t="n">
        <v>55</v>
      </c>
      <c r="F51" s="404" t="n">
        <v>0</v>
      </c>
      <c r="G51" s="405" t="n">
        <f aca="false">E51*F51</f>
        <v>0</v>
      </c>
      <c r="H51" s="406" t="n">
        <v>0</v>
      </c>
      <c r="I51" s="405" t="n">
        <f aca="false">E51*H51</f>
        <v>0</v>
      </c>
      <c r="J51" s="407"/>
      <c r="K51" s="408"/>
    </row>
    <row r="52" s="351" customFormat="true" ht="9.75" hidden="false" customHeight="false" outlineLevel="0" collapsed="false">
      <c r="A52" s="392" t="n">
        <f aca="false">A51+1</f>
        <v>41</v>
      </c>
      <c r="B52" s="400"/>
      <c r="C52" s="400" t="e">
        <f aca="false">ÚVOD!A1:C2-#NAME? #NAME? #NAME? #NAME? #NAME? #NAME? #NAME?</f>
        <v>#NAME?</v>
      </c>
      <c r="D52" s="402" t="s">
        <v>1015</v>
      </c>
      <c r="E52" s="403" t="n">
        <v>320</v>
      </c>
      <c r="F52" s="404" t="n">
        <v>0</v>
      </c>
      <c r="G52" s="405" t="n">
        <f aca="false">E52*F52</f>
        <v>0</v>
      </c>
      <c r="H52" s="406" t="n">
        <v>0</v>
      </c>
      <c r="I52" s="405" t="n">
        <f aca="false">E52*H52</f>
        <v>0</v>
      </c>
      <c r="J52" s="407"/>
      <c r="K52" s="408"/>
    </row>
    <row r="53" s="351" customFormat="true" ht="9.75" hidden="false" customHeight="false" outlineLevel="0" collapsed="false">
      <c r="A53" s="392" t="n">
        <f aca="false">A52+1</f>
        <v>42</v>
      </c>
      <c r="B53" s="400"/>
      <c r="C53" s="400" t="s">
        <v>1249</v>
      </c>
      <c r="D53" s="402" t="s">
        <v>1019</v>
      </c>
      <c r="E53" s="403" t="n">
        <v>230</v>
      </c>
      <c r="F53" s="404" t="n">
        <v>0</v>
      </c>
      <c r="G53" s="405" t="n">
        <f aca="false">E53*F53</f>
        <v>0</v>
      </c>
      <c r="H53" s="406" t="n">
        <v>0</v>
      </c>
      <c r="I53" s="405" t="n">
        <f aca="false">E53*H53</f>
        <v>0</v>
      </c>
      <c r="J53" s="407"/>
      <c r="K53" s="408"/>
    </row>
    <row r="54" s="351" customFormat="true" ht="9.75" hidden="false" customHeight="false" outlineLevel="0" collapsed="false">
      <c r="A54" s="392" t="n">
        <f aca="false">A53+1</f>
        <v>43</v>
      </c>
      <c r="B54" s="400"/>
      <c r="C54" s="400" t="s">
        <v>1250</v>
      </c>
      <c r="D54" s="402" t="s">
        <v>1015</v>
      </c>
      <c r="E54" s="403" t="n">
        <v>320</v>
      </c>
      <c r="F54" s="404" t="n">
        <v>0</v>
      </c>
      <c r="G54" s="405" t="n">
        <f aca="false">E54*F54</f>
        <v>0</v>
      </c>
      <c r="H54" s="406" t="n">
        <v>0</v>
      </c>
      <c r="I54" s="405" t="n">
        <f aca="false">E54*H54</f>
        <v>0</v>
      </c>
      <c r="J54" s="407"/>
      <c r="K54" s="408"/>
    </row>
    <row r="55" s="351" customFormat="true" ht="9.75" hidden="false" customHeight="false" outlineLevel="0" collapsed="false">
      <c r="A55" s="392" t="n">
        <f aca="false">A54+1</f>
        <v>44</v>
      </c>
      <c r="B55" s="400"/>
      <c r="C55" s="400" t="s">
        <v>1251</v>
      </c>
      <c r="D55" s="402" t="s">
        <v>1019</v>
      </c>
      <c r="E55" s="403" t="n">
        <v>4</v>
      </c>
      <c r="F55" s="404" t="n">
        <v>0</v>
      </c>
      <c r="G55" s="405" t="n">
        <f aca="false">E55*F55</f>
        <v>0</v>
      </c>
      <c r="H55" s="406" t="n">
        <v>0</v>
      </c>
      <c r="I55" s="405" t="n">
        <f aca="false">E55*H55</f>
        <v>0</v>
      </c>
      <c r="J55" s="407"/>
      <c r="K55" s="408"/>
    </row>
    <row r="56" s="351" customFormat="true" ht="9.75" hidden="false" customHeight="false" outlineLevel="0" collapsed="false">
      <c r="A56" s="392" t="n">
        <f aca="false">A55+1</f>
        <v>45</v>
      </c>
      <c r="B56" s="400"/>
      <c r="C56" s="400" t="s">
        <v>1297</v>
      </c>
      <c r="D56" s="402" t="s">
        <v>1019</v>
      </c>
      <c r="E56" s="403" t="n">
        <v>4</v>
      </c>
      <c r="F56" s="404" t="n">
        <v>0</v>
      </c>
      <c r="G56" s="405" t="n">
        <f aca="false">E56*F56</f>
        <v>0</v>
      </c>
      <c r="H56" s="406" t="n">
        <v>0</v>
      </c>
      <c r="I56" s="405" t="n">
        <f aca="false">E56*H56</f>
        <v>0</v>
      </c>
      <c r="J56" s="407"/>
      <c r="K56" s="408"/>
    </row>
    <row r="57" s="351" customFormat="true" ht="9.75" hidden="false" customHeight="false" outlineLevel="0" collapsed="false">
      <c r="A57" s="392" t="n">
        <f aca="false">A56+1</f>
        <v>46</v>
      </c>
      <c r="B57" s="400"/>
      <c r="C57" s="400" t="s">
        <v>1298</v>
      </c>
      <c r="D57" s="402" t="s">
        <v>1019</v>
      </c>
      <c r="E57" s="403" t="n">
        <v>1</v>
      </c>
      <c r="F57" s="404" t="n">
        <v>0</v>
      </c>
      <c r="G57" s="405" t="n">
        <f aca="false">E57*F57</f>
        <v>0</v>
      </c>
      <c r="H57" s="406" t="n">
        <v>0</v>
      </c>
      <c r="I57" s="405" t="n">
        <f aca="false">E57*H57</f>
        <v>0</v>
      </c>
      <c r="J57" s="407"/>
      <c r="K57" s="408"/>
    </row>
    <row r="58" s="351" customFormat="true" ht="9.75" hidden="false" customHeight="false" outlineLevel="0" collapsed="false">
      <c r="A58" s="392" t="n">
        <f aca="false">A57+1</f>
        <v>47</v>
      </c>
      <c r="B58" s="400"/>
      <c r="C58" s="400" t="s">
        <v>1299</v>
      </c>
      <c r="D58" s="402" t="s">
        <v>1019</v>
      </c>
      <c r="E58" s="403" t="n">
        <v>1</v>
      </c>
      <c r="F58" s="404" t="n">
        <v>0</v>
      </c>
      <c r="G58" s="405" t="n">
        <f aca="false">E58*F58</f>
        <v>0</v>
      </c>
      <c r="H58" s="406" t="n">
        <v>0</v>
      </c>
      <c r="I58" s="405" t="n">
        <f aca="false">E58*H58</f>
        <v>0</v>
      </c>
      <c r="J58" s="407"/>
      <c r="K58" s="408"/>
    </row>
    <row r="59" s="351" customFormat="true" ht="9.75" hidden="false" customHeight="false" outlineLevel="0" collapsed="false">
      <c r="A59" s="392" t="n">
        <f aca="false">A58+1</f>
        <v>48</v>
      </c>
      <c r="B59" s="400"/>
      <c r="C59" s="400" t="s">
        <v>1254</v>
      </c>
      <c r="D59" s="402" t="s">
        <v>1019</v>
      </c>
      <c r="E59" s="403" t="n">
        <v>40</v>
      </c>
      <c r="F59" s="404" t="n">
        <v>0</v>
      </c>
      <c r="G59" s="405" t="n">
        <f aca="false">E59*F59</f>
        <v>0</v>
      </c>
      <c r="H59" s="406" t="n">
        <v>0</v>
      </c>
      <c r="I59" s="405" t="n">
        <f aca="false">E59*H59</f>
        <v>0</v>
      </c>
      <c r="J59" s="407"/>
      <c r="K59" s="408"/>
    </row>
    <row r="60" s="351" customFormat="true" ht="9.75" hidden="false" customHeight="false" outlineLevel="0" collapsed="false">
      <c r="A60" s="392" t="n">
        <f aca="false">A59+1</f>
        <v>49</v>
      </c>
      <c r="B60" s="400"/>
      <c r="C60" s="400" t="s">
        <v>1255</v>
      </c>
      <c r="D60" s="402" t="s">
        <v>1019</v>
      </c>
      <c r="E60" s="403" t="n">
        <v>5</v>
      </c>
      <c r="F60" s="404" t="n">
        <v>0</v>
      </c>
      <c r="G60" s="405" t="n">
        <f aca="false">E60*F60</f>
        <v>0</v>
      </c>
      <c r="H60" s="406" t="n">
        <v>0</v>
      </c>
      <c r="I60" s="405" t="n">
        <f aca="false">E60*H60</f>
        <v>0</v>
      </c>
      <c r="J60" s="407"/>
      <c r="K60" s="408"/>
    </row>
    <row r="61" s="351" customFormat="true" ht="9.75" hidden="false" customHeight="false" outlineLevel="0" collapsed="false">
      <c r="A61" s="392" t="n">
        <f aca="false">A60+1</f>
        <v>50</v>
      </c>
      <c r="B61" s="400"/>
      <c r="C61" s="400" t="s">
        <v>1294</v>
      </c>
      <c r="D61" s="402" t="s">
        <v>1039</v>
      </c>
      <c r="E61" s="403" t="n">
        <v>1</v>
      </c>
      <c r="F61" s="404" t="n">
        <v>0</v>
      </c>
      <c r="G61" s="405" t="n">
        <f aca="false">E61*F61</f>
        <v>0</v>
      </c>
      <c r="H61" s="406" t="n">
        <v>0</v>
      </c>
      <c r="I61" s="405" t="n">
        <f aca="false">E61*H61</f>
        <v>0</v>
      </c>
      <c r="J61" s="407"/>
      <c r="K61" s="408"/>
    </row>
    <row r="62" s="351" customFormat="true" ht="9.75" hidden="false" customHeight="false" outlineLevel="0" collapsed="false">
      <c r="A62" s="392" t="n">
        <f aca="false">A61+1</f>
        <v>51</v>
      </c>
      <c r="B62" s="400"/>
      <c r="C62" s="400" t="s">
        <v>133</v>
      </c>
      <c r="D62" s="402"/>
      <c r="E62" s="403"/>
      <c r="F62" s="404"/>
      <c r="G62" s="410" t="n">
        <f aca="false">SUM(G50:G61)</f>
        <v>0</v>
      </c>
      <c r="H62" s="406"/>
      <c r="I62" s="410" t="n">
        <f aca="false">SUM(I50:I61)</f>
        <v>0</v>
      </c>
      <c r="J62" s="407"/>
      <c r="K62" s="408"/>
    </row>
    <row r="63" s="351" customFormat="true" ht="9.75" hidden="false" customHeight="false" outlineLevel="0" collapsed="false">
      <c r="A63" s="392" t="n">
        <f aca="false">A62+1</f>
        <v>52</v>
      </c>
      <c r="B63" s="400"/>
      <c r="C63" s="401"/>
      <c r="D63" s="402"/>
      <c r="E63" s="403"/>
      <c r="F63" s="433"/>
      <c r="G63" s="405"/>
      <c r="H63" s="434"/>
      <c r="I63" s="405"/>
      <c r="J63" s="407"/>
      <c r="K63" s="408"/>
    </row>
    <row r="64" s="351" customFormat="true" ht="11.25" hidden="false" customHeight="false" outlineLevel="0" collapsed="false">
      <c r="A64" s="392" t="n">
        <f aca="false">A63+1</f>
        <v>53</v>
      </c>
      <c r="B64" s="400"/>
      <c r="C64" s="394" t="s">
        <v>1180</v>
      </c>
      <c r="D64" s="402"/>
      <c r="E64" s="403"/>
      <c r="F64" s="433"/>
      <c r="G64" s="405"/>
      <c r="H64" s="434"/>
      <c r="I64" s="405"/>
      <c r="J64" s="407"/>
      <c r="K64" s="408"/>
    </row>
    <row r="65" s="351" customFormat="true" ht="9.75" hidden="false" customHeight="false" outlineLevel="0" collapsed="false">
      <c r="A65" s="392" t="n">
        <f aca="false">A64+1</f>
        <v>54</v>
      </c>
      <c r="B65" s="400"/>
      <c r="C65" s="401" t="s">
        <v>1263</v>
      </c>
      <c r="D65" s="402" t="s">
        <v>1181</v>
      </c>
      <c r="E65" s="403"/>
      <c r="F65" s="433"/>
      <c r="G65" s="411" t="n">
        <f aca="false">G30</f>
        <v>0</v>
      </c>
      <c r="H65" s="434"/>
      <c r="I65" s="411" t="n">
        <f aca="false">I30</f>
        <v>0</v>
      </c>
      <c r="J65" s="407"/>
      <c r="K65" s="408"/>
    </row>
    <row r="66" s="351" customFormat="true" ht="9.75" hidden="false" customHeight="false" outlineLevel="0" collapsed="false">
      <c r="A66" s="392" t="n">
        <f aca="false">A65+1</f>
        <v>55</v>
      </c>
      <c r="B66" s="400"/>
      <c r="C66" s="401" t="s">
        <v>1256</v>
      </c>
      <c r="D66" s="402" t="s">
        <v>1181</v>
      </c>
      <c r="E66" s="403"/>
      <c r="F66" s="433"/>
      <c r="G66" s="413" t="n">
        <f aca="false">SUM(G65:G65)</f>
        <v>0</v>
      </c>
      <c r="H66" s="434"/>
      <c r="I66" s="413" t="n">
        <f aca="false">SUM(I65:I65)</f>
        <v>0</v>
      </c>
      <c r="J66" s="407"/>
      <c r="K66" s="408"/>
    </row>
    <row r="67" s="351" customFormat="true" ht="9.75" hidden="false" customHeight="false" outlineLevel="0" collapsed="false">
      <c r="A67" s="392" t="n">
        <f aca="false">A66+1</f>
        <v>56</v>
      </c>
      <c r="B67" s="400"/>
      <c r="C67" s="401"/>
      <c r="D67" s="402"/>
      <c r="E67" s="403"/>
      <c r="F67" s="433"/>
      <c r="G67" s="411"/>
      <c r="H67" s="434"/>
      <c r="I67" s="411"/>
      <c r="J67" s="407"/>
      <c r="K67" s="408"/>
    </row>
    <row r="68" s="351" customFormat="true" ht="9.75" hidden="false" customHeight="false" outlineLevel="0" collapsed="false">
      <c r="A68" s="392" t="n">
        <f aca="false">A67+1</f>
        <v>57</v>
      </c>
      <c r="B68" s="400"/>
      <c r="C68" s="401" t="s">
        <v>1281</v>
      </c>
      <c r="D68" s="402" t="s">
        <v>1181</v>
      </c>
      <c r="E68" s="403"/>
      <c r="F68" s="433"/>
      <c r="G68" s="411" t="n">
        <f aca="false">G47</f>
        <v>0</v>
      </c>
      <c r="H68" s="434"/>
      <c r="I68" s="411" t="n">
        <f aca="false">I47</f>
        <v>0</v>
      </c>
      <c r="J68" s="407"/>
      <c r="K68" s="408"/>
    </row>
    <row r="69" s="351" customFormat="true" ht="9.75" hidden="false" customHeight="false" outlineLevel="0" collapsed="false">
      <c r="A69" s="392" t="n">
        <f aca="false">A68+1</f>
        <v>58</v>
      </c>
      <c r="B69" s="400"/>
      <c r="C69" s="401" t="s">
        <v>1241</v>
      </c>
      <c r="D69" s="402" t="s">
        <v>1181</v>
      </c>
      <c r="E69" s="403"/>
      <c r="F69" s="433"/>
      <c r="G69" s="411" t="n">
        <f aca="false">G62</f>
        <v>0</v>
      </c>
      <c r="H69" s="434"/>
      <c r="I69" s="411" t="n">
        <f aca="false">I62</f>
        <v>0</v>
      </c>
      <c r="J69" s="407"/>
      <c r="K69" s="408"/>
    </row>
    <row r="70" s="351" customFormat="true" ht="9.75" hidden="false" customHeight="false" outlineLevel="0" collapsed="false">
      <c r="A70" s="392" t="n">
        <f aca="false">A69+1</f>
        <v>59</v>
      </c>
      <c r="B70" s="400"/>
      <c r="C70" s="401" t="s">
        <v>84</v>
      </c>
      <c r="D70" s="402" t="s">
        <v>1181</v>
      </c>
      <c r="E70" s="403"/>
      <c r="F70" s="433"/>
      <c r="G70" s="413" t="n">
        <f aca="false">SUM(G68:G69)</f>
        <v>0</v>
      </c>
      <c r="H70" s="434"/>
      <c r="I70" s="413" t="n">
        <f aca="false">SUM(I68:I69)</f>
        <v>0</v>
      </c>
      <c r="J70" s="407"/>
      <c r="K70" s="408"/>
    </row>
    <row r="71" s="351" customFormat="true" ht="9.75" hidden="false" customHeight="false" outlineLevel="0" collapsed="false">
      <c r="A71" s="392" t="n">
        <f aca="false">A70+1</f>
        <v>60</v>
      </c>
      <c r="B71" s="400"/>
      <c r="C71" s="412"/>
      <c r="D71" s="402"/>
      <c r="E71" s="403"/>
      <c r="F71" s="433"/>
      <c r="G71" s="405"/>
      <c r="H71" s="434"/>
      <c r="I71" s="413"/>
      <c r="J71" s="407"/>
      <c r="K71" s="408"/>
    </row>
    <row r="72" s="351" customFormat="true" ht="9.75" hidden="false" customHeight="false" outlineLevel="0" collapsed="false">
      <c r="A72" s="392" t="n">
        <f aca="false">A71+1</f>
        <v>61</v>
      </c>
      <c r="B72" s="400"/>
      <c r="C72" s="401" t="s">
        <v>1182</v>
      </c>
      <c r="D72" s="402" t="s">
        <v>1181</v>
      </c>
      <c r="E72" s="403"/>
      <c r="F72" s="433"/>
      <c r="G72" s="405"/>
      <c r="H72" s="434"/>
      <c r="I72" s="411" t="n">
        <f aca="false">ROUND(I70*0.06,1)</f>
        <v>0</v>
      </c>
      <c r="J72" s="407"/>
      <c r="K72" s="408"/>
    </row>
    <row r="73" s="351" customFormat="true" ht="9.75" hidden="false" customHeight="false" outlineLevel="0" collapsed="false">
      <c r="A73" s="392" t="n">
        <f aca="false">A72+1</f>
        <v>62</v>
      </c>
      <c r="B73" s="400"/>
      <c r="C73" s="401" t="s">
        <v>1183</v>
      </c>
      <c r="D73" s="402" t="s">
        <v>1181</v>
      </c>
      <c r="E73" s="403"/>
      <c r="F73" s="433"/>
      <c r="G73" s="405"/>
      <c r="H73" s="434"/>
      <c r="I73" s="411" t="n">
        <f aca="false">ROUND(I66*0.036,1)</f>
        <v>0</v>
      </c>
      <c r="J73" s="407"/>
      <c r="K73" s="408"/>
    </row>
    <row r="74" s="351" customFormat="true" ht="9.75" hidden="false" customHeight="false" outlineLevel="0" collapsed="false">
      <c r="A74" s="392" t="n">
        <f aca="false">A73+1</f>
        <v>63</v>
      </c>
      <c r="B74" s="400"/>
      <c r="C74" s="401" t="s">
        <v>1257</v>
      </c>
      <c r="D74" s="402" t="s">
        <v>1181</v>
      </c>
      <c r="E74" s="403"/>
      <c r="F74" s="433"/>
      <c r="G74" s="405"/>
      <c r="H74" s="434"/>
      <c r="I74" s="411" t="n">
        <v>0</v>
      </c>
      <c r="J74" s="407"/>
      <c r="K74" s="408"/>
    </row>
    <row r="75" s="351" customFormat="true" ht="9.75" hidden="false" customHeight="false" outlineLevel="0" collapsed="false">
      <c r="A75" s="392" t="n">
        <f aca="false">A74+1</f>
        <v>64</v>
      </c>
      <c r="B75" s="400"/>
      <c r="C75" s="401" t="s">
        <v>1184</v>
      </c>
      <c r="D75" s="402" t="s">
        <v>1181</v>
      </c>
      <c r="E75" s="403"/>
      <c r="F75" s="433"/>
      <c r="G75" s="405"/>
      <c r="H75" s="434"/>
      <c r="I75" s="411" t="n">
        <v>0</v>
      </c>
      <c r="J75" s="407"/>
      <c r="K75" s="408"/>
    </row>
    <row r="76" s="351" customFormat="true" ht="9.75" hidden="false" customHeight="false" outlineLevel="0" collapsed="false">
      <c r="A76" s="392" t="n">
        <f aca="false">A75+1</f>
        <v>65</v>
      </c>
      <c r="B76" s="400"/>
      <c r="C76" s="401" t="s">
        <v>1133</v>
      </c>
      <c r="D76" s="402" t="s">
        <v>1181</v>
      </c>
      <c r="E76" s="403"/>
      <c r="F76" s="433"/>
      <c r="G76" s="405"/>
      <c r="H76" s="434"/>
      <c r="I76" s="411" t="n">
        <f aca="false">I62*0.09</f>
        <v>0</v>
      </c>
      <c r="J76" s="407"/>
      <c r="K76" s="408"/>
    </row>
    <row r="77" s="351" customFormat="true" ht="9.75" hidden="false" customHeight="false" outlineLevel="0" collapsed="false">
      <c r="A77" s="392" t="n">
        <f aca="false">A76+1</f>
        <v>66</v>
      </c>
      <c r="B77" s="400"/>
      <c r="C77" s="412" t="s">
        <v>133</v>
      </c>
      <c r="D77" s="402" t="s">
        <v>1181</v>
      </c>
      <c r="E77" s="403"/>
      <c r="F77" s="433"/>
      <c r="G77" s="405"/>
      <c r="H77" s="434"/>
      <c r="I77" s="413" t="n">
        <f aca="false">SUM(I72:I76)</f>
        <v>0</v>
      </c>
      <c r="J77" s="407"/>
      <c r="K77" s="408"/>
    </row>
    <row r="78" s="351" customFormat="true" ht="9.75" hidden="false" customHeight="true" outlineLevel="0" collapsed="false">
      <c r="A78" s="392"/>
      <c r="B78" s="414"/>
      <c r="C78" s="415"/>
      <c r="D78" s="402"/>
      <c r="E78" s="416"/>
      <c r="F78" s="435"/>
      <c r="G78" s="418"/>
      <c r="H78" s="436"/>
      <c r="I78" s="420"/>
      <c r="J78" s="421"/>
      <c r="K78" s="422"/>
    </row>
    <row r="79" s="381" customFormat="true" ht="11.25" hidden="false" customHeight="true" outlineLevel="0" collapsed="false">
      <c r="A79" s="423"/>
      <c r="B79" s="424" t="s">
        <v>173</v>
      </c>
      <c r="C79" s="425" t="s">
        <v>1300</v>
      </c>
      <c r="D79" s="426"/>
      <c r="E79" s="426"/>
      <c r="F79" s="427"/>
      <c r="G79" s="331" t="n">
        <f aca="false">G66+G70</f>
        <v>0</v>
      </c>
      <c r="H79" s="428"/>
      <c r="I79" s="331" t="n">
        <f aca="false">I66+I70+I77</f>
        <v>0</v>
      </c>
      <c r="J79" s="428"/>
      <c r="K79" s="429"/>
    </row>
    <row r="80" customFormat="false" ht="12.75" hidden="false" customHeight="false" outlineLevel="0" collapsed="false">
      <c r="A80" s="430"/>
      <c r="B80" s="430"/>
      <c r="C80" s="430"/>
      <c r="D80" s="430"/>
      <c r="E80" s="430"/>
      <c r="F80" s="430"/>
      <c r="G80" s="430"/>
      <c r="H80" s="430"/>
      <c r="I80" s="430"/>
      <c r="J80" s="430"/>
      <c r="K80" s="430"/>
    </row>
    <row r="81" customFormat="false" ht="26.25" hidden="false" customHeight="true" outlineLevel="0" collapsed="false">
      <c r="B81" s="73" t="s">
        <v>53</v>
      </c>
      <c r="C81" s="73"/>
      <c r="D81" s="0"/>
      <c r="E81" s="0"/>
      <c r="F81" s="0"/>
      <c r="I81" s="431"/>
    </row>
    <row r="82" customFormat="false" ht="25.5" hidden="false" customHeight="true" outlineLevel="0" collapsed="false">
      <c r="B82" s="74" t="s">
        <v>54</v>
      </c>
      <c r="C82" s="74"/>
      <c r="D82" s="74"/>
      <c r="E82" s="74"/>
      <c r="F82" s="74"/>
    </row>
    <row r="83" customFormat="false" ht="34.5" hidden="false" customHeight="true" outlineLevel="0" collapsed="false">
      <c r="B83" s="74" t="s">
        <v>55</v>
      </c>
      <c r="C83" s="74"/>
      <c r="D83" s="74"/>
      <c r="E83" s="74"/>
      <c r="F83" s="74"/>
    </row>
    <row r="84" customFormat="false" ht="49.5" hidden="false" customHeight="true" outlineLevel="0" collapsed="false">
      <c r="B84" s="74" t="s">
        <v>56</v>
      </c>
      <c r="C84" s="74"/>
      <c r="D84" s="74"/>
      <c r="E84" s="74"/>
      <c r="F84" s="74"/>
    </row>
    <row r="85" customFormat="false" ht="45" hidden="false" customHeight="true" outlineLevel="0" collapsed="false">
      <c r="B85" s="74" t="s">
        <v>57</v>
      </c>
      <c r="C85" s="74"/>
      <c r="D85" s="74"/>
      <c r="E85" s="74"/>
      <c r="F85" s="74"/>
    </row>
    <row r="86" customFormat="false" ht="57" hidden="false" customHeight="true" outlineLevel="0" collapsed="false">
      <c r="B86" s="74" t="s">
        <v>58</v>
      </c>
      <c r="C86" s="74"/>
      <c r="D86" s="74"/>
      <c r="E86" s="74"/>
      <c r="F86" s="74"/>
    </row>
    <row r="87" customFormat="false" ht="30" hidden="false" customHeight="true" outlineLevel="0" collapsed="false">
      <c r="B87" s="73" t="s">
        <v>59</v>
      </c>
      <c r="C87" s="73"/>
      <c r="D87" s="73"/>
      <c r="E87" s="73"/>
      <c r="F87" s="73"/>
    </row>
  </sheetData>
  <sheetProtection sheet="true" password="c792" objects="true" scenarios="true"/>
  <mergeCells count="11">
    <mergeCell ref="B6:B8"/>
    <mergeCell ref="C6:C8"/>
    <mergeCell ref="D6:D8"/>
    <mergeCell ref="E6:E8"/>
    <mergeCell ref="F6:I6"/>
    <mergeCell ref="J6:K6"/>
    <mergeCell ref="B82:F82"/>
    <mergeCell ref="B83:F83"/>
    <mergeCell ref="B84:F84"/>
    <mergeCell ref="B85:F85"/>
    <mergeCell ref="B86:F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7"/>
    <col collapsed="false" customWidth="true" hidden="false" outlineLevel="0" max="2" min="2" style="349" width="10.99"/>
    <col collapsed="false" customWidth="true" hidden="false" outlineLevel="0" max="3" min="3" style="349" width="43.41"/>
    <col collapsed="false" customWidth="true" hidden="false" outlineLevel="0" max="4" min="4" style="349" width="4.41"/>
    <col collapsed="false" customWidth="true" hidden="false" outlineLevel="0" max="5" min="5" style="349" width="8.7"/>
    <col collapsed="false" customWidth="true" hidden="false" outlineLevel="0" max="9" min="6" style="349" width="10.56"/>
    <col collapsed="false" customWidth="true" hidden="false" outlineLevel="0" max="11" min="10" style="349" width="8.99"/>
    <col collapsed="false" customWidth="false" hidden="false" outlineLevel="0" max="257" min="12" style="349" width="9.14"/>
  </cols>
  <sheetData>
    <row r="1" s="350" customFormat="true" ht="9.75" hidden="false" customHeight="true" outlineLevel="0" collapsed="false">
      <c r="A1" s="350" t="s">
        <v>123</v>
      </c>
      <c r="J1" s="350" t="s">
        <v>1301</v>
      </c>
    </row>
    <row r="2" s="350" customFormat="true" ht="9.75" hidden="false" customHeight="true" outlineLevel="0" collapsed="false">
      <c r="A2" s="350" t="s">
        <v>1302</v>
      </c>
      <c r="J2" s="350" t="s">
        <v>1011</v>
      </c>
    </row>
    <row r="3" s="351" customFormat="true" ht="9.75" hidden="false" customHeight="true" outlineLevel="0" collapsed="false"/>
    <row r="4" customFormat="false" ht="12.75" hidden="false" customHeight="true" outlineLevel="0" collapsed="false">
      <c r="A4" s="352"/>
      <c r="B4" s="353"/>
      <c r="C4" s="352" t="s">
        <v>1012</v>
      </c>
      <c r="D4" s="353"/>
      <c r="E4" s="353"/>
      <c r="F4" s="353"/>
      <c r="G4" s="353"/>
      <c r="H4" s="353"/>
      <c r="I4" s="353"/>
      <c r="J4" s="353"/>
      <c r="K4" s="353"/>
    </row>
    <row r="5" s="351" customFormat="true" ht="10.5" hidden="false" customHeight="true" outlineLevel="0" collapsed="false"/>
    <row r="6" s="351" customFormat="true" ht="10.5" hidden="false" customHeight="true" outlineLevel="0" collapsed="false">
      <c r="A6" s="354" t="s">
        <v>183</v>
      </c>
      <c r="B6" s="355" t="s">
        <v>184</v>
      </c>
      <c r="C6" s="355" t="s">
        <v>185</v>
      </c>
      <c r="D6" s="355" t="s">
        <v>186</v>
      </c>
      <c r="E6" s="356" t="s">
        <v>187</v>
      </c>
      <c r="F6" s="357" t="s">
        <v>188</v>
      </c>
      <c r="G6" s="357"/>
      <c r="H6" s="357"/>
      <c r="I6" s="357"/>
      <c r="J6" s="358" t="s">
        <v>189</v>
      </c>
      <c r="K6" s="358"/>
    </row>
    <row r="7" s="351" customFormat="true" ht="9.75" hidden="false" customHeight="true" outlineLevel="0" collapsed="false">
      <c r="A7" s="359" t="s">
        <v>190</v>
      </c>
      <c r="B7" s="355"/>
      <c r="C7" s="355"/>
      <c r="D7" s="355"/>
      <c r="E7" s="356"/>
      <c r="F7" s="360" t="s">
        <v>131</v>
      </c>
      <c r="G7" s="361"/>
      <c r="H7" s="362" t="s">
        <v>132</v>
      </c>
      <c r="I7" s="361"/>
      <c r="J7" s="363"/>
      <c r="K7" s="364"/>
    </row>
    <row r="8" s="351" customFormat="true" ht="9.75" hidden="false" customHeight="true" outlineLevel="0" collapsed="false">
      <c r="A8" s="359" t="s">
        <v>191</v>
      </c>
      <c r="B8" s="355"/>
      <c r="C8" s="355"/>
      <c r="D8" s="355"/>
      <c r="E8" s="356"/>
      <c r="F8" s="365" t="s">
        <v>192</v>
      </c>
      <c r="G8" s="366" t="s">
        <v>193</v>
      </c>
      <c r="H8" s="367" t="s">
        <v>192</v>
      </c>
      <c r="I8" s="366" t="s">
        <v>193</v>
      </c>
      <c r="J8" s="367" t="s">
        <v>192</v>
      </c>
      <c r="K8" s="368" t="s">
        <v>193</v>
      </c>
    </row>
    <row r="9" s="351" customFormat="true" ht="10.5" hidden="false" customHeight="true" outlineLevel="0" collapsed="false">
      <c r="A9" s="369" t="s">
        <v>194</v>
      </c>
      <c r="B9" s="370" t="s">
        <v>195</v>
      </c>
      <c r="C9" s="370" t="s">
        <v>196</v>
      </c>
      <c r="D9" s="370" t="s">
        <v>197</v>
      </c>
      <c r="E9" s="370" t="s">
        <v>198</v>
      </c>
      <c r="F9" s="371" t="s">
        <v>199</v>
      </c>
      <c r="G9" s="372" t="s">
        <v>200</v>
      </c>
      <c r="H9" s="373" t="s">
        <v>201</v>
      </c>
      <c r="I9" s="372" t="s">
        <v>202</v>
      </c>
      <c r="J9" s="373" t="s">
        <v>203</v>
      </c>
      <c r="K9" s="374" t="s">
        <v>204</v>
      </c>
    </row>
    <row r="10" s="381" customFormat="true" ht="12" hidden="false" customHeight="true" outlineLevel="0" collapsed="false">
      <c r="A10" s="375"/>
      <c r="B10" s="376"/>
      <c r="C10" s="377" t="s">
        <v>170</v>
      </c>
      <c r="D10" s="376"/>
      <c r="E10" s="376"/>
      <c r="F10" s="378"/>
      <c r="G10" s="379"/>
      <c r="H10" s="380"/>
      <c r="J10" s="380"/>
      <c r="K10" s="382"/>
    </row>
    <row r="11" s="381" customFormat="true" ht="11.25" hidden="false" customHeight="true" outlineLevel="0" collapsed="false">
      <c r="A11" s="383"/>
      <c r="B11" s="384" t="s">
        <v>173</v>
      </c>
      <c r="C11" s="385" t="s">
        <v>1303</v>
      </c>
      <c r="D11" s="386"/>
      <c r="E11" s="386"/>
      <c r="F11" s="387"/>
      <c r="G11" s="388"/>
      <c r="H11" s="389"/>
      <c r="I11" s="390"/>
      <c r="J11" s="389"/>
      <c r="K11" s="391"/>
    </row>
    <row r="12" s="381" customFormat="true" ht="11.25" hidden="false" customHeight="true" outlineLevel="0" collapsed="false">
      <c r="A12" s="392" t="n">
        <v>1</v>
      </c>
      <c r="B12" s="393"/>
      <c r="C12" s="394" t="s">
        <v>1263</v>
      </c>
      <c r="D12" s="395"/>
      <c r="E12" s="395"/>
      <c r="F12" s="396"/>
      <c r="G12" s="397"/>
      <c r="H12" s="395"/>
      <c r="I12" s="398"/>
      <c r="J12" s="395"/>
      <c r="K12" s="399"/>
    </row>
    <row r="13" s="351" customFormat="true" ht="9.75" hidden="false" customHeight="false" outlineLevel="0" collapsed="false">
      <c r="A13" s="392" t="n">
        <f aca="false">A12+1</f>
        <v>2</v>
      </c>
      <c r="B13" s="400"/>
      <c r="C13" s="401" t="s">
        <v>1304</v>
      </c>
      <c r="D13" s="402" t="s">
        <v>1019</v>
      </c>
      <c r="E13" s="403" t="n">
        <v>1</v>
      </c>
      <c r="F13" s="404" t="n">
        <v>0</v>
      </c>
      <c r="G13" s="405" t="n">
        <f aca="false">E13*F13</f>
        <v>0</v>
      </c>
      <c r="H13" s="406" t="n">
        <v>0</v>
      </c>
      <c r="I13" s="405" t="n">
        <f aca="false">E13*H13</f>
        <v>0</v>
      </c>
      <c r="J13" s="407"/>
      <c r="K13" s="408"/>
    </row>
    <row r="14" s="351" customFormat="true" ht="9.75" hidden="false" customHeight="true" outlineLevel="0" collapsed="false">
      <c r="A14" s="392" t="n">
        <f aca="false">A13+1</f>
        <v>3</v>
      </c>
      <c r="B14" s="400"/>
      <c r="C14" s="400" t="s">
        <v>1305</v>
      </c>
      <c r="D14" s="402" t="s">
        <v>1019</v>
      </c>
      <c r="E14" s="403" t="n">
        <v>1</v>
      </c>
      <c r="F14" s="404" t="n">
        <v>0</v>
      </c>
      <c r="G14" s="405" t="n">
        <f aca="false">E14*F14</f>
        <v>0</v>
      </c>
      <c r="H14" s="406" t="n">
        <v>0</v>
      </c>
      <c r="I14" s="405" t="n">
        <f aca="false">E14*H14</f>
        <v>0</v>
      </c>
      <c r="J14" s="407"/>
      <c r="K14" s="408"/>
    </row>
    <row r="15" s="351" customFormat="true" ht="9.75" hidden="false" customHeight="true" outlineLevel="0" collapsed="false">
      <c r="A15" s="392" t="n">
        <f aca="false">A14+1</f>
        <v>4</v>
      </c>
      <c r="B15" s="400"/>
      <c r="C15" s="400" t="s">
        <v>1306</v>
      </c>
      <c r="D15" s="402" t="s">
        <v>1019</v>
      </c>
      <c r="E15" s="403" t="n">
        <v>1</v>
      </c>
      <c r="F15" s="404" t="n">
        <v>0</v>
      </c>
      <c r="G15" s="405" t="n">
        <f aca="false">E15*F15</f>
        <v>0</v>
      </c>
      <c r="H15" s="406" t="n">
        <v>0</v>
      </c>
      <c r="I15" s="405" t="n">
        <f aca="false">E15*H15</f>
        <v>0</v>
      </c>
      <c r="J15" s="407"/>
      <c r="K15" s="408"/>
    </row>
    <row r="16" s="351" customFormat="true" ht="9.75" hidden="false" customHeight="true" outlineLevel="0" collapsed="false">
      <c r="A16" s="392" t="n">
        <f aca="false">A15+1</f>
        <v>5</v>
      </c>
      <c r="B16" s="400"/>
      <c r="C16" s="400" t="s">
        <v>1307</v>
      </c>
      <c r="D16" s="402" t="s">
        <v>1019</v>
      </c>
      <c r="E16" s="403" t="n">
        <v>1</v>
      </c>
      <c r="F16" s="404" t="n">
        <v>0</v>
      </c>
      <c r="G16" s="405" t="n">
        <f aca="false">E16*F16</f>
        <v>0</v>
      </c>
      <c r="H16" s="406" t="n">
        <v>0</v>
      </c>
      <c r="I16" s="405" t="n">
        <f aca="false">E16*H16</f>
        <v>0</v>
      </c>
      <c r="J16" s="407"/>
      <c r="K16" s="408"/>
    </row>
    <row r="17" s="351" customFormat="true" ht="9.75" hidden="false" customHeight="true" outlineLevel="0" collapsed="false">
      <c r="A17" s="392" t="n">
        <f aca="false">A16+1</f>
        <v>6</v>
      </c>
      <c r="B17" s="400"/>
      <c r="C17" s="400" t="s">
        <v>1308</v>
      </c>
      <c r="D17" s="402" t="s">
        <v>1019</v>
      </c>
      <c r="E17" s="403" t="n">
        <v>1</v>
      </c>
      <c r="F17" s="404" t="n">
        <v>0</v>
      </c>
      <c r="G17" s="405" t="n">
        <f aca="false">E17*F17</f>
        <v>0</v>
      </c>
      <c r="H17" s="406" t="n">
        <v>0</v>
      </c>
      <c r="I17" s="405" t="n">
        <f aca="false">E17*H17</f>
        <v>0</v>
      </c>
      <c r="J17" s="407"/>
      <c r="K17" s="408"/>
    </row>
    <row r="18" s="351" customFormat="true" ht="9.75" hidden="false" customHeight="true" outlineLevel="0" collapsed="false">
      <c r="A18" s="392" t="n">
        <f aca="false">A17+1</f>
        <v>7</v>
      </c>
      <c r="B18" s="400"/>
      <c r="C18" s="400" t="s">
        <v>1309</v>
      </c>
      <c r="D18" s="402" t="s">
        <v>1019</v>
      </c>
      <c r="E18" s="403" t="n">
        <v>2</v>
      </c>
      <c r="F18" s="404" t="n">
        <v>0</v>
      </c>
      <c r="G18" s="405" t="n">
        <f aca="false">E18*F18</f>
        <v>0</v>
      </c>
      <c r="H18" s="406" t="n">
        <v>0</v>
      </c>
      <c r="I18" s="405" t="n">
        <f aca="false">E18*H18</f>
        <v>0</v>
      </c>
      <c r="J18" s="407"/>
      <c r="K18" s="408"/>
    </row>
    <row r="19" s="351" customFormat="true" ht="9.75" hidden="false" customHeight="true" outlineLevel="0" collapsed="false">
      <c r="A19" s="392" t="n">
        <f aca="false">A18+1</f>
        <v>8</v>
      </c>
      <c r="B19" s="400"/>
      <c r="C19" s="400" t="s">
        <v>1310</v>
      </c>
      <c r="D19" s="402" t="s">
        <v>1019</v>
      </c>
      <c r="E19" s="403" t="n">
        <v>2</v>
      </c>
      <c r="F19" s="404" t="n">
        <v>0</v>
      </c>
      <c r="G19" s="405" t="n">
        <f aca="false">E19*F19</f>
        <v>0</v>
      </c>
      <c r="H19" s="406" t="n">
        <v>0</v>
      </c>
      <c r="I19" s="405" t="n">
        <f aca="false">E19*H19</f>
        <v>0</v>
      </c>
      <c r="J19" s="407"/>
      <c r="K19" s="408"/>
    </row>
    <row r="20" s="351" customFormat="true" ht="9.75" hidden="false" customHeight="true" outlineLevel="0" collapsed="false">
      <c r="A20" s="392" t="n">
        <f aca="false">A19+1</f>
        <v>9</v>
      </c>
      <c r="B20" s="400"/>
      <c r="C20" s="400" t="s">
        <v>1311</v>
      </c>
      <c r="D20" s="402" t="s">
        <v>1019</v>
      </c>
      <c r="E20" s="403" t="n">
        <v>3</v>
      </c>
      <c r="F20" s="404" t="n">
        <v>0</v>
      </c>
      <c r="G20" s="405" t="n">
        <f aca="false">E20*F20</f>
        <v>0</v>
      </c>
      <c r="H20" s="406" t="n">
        <v>0</v>
      </c>
      <c r="I20" s="405" t="n">
        <f aca="false">E20*H20</f>
        <v>0</v>
      </c>
      <c r="J20" s="407"/>
      <c r="K20" s="408"/>
    </row>
    <row r="21" s="351" customFormat="true" ht="9.75" hidden="false" customHeight="true" outlineLevel="0" collapsed="false">
      <c r="A21" s="392" t="n">
        <f aca="false">A20+1</f>
        <v>10</v>
      </c>
      <c r="B21" s="400"/>
      <c r="C21" s="400" t="s">
        <v>1312</v>
      </c>
      <c r="D21" s="402" t="s">
        <v>1019</v>
      </c>
      <c r="E21" s="403" t="n">
        <v>2</v>
      </c>
      <c r="F21" s="404" t="n">
        <v>0</v>
      </c>
      <c r="G21" s="405" t="n">
        <f aca="false">E21*F21</f>
        <v>0</v>
      </c>
      <c r="H21" s="406" t="n">
        <v>0</v>
      </c>
      <c r="I21" s="405" t="n">
        <f aca="false">E21*H21</f>
        <v>0</v>
      </c>
      <c r="J21" s="407"/>
      <c r="K21" s="408"/>
    </row>
    <row r="22" s="351" customFormat="true" ht="9.75" hidden="false" customHeight="true" outlineLevel="0" collapsed="false">
      <c r="A22" s="392" t="n">
        <f aca="false">A21+1</f>
        <v>11</v>
      </c>
      <c r="B22" s="400"/>
      <c r="C22" s="400" t="s">
        <v>1313</v>
      </c>
      <c r="D22" s="402" t="s">
        <v>1019</v>
      </c>
      <c r="E22" s="403" t="n">
        <v>1</v>
      </c>
      <c r="F22" s="404" t="n">
        <v>0</v>
      </c>
      <c r="G22" s="405" t="n">
        <f aca="false">E22*F22</f>
        <v>0</v>
      </c>
      <c r="H22" s="406" t="n">
        <v>0</v>
      </c>
      <c r="I22" s="405" t="n">
        <f aca="false">E22*H22</f>
        <v>0</v>
      </c>
      <c r="J22" s="407"/>
      <c r="K22" s="408"/>
    </row>
    <row r="23" s="351" customFormat="true" ht="9.75" hidden="false" customHeight="true" outlineLevel="0" collapsed="false">
      <c r="A23" s="392" t="n">
        <f aca="false">A22+1</f>
        <v>12</v>
      </c>
      <c r="B23" s="400"/>
      <c r="C23" s="400" t="s">
        <v>1314</v>
      </c>
      <c r="D23" s="402" t="s">
        <v>1019</v>
      </c>
      <c r="E23" s="403" t="n">
        <v>9</v>
      </c>
      <c r="F23" s="404" t="n">
        <v>0</v>
      </c>
      <c r="G23" s="405" t="n">
        <f aca="false">E23*F23</f>
        <v>0</v>
      </c>
      <c r="H23" s="406" t="n">
        <v>0</v>
      </c>
      <c r="I23" s="405" t="n">
        <f aca="false">E23*H23</f>
        <v>0</v>
      </c>
      <c r="J23" s="407"/>
      <c r="K23" s="408"/>
    </row>
    <row r="24" s="351" customFormat="true" ht="9.75" hidden="false" customHeight="true" outlineLevel="0" collapsed="false">
      <c r="A24" s="392" t="n">
        <f aca="false">A23+1</f>
        <v>13</v>
      </c>
      <c r="B24" s="400"/>
      <c r="C24" s="400" t="s">
        <v>1315</v>
      </c>
      <c r="D24" s="402" t="s">
        <v>1019</v>
      </c>
      <c r="E24" s="403" t="n">
        <v>8</v>
      </c>
      <c r="F24" s="404" t="n">
        <v>0</v>
      </c>
      <c r="G24" s="405" t="n">
        <f aca="false">E24*F24</f>
        <v>0</v>
      </c>
      <c r="H24" s="406" t="n">
        <v>0</v>
      </c>
      <c r="I24" s="405" t="n">
        <f aca="false">E24*H24</f>
        <v>0</v>
      </c>
      <c r="J24" s="407"/>
      <c r="K24" s="408"/>
    </row>
    <row r="25" s="351" customFormat="true" ht="9.75" hidden="false" customHeight="true" outlineLevel="0" collapsed="false">
      <c r="A25" s="392" t="n">
        <f aca="false">A24+1</f>
        <v>14</v>
      </c>
      <c r="B25" s="400"/>
      <c r="C25" s="400" t="s">
        <v>1316</v>
      </c>
      <c r="D25" s="402" t="s">
        <v>1019</v>
      </c>
      <c r="E25" s="403" t="n">
        <v>1</v>
      </c>
      <c r="F25" s="404" t="n">
        <v>0</v>
      </c>
      <c r="G25" s="405" t="n">
        <f aca="false">E25*F25</f>
        <v>0</v>
      </c>
      <c r="H25" s="406" t="n">
        <v>0</v>
      </c>
      <c r="I25" s="405" t="n">
        <f aca="false">E25*H25</f>
        <v>0</v>
      </c>
      <c r="J25" s="407"/>
      <c r="K25" s="408"/>
    </row>
    <row r="26" s="351" customFormat="true" ht="9.75" hidden="false" customHeight="true" outlineLevel="0" collapsed="false">
      <c r="A26" s="392" t="n">
        <f aca="false">A25+1</f>
        <v>15</v>
      </c>
      <c r="B26" s="400"/>
      <c r="C26" s="400" t="s">
        <v>1317</v>
      </c>
      <c r="D26" s="402" t="s">
        <v>1019</v>
      </c>
      <c r="E26" s="403" t="n">
        <v>1</v>
      </c>
      <c r="F26" s="404" t="n">
        <v>0</v>
      </c>
      <c r="G26" s="405" t="n">
        <f aca="false">E26*F26</f>
        <v>0</v>
      </c>
      <c r="H26" s="406" t="n">
        <v>0</v>
      </c>
      <c r="I26" s="405" t="n">
        <f aca="false">E26*H26</f>
        <v>0</v>
      </c>
      <c r="J26" s="407"/>
      <c r="K26" s="408"/>
    </row>
    <row r="27" s="351" customFormat="true" ht="9.75" hidden="false" customHeight="true" outlineLevel="0" collapsed="false">
      <c r="A27" s="392" t="n">
        <f aca="false">A26+1</f>
        <v>16</v>
      </c>
      <c r="B27" s="400"/>
      <c r="C27" s="401" t="s">
        <v>1318</v>
      </c>
      <c r="D27" s="402" t="s">
        <v>1019</v>
      </c>
      <c r="E27" s="403" t="n">
        <v>3</v>
      </c>
      <c r="F27" s="404" t="n">
        <v>0</v>
      </c>
      <c r="G27" s="405" t="n">
        <f aca="false">E27*F27</f>
        <v>0</v>
      </c>
      <c r="H27" s="406" t="n">
        <v>0</v>
      </c>
      <c r="I27" s="405" t="n">
        <f aca="false">E27*H27</f>
        <v>0</v>
      </c>
      <c r="J27" s="407"/>
      <c r="K27" s="408"/>
    </row>
    <row r="28" s="351" customFormat="true" ht="9.75" hidden="false" customHeight="true" outlineLevel="0" collapsed="false">
      <c r="A28" s="392" t="n">
        <f aca="false">A27+1</f>
        <v>17</v>
      </c>
      <c r="B28" s="400"/>
      <c r="C28" s="401" t="s">
        <v>1319</v>
      </c>
      <c r="D28" s="402" t="s">
        <v>1015</v>
      </c>
      <c r="E28" s="403" t="n">
        <v>340</v>
      </c>
      <c r="F28" s="404" t="n">
        <v>0</v>
      </c>
      <c r="G28" s="405" t="n">
        <f aca="false">E28*F28</f>
        <v>0</v>
      </c>
      <c r="H28" s="406" t="n">
        <v>0</v>
      </c>
      <c r="I28" s="405" t="n">
        <f aca="false">E28*H28</f>
        <v>0</v>
      </c>
      <c r="J28" s="407"/>
      <c r="K28" s="408"/>
    </row>
    <row r="29" s="351" customFormat="true" ht="9.75" hidden="false" customHeight="true" outlineLevel="0" collapsed="false">
      <c r="A29" s="392" t="n">
        <f aca="false">A28+1</f>
        <v>18</v>
      </c>
      <c r="B29" s="400"/>
      <c r="C29" s="401" t="s">
        <v>1320</v>
      </c>
      <c r="D29" s="402" t="s">
        <v>1015</v>
      </c>
      <c r="E29" s="403" t="n">
        <v>118</v>
      </c>
      <c r="F29" s="404" t="n">
        <v>0</v>
      </c>
      <c r="G29" s="405" t="n">
        <f aca="false">E29*F29</f>
        <v>0</v>
      </c>
      <c r="H29" s="406" t="n">
        <v>0</v>
      </c>
      <c r="I29" s="405" t="n">
        <f aca="false">E29*H29</f>
        <v>0</v>
      </c>
      <c r="J29" s="407"/>
      <c r="K29" s="408"/>
    </row>
    <row r="30" s="351" customFormat="true" ht="9.75" hidden="false" customHeight="false" outlineLevel="0" collapsed="false">
      <c r="A30" s="392" t="n">
        <f aca="false">A29+1</f>
        <v>19</v>
      </c>
      <c r="B30" s="400"/>
      <c r="C30" s="400" t="s">
        <v>1321</v>
      </c>
      <c r="D30" s="402" t="s">
        <v>1019</v>
      </c>
      <c r="E30" s="403" t="n">
        <v>160</v>
      </c>
      <c r="F30" s="404" t="n">
        <v>0</v>
      </c>
      <c r="G30" s="405" t="n">
        <f aca="false">E30*F30</f>
        <v>0</v>
      </c>
      <c r="H30" s="406" t="n">
        <v>0</v>
      </c>
      <c r="I30" s="405" t="n">
        <f aca="false">E30*H30</f>
        <v>0</v>
      </c>
      <c r="J30" s="407"/>
      <c r="K30" s="408"/>
    </row>
    <row r="31" s="351" customFormat="true" ht="9.75" hidden="false" customHeight="true" outlineLevel="0" collapsed="false">
      <c r="A31" s="392" t="n">
        <f aca="false">A30+1</f>
        <v>20</v>
      </c>
      <c r="B31" s="400"/>
      <c r="C31" s="400" t="s">
        <v>1322</v>
      </c>
      <c r="D31" s="402" t="s">
        <v>1039</v>
      </c>
      <c r="E31" s="403" t="n">
        <v>1</v>
      </c>
      <c r="F31" s="404" t="n">
        <v>0</v>
      </c>
      <c r="G31" s="405" t="n">
        <f aca="false">E31*F31</f>
        <v>0</v>
      </c>
      <c r="H31" s="406" t="n">
        <v>0</v>
      </c>
      <c r="I31" s="405" t="n">
        <f aca="false">E31*H31</f>
        <v>0</v>
      </c>
      <c r="J31" s="407"/>
      <c r="K31" s="408"/>
    </row>
    <row r="32" s="351" customFormat="true" ht="9.75" hidden="false" customHeight="false" outlineLevel="0" collapsed="false">
      <c r="A32" s="392" t="n">
        <f aca="false">A31+1</f>
        <v>21</v>
      </c>
      <c r="B32" s="400"/>
      <c r="C32" s="409" t="s">
        <v>133</v>
      </c>
      <c r="D32" s="402"/>
      <c r="E32" s="403"/>
      <c r="F32" s="404"/>
      <c r="G32" s="410" t="n">
        <f aca="false">SUM(G13:G31)</f>
        <v>0</v>
      </c>
      <c r="H32" s="406"/>
      <c r="I32" s="410" t="n">
        <f aca="false">SUM(I13:I31)</f>
        <v>0</v>
      </c>
      <c r="J32" s="407"/>
      <c r="K32" s="408"/>
    </row>
    <row r="33" s="351" customFormat="true" ht="9.75" hidden="false" customHeight="false" outlineLevel="0" collapsed="false">
      <c r="A33" s="392" t="n">
        <f aca="false">A32+1</f>
        <v>22</v>
      </c>
      <c r="B33" s="400"/>
      <c r="C33" s="401"/>
      <c r="D33" s="402"/>
      <c r="E33" s="403"/>
      <c r="F33" s="404"/>
      <c r="G33" s="405"/>
      <c r="H33" s="406"/>
      <c r="I33" s="405"/>
      <c r="J33" s="407"/>
      <c r="K33" s="408"/>
    </row>
    <row r="34" s="351" customFormat="true" ht="11.25" hidden="false" customHeight="false" outlineLevel="0" collapsed="false">
      <c r="A34" s="392" t="n">
        <f aca="false">A33+1</f>
        <v>23</v>
      </c>
      <c r="B34" s="400"/>
      <c r="C34" s="432" t="s">
        <v>1281</v>
      </c>
      <c r="D34" s="402"/>
      <c r="E34" s="403"/>
      <c r="F34" s="404"/>
      <c r="G34" s="410"/>
      <c r="H34" s="406"/>
      <c r="I34" s="410"/>
      <c r="J34" s="407"/>
      <c r="K34" s="408"/>
    </row>
    <row r="35" s="351" customFormat="true" ht="9.75" hidden="false" customHeight="true" outlineLevel="0" collapsed="false">
      <c r="A35" s="392" t="n">
        <f aca="false">A34+1</f>
        <v>24</v>
      </c>
      <c r="B35" s="400"/>
      <c r="C35" s="400" t="s">
        <v>1282</v>
      </c>
      <c r="D35" s="402" t="s">
        <v>1283</v>
      </c>
      <c r="E35" s="403" t="n">
        <v>39</v>
      </c>
      <c r="F35" s="404" t="n">
        <v>0</v>
      </c>
      <c r="G35" s="405" t="n">
        <f aca="false">E35*F35</f>
        <v>0</v>
      </c>
      <c r="H35" s="406" t="n">
        <v>0</v>
      </c>
      <c r="I35" s="405" t="n">
        <f aca="false">E35*H35</f>
        <v>0</v>
      </c>
      <c r="J35" s="407"/>
      <c r="K35" s="408"/>
    </row>
    <row r="36" s="351" customFormat="true" ht="9.75" hidden="false" customHeight="true" outlineLevel="0" collapsed="false">
      <c r="A36" s="392" t="n">
        <f aca="false">A35+1</f>
        <v>25</v>
      </c>
      <c r="B36" s="400"/>
      <c r="C36" s="400" t="s">
        <v>1224</v>
      </c>
      <c r="D36" s="402" t="s">
        <v>1019</v>
      </c>
      <c r="E36" s="403" t="n">
        <v>13</v>
      </c>
      <c r="F36" s="404" t="n">
        <v>0</v>
      </c>
      <c r="G36" s="405" t="n">
        <f aca="false">E36*F36</f>
        <v>0</v>
      </c>
      <c r="H36" s="406" t="n">
        <v>0</v>
      </c>
      <c r="I36" s="405" t="n">
        <f aca="false">E36*H36</f>
        <v>0</v>
      </c>
      <c r="J36" s="407"/>
      <c r="K36" s="408"/>
    </row>
    <row r="37" s="351" customFormat="true" ht="9.75" hidden="false" customHeight="true" outlineLevel="0" collapsed="false">
      <c r="A37" s="392" t="n">
        <f aca="false">A36+1</f>
        <v>26</v>
      </c>
      <c r="B37" s="400"/>
      <c r="C37" s="400" t="s">
        <v>1225</v>
      </c>
      <c r="D37" s="402" t="s">
        <v>1019</v>
      </c>
      <c r="E37" s="403" t="n">
        <v>13</v>
      </c>
      <c r="F37" s="404" t="n">
        <v>0</v>
      </c>
      <c r="G37" s="405" t="n">
        <f aca="false">E37*F37</f>
        <v>0</v>
      </c>
      <c r="H37" s="406" t="n">
        <v>0</v>
      </c>
      <c r="I37" s="405" t="n">
        <f aca="false">E37*H37</f>
        <v>0</v>
      </c>
      <c r="J37" s="407"/>
      <c r="K37" s="408"/>
    </row>
    <row r="38" s="351" customFormat="true" ht="9.75" hidden="false" customHeight="true" outlineLevel="0" collapsed="false">
      <c r="A38" s="392" t="n">
        <f aca="false">A37+1</f>
        <v>27</v>
      </c>
      <c r="B38" s="400"/>
      <c r="C38" s="400" t="s">
        <v>1323</v>
      </c>
      <c r="D38" s="402" t="s">
        <v>1019</v>
      </c>
      <c r="E38" s="403" t="n">
        <v>26</v>
      </c>
      <c r="F38" s="404" t="n">
        <v>0</v>
      </c>
      <c r="G38" s="405" t="n">
        <f aca="false">E38*F38</f>
        <v>0</v>
      </c>
      <c r="H38" s="406" t="n">
        <v>0</v>
      </c>
      <c r="I38" s="405" t="n">
        <f aca="false">E38*H38</f>
        <v>0</v>
      </c>
      <c r="J38" s="407"/>
      <c r="K38" s="408"/>
    </row>
    <row r="39" s="351" customFormat="true" ht="9.75" hidden="false" customHeight="true" outlineLevel="0" collapsed="false">
      <c r="A39" s="392" t="n">
        <f aca="false">A38+1</f>
        <v>28</v>
      </c>
      <c r="B39" s="400"/>
      <c r="C39" s="400" t="s">
        <v>1324</v>
      </c>
      <c r="D39" s="402" t="s">
        <v>1019</v>
      </c>
      <c r="E39" s="403" t="n">
        <v>9</v>
      </c>
      <c r="F39" s="404" t="n">
        <v>0</v>
      </c>
      <c r="G39" s="405" t="n">
        <f aca="false">E39*F39</f>
        <v>0</v>
      </c>
      <c r="H39" s="406" t="n">
        <v>0</v>
      </c>
      <c r="I39" s="405" t="n">
        <f aca="false">E39*H39</f>
        <v>0</v>
      </c>
      <c r="J39" s="407"/>
      <c r="K39" s="408"/>
    </row>
    <row r="40" s="351" customFormat="true" ht="9.75" hidden="false" customHeight="true" outlineLevel="0" collapsed="false">
      <c r="A40" s="392" t="n">
        <f aca="false">A39+1</f>
        <v>29</v>
      </c>
      <c r="B40" s="400"/>
      <c r="C40" s="400" t="s">
        <v>1325</v>
      </c>
      <c r="D40" s="402" t="s">
        <v>1019</v>
      </c>
      <c r="E40" s="403" t="n">
        <v>8</v>
      </c>
      <c r="F40" s="404" t="n">
        <v>0</v>
      </c>
      <c r="G40" s="405" t="n">
        <f aca="false">E40*F40</f>
        <v>0</v>
      </c>
      <c r="H40" s="406" t="n">
        <v>0</v>
      </c>
      <c r="I40" s="405" t="n">
        <f aca="false">E40*H40</f>
        <v>0</v>
      </c>
      <c r="J40" s="407"/>
      <c r="K40" s="408"/>
    </row>
    <row r="41" s="351" customFormat="true" ht="9.75" hidden="false" customHeight="true" outlineLevel="0" collapsed="false">
      <c r="A41" s="392" t="n">
        <f aca="false">A40+1</f>
        <v>30</v>
      </c>
      <c r="B41" s="400"/>
      <c r="C41" s="400" t="s">
        <v>1326</v>
      </c>
      <c r="D41" s="402" t="s">
        <v>1019</v>
      </c>
      <c r="E41" s="403" t="n">
        <v>2</v>
      </c>
      <c r="F41" s="404" t="n">
        <v>0</v>
      </c>
      <c r="G41" s="405" t="n">
        <f aca="false">E41*F41</f>
        <v>0</v>
      </c>
      <c r="H41" s="406" t="n">
        <v>0</v>
      </c>
      <c r="I41" s="405" t="n">
        <f aca="false">E41*H41</f>
        <v>0</v>
      </c>
      <c r="J41" s="407"/>
      <c r="K41" s="408"/>
    </row>
    <row r="42" s="351" customFormat="true" ht="9.75" hidden="false" customHeight="true" outlineLevel="0" collapsed="false">
      <c r="A42" s="392" t="n">
        <f aca="false">A41+1</f>
        <v>31</v>
      </c>
      <c r="B42" s="400"/>
      <c r="C42" s="400" t="s">
        <v>1327</v>
      </c>
      <c r="D42" s="402" t="s">
        <v>1019</v>
      </c>
      <c r="E42" s="403" t="n">
        <v>8</v>
      </c>
      <c r="F42" s="404" t="n">
        <v>0</v>
      </c>
      <c r="G42" s="405" t="n">
        <f aca="false">E42*F42</f>
        <v>0</v>
      </c>
      <c r="H42" s="406" t="n">
        <v>0</v>
      </c>
      <c r="I42" s="405" t="n">
        <f aca="false">E42*H42</f>
        <v>0</v>
      </c>
      <c r="J42" s="407"/>
      <c r="K42" s="408"/>
    </row>
    <row r="43" s="351" customFormat="true" ht="9.75" hidden="false" customHeight="true" outlineLevel="0" collapsed="false">
      <c r="A43" s="392" t="n">
        <f aca="false">A42+1</f>
        <v>32</v>
      </c>
      <c r="B43" s="400"/>
      <c r="C43" s="400" t="s">
        <v>1328</v>
      </c>
      <c r="D43" s="402" t="s">
        <v>1019</v>
      </c>
      <c r="E43" s="403" t="n">
        <v>20</v>
      </c>
      <c r="F43" s="404" t="n">
        <v>0</v>
      </c>
      <c r="G43" s="405" t="n">
        <f aca="false">E43*F43</f>
        <v>0</v>
      </c>
      <c r="H43" s="406" t="n">
        <v>0</v>
      </c>
      <c r="I43" s="405" t="n">
        <f aca="false">E43*H43</f>
        <v>0</v>
      </c>
      <c r="J43" s="407"/>
      <c r="K43" s="408"/>
    </row>
    <row r="44" s="351" customFormat="true" ht="9.75" hidden="false" customHeight="true" outlineLevel="0" collapsed="false">
      <c r="A44" s="392" t="n">
        <f aca="false">A43+1</f>
        <v>33</v>
      </c>
      <c r="B44" s="400"/>
      <c r="C44" s="400" t="s">
        <v>1329</v>
      </c>
      <c r="D44" s="402" t="s">
        <v>1019</v>
      </c>
      <c r="E44" s="403" t="n">
        <v>1</v>
      </c>
      <c r="F44" s="404" t="n">
        <v>0</v>
      </c>
      <c r="G44" s="405" t="n">
        <f aca="false">E44*F44</f>
        <v>0</v>
      </c>
      <c r="H44" s="406" t="n">
        <v>0</v>
      </c>
      <c r="I44" s="405" t="n">
        <f aca="false">E44*H44</f>
        <v>0</v>
      </c>
      <c r="J44" s="407"/>
      <c r="K44" s="408"/>
    </row>
    <row r="45" s="351" customFormat="true" ht="9.75" hidden="false" customHeight="true" outlineLevel="0" collapsed="false">
      <c r="A45" s="392" t="n">
        <f aca="false">A44+1</f>
        <v>34</v>
      </c>
      <c r="B45" s="400"/>
      <c r="C45" s="400" t="s">
        <v>1330</v>
      </c>
      <c r="D45" s="402" t="s">
        <v>1019</v>
      </c>
      <c r="E45" s="403" t="n">
        <v>2</v>
      </c>
      <c r="F45" s="404" t="n">
        <v>0</v>
      </c>
      <c r="G45" s="405" t="n">
        <f aca="false">E45*F45</f>
        <v>0</v>
      </c>
      <c r="H45" s="406" t="n">
        <v>0</v>
      </c>
      <c r="I45" s="405" t="n">
        <f aca="false">E45*H45</f>
        <v>0</v>
      </c>
      <c r="J45" s="407"/>
      <c r="K45" s="408"/>
    </row>
    <row r="46" s="351" customFormat="true" ht="9.75" hidden="false" customHeight="false" outlineLevel="0" collapsed="false">
      <c r="A46" s="392" t="n">
        <f aca="false">A45+1</f>
        <v>35</v>
      </c>
      <c r="B46" s="400"/>
      <c r="C46" s="400" t="s">
        <v>1240</v>
      </c>
      <c r="D46" s="402" t="s">
        <v>1039</v>
      </c>
      <c r="E46" s="403" t="n">
        <v>1</v>
      </c>
      <c r="F46" s="404" t="n">
        <v>0</v>
      </c>
      <c r="G46" s="405" t="n">
        <f aca="false">E46*F46</f>
        <v>0</v>
      </c>
      <c r="H46" s="406" t="n">
        <v>0</v>
      </c>
      <c r="I46" s="405" t="n">
        <f aca="false">E46*H46</f>
        <v>0</v>
      </c>
      <c r="J46" s="407"/>
      <c r="K46" s="408"/>
    </row>
    <row r="47" s="351" customFormat="true" ht="9.75" hidden="false" customHeight="true" outlineLevel="0" collapsed="false">
      <c r="A47" s="392" t="n">
        <f aca="false">A46+1</f>
        <v>36</v>
      </c>
      <c r="B47" s="400"/>
      <c r="C47" s="400" t="s">
        <v>133</v>
      </c>
      <c r="D47" s="402"/>
      <c r="E47" s="403"/>
      <c r="F47" s="404"/>
      <c r="G47" s="410" t="n">
        <f aca="false">SUM(G35:G46)</f>
        <v>0</v>
      </c>
      <c r="H47" s="406"/>
      <c r="I47" s="410" t="n">
        <f aca="false">SUM(I35:I46)</f>
        <v>0</v>
      </c>
      <c r="J47" s="407"/>
      <c r="K47" s="408"/>
    </row>
    <row r="48" s="351" customFormat="true" ht="9.75" hidden="false" customHeight="false" outlineLevel="0" collapsed="false">
      <c r="A48" s="392" t="n">
        <f aca="false">A47+1</f>
        <v>37</v>
      </c>
      <c r="B48" s="400"/>
      <c r="C48" s="400"/>
      <c r="D48" s="402"/>
      <c r="E48" s="403"/>
      <c r="F48" s="404"/>
      <c r="G48" s="410"/>
      <c r="H48" s="406"/>
      <c r="I48" s="410"/>
      <c r="J48" s="407"/>
      <c r="K48" s="408"/>
    </row>
    <row r="49" s="351" customFormat="true" ht="11.25" hidden="false" customHeight="false" outlineLevel="0" collapsed="false">
      <c r="A49" s="392" t="n">
        <f aca="false">A48+1</f>
        <v>38</v>
      </c>
      <c r="B49" s="400"/>
      <c r="C49" s="432" t="s">
        <v>1296</v>
      </c>
      <c r="D49" s="402"/>
      <c r="E49" s="403"/>
      <c r="F49" s="404"/>
      <c r="G49" s="410"/>
      <c r="H49" s="406"/>
      <c r="I49" s="410"/>
      <c r="J49" s="407"/>
      <c r="K49" s="408"/>
    </row>
    <row r="50" s="351" customFormat="true" ht="9.75" hidden="false" customHeight="false" outlineLevel="0" collapsed="false">
      <c r="A50" s="392" t="n">
        <f aca="false">A49+1</f>
        <v>39</v>
      </c>
      <c r="B50" s="400"/>
      <c r="C50" s="400" t="s">
        <v>1242</v>
      </c>
      <c r="D50" s="402" t="s">
        <v>1019</v>
      </c>
      <c r="E50" s="403" t="n">
        <v>14</v>
      </c>
      <c r="F50" s="404" t="n">
        <v>0</v>
      </c>
      <c r="G50" s="405" t="n">
        <f aca="false">E50*F50</f>
        <v>0</v>
      </c>
      <c r="H50" s="406" t="n">
        <v>0</v>
      </c>
      <c r="I50" s="405" t="n">
        <f aca="false">E50*H50</f>
        <v>0</v>
      </c>
      <c r="J50" s="407"/>
      <c r="K50" s="408"/>
    </row>
    <row r="51" s="351" customFormat="true" ht="9.75" hidden="false" customHeight="false" outlineLevel="0" collapsed="false">
      <c r="A51" s="392" t="n">
        <f aca="false">A50+1</f>
        <v>40</v>
      </c>
      <c r="B51" s="400"/>
      <c r="C51" s="400" t="s">
        <v>1245</v>
      </c>
      <c r="D51" s="402" t="s">
        <v>1015</v>
      </c>
      <c r="E51" s="403" t="n">
        <v>43</v>
      </c>
      <c r="F51" s="404" t="n">
        <v>0</v>
      </c>
      <c r="G51" s="405" t="n">
        <f aca="false">E51*F51</f>
        <v>0</v>
      </c>
      <c r="H51" s="406" t="n">
        <v>0</v>
      </c>
      <c r="I51" s="405" t="n">
        <f aca="false">E51*H51</f>
        <v>0</v>
      </c>
      <c r="J51" s="407"/>
      <c r="K51" s="408"/>
    </row>
    <row r="52" s="351" customFormat="true" ht="9.75" hidden="false" customHeight="false" outlineLevel="0" collapsed="false">
      <c r="A52" s="392" t="n">
        <f aca="false">A51+1</f>
        <v>41</v>
      </c>
      <c r="B52" s="400"/>
      <c r="C52" s="400" t="s">
        <v>1331</v>
      </c>
      <c r="D52" s="402" t="s">
        <v>1015</v>
      </c>
      <c r="E52" s="403" t="n">
        <v>415</v>
      </c>
      <c r="F52" s="404" t="n">
        <v>0</v>
      </c>
      <c r="G52" s="405" t="n">
        <f aca="false">E52*F52</f>
        <v>0</v>
      </c>
      <c r="H52" s="406" t="n">
        <v>0</v>
      </c>
      <c r="I52" s="405" t="n">
        <f aca="false">E52*H52</f>
        <v>0</v>
      </c>
      <c r="J52" s="407"/>
      <c r="K52" s="408"/>
    </row>
    <row r="53" s="351" customFormat="true" ht="9.75" hidden="false" customHeight="false" outlineLevel="0" collapsed="false">
      <c r="A53" s="392" t="n">
        <f aca="false">A52+1</f>
        <v>42</v>
      </c>
      <c r="B53" s="400"/>
      <c r="C53" s="400" t="s">
        <v>1249</v>
      </c>
      <c r="D53" s="402" t="s">
        <v>1019</v>
      </c>
      <c r="E53" s="403" t="n">
        <v>190</v>
      </c>
      <c r="F53" s="404" t="n">
        <v>0</v>
      </c>
      <c r="G53" s="405" t="n">
        <f aca="false">E53*F53</f>
        <v>0</v>
      </c>
      <c r="H53" s="406" t="n">
        <v>0</v>
      </c>
      <c r="I53" s="405" t="n">
        <f aca="false">E53*H53</f>
        <v>0</v>
      </c>
      <c r="J53" s="407"/>
      <c r="K53" s="408"/>
    </row>
    <row r="54" s="351" customFormat="true" ht="9.75" hidden="false" customHeight="false" outlineLevel="0" collapsed="false">
      <c r="A54" s="392" t="n">
        <f aca="false">A53+1</f>
        <v>43</v>
      </c>
      <c r="B54" s="400"/>
      <c r="C54" s="400" t="s">
        <v>1250</v>
      </c>
      <c r="D54" s="402" t="s">
        <v>1015</v>
      </c>
      <c r="E54" s="403" t="n">
        <v>458</v>
      </c>
      <c r="F54" s="404" t="n">
        <v>0</v>
      </c>
      <c r="G54" s="405" t="n">
        <f aca="false">E54*F54</f>
        <v>0</v>
      </c>
      <c r="H54" s="406" t="n">
        <v>0</v>
      </c>
      <c r="I54" s="405" t="n">
        <f aca="false">E54*H54</f>
        <v>0</v>
      </c>
      <c r="J54" s="407"/>
      <c r="K54" s="408"/>
    </row>
    <row r="55" s="351" customFormat="true" ht="9.75" hidden="false" customHeight="false" outlineLevel="0" collapsed="false">
      <c r="A55" s="392" t="n">
        <f aca="false">A54+1</f>
        <v>44</v>
      </c>
      <c r="B55" s="400"/>
      <c r="C55" s="400" t="s">
        <v>1251</v>
      </c>
      <c r="D55" s="402" t="s">
        <v>1019</v>
      </c>
      <c r="E55" s="403" t="n">
        <v>27</v>
      </c>
      <c r="F55" s="404" t="n">
        <v>0</v>
      </c>
      <c r="G55" s="405" t="n">
        <f aca="false">E55*F55</f>
        <v>0</v>
      </c>
      <c r="H55" s="406" t="n">
        <v>0</v>
      </c>
      <c r="I55" s="405" t="n">
        <f aca="false">E55*H55</f>
        <v>0</v>
      </c>
      <c r="J55" s="407"/>
      <c r="K55" s="408"/>
    </row>
    <row r="56" s="351" customFormat="true" ht="9.75" hidden="false" customHeight="false" outlineLevel="0" collapsed="false">
      <c r="A56" s="392" t="n">
        <f aca="false">A55+1</f>
        <v>45</v>
      </c>
      <c r="B56" s="400"/>
      <c r="C56" s="400" t="s">
        <v>1297</v>
      </c>
      <c r="D56" s="402" t="s">
        <v>1019</v>
      </c>
      <c r="E56" s="403" t="n">
        <v>4</v>
      </c>
      <c r="F56" s="404" t="n">
        <v>0</v>
      </c>
      <c r="G56" s="405" t="n">
        <f aca="false">E56*F56</f>
        <v>0</v>
      </c>
      <c r="H56" s="406" t="n">
        <v>0</v>
      </c>
      <c r="I56" s="405" t="n">
        <f aca="false">E56*H56</f>
        <v>0</v>
      </c>
      <c r="J56" s="407"/>
      <c r="K56" s="408"/>
    </row>
    <row r="57" s="351" customFormat="true" ht="9.75" hidden="false" customHeight="false" outlineLevel="0" collapsed="false">
      <c r="A57" s="392" t="n">
        <f aca="false">A56+1</f>
        <v>46</v>
      </c>
      <c r="B57" s="400"/>
      <c r="C57" s="400" t="s">
        <v>1332</v>
      </c>
      <c r="D57" s="402" t="s">
        <v>1019</v>
      </c>
      <c r="E57" s="403" t="n">
        <v>1</v>
      </c>
      <c r="F57" s="404" t="n">
        <v>0</v>
      </c>
      <c r="G57" s="405" t="n">
        <f aca="false">E57*F57</f>
        <v>0</v>
      </c>
      <c r="H57" s="406" t="n">
        <v>0</v>
      </c>
      <c r="I57" s="405" t="n">
        <f aca="false">E57*H57</f>
        <v>0</v>
      </c>
      <c r="J57" s="407"/>
      <c r="K57" s="408"/>
    </row>
    <row r="58" s="351" customFormat="true" ht="9.75" hidden="false" customHeight="false" outlineLevel="0" collapsed="false">
      <c r="A58" s="392" t="n">
        <f aca="false">A57+1</f>
        <v>47</v>
      </c>
      <c r="B58" s="400"/>
      <c r="C58" s="400" t="s">
        <v>1333</v>
      </c>
      <c r="D58" s="402" t="s">
        <v>1019</v>
      </c>
      <c r="E58" s="403" t="n">
        <v>1</v>
      </c>
      <c r="F58" s="404" t="n">
        <v>0</v>
      </c>
      <c r="G58" s="405" t="n">
        <f aca="false">E58*F58</f>
        <v>0</v>
      </c>
      <c r="H58" s="406" t="n">
        <v>0</v>
      </c>
      <c r="I58" s="405" t="n">
        <f aca="false">E58*H58</f>
        <v>0</v>
      </c>
      <c r="J58" s="407"/>
      <c r="K58" s="408"/>
    </row>
    <row r="59" s="351" customFormat="true" ht="9.75" hidden="false" customHeight="false" outlineLevel="0" collapsed="false">
      <c r="A59" s="392" t="n">
        <f aca="false">A58+1</f>
        <v>48</v>
      </c>
      <c r="B59" s="400"/>
      <c r="C59" s="400" t="s">
        <v>1254</v>
      </c>
      <c r="D59" s="402" t="s">
        <v>1019</v>
      </c>
      <c r="E59" s="403" t="n">
        <v>31</v>
      </c>
      <c r="F59" s="404" t="n">
        <v>0</v>
      </c>
      <c r="G59" s="405" t="n">
        <f aca="false">E59*F59</f>
        <v>0</v>
      </c>
      <c r="H59" s="406" t="n">
        <v>0</v>
      </c>
      <c r="I59" s="405" t="n">
        <f aca="false">E59*H59</f>
        <v>0</v>
      </c>
      <c r="J59" s="407"/>
      <c r="K59" s="408"/>
    </row>
    <row r="60" s="351" customFormat="true" ht="9.75" hidden="false" customHeight="false" outlineLevel="0" collapsed="false">
      <c r="A60" s="392" t="n">
        <f aca="false">A59+1</f>
        <v>49</v>
      </c>
      <c r="B60" s="400"/>
      <c r="C60" s="400" t="s">
        <v>1255</v>
      </c>
      <c r="D60" s="402" t="s">
        <v>1019</v>
      </c>
      <c r="E60" s="403" t="n">
        <v>9</v>
      </c>
      <c r="F60" s="404" t="n">
        <v>0</v>
      </c>
      <c r="G60" s="405" t="n">
        <f aca="false">E60*F60</f>
        <v>0</v>
      </c>
      <c r="H60" s="406" t="n">
        <v>0</v>
      </c>
      <c r="I60" s="405" t="n">
        <f aca="false">E60*H60</f>
        <v>0</v>
      </c>
      <c r="J60" s="407"/>
      <c r="K60" s="408"/>
    </row>
    <row r="61" s="351" customFormat="true" ht="9.75" hidden="false" customHeight="false" outlineLevel="0" collapsed="false">
      <c r="A61" s="392" t="n">
        <f aca="false">A60+1</f>
        <v>50</v>
      </c>
      <c r="B61" s="400"/>
      <c r="C61" s="400" t="s">
        <v>1240</v>
      </c>
      <c r="D61" s="402" t="s">
        <v>1039</v>
      </c>
      <c r="E61" s="403" t="n">
        <v>1</v>
      </c>
      <c r="F61" s="404" t="n">
        <v>0</v>
      </c>
      <c r="G61" s="405" t="n">
        <f aca="false">E61*F61</f>
        <v>0</v>
      </c>
      <c r="H61" s="406" t="n">
        <v>0</v>
      </c>
      <c r="I61" s="405" t="n">
        <f aca="false">E61*H61</f>
        <v>0</v>
      </c>
      <c r="J61" s="407"/>
      <c r="K61" s="408"/>
    </row>
    <row r="62" s="351" customFormat="true" ht="9.75" hidden="false" customHeight="false" outlineLevel="0" collapsed="false">
      <c r="A62" s="392" t="n">
        <f aca="false">A61+1</f>
        <v>51</v>
      </c>
      <c r="B62" s="400"/>
      <c r="C62" s="400" t="s">
        <v>133</v>
      </c>
      <c r="D62" s="402"/>
      <c r="E62" s="403"/>
      <c r="F62" s="404"/>
      <c r="G62" s="410" t="n">
        <f aca="false">SUM(G50:G61)</f>
        <v>0</v>
      </c>
      <c r="H62" s="406" t="n">
        <v>0</v>
      </c>
      <c r="I62" s="410" t="n">
        <f aca="false">SUM(I50:I61)</f>
        <v>0</v>
      </c>
      <c r="J62" s="407"/>
      <c r="K62" s="408"/>
    </row>
    <row r="63" s="351" customFormat="true" ht="9.75" hidden="false" customHeight="false" outlineLevel="0" collapsed="false">
      <c r="A63" s="392" t="n">
        <f aca="false">A62+1</f>
        <v>52</v>
      </c>
      <c r="B63" s="400"/>
      <c r="C63" s="401"/>
      <c r="D63" s="402"/>
      <c r="E63" s="403"/>
      <c r="F63" s="433"/>
      <c r="G63" s="405"/>
      <c r="H63" s="434"/>
      <c r="I63" s="405"/>
      <c r="J63" s="407"/>
      <c r="K63" s="408"/>
    </row>
    <row r="64" s="351" customFormat="true" ht="11.25" hidden="false" customHeight="false" outlineLevel="0" collapsed="false">
      <c r="A64" s="392" t="n">
        <f aca="false">A63+1</f>
        <v>53</v>
      </c>
      <c r="B64" s="400"/>
      <c r="C64" s="394" t="s">
        <v>1180</v>
      </c>
      <c r="D64" s="402"/>
      <c r="E64" s="403"/>
      <c r="F64" s="433"/>
      <c r="G64" s="405"/>
      <c r="H64" s="434"/>
      <c r="I64" s="405"/>
      <c r="J64" s="407"/>
      <c r="K64" s="408"/>
    </row>
    <row r="65" s="351" customFormat="true" ht="9.75" hidden="false" customHeight="false" outlineLevel="0" collapsed="false">
      <c r="A65" s="392" t="n">
        <f aca="false">A64+1</f>
        <v>54</v>
      </c>
      <c r="B65" s="400"/>
      <c r="C65" s="401" t="s">
        <v>1263</v>
      </c>
      <c r="D65" s="402" t="s">
        <v>1181</v>
      </c>
      <c r="E65" s="403"/>
      <c r="F65" s="433"/>
      <c r="G65" s="411" t="n">
        <f aca="false">G32</f>
        <v>0</v>
      </c>
      <c r="H65" s="434"/>
      <c r="I65" s="411" t="n">
        <f aca="false">I32</f>
        <v>0</v>
      </c>
      <c r="J65" s="407"/>
      <c r="K65" s="408"/>
    </row>
    <row r="66" s="351" customFormat="true" ht="9.75" hidden="false" customHeight="false" outlineLevel="0" collapsed="false">
      <c r="A66" s="392" t="n">
        <f aca="false">A65+1</f>
        <v>55</v>
      </c>
      <c r="B66" s="400"/>
      <c r="C66" s="401" t="s">
        <v>1256</v>
      </c>
      <c r="D66" s="402" t="s">
        <v>1181</v>
      </c>
      <c r="E66" s="403"/>
      <c r="F66" s="433"/>
      <c r="G66" s="413" t="n">
        <f aca="false">SUM(G65:G65)</f>
        <v>0</v>
      </c>
      <c r="H66" s="434"/>
      <c r="I66" s="413" t="n">
        <f aca="false">SUM(I65:I65)</f>
        <v>0</v>
      </c>
      <c r="J66" s="407"/>
      <c r="K66" s="408"/>
    </row>
    <row r="67" s="351" customFormat="true" ht="9.75" hidden="false" customHeight="false" outlineLevel="0" collapsed="false">
      <c r="A67" s="392" t="n">
        <f aca="false">A66+1</f>
        <v>56</v>
      </c>
      <c r="B67" s="400"/>
      <c r="C67" s="401"/>
      <c r="D67" s="402"/>
      <c r="E67" s="403"/>
      <c r="F67" s="433"/>
      <c r="G67" s="411"/>
      <c r="H67" s="434"/>
      <c r="I67" s="411"/>
      <c r="J67" s="407"/>
      <c r="K67" s="408"/>
    </row>
    <row r="68" s="351" customFormat="true" ht="9.75" hidden="false" customHeight="false" outlineLevel="0" collapsed="false">
      <c r="A68" s="392" t="n">
        <f aca="false">A67+1</f>
        <v>57</v>
      </c>
      <c r="B68" s="400"/>
      <c r="C68" s="401" t="s">
        <v>1281</v>
      </c>
      <c r="D68" s="402" t="s">
        <v>1181</v>
      </c>
      <c r="E68" s="403"/>
      <c r="F68" s="433"/>
      <c r="G68" s="411" t="n">
        <f aca="false">G47</f>
        <v>0</v>
      </c>
      <c r="H68" s="434"/>
      <c r="I68" s="411" t="n">
        <f aca="false">I47</f>
        <v>0</v>
      </c>
      <c r="J68" s="407"/>
      <c r="K68" s="408"/>
    </row>
    <row r="69" s="351" customFormat="true" ht="9.75" hidden="false" customHeight="false" outlineLevel="0" collapsed="false">
      <c r="A69" s="392" t="n">
        <f aca="false">A68+1</f>
        <v>58</v>
      </c>
      <c r="B69" s="400"/>
      <c r="C69" s="401" t="s">
        <v>1241</v>
      </c>
      <c r="D69" s="402" t="s">
        <v>1181</v>
      </c>
      <c r="E69" s="403"/>
      <c r="F69" s="433"/>
      <c r="G69" s="411" t="n">
        <f aca="false">G62</f>
        <v>0</v>
      </c>
      <c r="H69" s="434"/>
      <c r="I69" s="411" t="n">
        <f aca="false">I62</f>
        <v>0</v>
      </c>
      <c r="J69" s="407"/>
      <c r="K69" s="408"/>
    </row>
    <row r="70" s="351" customFormat="true" ht="9.75" hidden="false" customHeight="false" outlineLevel="0" collapsed="false">
      <c r="A70" s="392" t="n">
        <f aca="false">A69+1</f>
        <v>59</v>
      </c>
      <c r="B70" s="400"/>
      <c r="C70" s="401" t="s">
        <v>84</v>
      </c>
      <c r="D70" s="402" t="s">
        <v>1181</v>
      </c>
      <c r="E70" s="403"/>
      <c r="F70" s="433"/>
      <c r="G70" s="413" t="n">
        <f aca="false">SUM(G68:G69)</f>
        <v>0</v>
      </c>
      <c r="H70" s="434"/>
      <c r="I70" s="413" t="n">
        <f aca="false">SUM(I68:I69)</f>
        <v>0</v>
      </c>
      <c r="J70" s="407"/>
      <c r="K70" s="408"/>
    </row>
    <row r="71" s="351" customFormat="true" ht="9.75" hidden="false" customHeight="false" outlineLevel="0" collapsed="false">
      <c r="A71" s="392" t="n">
        <f aca="false">A70+1</f>
        <v>60</v>
      </c>
      <c r="B71" s="400"/>
      <c r="C71" s="412"/>
      <c r="D71" s="402"/>
      <c r="E71" s="403"/>
      <c r="F71" s="433"/>
      <c r="G71" s="405"/>
      <c r="H71" s="434"/>
      <c r="I71" s="413"/>
      <c r="J71" s="407"/>
      <c r="K71" s="408"/>
    </row>
    <row r="72" s="351" customFormat="true" ht="9.75" hidden="false" customHeight="false" outlineLevel="0" collapsed="false">
      <c r="A72" s="392" t="n">
        <v>61</v>
      </c>
      <c r="B72" s="400"/>
      <c r="C72" s="401" t="s">
        <v>1182</v>
      </c>
      <c r="D72" s="402" t="s">
        <v>1181</v>
      </c>
      <c r="E72" s="403"/>
      <c r="F72" s="433"/>
      <c r="G72" s="405"/>
      <c r="H72" s="434"/>
      <c r="I72" s="411" t="n">
        <f aca="false">ROUND(I70*0.06,1)</f>
        <v>0</v>
      </c>
      <c r="J72" s="407"/>
      <c r="K72" s="408"/>
    </row>
    <row r="73" s="351" customFormat="true" ht="9.75" hidden="false" customHeight="false" outlineLevel="0" collapsed="false">
      <c r="A73" s="392" t="n">
        <f aca="false">A72+1</f>
        <v>62</v>
      </c>
      <c r="B73" s="400"/>
      <c r="C73" s="401" t="s">
        <v>1183</v>
      </c>
      <c r="D73" s="402" t="s">
        <v>1181</v>
      </c>
      <c r="E73" s="403"/>
      <c r="F73" s="433"/>
      <c r="G73" s="405"/>
      <c r="H73" s="434"/>
      <c r="I73" s="411" t="n">
        <f aca="false">ROUND(I66*0.06,1)</f>
        <v>0</v>
      </c>
      <c r="J73" s="407"/>
      <c r="K73" s="408"/>
    </row>
    <row r="74" s="351" customFormat="true" ht="9.75" hidden="false" customHeight="false" outlineLevel="0" collapsed="false">
      <c r="A74" s="392" t="n">
        <f aca="false">A73+1</f>
        <v>63</v>
      </c>
      <c r="B74" s="400"/>
      <c r="C74" s="401" t="s">
        <v>1257</v>
      </c>
      <c r="D74" s="402" t="s">
        <v>1181</v>
      </c>
      <c r="E74" s="403"/>
      <c r="F74" s="433"/>
      <c r="G74" s="405"/>
      <c r="H74" s="434"/>
      <c r="I74" s="411" t="n">
        <v>0</v>
      </c>
      <c r="J74" s="407"/>
      <c r="K74" s="408"/>
    </row>
    <row r="75" s="351" customFormat="true" ht="9.75" hidden="false" customHeight="false" outlineLevel="0" collapsed="false">
      <c r="A75" s="392" t="n">
        <f aca="false">A74+1</f>
        <v>64</v>
      </c>
      <c r="B75" s="400"/>
      <c r="C75" s="401" t="s">
        <v>1184</v>
      </c>
      <c r="D75" s="402" t="s">
        <v>1181</v>
      </c>
      <c r="E75" s="403"/>
      <c r="F75" s="433"/>
      <c r="G75" s="405"/>
      <c r="H75" s="434"/>
      <c r="I75" s="411" t="n">
        <v>0</v>
      </c>
      <c r="J75" s="407"/>
      <c r="K75" s="408"/>
    </row>
    <row r="76" s="351" customFormat="true" ht="9.75" hidden="false" customHeight="false" outlineLevel="0" collapsed="false">
      <c r="A76" s="392" t="n">
        <f aca="false">A75+1</f>
        <v>65</v>
      </c>
      <c r="B76" s="400"/>
      <c r="C76" s="401" t="s">
        <v>1133</v>
      </c>
      <c r="D76" s="402" t="s">
        <v>1181</v>
      </c>
      <c r="E76" s="403"/>
      <c r="F76" s="433"/>
      <c r="G76" s="405"/>
      <c r="H76" s="434"/>
      <c r="I76" s="411" t="n">
        <f aca="false">I62*0.09</f>
        <v>0</v>
      </c>
      <c r="J76" s="407"/>
      <c r="K76" s="408"/>
    </row>
    <row r="77" s="351" customFormat="true" ht="9.75" hidden="false" customHeight="false" outlineLevel="0" collapsed="false">
      <c r="A77" s="392" t="n">
        <f aca="false">A76+1</f>
        <v>66</v>
      </c>
      <c r="B77" s="400"/>
      <c r="C77" s="412" t="s">
        <v>133</v>
      </c>
      <c r="D77" s="402" t="s">
        <v>1181</v>
      </c>
      <c r="E77" s="403"/>
      <c r="F77" s="433"/>
      <c r="G77" s="405"/>
      <c r="H77" s="434"/>
      <c r="I77" s="413" t="n">
        <f aca="false">SUM(I72:I76)</f>
        <v>0</v>
      </c>
      <c r="J77" s="407"/>
      <c r="K77" s="408"/>
    </row>
    <row r="78" s="351" customFormat="true" ht="9.75" hidden="false" customHeight="true" outlineLevel="0" collapsed="false">
      <c r="A78" s="392"/>
      <c r="B78" s="414"/>
      <c r="C78" s="415"/>
      <c r="D78" s="402"/>
      <c r="E78" s="416"/>
      <c r="F78" s="435"/>
      <c r="G78" s="418"/>
      <c r="H78" s="436"/>
      <c r="I78" s="420"/>
      <c r="J78" s="421"/>
      <c r="K78" s="422"/>
    </row>
    <row r="79" s="381" customFormat="true" ht="11.25" hidden="false" customHeight="true" outlineLevel="0" collapsed="false">
      <c r="A79" s="423"/>
      <c r="B79" s="424" t="s">
        <v>173</v>
      </c>
      <c r="C79" s="425" t="s">
        <v>1334</v>
      </c>
      <c r="D79" s="426"/>
      <c r="E79" s="426"/>
      <c r="F79" s="427"/>
      <c r="G79" s="331" t="n">
        <f aca="false">G66+G70</f>
        <v>0</v>
      </c>
      <c r="H79" s="428"/>
      <c r="I79" s="331" t="n">
        <f aca="false">I66+I70+I77</f>
        <v>0</v>
      </c>
      <c r="J79" s="428"/>
      <c r="K79" s="429"/>
    </row>
    <row r="80" customFormat="false" ht="12.75" hidden="false" customHeight="false" outlineLevel="0" collapsed="false">
      <c r="A80" s="430"/>
      <c r="B80" s="430"/>
      <c r="C80" s="430"/>
      <c r="D80" s="430"/>
      <c r="E80" s="430"/>
      <c r="F80" s="430"/>
      <c r="G80" s="430"/>
      <c r="H80" s="430"/>
      <c r="I80" s="430"/>
      <c r="J80" s="430"/>
      <c r="K80" s="430"/>
    </row>
    <row r="81" customFormat="false" ht="12.75" hidden="false" customHeight="false" outlineLevel="0" collapsed="false">
      <c r="I81" s="431"/>
    </row>
    <row r="82" customFormat="false" ht="24.75" hidden="false" customHeight="true" outlineLevel="0" collapsed="false">
      <c r="B82" s="73" t="s">
        <v>53</v>
      </c>
      <c r="C82" s="73"/>
      <c r="D82" s="0"/>
      <c r="E82" s="0"/>
      <c r="F82" s="0"/>
    </row>
    <row r="83" customFormat="false" ht="25.5" hidden="false" customHeight="true" outlineLevel="0" collapsed="false">
      <c r="B83" s="74" t="s">
        <v>54</v>
      </c>
      <c r="C83" s="74"/>
      <c r="D83" s="74"/>
      <c r="E83" s="74"/>
      <c r="F83" s="74"/>
    </row>
    <row r="84" customFormat="false" ht="35.25" hidden="false" customHeight="true" outlineLevel="0" collapsed="false">
      <c r="B84" s="74" t="s">
        <v>55</v>
      </c>
      <c r="C84" s="74"/>
      <c r="D84" s="74"/>
      <c r="E84" s="74"/>
      <c r="F84" s="74"/>
    </row>
    <row r="85" customFormat="false" ht="44.25" hidden="false" customHeight="true" outlineLevel="0" collapsed="false">
      <c r="B85" s="74" t="s">
        <v>56</v>
      </c>
      <c r="C85" s="74"/>
      <c r="D85" s="74"/>
      <c r="E85" s="74"/>
      <c r="F85" s="74"/>
    </row>
    <row r="86" customFormat="false" ht="45" hidden="false" customHeight="true" outlineLevel="0" collapsed="false">
      <c r="B86" s="74" t="s">
        <v>57</v>
      </c>
      <c r="C86" s="74"/>
      <c r="D86" s="74"/>
      <c r="E86" s="74"/>
      <c r="F86" s="74"/>
    </row>
    <row r="87" customFormat="false" ht="60.75" hidden="false" customHeight="true" outlineLevel="0" collapsed="false">
      <c r="B87" s="74" t="s">
        <v>58</v>
      </c>
      <c r="C87" s="74"/>
      <c r="D87" s="74"/>
      <c r="E87" s="74"/>
      <c r="F87" s="74"/>
    </row>
    <row r="88" customFormat="false" ht="30.75" hidden="false" customHeight="true" outlineLevel="0" collapsed="false">
      <c r="B88" s="73" t="s">
        <v>59</v>
      </c>
      <c r="C88" s="73"/>
      <c r="D88" s="73"/>
      <c r="E88" s="73"/>
      <c r="F88" s="73"/>
    </row>
  </sheetData>
  <sheetProtection sheet="true" password="c792" objects="true" scenarios="true"/>
  <mergeCells count="11">
    <mergeCell ref="B6:B8"/>
    <mergeCell ref="C6:C8"/>
    <mergeCell ref="D6:D8"/>
    <mergeCell ref="E6:E8"/>
    <mergeCell ref="F6:I6"/>
    <mergeCell ref="J6:K6"/>
    <mergeCell ref="B83:F83"/>
    <mergeCell ref="B84:F84"/>
    <mergeCell ref="B85:F85"/>
    <mergeCell ref="B86:F86"/>
    <mergeCell ref="B87:F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7"/>
    <col collapsed="false" customWidth="true" hidden="false" outlineLevel="0" max="2" min="2" style="349" width="10.99"/>
    <col collapsed="false" customWidth="true" hidden="false" outlineLevel="0" max="3" min="3" style="349" width="43.41"/>
    <col collapsed="false" customWidth="true" hidden="false" outlineLevel="0" max="4" min="4" style="349" width="4.41"/>
    <col collapsed="false" customWidth="true" hidden="false" outlineLevel="0" max="5" min="5" style="349" width="8.7"/>
    <col collapsed="false" customWidth="true" hidden="false" outlineLevel="0" max="9" min="6" style="349" width="10.56"/>
    <col collapsed="false" customWidth="true" hidden="false" outlineLevel="0" max="11" min="10" style="349" width="8.99"/>
    <col collapsed="false" customWidth="false" hidden="false" outlineLevel="0" max="257" min="12" style="349" width="9.14"/>
  </cols>
  <sheetData>
    <row r="1" s="350" customFormat="true" ht="9.75" hidden="false" customHeight="true" outlineLevel="0" collapsed="false">
      <c r="A1" s="350" t="s">
        <v>123</v>
      </c>
      <c r="J1" s="350" t="s">
        <v>124</v>
      </c>
    </row>
    <row r="2" s="350" customFormat="true" ht="9.75" hidden="false" customHeight="true" outlineLevel="0" collapsed="false">
      <c r="A2" s="350" t="s">
        <v>1335</v>
      </c>
      <c r="J2" s="350" t="s">
        <v>1261</v>
      </c>
    </row>
    <row r="3" s="351" customFormat="true" ht="9.75" hidden="false" customHeight="true" outlineLevel="0" collapsed="false"/>
    <row r="4" customFormat="false" ht="12.75" hidden="false" customHeight="true" outlineLevel="0" collapsed="false">
      <c r="A4" s="352"/>
      <c r="B4" s="353"/>
      <c r="C4" s="352" t="s">
        <v>1012</v>
      </c>
      <c r="D4" s="353"/>
      <c r="E4" s="353"/>
      <c r="F4" s="353"/>
      <c r="G4" s="353"/>
      <c r="H4" s="353"/>
      <c r="I4" s="353"/>
      <c r="J4" s="353"/>
      <c r="K4" s="353"/>
    </row>
    <row r="5" s="351" customFormat="true" ht="10.5" hidden="false" customHeight="true" outlineLevel="0" collapsed="false"/>
    <row r="6" s="351" customFormat="true" ht="10.5" hidden="false" customHeight="true" outlineLevel="0" collapsed="false">
      <c r="A6" s="354" t="s">
        <v>183</v>
      </c>
      <c r="B6" s="355" t="s">
        <v>184</v>
      </c>
      <c r="C6" s="355" t="s">
        <v>185</v>
      </c>
      <c r="D6" s="355" t="s">
        <v>186</v>
      </c>
      <c r="E6" s="356" t="s">
        <v>187</v>
      </c>
      <c r="F6" s="357" t="s">
        <v>188</v>
      </c>
      <c r="G6" s="357"/>
      <c r="H6" s="357"/>
      <c r="I6" s="357"/>
      <c r="J6" s="358" t="s">
        <v>189</v>
      </c>
      <c r="K6" s="358"/>
    </row>
    <row r="7" s="351" customFormat="true" ht="9.75" hidden="false" customHeight="true" outlineLevel="0" collapsed="false">
      <c r="A7" s="359" t="s">
        <v>190</v>
      </c>
      <c r="B7" s="355"/>
      <c r="C7" s="355"/>
      <c r="D7" s="355"/>
      <c r="E7" s="356"/>
      <c r="F7" s="360" t="s">
        <v>131</v>
      </c>
      <c r="G7" s="361"/>
      <c r="H7" s="362" t="s">
        <v>132</v>
      </c>
      <c r="I7" s="361"/>
      <c r="J7" s="363"/>
      <c r="K7" s="364"/>
    </row>
    <row r="8" s="351" customFormat="true" ht="9.75" hidden="false" customHeight="true" outlineLevel="0" collapsed="false">
      <c r="A8" s="359" t="s">
        <v>191</v>
      </c>
      <c r="B8" s="355"/>
      <c r="C8" s="355"/>
      <c r="D8" s="355"/>
      <c r="E8" s="356"/>
      <c r="F8" s="365" t="s">
        <v>192</v>
      </c>
      <c r="G8" s="366" t="s">
        <v>193</v>
      </c>
      <c r="H8" s="367" t="s">
        <v>192</v>
      </c>
      <c r="I8" s="366" t="s">
        <v>193</v>
      </c>
      <c r="J8" s="367" t="s">
        <v>192</v>
      </c>
      <c r="K8" s="368" t="s">
        <v>193</v>
      </c>
    </row>
    <row r="9" s="351" customFormat="true" ht="10.5" hidden="false" customHeight="true" outlineLevel="0" collapsed="false">
      <c r="A9" s="369" t="s">
        <v>194</v>
      </c>
      <c r="B9" s="370" t="s">
        <v>195</v>
      </c>
      <c r="C9" s="370" t="s">
        <v>196</v>
      </c>
      <c r="D9" s="370" t="s">
        <v>197</v>
      </c>
      <c r="E9" s="370" t="s">
        <v>198</v>
      </c>
      <c r="F9" s="371" t="s">
        <v>199</v>
      </c>
      <c r="G9" s="372" t="s">
        <v>200</v>
      </c>
      <c r="H9" s="373" t="s">
        <v>201</v>
      </c>
      <c r="I9" s="372" t="s">
        <v>202</v>
      </c>
      <c r="J9" s="373" t="s">
        <v>203</v>
      </c>
      <c r="K9" s="374" t="s">
        <v>204</v>
      </c>
    </row>
    <row r="10" s="381" customFormat="true" ht="12" hidden="false" customHeight="true" outlineLevel="0" collapsed="false">
      <c r="A10" s="375"/>
      <c r="B10" s="376"/>
      <c r="C10" s="377" t="s">
        <v>170</v>
      </c>
      <c r="D10" s="376"/>
      <c r="E10" s="376"/>
      <c r="F10" s="378"/>
      <c r="G10" s="379"/>
      <c r="H10" s="380"/>
      <c r="J10" s="380"/>
      <c r="K10" s="382"/>
    </row>
    <row r="11" s="381" customFormat="true" ht="11.25" hidden="false" customHeight="true" outlineLevel="0" collapsed="false">
      <c r="A11" s="383"/>
      <c r="B11" s="187" t="s">
        <v>996</v>
      </c>
      <c r="C11" s="145" t="s">
        <v>997</v>
      </c>
      <c r="D11" s="386"/>
      <c r="E11" s="386"/>
      <c r="F11" s="387"/>
      <c r="G11" s="388"/>
      <c r="H11" s="389"/>
      <c r="I11" s="390"/>
      <c r="J11" s="389"/>
      <c r="K11" s="391"/>
    </row>
    <row r="12" s="381" customFormat="true" ht="11.25" hidden="false" customHeight="true" outlineLevel="0" collapsed="false">
      <c r="A12" s="392" t="n">
        <v>1</v>
      </c>
      <c r="B12" s="393"/>
      <c r="C12" s="394" t="s">
        <v>1336</v>
      </c>
      <c r="D12" s="395"/>
      <c r="E12" s="395"/>
      <c r="F12" s="396"/>
      <c r="G12" s="397"/>
      <c r="H12" s="395"/>
      <c r="I12" s="398"/>
      <c r="J12" s="395"/>
      <c r="K12" s="399"/>
    </row>
    <row r="13" s="351" customFormat="true" ht="29.25" hidden="false" customHeight="false" outlineLevel="0" collapsed="false">
      <c r="A13" s="392" t="n">
        <f aca="false">A12+1</f>
        <v>2</v>
      </c>
      <c r="B13" s="437" t="s">
        <v>1337</v>
      </c>
      <c r="C13" s="401" t="s">
        <v>1338</v>
      </c>
      <c r="D13" s="402" t="s">
        <v>1019</v>
      </c>
      <c r="E13" s="403" t="n">
        <v>2</v>
      </c>
      <c r="F13" s="404" t="n">
        <v>0</v>
      </c>
      <c r="G13" s="405" t="n">
        <f aca="false">E13*F13</f>
        <v>0</v>
      </c>
      <c r="H13" s="406" t="n">
        <v>0</v>
      </c>
      <c r="I13" s="405" t="n">
        <f aca="false">E13*H13</f>
        <v>0</v>
      </c>
      <c r="J13" s="407"/>
      <c r="K13" s="408"/>
    </row>
    <row r="14" s="351" customFormat="true" ht="48.75" hidden="false" customHeight="false" outlineLevel="0" collapsed="false">
      <c r="A14" s="392" t="n">
        <f aca="false">A13+1</f>
        <v>3</v>
      </c>
      <c r="B14" s="437" t="s">
        <v>1339</v>
      </c>
      <c r="C14" s="401" t="s">
        <v>1340</v>
      </c>
      <c r="D14" s="402" t="s">
        <v>1019</v>
      </c>
      <c r="E14" s="403" t="n">
        <v>2</v>
      </c>
      <c r="F14" s="404" t="n">
        <v>0</v>
      </c>
      <c r="G14" s="405" t="n">
        <f aca="false">E14*F14</f>
        <v>0</v>
      </c>
      <c r="H14" s="406" t="n">
        <v>0</v>
      </c>
      <c r="I14" s="405" t="n">
        <f aca="false">E14*H14</f>
        <v>0</v>
      </c>
      <c r="J14" s="407"/>
      <c r="K14" s="408"/>
    </row>
    <row r="15" s="351" customFormat="true" ht="9.75" hidden="false" customHeight="false" outlineLevel="0" collapsed="false">
      <c r="A15" s="392" t="n">
        <f aca="false">A14+1</f>
        <v>4</v>
      </c>
      <c r="B15" s="437" t="s">
        <v>1341</v>
      </c>
      <c r="C15" s="400" t="s">
        <v>1342</v>
      </c>
      <c r="D15" s="402" t="s">
        <v>1019</v>
      </c>
      <c r="E15" s="403" t="n">
        <v>2</v>
      </c>
      <c r="F15" s="404" t="n">
        <v>0</v>
      </c>
      <c r="G15" s="405" t="n">
        <f aca="false">E15*F15</f>
        <v>0</v>
      </c>
      <c r="H15" s="406" t="n">
        <v>0</v>
      </c>
      <c r="I15" s="405" t="n">
        <f aca="false">E15*H15</f>
        <v>0</v>
      </c>
      <c r="J15" s="407"/>
      <c r="K15" s="408"/>
    </row>
    <row r="16" s="351" customFormat="true" ht="9.75" hidden="false" customHeight="true" outlineLevel="0" collapsed="false">
      <c r="A16" s="392" t="n">
        <f aca="false">A15+1</f>
        <v>5</v>
      </c>
      <c r="B16" s="438" t="s">
        <v>1343</v>
      </c>
      <c r="C16" s="400" t="s">
        <v>1344</v>
      </c>
      <c r="D16" s="402" t="s">
        <v>1019</v>
      </c>
      <c r="E16" s="403" t="n">
        <v>2</v>
      </c>
      <c r="F16" s="404" t="n">
        <v>0</v>
      </c>
      <c r="G16" s="405" t="n">
        <f aca="false">E16*F16</f>
        <v>0</v>
      </c>
      <c r="H16" s="406" t="n">
        <v>0</v>
      </c>
      <c r="I16" s="405" t="n">
        <f aca="false">E16*H16</f>
        <v>0</v>
      </c>
      <c r="J16" s="407"/>
      <c r="K16" s="408"/>
    </row>
    <row r="17" s="351" customFormat="true" ht="9.75" hidden="false" customHeight="true" outlineLevel="0" collapsed="false">
      <c r="A17" s="392" t="n">
        <f aca="false">A15+1</f>
        <v>5</v>
      </c>
      <c r="B17" s="437" t="s">
        <v>1345</v>
      </c>
      <c r="C17" s="400" t="s">
        <v>1346</v>
      </c>
      <c r="D17" s="402" t="s">
        <v>1019</v>
      </c>
      <c r="E17" s="403" t="n">
        <v>2</v>
      </c>
      <c r="F17" s="404" t="n">
        <v>0</v>
      </c>
      <c r="G17" s="405" t="n">
        <f aca="false">E17*F17</f>
        <v>0</v>
      </c>
      <c r="H17" s="406" t="n">
        <v>0</v>
      </c>
      <c r="I17" s="405" t="n">
        <f aca="false">E17*H17</f>
        <v>0</v>
      </c>
      <c r="J17" s="407"/>
      <c r="K17" s="408"/>
    </row>
    <row r="18" s="351" customFormat="true" ht="9.75" hidden="false" customHeight="true" outlineLevel="0" collapsed="false">
      <c r="A18" s="392" t="n">
        <f aca="false">A16+1</f>
        <v>6</v>
      </c>
      <c r="B18" s="437" t="s">
        <v>1347</v>
      </c>
      <c r="C18" s="400" t="s">
        <v>1348</v>
      </c>
      <c r="D18" s="402" t="s">
        <v>1019</v>
      </c>
      <c r="E18" s="403" t="n">
        <v>2</v>
      </c>
      <c r="F18" s="404" t="n">
        <v>0</v>
      </c>
      <c r="G18" s="405" t="n">
        <f aca="false">E18*F18</f>
        <v>0</v>
      </c>
      <c r="H18" s="406" t="n">
        <v>0</v>
      </c>
      <c r="I18" s="405" t="n">
        <f aca="false">E18*H18</f>
        <v>0</v>
      </c>
      <c r="J18" s="407"/>
      <c r="K18" s="408"/>
    </row>
    <row r="19" s="351" customFormat="true" ht="19.5" hidden="false" customHeight="false" outlineLevel="0" collapsed="false">
      <c r="A19" s="392" t="n">
        <f aca="false">A18+1</f>
        <v>7</v>
      </c>
      <c r="B19" s="437" t="s">
        <v>1349</v>
      </c>
      <c r="C19" s="401" t="s">
        <v>1350</v>
      </c>
      <c r="D19" s="402" t="s">
        <v>1019</v>
      </c>
      <c r="E19" s="403" t="n">
        <v>2</v>
      </c>
      <c r="F19" s="404" t="n">
        <v>0</v>
      </c>
      <c r="G19" s="405" t="n">
        <f aca="false">E19*F19</f>
        <v>0</v>
      </c>
      <c r="H19" s="406" t="n">
        <v>0</v>
      </c>
      <c r="I19" s="405" t="n">
        <f aca="false">E19*H19</f>
        <v>0</v>
      </c>
      <c r="J19" s="407"/>
      <c r="K19" s="408"/>
    </row>
    <row r="20" s="351" customFormat="true" ht="19.5" hidden="false" customHeight="false" outlineLevel="0" collapsed="false">
      <c r="A20" s="392" t="n">
        <f aca="false">A19+1</f>
        <v>8</v>
      </c>
      <c r="B20" s="437" t="s">
        <v>1351</v>
      </c>
      <c r="C20" s="401" t="s">
        <v>1352</v>
      </c>
      <c r="D20" s="402" t="s">
        <v>1015</v>
      </c>
      <c r="E20" s="403" t="n">
        <v>25</v>
      </c>
      <c r="F20" s="404" t="n">
        <v>0</v>
      </c>
      <c r="G20" s="405" t="n">
        <f aca="false">E20*F20</f>
        <v>0</v>
      </c>
      <c r="H20" s="406" t="n">
        <v>0</v>
      </c>
      <c r="I20" s="405" t="n">
        <f aca="false">E20*H20</f>
        <v>0</v>
      </c>
      <c r="J20" s="407"/>
      <c r="K20" s="408"/>
    </row>
    <row r="21" s="351" customFormat="true" ht="19.5" hidden="false" customHeight="false" outlineLevel="0" collapsed="false">
      <c r="A21" s="392" t="n">
        <f aca="false">A20+1</f>
        <v>9</v>
      </c>
      <c r="B21" s="437" t="s">
        <v>1353</v>
      </c>
      <c r="C21" s="401" t="s">
        <v>1354</v>
      </c>
      <c r="D21" s="402" t="s">
        <v>1019</v>
      </c>
      <c r="E21" s="403" t="n">
        <v>1</v>
      </c>
      <c r="F21" s="404" t="n">
        <v>0</v>
      </c>
      <c r="G21" s="405" t="n">
        <f aca="false">E21*F21</f>
        <v>0</v>
      </c>
      <c r="H21" s="406" t="n">
        <v>0</v>
      </c>
      <c r="I21" s="405" t="n">
        <f aca="false">E21*H21</f>
        <v>0</v>
      </c>
      <c r="J21" s="407"/>
      <c r="K21" s="408"/>
    </row>
    <row r="22" s="351" customFormat="true" ht="19.5" hidden="false" customHeight="false" outlineLevel="0" collapsed="false">
      <c r="A22" s="392" t="n">
        <f aca="false">A21+1</f>
        <v>10</v>
      </c>
      <c r="B22" s="437" t="s">
        <v>1355</v>
      </c>
      <c r="C22" s="401" t="s">
        <v>1356</v>
      </c>
      <c r="D22" s="402" t="s">
        <v>1019</v>
      </c>
      <c r="E22" s="403" t="n">
        <v>2</v>
      </c>
      <c r="F22" s="404" t="n">
        <v>0</v>
      </c>
      <c r="G22" s="405" t="n">
        <f aca="false">E22*F22</f>
        <v>0</v>
      </c>
      <c r="H22" s="406" t="n">
        <v>0</v>
      </c>
      <c r="I22" s="405" t="n">
        <f aca="false">E22*H22</f>
        <v>0</v>
      </c>
      <c r="J22" s="407"/>
      <c r="K22" s="408"/>
    </row>
    <row r="23" s="351" customFormat="true" ht="19.5" hidden="false" customHeight="false" outlineLevel="0" collapsed="false">
      <c r="A23" s="392" t="n">
        <f aca="false">A22+1</f>
        <v>11</v>
      </c>
      <c r="B23" s="437" t="s">
        <v>1357</v>
      </c>
      <c r="C23" s="401" t="s">
        <v>1358</v>
      </c>
      <c r="D23" s="402" t="s">
        <v>1019</v>
      </c>
      <c r="E23" s="403" t="n">
        <v>2</v>
      </c>
      <c r="F23" s="404" t="n">
        <v>0</v>
      </c>
      <c r="G23" s="405" t="n">
        <f aca="false">E23*F23</f>
        <v>0</v>
      </c>
      <c r="H23" s="406" t="n">
        <v>0</v>
      </c>
      <c r="I23" s="405" t="n">
        <f aca="false">E23*H23</f>
        <v>0</v>
      </c>
      <c r="J23" s="407"/>
      <c r="K23" s="408"/>
    </row>
    <row r="24" s="351" customFormat="true" ht="19.5" hidden="false" customHeight="false" outlineLevel="0" collapsed="false">
      <c r="A24" s="392" t="n">
        <f aca="false">A23+1</f>
        <v>12</v>
      </c>
      <c r="B24" s="437" t="s">
        <v>1359</v>
      </c>
      <c r="C24" s="401" t="s">
        <v>1360</v>
      </c>
      <c r="D24" s="402" t="s">
        <v>1019</v>
      </c>
      <c r="E24" s="403" t="n">
        <v>1</v>
      </c>
      <c r="F24" s="404" t="n">
        <v>0</v>
      </c>
      <c r="G24" s="405" t="n">
        <f aca="false">E24*F24</f>
        <v>0</v>
      </c>
      <c r="H24" s="406" t="n">
        <v>0</v>
      </c>
      <c r="I24" s="405" t="n">
        <f aca="false">E24*H24</f>
        <v>0</v>
      </c>
      <c r="J24" s="407"/>
      <c r="K24" s="408"/>
    </row>
    <row r="25" s="351" customFormat="true" ht="19.5" hidden="false" customHeight="false" outlineLevel="0" collapsed="false">
      <c r="A25" s="392" t="n">
        <f aca="false">A24+1</f>
        <v>13</v>
      </c>
      <c r="B25" s="438" t="s">
        <v>1361</v>
      </c>
      <c r="C25" s="401" t="s">
        <v>1362</v>
      </c>
      <c r="D25" s="402" t="s">
        <v>1019</v>
      </c>
      <c r="E25" s="403" t="n">
        <v>2</v>
      </c>
      <c r="F25" s="404" t="n">
        <v>0</v>
      </c>
      <c r="G25" s="405" t="n">
        <f aca="false">E25*F25</f>
        <v>0</v>
      </c>
      <c r="H25" s="406" t="n">
        <v>0</v>
      </c>
      <c r="I25" s="405" t="n">
        <f aca="false">E25*H25</f>
        <v>0</v>
      </c>
      <c r="J25" s="407"/>
      <c r="K25" s="408"/>
    </row>
    <row r="26" s="351" customFormat="true" ht="9.75" hidden="false" customHeight="true" outlineLevel="0" collapsed="false">
      <c r="A26" s="392" t="n">
        <f aca="false">A25+1</f>
        <v>14</v>
      </c>
      <c r="B26" s="437" t="s">
        <v>1363</v>
      </c>
      <c r="C26" s="400" t="s">
        <v>1364</v>
      </c>
      <c r="D26" s="402" t="s">
        <v>1019</v>
      </c>
      <c r="E26" s="403" t="n">
        <v>2</v>
      </c>
      <c r="F26" s="404" t="n">
        <v>0</v>
      </c>
      <c r="G26" s="405" t="n">
        <f aca="false">E26*F26</f>
        <v>0</v>
      </c>
      <c r="H26" s="406" t="n">
        <v>0</v>
      </c>
      <c r="I26" s="405" t="n">
        <f aca="false">E26*H26</f>
        <v>0</v>
      </c>
      <c r="J26" s="407"/>
      <c r="K26" s="408"/>
    </row>
    <row r="27" s="351" customFormat="true" ht="9.75" hidden="false" customHeight="true" outlineLevel="0" collapsed="false">
      <c r="A27" s="392" t="n">
        <f aca="false">A26+1</f>
        <v>15</v>
      </c>
      <c r="B27" s="437" t="s">
        <v>1365</v>
      </c>
      <c r="C27" s="400" t="s">
        <v>1366</v>
      </c>
      <c r="D27" s="402" t="s">
        <v>1019</v>
      </c>
      <c r="E27" s="403" t="n">
        <v>1</v>
      </c>
      <c r="F27" s="404" t="n">
        <v>0</v>
      </c>
      <c r="G27" s="405" t="n">
        <f aca="false">E27*F27</f>
        <v>0</v>
      </c>
      <c r="H27" s="406" t="n">
        <v>0</v>
      </c>
      <c r="I27" s="405" t="n">
        <f aca="false">E27*H27</f>
        <v>0</v>
      </c>
      <c r="J27" s="407"/>
      <c r="K27" s="408"/>
    </row>
    <row r="28" s="351" customFormat="true" ht="9.75" hidden="false" customHeight="true" outlineLevel="0" collapsed="false">
      <c r="A28" s="392" t="n">
        <f aca="false">A27+1</f>
        <v>16</v>
      </c>
      <c r="B28" s="437" t="s">
        <v>1367</v>
      </c>
      <c r="C28" s="400" t="s">
        <v>1368</v>
      </c>
      <c r="D28" s="402" t="s">
        <v>1019</v>
      </c>
      <c r="E28" s="403" t="n">
        <v>10</v>
      </c>
      <c r="F28" s="404" t="n">
        <v>0</v>
      </c>
      <c r="G28" s="405" t="n">
        <f aca="false">E28*F28</f>
        <v>0</v>
      </c>
      <c r="H28" s="406" t="n">
        <v>0</v>
      </c>
      <c r="I28" s="405" t="n">
        <f aca="false">E28*H28</f>
        <v>0</v>
      </c>
      <c r="J28" s="407"/>
      <c r="K28" s="408"/>
    </row>
    <row r="29" s="351" customFormat="true" ht="19.5" hidden="false" customHeight="false" outlineLevel="0" collapsed="false">
      <c r="A29" s="392" t="n">
        <f aca="false">A28+1</f>
        <v>17</v>
      </c>
      <c r="B29" s="437" t="s">
        <v>1369</v>
      </c>
      <c r="C29" s="401" t="s">
        <v>1370</v>
      </c>
      <c r="D29" s="402" t="s">
        <v>1019</v>
      </c>
      <c r="E29" s="403" t="n">
        <v>2</v>
      </c>
      <c r="F29" s="404" t="n">
        <v>0</v>
      </c>
      <c r="G29" s="405" t="n">
        <f aca="false">E29*F29</f>
        <v>0</v>
      </c>
      <c r="H29" s="406" t="n">
        <v>0</v>
      </c>
      <c r="I29" s="405" t="n">
        <f aca="false">E29*H29</f>
        <v>0</v>
      </c>
      <c r="J29" s="407"/>
      <c r="K29" s="408"/>
    </row>
    <row r="30" s="351" customFormat="true" ht="9.75" hidden="false" customHeight="true" outlineLevel="0" collapsed="false">
      <c r="A30" s="392" t="n">
        <f aca="false">A29+1</f>
        <v>18</v>
      </c>
      <c r="B30" s="437" t="s">
        <v>1371</v>
      </c>
      <c r="C30" s="400" t="s">
        <v>1372</v>
      </c>
      <c r="D30" s="402" t="s">
        <v>1373</v>
      </c>
      <c r="E30" s="403" t="n">
        <v>185</v>
      </c>
      <c r="F30" s="404" t="n">
        <v>0</v>
      </c>
      <c r="G30" s="405" t="n">
        <f aca="false">E30*F30</f>
        <v>0</v>
      </c>
      <c r="H30" s="406" t="n">
        <v>0</v>
      </c>
      <c r="I30" s="405" t="n">
        <f aca="false">E30*H30</f>
        <v>0</v>
      </c>
      <c r="J30" s="407"/>
      <c r="K30" s="408"/>
    </row>
    <row r="31" s="351" customFormat="true" ht="19.5" hidden="false" customHeight="false" outlineLevel="0" collapsed="false">
      <c r="A31" s="392" t="n">
        <f aca="false">A30+1</f>
        <v>19</v>
      </c>
      <c r="B31" s="437" t="s">
        <v>1374</v>
      </c>
      <c r="C31" s="401" t="s">
        <v>1375</v>
      </c>
      <c r="D31" s="402" t="s">
        <v>1015</v>
      </c>
      <c r="E31" s="403" t="n">
        <v>110</v>
      </c>
      <c r="F31" s="404" t="n">
        <v>0</v>
      </c>
      <c r="G31" s="405" t="n">
        <f aca="false">E31*F31</f>
        <v>0</v>
      </c>
      <c r="H31" s="406" t="n">
        <v>0</v>
      </c>
      <c r="I31" s="405" t="n">
        <f aca="false">E31*H31</f>
        <v>0</v>
      </c>
      <c r="J31" s="407"/>
      <c r="K31" s="408"/>
    </row>
    <row r="32" s="351" customFormat="true" ht="48.75" hidden="false" customHeight="false" outlineLevel="0" collapsed="false">
      <c r="A32" s="392" t="n">
        <f aca="false">A31+1</f>
        <v>20</v>
      </c>
      <c r="B32" s="437" t="s">
        <v>1376</v>
      </c>
      <c r="C32" s="401" t="s">
        <v>1377</v>
      </c>
      <c r="D32" s="402" t="s">
        <v>1373</v>
      </c>
      <c r="E32" s="403" t="n">
        <v>230</v>
      </c>
      <c r="F32" s="404" t="n">
        <v>0</v>
      </c>
      <c r="G32" s="405" t="n">
        <f aca="false">E32*F32</f>
        <v>0</v>
      </c>
      <c r="H32" s="406" t="n">
        <v>0</v>
      </c>
      <c r="I32" s="405" t="n">
        <f aca="false">E32*H32</f>
        <v>0</v>
      </c>
      <c r="J32" s="407"/>
      <c r="K32" s="408"/>
    </row>
    <row r="33" s="351" customFormat="true" ht="9.75" hidden="false" customHeight="false" outlineLevel="0" collapsed="false">
      <c r="A33" s="392" t="n">
        <f aca="false">A32+1</f>
        <v>21</v>
      </c>
      <c r="B33" s="437"/>
      <c r="C33" s="409" t="s">
        <v>133</v>
      </c>
      <c r="D33" s="402"/>
      <c r="E33" s="403"/>
      <c r="F33" s="404"/>
      <c r="G33" s="410" t="n">
        <f aca="false">SUM(G13:G32)</f>
        <v>0</v>
      </c>
      <c r="H33" s="406"/>
      <c r="I33" s="410" t="n">
        <f aca="false">SUM(I13:I32)</f>
        <v>0</v>
      </c>
      <c r="J33" s="407"/>
      <c r="K33" s="408"/>
    </row>
    <row r="34" s="351" customFormat="true" ht="9.75" hidden="false" customHeight="false" outlineLevel="0" collapsed="false">
      <c r="A34" s="392" t="n">
        <f aca="false">A33+1</f>
        <v>22</v>
      </c>
      <c r="B34" s="437"/>
      <c r="C34" s="401"/>
      <c r="D34" s="402"/>
      <c r="E34" s="403"/>
      <c r="F34" s="404"/>
      <c r="G34" s="405"/>
      <c r="H34" s="406"/>
      <c r="I34" s="405"/>
      <c r="J34" s="407"/>
      <c r="K34" s="408"/>
    </row>
    <row r="35" s="351" customFormat="true" ht="11.25" hidden="false" customHeight="false" outlineLevel="0" collapsed="false">
      <c r="A35" s="392" t="n">
        <f aca="false">A34+1</f>
        <v>23</v>
      </c>
      <c r="B35" s="437"/>
      <c r="C35" s="394" t="s">
        <v>1378</v>
      </c>
      <c r="D35" s="402"/>
      <c r="E35" s="403"/>
      <c r="F35" s="404"/>
      <c r="G35" s="405"/>
      <c r="H35" s="406"/>
      <c r="I35" s="405"/>
      <c r="J35" s="407"/>
      <c r="K35" s="408"/>
    </row>
    <row r="36" s="351" customFormat="true" ht="29.25" hidden="false" customHeight="false" outlineLevel="0" collapsed="false">
      <c r="A36" s="392" t="n">
        <f aca="false">A35+1</f>
        <v>24</v>
      </c>
      <c r="B36" s="437" t="s">
        <v>1379</v>
      </c>
      <c r="C36" s="401" t="s">
        <v>1380</v>
      </c>
      <c r="D36" s="402" t="s">
        <v>1019</v>
      </c>
      <c r="E36" s="403" t="n">
        <v>1</v>
      </c>
      <c r="F36" s="404" t="n">
        <v>0</v>
      </c>
      <c r="G36" s="405" t="n">
        <f aca="false">E36*F36</f>
        <v>0</v>
      </c>
      <c r="H36" s="406" t="n">
        <v>0</v>
      </c>
      <c r="I36" s="405" t="n">
        <f aca="false">E36*H36</f>
        <v>0</v>
      </c>
      <c r="J36" s="407"/>
      <c r="K36" s="408"/>
    </row>
    <row r="37" s="351" customFormat="true" ht="19.5" hidden="false" customHeight="false" outlineLevel="0" collapsed="false">
      <c r="A37" s="392" t="n">
        <f aca="false">A36+1</f>
        <v>25</v>
      </c>
      <c r="B37" s="437" t="s">
        <v>1381</v>
      </c>
      <c r="C37" s="401" t="s">
        <v>1382</v>
      </c>
      <c r="D37" s="402" t="s">
        <v>1019</v>
      </c>
      <c r="E37" s="403" t="n">
        <v>2</v>
      </c>
      <c r="F37" s="404" t="n">
        <v>0</v>
      </c>
      <c r="G37" s="405" t="n">
        <f aca="false">E37*F37</f>
        <v>0</v>
      </c>
      <c r="H37" s="406" t="n">
        <v>0</v>
      </c>
      <c r="I37" s="405" t="n">
        <f aca="false">E37*H37</f>
        <v>0</v>
      </c>
      <c r="J37" s="407"/>
      <c r="K37" s="408"/>
    </row>
    <row r="38" s="351" customFormat="true" ht="19.5" hidden="false" customHeight="false" outlineLevel="0" collapsed="false">
      <c r="A38" s="392" t="n">
        <f aca="false">A37+1</f>
        <v>26</v>
      </c>
      <c r="B38" s="437" t="s">
        <v>1383</v>
      </c>
      <c r="C38" s="401" t="s">
        <v>1384</v>
      </c>
      <c r="D38" s="402" t="s">
        <v>1019</v>
      </c>
      <c r="E38" s="403" t="n">
        <v>4</v>
      </c>
      <c r="F38" s="404" t="n">
        <v>0</v>
      </c>
      <c r="G38" s="405" t="n">
        <f aca="false">E38*F38</f>
        <v>0</v>
      </c>
      <c r="H38" s="406" t="n">
        <v>0</v>
      </c>
      <c r="I38" s="405" t="n">
        <f aca="false">E38*H38</f>
        <v>0</v>
      </c>
      <c r="J38" s="407"/>
      <c r="K38" s="408"/>
    </row>
    <row r="39" s="351" customFormat="true" ht="19.5" hidden="false" customHeight="false" outlineLevel="0" collapsed="false">
      <c r="A39" s="392" t="n">
        <f aca="false">A38+1</f>
        <v>27</v>
      </c>
      <c r="B39" s="437" t="s">
        <v>1385</v>
      </c>
      <c r="C39" s="401" t="s">
        <v>1386</v>
      </c>
      <c r="D39" s="402" t="s">
        <v>1019</v>
      </c>
      <c r="E39" s="403" t="n">
        <v>6</v>
      </c>
      <c r="F39" s="404" t="n">
        <v>0</v>
      </c>
      <c r="G39" s="405" t="n">
        <f aca="false">E39*F39</f>
        <v>0</v>
      </c>
      <c r="H39" s="406" t="n">
        <v>0</v>
      </c>
      <c r="I39" s="405" t="n">
        <f aca="false">E39*H39</f>
        <v>0</v>
      </c>
      <c r="J39" s="407"/>
      <c r="K39" s="408"/>
    </row>
    <row r="40" s="351" customFormat="true" ht="19.5" hidden="false" customHeight="false" outlineLevel="0" collapsed="false">
      <c r="A40" s="392" t="n">
        <f aca="false">A39+1</f>
        <v>28</v>
      </c>
      <c r="B40" s="437" t="s">
        <v>1387</v>
      </c>
      <c r="C40" s="401" t="s">
        <v>1388</v>
      </c>
      <c r="D40" s="402" t="s">
        <v>1019</v>
      </c>
      <c r="E40" s="403" t="n">
        <v>4</v>
      </c>
      <c r="F40" s="404" t="n">
        <v>0</v>
      </c>
      <c r="G40" s="405" t="n">
        <f aca="false">E40*F40</f>
        <v>0</v>
      </c>
      <c r="H40" s="406" t="n">
        <v>0</v>
      </c>
      <c r="I40" s="405" t="n">
        <f aca="false">E40*H40</f>
        <v>0</v>
      </c>
      <c r="J40" s="407"/>
      <c r="K40" s="408"/>
    </row>
    <row r="41" s="351" customFormat="true" ht="9.75" hidden="false" customHeight="true" outlineLevel="0" collapsed="false">
      <c r="A41" s="392" t="n">
        <f aca="false">A40+1</f>
        <v>29</v>
      </c>
      <c r="B41" s="437" t="s">
        <v>1389</v>
      </c>
      <c r="C41" s="400" t="s">
        <v>1390</v>
      </c>
      <c r="D41" s="402" t="s">
        <v>1019</v>
      </c>
      <c r="E41" s="403" t="n">
        <v>8</v>
      </c>
      <c r="F41" s="404" t="n">
        <v>0</v>
      </c>
      <c r="G41" s="405" t="n">
        <f aca="false">E41*F41</f>
        <v>0</v>
      </c>
      <c r="H41" s="406" t="n">
        <v>0</v>
      </c>
      <c r="I41" s="405" t="n">
        <f aca="false">E41*H41</f>
        <v>0</v>
      </c>
      <c r="J41" s="407"/>
      <c r="K41" s="408"/>
    </row>
    <row r="42" s="351" customFormat="true" ht="9.75" hidden="false" customHeight="true" outlineLevel="0" collapsed="false">
      <c r="A42" s="392" t="n">
        <f aca="false">A41+1</f>
        <v>30</v>
      </c>
      <c r="B42" s="437" t="s">
        <v>1391</v>
      </c>
      <c r="C42" s="400" t="s">
        <v>1372</v>
      </c>
      <c r="D42" s="402" t="s">
        <v>1373</v>
      </c>
      <c r="E42" s="403" t="n">
        <v>75</v>
      </c>
      <c r="F42" s="404" t="n">
        <v>0</v>
      </c>
      <c r="G42" s="405" t="n">
        <f aca="false">E42*F42</f>
        <v>0</v>
      </c>
      <c r="H42" s="406" t="n">
        <v>0</v>
      </c>
      <c r="I42" s="405" t="n">
        <f aca="false">E42*H42</f>
        <v>0</v>
      </c>
      <c r="J42" s="407"/>
      <c r="K42" s="408"/>
    </row>
    <row r="43" s="351" customFormat="true" ht="9.75" hidden="false" customHeight="true" outlineLevel="0" collapsed="false">
      <c r="A43" s="392" t="n">
        <f aca="false">A42+1</f>
        <v>31</v>
      </c>
      <c r="B43" s="437" t="s">
        <v>1392</v>
      </c>
      <c r="C43" s="400" t="s">
        <v>1393</v>
      </c>
      <c r="D43" s="402" t="s">
        <v>1037</v>
      </c>
      <c r="E43" s="403" t="n">
        <v>52</v>
      </c>
      <c r="F43" s="404" t="n">
        <v>0</v>
      </c>
      <c r="G43" s="405" t="n">
        <f aca="false">E43*F43</f>
        <v>0</v>
      </c>
      <c r="H43" s="406" t="n">
        <v>0</v>
      </c>
      <c r="I43" s="405" t="n">
        <f aca="false">E43*H43</f>
        <v>0</v>
      </c>
      <c r="J43" s="407"/>
      <c r="K43" s="408"/>
    </row>
    <row r="44" s="351" customFormat="true" ht="29.25" hidden="false" customHeight="false" outlineLevel="0" collapsed="false">
      <c r="A44" s="392" t="n">
        <f aca="false">A43+1</f>
        <v>32</v>
      </c>
      <c r="B44" s="437" t="s">
        <v>1394</v>
      </c>
      <c r="C44" s="401" t="s">
        <v>1395</v>
      </c>
      <c r="D44" s="402" t="s">
        <v>1373</v>
      </c>
      <c r="E44" s="403" t="n">
        <v>40</v>
      </c>
      <c r="F44" s="404" t="n">
        <v>0</v>
      </c>
      <c r="G44" s="405" t="n">
        <f aca="false">E44*F44</f>
        <v>0</v>
      </c>
      <c r="H44" s="406" t="n">
        <v>0</v>
      </c>
      <c r="I44" s="405" t="n">
        <f aca="false">E44*H44</f>
        <v>0</v>
      </c>
      <c r="J44" s="407"/>
      <c r="K44" s="408"/>
    </row>
    <row r="45" s="351" customFormat="true" ht="19.5" hidden="false" customHeight="false" outlineLevel="0" collapsed="false">
      <c r="A45" s="392" t="n">
        <f aca="false">A44+1</f>
        <v>33</v>
      </c>
      <c r="B45" s="438" t="s">
        <v>1396</v>
      </c>
      <c r="C45" s="401" t="s">
        <v>1397</v>
      </c>
      <c r="D45" s="402" t="s">
        <v>1373</v>
      </c>
      <c r="E45" s="403" t="n">
        <v>20</v>
      </c>
      <c r="F45" s="404" t="n">
        <v>0</v>
      </c>
      <c r="G45" s="405" t="n">
        <f aca="false">E45*F45</f>
        <v>0</v>
      </c>
      <c r="H45" s="406" t="n">
        <v>0</v>
      </c>
      <c r="I45" s="405" t="n">
        <f aca="false">E45*H45</f>
        <v>0</v>
      </c>
      <c r="J45" s="407"/>
      <c r="K45" s="408"/>
    </row>
    <row r="46" s="351" customFormat="true" ht="9.75" hidden="false" customHeight="true" outlineLevel="0" collapsed="false">
      <c r="A46" s="392" t="n">
        <f aca="false">A45+1</f>
        <v>34</v>
      </c>
      <c r="B46" s="437"/>
      <c r="C46" s="409" t="s">
        <v>133</v>
      </c>
      <c r="D46" s="402"/>
      <c r="E46" s="403"/>
      <c r="F46" s="404"/>
      <c r="G46" s="410" t="n">
        <f aca="false">SUM(G36:G45)</f>
        <v>0</v>
      </c>
      <c r="H46" s="406"/>
      <c r="I46" s="410" t="n">
        <f aca="false">SUM(I36:I45)</f>
        <v>0</v>
      </c>
      <c r="J46" s="407"/>
      <c r="K46" s="408"/>
    </row>
    <row r="47" s="351" customFormat="true" ht="9.75" hidden="false" customHeight="true" outlineLevel="0" collapsed="false">
      <c r="A47" s="392" t="n">
        <f aca="false">A46+1</f>
        <v>35</v>
      </c>
      <c r="B47" s="437"/>
      <c r="C47" s="400"/>
      <c r="D47" s="402"/>
      <c r="E47" s="403"/>
      <c r="F47" s="404"/>
      <c r="G47" s="405"/>
      <c r="H47" s="406"/>
      <c r="I47" s="405"/>
      <c r="J47" s="407"/>
      <c r="K47" s="408"/>
    </row>
    <row r="48" s="351" customFormat="true" ht="9.75" hidden="false" customHeight="true" outlineLevel="0" collapsed="false">
      <c r="A48" s="392" t="n">
        <f aca="false">A47+1</f>
        <v>36</v>
      </c>
      <c r="B48" s="437"/>
      <c r="C48" s="394" t="s">
        <v>1398</v>
      </c>
      <c r="D48" s="402"/>
      <c r="E48" s="403"/>
      <c r="F48" s="404"/>
      <c r="G48" s="405"/>
      <c r="H48" s="406"/>
      <c r="I48" s="405"/>
      <c r="J48" s="407"/>
      <c r="K48" s="408"/>
    </row>
    <row r="49" s="351" customFormat="true" ht="29.25" hidden="false" customHeight="false" outlineLevel="0" collapsed="false">
      <c r="A49" s="392" t="n">
        <f aca="false">A48+1</f>
        <v>37</v>
      </c>
      <c r="B49" s="437" t="s">
        <v>1399</v>
      </c>
      <c r="C49" s="401" t="s">
        <v>1400</v>
      </c>
      <c r="D49" s="402" t="s">
        <v>1019</v>
      </c>
      <c r="E49" s="403" t="n">
        <v>1</v>
      </c>
      <c r="F49" s="404" t="n">
        <v>0</v>
      </c>
      <c r="G49" s="405" t="n">
        <f aca="false">E49*F49</f>
        <v>0</v>
      </c>
      <c r="H49" s="406" t="n">
        <v>0</v>
      </c>
      <c r="I49" s="405" t="n">
        <f aca="false">E49*H49</f>
        <v>0</v>
      </c>
      <c r="J49" s="407"/>
      <c r="K49" s="408"/>
    </row>
    <row r="50" s="351" customFormat="true" ht="9.75" hidden="false" customHeight="true" outlineLevel="0" collapsed="false">
      <c r="A50" s="392" t="n">
        <f aca="false">A49+1</f>
        <v>38</v>
      </c>
      <c r="B50" s="437" t="s">
        <v>1401</v>
      </c>
      <c r="C50" s="400" t="s">
        <v>1402</v>
      </c>
      <c r="D50" s="402" t="s">
        <v>1019</v>
      </c>
      <c r="E50" s="403" t="n">
        <v>4</v>
      </c>
      <c r="F50" s="404" t="n">
        <v>0</v>
      </c>
      <c r="G50" s="405" t="n">
        <f aca="false">E50*F50</f>
        <v>0</v>
      </c>
      <c r="H50" s="406" t="n">
        <v>0</v>
      </c>
      <c r="I50" s="405" t="n">
        <f aca="false">E50*H50</f>
        <v>0</v>
      </c>
      <c r="J50" s="407"/>
      <c r="K50" s="408"/>
    </row>
    <row r="51" s="351" customFormat="true" ht="19.5" hidden="false" customHeight="false" outlineLevel="0" collapsed="false">
      <c r="A51" s="392" t="n">
        <f aca="false">A50+1</f>
        <v>39</v>
      </c>
      <c r="B51" s="437" t="s">
        <v>1403</v>
      </c>
      <c r="C51" s="401" t="s">
        <v>1404</v>
      </c>
      <c r="D51" s="402" t="s">
        <v>1019</v>
      </c>
      <c r="E51" s="403" t="n">
        <v>4</v>
      </c>
      <c r="F51" s="404" t="n">
        <v>0</v>
      </c>
      <c r="G51" s="405" t="n">
        <f aca="false">E51*F51</f>
        <v>0</v>
      </c>
      <c r="H51" s="406" t="n">
        <v>0</v>
      </c>
      <c r="I51" s="405" t="n">
        <f aca="false">E51*H51</f>
        <v>0</v>
      </c>
      <c r="J51" s="407"/>
      <c r="K51" s="408"/>
    </row>
    <row r="52" s="351" customFormat="true" ht="9.75" hidden="false" customHeight="true" outlineLevel="0" collapsed="false">
      <c r="A52" s="392" t="n">
        <f aca="false">A51+1</f>
        <v>40</v>
      </c>
      <c r="B52" s="437" t="s">
        <v>1405</v>
      </c>
      <c r="C52" s="400" t="s">
        <v>1406</v>
      </c>
      <c r="D52" s="402" t="s">
        <v>1037</v>
      </c>
      <c r="E52" s="403" t="n">
        <v>75</v>
      </c>
      <c r="F52" s="404" t="n">
        <v>0</v>
      </c>
      <c r="G52" s="405" t="n">
        <f aca="false">E52*F52</f>
        <v>0</v>
      </c>
      <c r="H52" s="406" t="n">
        <v>0</v>
      </c>
      <c r="I52" s="405" t="n">
        <f aca="false">E52*H52</f>
        <v>0</v>
      </c>
      <c r="J52" s="407"/>
      <c r="K52" s="408"/>
    </row>
    <row r="53" s="351" customFormat="true" ht="9.75" hidden="false" customHeight="true" outlineLevel="0" collapsed="false">
      <c r="A53" s="392" t="n">
        <f aca="false">A52+1</f>
        <v>41</v>
      </c>
      <c r="B53" s="437" t="s">
        <v>1407</v>
      </c>
      <c r="C53" s="400" t="s">
        <v>1395</v>
      </c>
      <c r="D53" s="402" t="s">
        <v>1373</v>
      </c>
      <c r="E53" s="403" t="n">
        <v>35</v>
      </c>
      <c r="F53" s="404" t="n">
        <v>0</v>
      </c>
      <c r="G53" s="405" t="n">
        <f aca="false">E53*F53</f>
        <v>0</v>
      </c>
      <c r="H53" s="406" t="n">
        <v>0</v>
      </c>
      <c r="I53" s="405" t="n">
        <f aca="false">E53*H53</f>
        <v>0</v>
      </c>
      <c r="J53" s="407"/>
      <c r="K53" s="408"/>
    </row>
    <row r="54" s="351" customFormat="true" ht="9.75" hidden="false" customHeight="true" outlineLevel="0" collapsed="false">
      <c r="A54" s="392" t="n">
        <f aca="false">A53+1</f>
        <v>42</v>
      </c>
      <c r="B54" s="437"/>
      <c r="C54" s="409" t="s">
        <v>133</v>
      </c>
      <c r="D54" s="402"/>
      <c r="E54" s="403"/>
      <c r="F54" s="404"/>
      <c r="G54" s="410" t="n">
        <f aca="false">SUM(G49:G53)</f>
        <v>0</v>
      </c>
      <c r="H54" s="406"/>
      <c r="I54" s="410" t="n">
        <f aca="false">SUM(I49:I53)</f>
        <v>0</v>
      </c>
      <c r="J54" s="407"/>
      <c r="K54" s="408"/>
    </row>
    <row r="55" s="351" customFormat="true" ht="9.75" hidden="false" customHeight="false" outlineLevel="0" collapsed="false">
      <c r="A55" s="392" t="n">
        <f aca="false">A54+1</f>
        <v>43</v>
      </c>
      <c r="B55" s="437"/>
      <c r="C55" s="401"/>
      <c r="D55" s="402"/>
      <c r="E55" s="403"/>
      <c r="F55" s="404"/>
      <c r="G55" s="405"/>
      <c r="H55" s="406"/>
      <c r="I55" s="405"/>
      <c r="J55" s="407"/>
      <c r="K55" s="408"/>
    </row>
    <row r="56" s="351" customFormat="true" ht="11.25" hidden="false" customHeight="true" outlineLevel="0" collapsed="false">
      <c r="A56" s="392" t="n">
        <f aca="false">A55+1</f>
        <v>44</v>
      </c>
      <c r="B56" s="437"/>
      <c r="C56" s="394" t="s">
        <v>1408</v>
      </c>
      <c r="D56" s="402"/>
      <c r="E56" s="403"/>
      <c r="F56" s="404"/>
      <c r="G56" s="405"/>
      <c r="H56" s="406"/>
      <c r="I56" s="405"/>
      <c r="J56" s="407"/>
      <c r="K56" s="408"/>
    </row>
    <row r="57" s="351" customFormat="true" ht="19.5" hidden="false" customHeight="false" outlineLevel="0" collapsed="false">
      <c r="A57" s="392" t="n">
        <f aca="false">A56+1</f>
        <v>45</v>
      </c>
      <c r="B57" s="437" t="s">
        <v>1409</v>
      </c>
      <c r="C57" s="401" t="s">
        <v>1410</v>
      </c>
      <c r="D57" s="402" t="s">
        <v>1019</v>
      </c>
      <c r="E57" s="403" t="n">
        <v>1</v>
      </c>
      <c r="F57" s="404" t="n">
        <v>0</v>
      </c>
      <c r="G57" s="405" t="n">
        <f aca="false">E57*F57</f>
        <v>0</v>
      </c>
      <c r="H57" s="406" t="n">
        <v>0</v>
      </c>
      <c r="I57" s="405" t="n">
        <f aca="false">E57*H57</f>
        <v>0</v>
      </c>
      <c r="J57" s="407"/>
      <c r="K57" s="408"/>
    </row>
    <row r="58" s="351" customFormat="true" ht="9.75" hidden="false" customHeight="false" outlineLevel="0" collapsed="false">
      <c r="A58" s="392" t="n">
        <f aca="false">A57+1</f>
        <v>46</v>
      </c>
      <c r="B58" s="437" t="s">
        <v>1411</v>
      </c>
      <c r="C58" s="401" t="s">
        <v>1412</v>
      </c>
      <c r="D58" s="402" t="s">
        <v>1019</v>
      </c>
      <c r="E58" s="403" t="n">
        <v>1</v>
      </c>
      <c r="F58" s="404" t="n">
        <v>0</v>
      </c>
      <c r="G58" s="405" t="n">
        <f aca="false">E58*F58</f>
        <v>0</v>
      </c>
      <c r="H58" s="406" t="n">
        <v>0</v>
      </c>
      <c r="I58" s="405" t="n">
        <f aca="false">E58*H58</f>
        <v>0</v>
      </c>
      <c r="J58" s="407"/>
      <c r="K58" s="408"/>
    </row>
    <row r="59" s="351" customFormat="true" ht="9.75" hidden="false" customHeight="true" outlineLevel="0" collapsed="false">
      <c r="A59" s="392" t="n">
        <f aca="false">A58+1</f>
        <v>47</v>
      </c>
      <c r="B59" s="437" t="s">
        <v>1413</v>
      </c>
      <c r="C59" s="400" t="s">
        <v>1414</v>
      </c>
      <c r="D59" s="402" t="s">
        <v>1019</v>
      </c>
      <c r="E59" s="403" t="n">
        <v>1</v>
      </c>
      <c r="F59" s="404" t="n">
        <v>0</v>
      </c>
      <c r="G59" s="405" t="n">
        <f aca="false">E59*F59</f>
        <v>0</v>
      </c>
      <c r="H59" s="406" t="n">
        <v>0</v>
      </c>
      <c r="I59" s="405" t="n">
        <f aca="false">E59*H59</f>
        <v>0</v>
      </c>
      <c r="J59" s="407"/>
      <c r="K59" s="408"/>
    </row>
    <row r="60" s="351" customFormat="true" ht="9.75" hidden="false" customHeight="true" outlineLevel="0" collapsed="false">
      <c r="A60" s="392" t="n">
        <f aca="false">A59+1</f>
        <v>48</v>
      </c>
      <c r="B60" s="437" t="s">
        <v>1415</v>
      </c>
      <c r="C60" s="400" t="s">
        <v>1416</v>
      </c>
      <c r="D60" s="402" t="s">
        <v>1019</v>
      </c>
      <c r="E60" s="403" t="n">
        <v>2</v>
      </c>
      <c r="F60" s="404" t="n">
        <v>0</v>
      </c>
      <c r="G60" s="405" t="n">
        <f aca="false">E60*F60</f>
        <v>0</v>
      </c>
      <c r="H60" s="406" t="n">
        <v>0</v>
      </c>
      <c r="I60" s="405" t="n">
        <f aca="false">E60*H60</f>
        <v>0</v>
      </c>
      <c r="J60" s="407"/>
      <c r="K60" s="408"/>
    </row>
    <row r="61" s="351" customFormat="true" ht="19.5" hidden="false" customHeight="false" outlineLevel="0" collapsed="false">
      <c r="A61" s="392" t="n">
        <f aca="false">A60+1</f>
        <v>49</v>
      </c>
      <c r="B61" s="437" t="s">
        <v>1417</v>
      </c>
      <c r="C61" s="401" t="s">
        <v>1418</v>
      </c>
      <c r="D61" s="402" t="s">
        <v>1019</v>
      </c>
      <c r="E61" s="403" t="n">
        <v>2</v>
      </c>
      <c r="F61" s="404" t="n">
        <v>0</v>
      </c>
      <c r="G61" s="405" t="n">
        <f aca="false">E61*F61</f>
        <v>0</v>
      </c>
      <c r="H61" s="406" t="n">
        <v>0</v>
      </c>
      <c r="I61" s="405" t="n">
        <f aca="false">E61*H61</f>
        <v>0</v>
      </c>
      <c r="J61" s="407"/>
      <c r="K61" s="408"/>
    </row>
    <row r="62" s="351" customFormat="true" ht="19.5" hidden="false" customHeight="false" outlineLevel="0" collapsed="false">
      <c r="A62" s="392" t="n">
        <f aca="false">A61+1</f>
        <v>50</v>
      </c>
      <c r="B62" s="437" t="s">
        <v>1419</v>
      </c>
      <c r="C62" s="401" t="s">
        <v>1420</v>
      </c>
      <c r="D62" s="402" t="s">
        <v>1019</v>
      </c>
      <c r="E62" s="403" t="n">
        <v>1</v>
      </c>
      <c r="F62" s="404" t="n">
        <v>0</v>
      </c>
      <c r="G62" s="405" t="n">
        <f aca="false">E62*F62</f>
        <v>0</v>
      </c>
      <c r="H62" s="406" t="n">
        <v>0</v>
      </c>
      <c r="I62" s="405" t="n">
        <f aca="false">E62*H62</f>
        <v>0</v>
      </c>
      <c r="J62" s="407"/>
      <c r="K62" s="408"/>
    </row>
    <row r="63" s="351" customFormat="true" ht="9.75" hidden="false" customHeight="true" outlineLevel="0" collapsed="false">
      <c r="A63" s="392" t="n">
        <f aca="false">A62+1</f>
        <v>51</v>
      </c>
      <c r="B63" s="437" t="s">
        <v>1421</v>
      </c>
      <c r="C63" s="400" t="s">
        <v>1422</v>
      </c>
      <c r="D63" s="402" t="s">
        <v>1037</v>
      </c>
      <c r="E63" s="403" t="n">
        <v>16</v>
      </c>
      <c r="F63" s="404" t="n">
        <v>0</v>
      </c>
      <c r="G63" s="405" t="n">
        <f aca="false">E63*F63</f>
        <v>0</v>
      </c>
      <c r="H63" s="406" t="n">
        <v>0</v>
      </c>
      <c r="I63" s="405" t="n">
        <f aca="false">E63*H63</f>
        <v>0</v>
      </c>
      <c r="J63" s="407"/>
      <c r="K63" s="408"/>
    </row>
    <row r="64" s="351" customFormat="true" ht="9.75" hidden="false" customHeight="true" outlineLevel="0" collapsed="false">
      <c r="A64" s="392" t="n">
        <f aca="false">A63+1</f>
        <v>52</v>
      </c>
      <c r="B64" s="437"/>
      <c r="C64" s="409" t="s">
        <v>133</v>
      </c>
      <c r="D64" s="402"/>
      <c r="E64" s="403"/>
      <c r="F64" s="404"/>
      <c r="G64" s="410" t="n">
        <f aca="false">SUM(G57:G63)</f>
        <v>0</v>
      </c>
      <c r="H64" s="406"/>
      <c r="I64" s="410" t="n">
        <f aca="false">SUM(I57:I63)</f>
        <v>0</v>
      </c>
      <c r="J64" s="407"/>
      <c r="K64" s="408"/>
    </row>
    <row r="65" s="351" customFormat="true" ht="9.75" hidden="false" customHeight="true" outlineLevel="0" collapsed="false">
      <c r="A65" s="392" t="n">
        <f aca="false">A64+1</f>
        <v>53</v>
      </c>
      <c r="B65" s="437"/>
      <c r="C65" s="400"/>
      <c r="D65" s="402"/>
      <c r="E65" s="403"/>
      <c r="F65" s="404"/>
      <c r="G65" s="405"/>
      <c r="H65" s="406"/>
      <c r="I65" s="405"/>
      <c r="J65" s="407"/>
      <c r="K65" s="408"/>
    </row>
    <row r="66" s="351" customFormat="true" ht="16.5" hidden="false" customHeight="true" outlineLevel="0" collapsed="false">
      <c r="A66" s="392" t="n">
        <f aca="false">A65+1</f>
        <v>54</v>
      </c>
      <c r="B66" s="437"/>
      <c r="C66" s="394" t="s">
        <v>1423</v>
      </c>
      <c r="D66" s="402"/>
      <c r="E66" s="403"/>
      <c r="F66" s="404"/>
      <c r="G66" s="405"/>
      <c r="H66" s="406"/>
      <c r="I66" s="405"/>
      <c r="J66" s="407"/>
      <c r="K66" s="408"/>
    </row>
    <row r="67" s="351" customFormat="true" ht="19.5" hidden="false" customHeight="false" outlineLevel="0" collapsed="false">
      <c r="A67" s="392" t="n">
        <f aca="false">A66+1</f>
        <v>55</v>
      </c>
      <c r="B67" s="437" t="s">
        <v>1424</v>
      </c>
      <c r="C67" s="401" t="s">
        <v>1425</v>
      </c>
      <c r="D67" s="402" t="s">
        <v>1019</v>
      </c>
      <c r="E67" s="403" t="n">
        <v>1</v>
      </c>
      <c r="F67" s="404" t="n">
        <v>0</v>
      </c>
      <c r="G67" s="405" t="n">
        <f aca="false">E67*F67</f>
        <v>0</v>
      </c>
      <c r="H67" s="406" t="n">
        <v>0</v>
      </c>
      <c r="I67" s="405" t="n">
        <f aca="false">E67*H67</f>
        <v>0</v>
      </c>
      <c r="J67" s="407"/>
      <c r="K67" s="408"/>
    </row>
    <row r="68" s="351" customFormat="true" ht="9.75" hidden="false" customHeight="true" outlineLevel="0" collapsed="false">
      <c r="A68" s="392" t="n">
        <f aca="false">A67+1</f>
        <v>56</v>
      </c>
      <c r="B68" s="437" t="s">
        <v>1426</v>
      </c>
      <c r="C68" s="400" t="s">
        <v>1427</v>
      </c>
      <c r="D68" s="402" t="s">
        <v>1019</v>
      </c>
      <c r="E68" s="403" t="n">
        <v>1</v>
      </c>
      <c r="F68" s="404" t="n">
        <v>0</v>
      </c>
      <c r="G68" s="405" t="n">
        <f aca="false">E68*F68</f>
        <v>0</v>
      </c>
      <c r="H68" s="406" t="n">
        <v>0</v>
      </c>
      <c r="I68" s="405" t="n">
        <f aca="false">E68*H68</f>
        <v>0</v>
      </c>
      <c r="J68" s="407"/>
      <c r="K68" s="408"/>
    </row>
    <row r="69" s="351" customFormat="true" ht="9.75" hidden="false" customHeight="true" outlineLevel="0" collapsed="false">
      <c r="A69" s="392" t="n">
        <f aca="false">A68+1</f>
        <v>57</v>
      </c>
      <c r="B69" s="437" t="s">
        <v>1428</v>
      </c>
      <c r="C69" s="400" t="s">
        <v>1414</v>
      </c>
      <c r="D69" s="402" t="s">
        <v>1019</v>
      </c>
      <c r="E69" s="403" t="n">
        <v>1</v>
      </c>
      <c r="F69" s="404" t="n">
        <v>0</v>
      </c>
      <c r="G69" s="405" t="n">
        <f aca="false">E69*F69</f>
        <v>0</v>
      </c>
      <c r="H69" s="406" t="n">
        <v>0</v>
      </c>
      <c r="I69" s="405" t="n">
        <f aca="false">E69*H69</f>
        <v>0</v>
      </c>
      <c r="J69" s="407"/>
      <c r="K69" s="408"/>
    </row>
    <row r="70" s="351" customFormat="true" ht="9.75" hidden="false" customHeight="true" outlineLevel="0" collapsed="false">
      <c r="A70" s="392" t="n">
        <f aca="false">A69+1</f>
        <v>58</v>
      </c>
      <c r="B70" s="437" t="s">
        <v>1429</v>
      </c>
      <c r="C70" s="400" t="s">
        <v>1430</v>
      </c>
      <c r="D70" s="402" t="s">
        <v>1019</v>
      </c>
      <c r="E70" s="403" t="n">
        <v>2</v>
      </c>
      <c r="F70" s="404" t="n">
        <v>0</v>
      </c>
      <c r="G70" s="405" t="n">
        <f aca="false">E70*F70</f>
        <v>0</v>
      </c>
      <c r="H70" s="406" t="n">
        <v>0</v>
      </c>
      <c r="I70" s="405" t="n">
        <f aca="false">E70*H70</f>
        <v>0</v>
      </c>
      <c r="J70" s="407"/>
      <c r="K70" s="408"/>
    </row>
    <row r="71" s="351" customFormat="true" ht="19.5" hidden="false" customHeight="false" outlineLevel="0" collapsed="false">
      <c r="A71" s="392" t="n">
        <f aca="false">A70+1</f>
        <v>59</v>
      </c>
      <c r="B71" s="437" t="s">
        <v>1431</v>
      </c>
      <c r="C71" s="401" t="s">
        <v>1432</v>
      </c>
      <c r="D71" s="402" t="s">
        <v>1019</v>
      </c>
      <c r="E71" s="403" t="n">
        <v>5</v>
      </c>
      <c r="F71" s="404" t="n">
        <v>0</v>
      </c>
      <c r="G71" s="405" t="n">
        <f aca="false">E71*F71</f>
        <v>0</v>
      </c>
      <c r="H71" s="406" t="n">
        <v>0</v>
      </c>
      <c r="I71" s="405" t="n">
        <f aca="false">E71*H71</f>
        <v>0</v>
      </c>
      <c r="J71" s="407"/>
      <c r="K71" s="408"/>
    </row>
    <row r="72" s="351" customFormat="true" ht="9.75" hidden="false" customHeight="true" outlineLevel="0" collapsed="false">
      <c r="A72" s="392" t="n">
        <f aca="false">A71+1</f>
        <v>60</v>
      </c>
      <c r="B72" s="437" t="s">
        <v>1433</v>
      </c>
      <c r="C72" s="400" t="s">
        <v>1434</v>
      </c>
      <c r="D72" s="402" t="s">
        <v>1019</v>
      </c>
      <c r="E72" s="403" t="n">
        <v>2</v>
      </c>
      <c r="F72" s="404" t="n">
        <v>0</v>
      </c>
      <c r="G72" s="405" t="n">
        <f aca="false">E72*F72</f>
        <v>0</v>
      </c>
      <c r="H72" s="406" t="n">
        <v>0</v>
      </c>
      <c r="I72" s="405" t="n">
        <f aca="false">E72*H72</f>
        <v>0</v>
      </c>
      <c r="J72" s="407"/>
      <c r="K72" s="408"/>
    </row>
    <row r="73" s="351" customFormat="true" ht="9.75" hidden="false" customHeight="true" outlineLevel="0" collapsed="false">
      <c r="A73" s="392" t="n">
        <f aca="false">A72+1</f>
        <v>61</v>
      </c>
      <c r="B73" s="437" t="s">
        <v>1435</v>
      </c>
      <c r="C73" s="400" t="s">
        <v>1422</v>
      </c>
      <c r="D73" s="402" t="s">
        <v>1037</v>
      </c>
      <c r="E73" s="403" t="n">
        <v>22</v>
      </c>
      <c r="F73" s="404" t="n">
        <v>0</v>
      </c>
      <c r="G73" s="405" t="n">
        <f aca="false">E73*F73</f>
        <v>0</v>
      </c>
      <c r="H73" s="406" t="n">
        <v>0</v>
      </c>
      <c r="I73" s="405" t="n">
        <f aca="false">E73*H73</f>
        <v>0</v>
      </c>
      <c r="J73" s="407"/>
      <c r="K73" s="408"/>
    </row>
    <row r="74" s="351" customFormat="true" ht="9.75" hidden="false" customHeight="true" outlineLevel="0" collapsed="false">
      <c r="A74" s="392" t="n">
        <f aca="false">A73+1</f>
        <v>62</v>
      </c>
      <c r="B74" s="437"/>
      <c r="C74" s="409" t="s">
        <v>133</v>
      </c>
      <c r="D74" s="402"/>
      <c r="E74" s="403"/>
      <c r="F74" s="404"/>
      <c r="G74" s="410" t="n">
        <f aca="false">SUM(G67:G73)</f>
        <v>0</v>
      </c>
      <c r="H74" s="406"/>
      <c r="I74" s="410" t="n">
        <f aca="false">SUM(I67:I73)</f>
        <v>0</v>
      </c>
      <c r="J74" s="407"/>
      <c r="K74" s="408"/>
    </row>
    <row r="75" s="351" customFormat="true" ht="9.75" hidden="false" customHeight="false" outlineLevel="0" collapsed="false">
      <c r="A75" s="392" t="n">
        <f aca="false">A74+1</f>
        <v>63</v>
      </c>
      <c r="B75" s="437"/>
      <c r="C75" s="401"/>
      <c r="D75" s="402"/>
      <c r="E75" s="403"/>
      <c r="F75" s="404"/>
      <c r="G75" s="405"/>
      <c r="H75" s="406"/>
      <c r="I75" s="405"/>
      <c r="J75" s="407"/>
      <c r="K75" s="408"/>
    </row>
    <row r="76" s="351" customFormat="true" ht="11.25" hidden="false" customHeight="false" outlineLevel="0" collapsed="false">
      <c r="A76" s="392" t="n">
        <f aca="false">A75+1</f>
        <v>64</v>
      </c>
      <c r="B76" s="437"/>
      <c r="C76" s="394" t="s">
        <v>1436</v>
      </c>
      <c r="D76" s="402"/>
      <c r="E76" s="403"/>
      <c r="F76" s="404"/>
      <c r="G76" s="405"/>
      <c r="H76" s="406"/>
      <c r="I76" s="405"/>
      <c r="J76" s="407"/>
      <c r="K76" s="408"/>
    </row>
    <row r="77" s="351" customFormat="true" ht="19.5" hidden="false" customHeight="false" outlineLevel="0" collapsed="false">
      <c r="A77" s="392" t="n">
        <f aca="false">A76+1</f>
        <v>65</v>
      </c>
      <c r="B77" s="437" t="s">
        <v>1437</v>
      </c>
      <c r="C77" s="401" t="s">
        <v>1438</v>
      </c>
      <c r="D77" s="402" t="s">
        <v>1019</v>
      </c>
      <c r="E77" s="403" t="n">
        <v>1</v>
      </c>
      <c r="F77" s="404" t="n">
        <v>0</v>
      </c>
      <c r="G77" s="405" t="n">
        <f aca="false">E77*F77</f>
        <v>0</v>
      </c>
      <c r="H77" s="406" t="n">
        <v>0</v>
      </c>
      <c r="I77" s="405" t="n">
        <f aca="false">E77*H77</f>
        <v>0</v>
      </c>
      <c r="J77" s="407"/>
      <c r="K77" s="408"/>
    </row>
    <row r="78" s="351" customFormat="true" ht="19.5" hidden="false" customHeight="false" outlineLevel="0" collapsed="false">
      <c r="A78" s="392" t="n">
        <f aca="false">A77+1</f>
        <v>66</v>
      </c>
      <c r="B78" s="437" t="s">
        <v>1439</v>
      </c>
      <c r="C78" s="401" t="s">
        <v>1440</v>
      </c>
      <c r="D78" s="402" t="s">
        <v>1019</v>
      </c>
      <c r="E78" s="403" t="n">
        <v>1</v>
      </c>
      <c r="F78" s="404" t="n">
        <v>0</v>
      </c>
      <c r="G78" s="405" t="n">
        <f aca="false">E78*F78</f>
        <v>0</v>
      </c>
      <c r="H78" s="406" t="n">
        <v>0</v>
      </c>
      <c r="I78" s="405" t="n">
        <f aca="false">E78*H78</f>
        <v>0</v>
      </c>
      <c r="J78" s="407"/>
      <c r="K78" s="408"/>
    </row>
    <row r="79" s="351" customFormat="true" ht="9.75" hidden="false" customHeight="false" outlineLevel="0" collapsed="false">
      <c r="A79" s="392" t="n">
        <f aca="false">A78+1</f>
        <v>67</v>
      </c>
      <c r="B79" s="437" t="s">
        <v>1441</v>
      </c>
      <c r="C79" s="401" t="s">
        <v>1414</v>
      </c>
      <c r="D79" s="402" t="s">
        <v>1019</v>
      </c>
      <c r="E79" s="403" t="n">
        <v>1</v>
      </c>
      <c r="F79" s="404" t="n">
        <v>0</v>
      </c>
      <c r="G79" s="405" t="n">
        <f aca="false">E79*F79</f>
        <v>0</v>
      </c>
      <c r="H79" s="406" t="n">
        <v>0</v>
      </c>
      <c r="I79" s="405" t="n">
        <f aca="false">E79*H79</f>
        <v>0</v>
      </c>
      <c r="J79" s="407"/>
      <c r="K79" s="408"/>
    </row>
    <row r="80" s="351" customFormat="true" ht="9.75" hidden="false" customHeight="false" outlineLevel="0" collapsed="false">
      <c r="A80" s="392" t="n">
        <f aca="false">A79+1</f>
        <v>68</v>
      </c>
      <c r="B80" s="437" t="s">
        <v>1442</v>
      </c>
      <c r="C80" s="401" t="s">
        <v>1443</v>
      </c>
      <c r="D80" s="402" t="s">
        <v>1019</v>
      </c>
      <c r="E80" s="403" t="n">
        <v>2</v>
      </c>
      <c r="F80" s="404" t="n">
        <v>0</v>
      </c>
      <c r="G80" s="405" t="n">
        <f aca="false">E80*F80</f>
        <v>0</v>
      </c>
      <c r="H80" s="406" t="n">
        <v>0</v>
      </c>
      <c r="I80" s="405" t="n">
        <f aca="false">E80*H80</f>
        <v>0</v>
      </c>
      <c r="J80" s="407"/>
      <c r="K80" s="408"/>
    </row>
    <row r="81" s="351" customFormat="true" ht="19.5" hidden="false" customHeight="false" outlineLevel="0" collapsed="false">
      <c r="A81" s="392" t="n">
        <f aca="false">A80+1</f>
        <v>69</v>
      </c>
      <c r="B81" s="437" t="s">
        <v>1444</v>
      </c>
      <c r="C81" s="401" t="s">
        <v>1445</v>
      </c>
      <c r="D81" s="402" t="s">
        <v>1019</v>
      </c>
      <c r="E81" s="403" t="n">
        <v>3</v>
      </c>
      <c r="F81" s="404" t="n">
        <v>0</v>
      </c>
      <c r="G81" s="405" t="n">
        <f aca="false">E81*F81</f>
        <v>0</v>
      </c>
      <c r="H81" s="406" t="n">
        <v>0</v>
      </c>
      <c r="I81" s="405" t="n">
        <f aca="false">E81*H81</f>
        <v>0</v>
      </c>
      <c r="J81" s="407"/>
      <c r="K81" s="408"/>
    </row>
    <row r="82" s="351" customFormat="true" ht="19.5" hidden="false" customHeight="false" outlineLevel="0" collapsed="false">
      <c r="A82" s="392" t="n">
        <f aca="false">A81+1</f>
        <v>70</v>
      </c>
      <c r="B82" s="437" t="s">
        <v>1446</v>
      </c>
      <c r="C82" s="401" t="s">
        <v>1447</v>
      </c>
      <c r="D82" s="402" t="s">
        <v>1019</v>
      </c>
      <c r="E82" s="403" t="n">
        <v>3</v>
      </c>
      <c r="F82" s="404" t="n">
        <v>0</v>
      </c>
      <c r="G82" s="405" t="n">
        <f aca="false">E82*F82</f>
        <v>0</v>
      </c>
      <c r="H82" s="406" t="n">
        <v>0</v>
      </c>
      <c r="I82" s="405" t="n">
        <f aca="false">E82*H82</f>
        <v>0</v>
      </c>
      <c r="J82" s="407"/>
      <c r="K82" s="408"/>
    </row>
    <row r="83" s="351" customFormat="true" ht="9.75" hidden="false" customHeight="false" outlineLevel="0" collapsed="false">
      <c r="A83" s="392" t="n">
        <f aca="false">A82+1</f>
        <v>71</v>
      </c>
      <c r="B83" s="437" t="s">
        <v>1448</v>
      </c>
      <c r="C83" s="401" t="s">
        <v>1434</v>
      </c>
      <c r="D83" s="402" t="s">
        <v>1019</v>
      </c>
      <c r="E83" s="403" t="n">
        <v>2</v>
      </c>
      <c r="F83" s="404" t="n">
        <v>0</v>
      </c>
      <c r="G83" s="405" t="n">
        <f aca="false">E83*F83</f>
        <v>0</v>
      </c>
      <c r="H83" s="406" t="n">
        <v>0</v>
      </c>
      <c r="I83" s="405" t="n">
        <f aca="false">E83*H83</f>
        <v>0</v>
      </c>
      <c r="J83" s="407"/>
      <c r="K83" s="408"/>
    </row>
    <row r="84" s="351" customFormat="true" ht="9.75" hidden="false" customHeight="false" outlineLevel="0" collapsed="false">
      <c r="A84" s="392" t="n">
        <f aca="false">A83+1</f>
        <v>72</v>
      </c>
      <c r="B84" s="437" t="s">
        <v>1449</v>
      </c>
      <c r="C84" s="401" t="s">
        <v>1422</v>
      </c>
      <c r="D84" s="402" t="s">
        <v>1037</v>
      </c>
      <c r="E84" s="403" t="n">
        <v>22</v>
      </c>
      <c r="F84" s="404" t="n">
        <v>0</v>
      </c>
      <c r="G84" s="405" t="n">
        <f aca="false">E84*F84</f>
        <v>0</v>
      </c>
      <c r="H84" s="406" t="n">
        <v>0</v>
      </c>
      <c r="I84" s="405" t="n">
        <f aca="false">E84*H84</f>
        <v>0</v>
      </c>
      <c r="J84" s="407"/>
      <c r="K84" s="408"/>
    </row>
    <row r="85" s="351" customFormat="true" ht="9.75" hidden="false" customHeight="false" outlineLevel="0" collapsed="false">
      <c r="A85" s="392" t="n">
        <f aca="false">A84+1</f>
        <v>73</v>
      </c>
      <c r="B85" s="437"/>
      <c r="C85" s="409" t="s">
        <v>133</v>
      </c>
      <c r="D85" s="402"/>
      <c r="E85" s="403"/>
      <c r="F85" s="404"/>
      <c r="G85" s="410" t="n">
        <f aca="false">SUM(G77:G84)</f>
        <v>0</v>
      </c>
      <c r="H85" s="406"/>
      <c r="I85" s="410" t="n">
        <f aca="false">SUM(I77:I84)</f>
        <v>0</v>
      </c>
      <c r="J85" s="407"/>
      <c r="K85" s="408"/>
    </row>
    <row r="86" s="351" customFormat="true" ht="9.75" hidden="false" customHeight="false" outlineLevel="0" collapsed="false">
      <c r="A86" s="392" t="n">
        <f aca="false">A85+1</f>
        <v>74</v>
      </c>
      <c r="B86" s="437"/>
      <c r="C86" s="401"/>
      <c r="D86" s="402"/>
      <c r="E86" s="403"/>
      <c r="F86" s="404"/>
      <c r="G86" s="405"/>
      <c r="H86" s="406"/>
      <c r="I86" s="405"/>
      <c r="J86" s="407"/>
      <c r="K86" s="408"/>
    </row>
    <row r="87" s="351" customFormat="true" ht="11.25" hidden="false" customHeight="false" outlineLevel="0" collapsed="false">
      <c r="A87" s="392" t="n">
        <f aca="false">A86+1</f>
        <v>75</v>
      </c>
      <c r="B87" s="437"/>
      <c r="C87" s="394" t="s">
        <v>1450</v>
      </c>
      <c r="D87" s="402"/>
      <c r="E87" s="403"/>
      <c r="F87" s="404"/>
      <c r="G87" s="405"/>
      <c r="H87" s="406"/>
      <c r="I87" s="405"/>
      <c r="J87" s="407"/>
      <c r="K87" s="408"/>
    </row>
    <row r="88" s="351" customFormat="true" ht="19.5" hidden="false" customHeight="false" outlineLevel="0" collapsed="false">
      <c r="A88" s="392" t="n">
        <f aca="false">A87+1</f>
        <v>76</v>
      </c>
      <c r="B88" s="437" t="s">
        <v>1451</v>
      </c>
      <c r="C88" s="401" t="s">
        <v>1452</v>
      </c>
      <c r="D88" s="402" t="s">
        <v>1019</v>
      </c>
      <c r="E88" s="403" t="n">
        <v>1</v>
      </c>
      <c r="F88" s="404" t="n">
        <v>0</v>
      </c>
      <c r="G88" s="405" t="n">
        <f aca="false">E88*F88</f>
        <v>0</v>
      </c>
      <c r="H88" s="406" t="n">
        <v>0</v>
      </c>
      <c r="I88" s="405" t="n">
        <f aca="false">E88*H88</f>
        <v>0</v>
      </c>
      <c r="J88" s="407"/>
      <c r="K88" s="408"/>
    </row>
    <row r="89" s="351" customFormat="true" ht="9.75" hidden="false" customHeight="false" outlineLevel="0" collapsed="false">
      <c r="A89" s="392" t="n">
        <f aca="false">A88+1</f>
        <v>77</v>
      </c>
      <c r="B89" s="437" t="s">
        <v>1453</v>
      </c>
      <c r="C89" s="401" t="s">
        <v>1454</v>
      </c>
      <c r="D89" s="402" t="s">
        <v>1037</v>
      </c>
      <c r="E89" s="403" t="n">
        <v>10</v>
      </c>
      <c r="F89" s="404" t="n">
        <v>0</v>
      </c>
      <c r="G89" s="405" t="n">
        <f aca="false">E89*F89</f>
        <v>0</v>
      </c>
      <c r="H89" s="406" t="n">
        <v>0</v>
      </c>
      <c r="I89" s="405" t="n">
        <f aca="false">E89*H89</f>
        <v>0</v>
      </c>
      <c r="J89" s="407"/>
      <c r="K89" s="408"/>
    </row>
    <row r="90" s="351" customFormat="true" ht="9.75" hidden="false" customHeight="false" outlineLevel="0" collapsed="false">
      <c r="A90" s="392" t="n">
        <f aca="false">A89+1</f>
        <v>78</v>
      </c>
      <c r="B90" s="437"/>
      <c r="C90" s="409" t="s">
        <v>133</v>
      </c>
      <c r="D90" s="402"/>
      <c r="E90" s="403"/>
      <c r="F90" s="404"/>
      <c r="G90" s="410" t="n">
        <f aca="false">SUM(G88:G89)</f>
        <v>0</v>
      </c>
      <c r="H90" s="406"/>
      <c r="I90" s="410" t="n">
        <f aca="false">SUM(I88:I89)</f>
        <v>0</v>
      </c>
      <c r="J90" s="407"/>
      <c r="K90" s="408"/>
    </row>
    <row r="91" s="351" customFormat="true" ht="9.75" hidden="false" customHeight="false" outlineLevel="0" collapsed="false">
      <c r="A91" s="392" t="n">
        <f aca="false">A90+1</f>
        <v>79</v>
      </c>
      <c r="B91" s="437"/>
      <c r="C91" s="409"/>
      <c r="D91" s="402"/>
      <c r="E91" s="403"/>
      <c r="F91" s="433"/>
      <c r="G91" s="410"/>
      <c r="H91" s="434"/>
      <c r="I91" s="410"/>
      <c r="J91" s="407"/>
      <c r="K91" s="408"/>
    </row>
    <row r="92" s="351" customFormat="true" ht="11.25" hidden="false" customHeight="false" outlineLevel="0" collapsed="false">
      <c r="A92" s="392" t="n">
        <f aca="false">A91+1</f>
        <v>80</v>
      </c>
      <c r="B92" s="400"/>
      <c r="C92" s="394" t="s">
        <v>1180</v>
      </c>
      <c r="D92" s="402"/>
      <c r="E92" s="403"/>
      <c r="F92" s="433"/>
      <c r="G92" s="405"/>
      <c r="H92" s="434"/>
      <c r="I92" s="405"/>
      <c r="J92" s="407"/>
      <c r="K92" s="408"/>
    </row>
    <row r="93" s="351" customFormat="true" ht="9.75" hidden="false" customHeight="true" outlineLevel="0" collapsed="false">
      <c r="A93" s="392" t="n">
        <f aca="false">A92+1</f>
        <v>81</v>
      </c>
      <c r="B93" s="400"/>
      <c r="C93" s="414" t="s">
        <v>1336</v>
      </c>
      <c r="D93" s="402" t="s">
        <v>1181</v>
      </c>
      <c r="E93" s="403"/>
      <c r="F93" s="433"/>
      <c r="G93" s="405" t="n">
        <f aca="false">G33</f>
        <v>0</v>
      </c>
      <c r="H93" s="434"/>
      <c r="I93" s="405" t="n">
        <f aca="false">I33</f>
        <v>0</v>
      </c>
      <c r="J93" s="407"/>
      <c r="K93" s="408"/>
    </row>
    <row r="94" s="351" customFormat="true" ht="9.75" hidden="false" customHeight="true" outlineLevel="0" collapsed="false">
      <c r="A94" s="392" t="n">
        <f aca="false">A93+1</f>
        <v>82</v>
      </c>
      <c r="B94" s="400"/>
      <c r="C94" s="414" t="s">
        <v>1378</v>
      </c>
      <c r="D94" s="402" t="s">
        <v>1181</v>
      </c>
      <c r="E94" s="403"/>
      <c r="F94" s="433"/>
      <c r="G94" s="405" t="n">
        <f aca="false">G46</f>
        <v>0</v>
      </c>
      <c r="H94" s="434"/>
      <c r="I94" s="405" t="n">
        <f aca="false">I46</f>
        <v>0</v>
      </c>
      <c r="J94" s="407"/>
      <c r="K94" s="408"/>
    </row>
    <row r="95" s="351" customFormat="true" ht="9.75" hidden="false" customHeight="true" outlineLevel="0" collapsed="false">
      <c r="A95" s="392" t="n">
        <f aca="false">A94+1</f>
        <v>83</v>
      </c>
      <c r="B95" s="400"/>
      <c r="C95" s="414" t="s">
        <v>1398</v>
      </c>
      <c r="D95" s="402" t="s">
        <v>1181</v>
      </c>
      <c r="E95" s="403"/>
      <c r="F95" s="433"/>
      <c r="G95" s="405" t="n">
        <f aca="false">G54</f>
        <v>0</v>
      </c>
      <c r="H95" s="434"/>
      <c r="I95" s="405" t="n">
        <f aca="false">I54</f>
        <v>0</v>
      </c>
      <c r="J95" s="407"/>
      <c r="K95" s="408"/>
    </row>
    <row r="96" s="351" customFormat="true" ht="9.75" hidden="false" customHeight="true" outlineLevel="0" collapsed="false">
      <c r="A96" s="392" t="n">
        <f aca="false">A95+1</f>
        <v>84</v>
      </c>
      <c r="B96" s="400"/>
      <c r="C96" s="414" t="s">
        <v>1408</v>
      </c>
      <c r="D96" s="402" t="s">
        <v>1181</v>
      </c>
      <c r="E96" s="403"/>
      <c r="F96" s="433"/>
      <c r="G96" s="405" t="n">
        <f aca="false">G64</f>
        <v>0</v>
      </c>
      <c r="H96" s="434"/>
      <c r="I96" s="405" t="n">
        <f aca="false">I64</f>
        <v>0</v>
      </c>
      <c r="J96" s="407"/>
      <c r="K96" s="408"/>
    </row>
    <row r="97" s="351" customFormat="true" ht="9.75" hidden="false" customHeight="true" outlineLevel="0" collapsed="false">
      <c r="A97" s="392" t="n">
        <f aca="false">A96+1</f>
        <v>85</v>
      </c>
      <c r="B97" s="400"/>
      <c r="C97" s="414" t="s">
        <v>1423</v>
      </c>
      <c r="D97" s="402" t="s">
        <v>1181</v>
      </c>
      <c r="E97" s="403"/>
      <c r="F97" s="433"/>
      <c r="G97" s="405" t="n">
        <f aca="false">G74</f>
        <v>0</v>
      </c>
      <c r="H97" s="434"/>
      <c r="I97" s="405" t="n">
        <f aca="false">I74</f>
        <v>0</v>
      </c>
      <c r="J97" s="407"/>
      <c r="K97" s="408"/>
    </row>
    <row r="98" s="351" customFormat="true" ht="9.75" hidden="false" customHeight="true" outlineLevel="0" collapsed="false">
      <c r="A98" s="392" t="n">
        <f aca="false">A97+1</f>
        <v>86</v>
      </c>
      <c r="B98" s="400"/>
      <c r="C98" s="414" t="s">
        <v>1436</v>
      </c>
      <c r="D98" s="402" t="s">
        <v>1181</v>
      </c>
      <c r="E98" s="403"/>
      <c r="F98" s="433"/>
      <c r="G98" s="405" t="n">
        <f aca="false">G85</f>
        <v>0</v>
      </c>
      <c r="H98" s="434"/>
      <c r="I98" s="405" t="n">
        <f aca="false">I85</f>
        <v>0</v>
      </c>
      <c r="J98" s="407"/>
      <c r="K98" s="408"/>
    </row>
    <row r="99" s="351" customFormat="true" ht="9.75" hidden="false" customHeight="true" outlineLevel="0" collapsed="false">
      <c r="A99" s="392" t="n">
        <f aca="false">A98+1</f>
        <v>87</v>
      </c>
      <c r="B99" s="400"/>
      <c r="C99" s="414" t="s">
        <v>1450</v>
      </c>
      <c r="D99" s="402" t="s">
        <v>1181</v>
      </c>
      <c r="E99" s="403"/>
      <c r="F99" s="433"/>
      <c r="G99" s="405" t="n">
        <f aca="false">G90</f>
        <v>0</v>
      </c>
      <c r="H99" s="434"/>
      <c r="I99" s="405" t="n">
        <f aca="false">I90</f>
        <v>0</v>
      </c>
      <c r="J99" s="407"/>
      <c r="K99" s="408"/>
    </row>
    <row r="100" s="351" customFormat="true" ht="9.75" hidden="false" customHeight="false" outlineLevel="0" collapsed="false">
      <c r="A100" s="392" t="n">
        <f aca="false">A99+1</f>
        <v>88</v>
      </c>
      <c r="B100" s="400"/>
      <c r="C100" s="401"/>
      <c r="D100" s="402" t="s">
        <v>1181</v>
      </c>
      <c r="E100" s="403"/>
      <c r="F100" s="433"/>
      <c r="G100" s="405"/>
      <c r="H100" s="434"/>
      <c r="I100" s="405"/>
      <c r="J100" s="407"/>
      <c r="K100" s="408"/>
    </row>
    <row r="101" s="351" customFormat="true" ht="9.75" hidden="false" customHeight="false" outlineLevel="0" collapsed="false">
      <c r="A101" s="392" t="n">
        <f aca="false">A100+1</f>
        <v>89</v>
      </c>
      <c r="B101" s="400"/>
      <c r="C101" s="401" t="s">
        <v>133</v>
      </c>
      <c r="D101" s="402" t="s">
        <v>1181</v>
      </c>
      <c r="E101" s="403"/>
      <c r="F101" s="433"/>
      <c r="G101" s="410" t="n">
        <f aca="false">SUM(G93:G99)</f>
        <v>0</v>
      </c>
      <c r="H101" s="434"/>
      <c r="I101" s="410" t="n">
        <f aca="false">SUM(I93:I99)</f>
        <v>0</v>
      </c>
      <c r="J101" s="407"/>
      <c r="K101" s="408"/>
    </row>
    <row r="102" s="351" customFormat="true" ht="9.75" hidden="false" customHeight="true" outlineLevel="0" collapsed="false">
      <c r="A102" s="392"/>
      <c r="B102" s="414"/>
      <c r="C102" s="415"/>
      <c r="D102" s="402"/>
      <c r="E102" s="416"/>
      <c r="F102" s="435"/>
      <c r="G102" s="418"/>
      <c r="H102" s="436"/>
      <c r="I102" s="420"/>
      <c r="J102" s="421"/>
      <c r="K102" s="422"/>
    </row>
    <row r="103" s="381" customFormat="true" ht="11.25" hidden="false" customHeight="true" outlineLevel="0" collapsed="false">
      <c r="A103" s="423"/>
      <c r="B103" s="232" t="s">
        <v>175</v>
      </c>
      <c r="C103" s="233" t="s">
        <v>1002</v>
      </c>
      <c r="D103" s="426"/>
      <c r="E103" s="426"/>
      <c r="F103" s="427"/>
      <c r="G103" s="331" t="n">
        <f aca="false">G101</f>
        <v>0</v>
      </c>
      <c r="H103" s="428"/>
      <c r="I103" s="331" t="n">
        <f aca="false">I101</f>
        <v>0</v>
      </c>
      <c r="J103" s="428"/>
      <c r="K103" s="429"/>
    </row>
    <row r="104" customFormat="false" ht="12.75" hidden="false" customHeight="false" outlineLevel="0" collapsed="false">
      <c r="A104" s="430"/>
      <c r="B104" s="430"/>
      <c r="C104" s="430"/>
      <c r="D104" s="430"/>
      <c r="E104" s="430"/>
      <c r="F104" s="430"/>
      <c r="G104" s="430"/>
      <c r="H104" s="430"/>
      <c r="I104" s="430"/>
      <c r="J104" s="430"/>
      <c r="K104" s="430"/>
    </row>
    <row r="105" customFormat="false" ht="25.5" hidden="false" customHeight="true" outlineLevel="0" collapsed="false">
      <c r="C105" s="73" t="s">
        <v>53</v>
      </c>
      <c r="D105" s="73"/>
      <c r="E105" s="0"/>
      <c r="F105" s="0"/>
      <c r="G105" s="0"/>
      <c r="I105" s="431"/>
    </row>
    <row r="106" customFormat="false" ht="27.75" hidden="false" customHeight="true" outlineLevel="0" collapsed="false">
      <c r="C106" s="74" t="s">
        <v>54</v>
      </c>
      <c r="D106" s="74"/>
      <c r="E106" s="74"/>
      <c r="F106" s="74"/>
      <c r="G106" s="74"/>
    </row>
    <row r="107" customFormat="false" ht="31.5" hidden="false" customHeight="true" outlineLevel="0" collapsed="false">
      <c r="C107" s="74" t="s">
        <v>55</v>
      </c>
      <c r="D107" s="74"/>
      <c r="E107" s="74"/>
      <c r="F107" s="74"/>
      <c r="G107" s="74"/>
      <c r="I107" s="431"/>
    </row>
    <row r="108" customFormat="false" ht="47.25" hidden="false" customHeight="true" outlineLevel="0" collapsed="false">
      <c r="C108" s="74" t="s">
        <v>56</v>
      </c>
      <c r="D108" s="74"/>
      <c r="E108" s="74"/>
      <c r="F108" s="74"/>
      <c r="G108" s="74"/>
    </row>
    <row r="109" customFormat="false" ht="51" hidden="false" customHeight="true" outlineLevel="0" collapsed="false">
      <c r="C109" s="74" t="s">
        <v>57</v>
      </c>
      <c r="D109" s="74"/>
      <c r="E109" s="74"/>
      <c r="F109" s="74"/>
      <c r="G109" s="74"/>
    </row>
    <row r="110" customFormat="false" ht="58.5" hidden="false" customHeight="true" outlineLevel="0" collapsed="false">
      <c r="C110" s="74" t="s">
        <v>58</v>
      </c>
      <c r="D110" s="74"/>
      <c r="E110" s="74"/>
      <c r="F110" s="74"/>
      <c r="G110" s="74"/>
    </row>
    <row r="111" customFormat="false" ht="27.75" hidden="false" customHeight="true" outlineLevel="0" collapsed="false">
      <c r="C111" s="73" t="s">
        <v>59</v>
      </c>
      <c r="D111" s="73"/>
      <c r="E111" s="73"/>
      <c r="F111" s="73"/>
      <c r="G111" s="73"/>
    </row>
  </sheetData>
  <sheetProtection sheet="true" password="c792" objects="true" scenarios="true"/>
  <mergeCells count="11">
    <mergeCell ref="B6:B8"/>
    <mergeCell ref="C6:C8"/>
    <mergeCell ref="D6:D8"/>
    <mergeCell ref="E6:E8"/>
    <mergeCell ref="F6:I6"/>
    <mergeCell ref="J6:K6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439" width="9.7"/>
    <col collapsed="false" customWidth="false" hidden="false" outlineLevel="0" max="2" min="2" style="439" width="12.42"/>
    <col collapsed="false" customWidth="true" hidden="false" outlineLevel="0" max="3" min="3" style="439" width="58.71"/>
    <col collapsed="false" customWidth="true" hidden="false" outlineLevel="0" max="4" min="4" style="439" width="9.56"/>
    <col collapsed="false" customWidth="false" hidden="false" outlineLevel="0" max="257" min="5" style="439" width="12.42"/>
  </cols>
  <sheetData>
    <row r="1" customFormat="false" ht="12.75" hidden="false" customHeight="true" outlineLevel="0" collapsed="false">
      <c r="A1" s="440" t="s">
        <v>1455</v>
      </c>
      <c r="B1" s="440"/>
      <c r="C1" s="440"/>
      <c r="D1" s="441"/>
      <c r="E1" s="441"/>
      <c r="F1" s="441"/>
    </row>
    <row r="2" customFormat="false" ht="25.5" hidden="false" customHeight="false" outlineLevel="0" collapsed="false">
      <c r="A2" s="440"/>
      <c r="B2" s="440"/>
      <c r="C2" s="440"/>
      <c r="D2" s="442" t="s">
        <v>1456</v>
      </c>
      <c r="E2" s="443"/>
      <c r="F2" s="444"/>
    </row>
    <row r="3" customFormat="false" ht="12.75" hidden="false" customHeight="true" outlineLevel="0" collapsed="false">
      <c r="A3" s="440" t="s">
        <v>1457</v>
      </c>
      <c r="B3" s="440"/>
      <c r="C3" s="440"/>
      <c r="D3" s="440"/>
      <c r="E3" s="440"/>
      <c r="F3" s="445"/>
    </row>
    <row r="4" customFormat="false" ht="22.5" hidden="false" customHeight="false" outlineLevel="0" collapsed="false">
      <c r="A4" s="446" t="s">
        <v>1458</v>
      </c>
      <c r="B4" s="446"/>
      <c r="C4" s="446"/>
      <c r="D4" s="447" t="s">
        <v>1459</v>
      </c>
      <c r="E4" s="448" t="s">
        <v>1460</v>
      </c>
      <c r="F4" s="449"/>
    </row>
    <row r="5" customFormat="false" ht="15.75" hidden="false" customHeight="false" outlineLevel="0" collapsed="false">
      <c r="A5" s="450" t="s">
        <v>1461</v>
      </c>
      <c r="B5" s="450"/>
      <c r="C5" s="451"/>
      <c r="D5" s="452" t="s">
        <v>1462</v>
      </c>
      <c r="E5" s="453" t="s">
        <v>1463</v>
      </c>
    </row>
    <row r="6" customFormat="false" ht="15.75" hidden="false" customHeight="false" outlineLevel="0" collapsed="false">
      <c r="A6" s="454" t="s">
        <v>1464</v>
      </c>
      <c r="B6" s="455"/>
      <c r="C6" s="456"/>
      <c r="D6" s="457"/>
      <c r="E6" s="457"/>
      <c r="F6" s="457"/>
    </row>
    <row r="7" customFormat="false" ht="15" hidden="false" customHeight="true" outlineLevel="0" collapsed="false">
      <c r="A7" s="458" t="s">
        <v>1465</v>
      </c>
      <c r="B7" s="458"/>
      <c r="C7" s="458"/>
      <c r="D7" s="458"/>
      <c r="E7" s="459" t="s">
        <v>1466</v>
      </c>
      <c r="F7" s="460"/>
    </row>
    <row r="8" customFormat="false" ht="24" hidden="false" customHeight="true" outlineLevel="0" collapsed="false">
      <c r="A8" s="458"/>
      <c r="B8" s="458"/>
      <c r="C8" s="458"/>
      <c r="D8" s="458"/>
      <c r="E8" s="459"/>
      <c r="F8" s="461"/>
    </row>
    <row r="9" customFormat="false" ht="24" hidden="false" customHeight="true" outlineLevel="0" collapsed="false">
      <c r="A9" s="462" t="s">
        <v>1467</v>
      </c>
      <c r="B9" s="463" t="s">
        <v>1468</v>
      </c>
      <c r="C9" s="463"/>
      <c r="D9" s="463"/>
      <c r="E9" s="463"/>
      <c r="F9" s="464" t="s">
        <v>1019</v>
      </c>
    </row>
    <row r="10" customFormat="false" ht="39" hidden="false" customHeight="true" outlineLevel="0" collapsed="false">
      <c r="A10" s="465" t="s">
        <v>1469</v>
      </c>
      <c r="B10" s="466" t="s">
        <v>1470</v>
      </c>
      <c r="C10" s="466"/>
      <c r="D10" s="466"/>
      <c r="E10" s="466"/>
      <c r="F10" s="467" t="s">
        <v>1471</v>
      </c>
    </row>
    <row r="11" customFormat="false" ht="24" hidden="false" customHeight="true" outlineLevel="0" collapsed="false">
      <c r="A11" s="468" t="s">
        <v>1472</v>
      </c>
      <c r="B11" s="469" t="s">
        <v>1473</v>
      </c>
      <c r="C11" s="469"/>
      <c r="D11" s="469"/>
      <c r="E11" s="469"/>
      <c r="F11" s="467" t="n">
        <v>1</v>
      </c>
    </row>
    <row r="12" customFormat="false" ht="24" hidden="false" customHeight="true" outlineLevel="0" collapsed="false">
      <c r="A12" s="468" t="s">
        <v>1474</v>
      </c>
      <c r="B12" s="470" t="s">
        <v>1475</v>
      </c>
      <c r="C12" s="470"/>
      <c r="D12" s="470"/>
      <c r="E12" s="470"/>
      <c r="F12" s="467"/>
    </row>
    <row r="13" customFormat="false" ht="53.1" hidden="false" customHeight="true" outlineLevel="0" collapsed="false">
      <c r="A13" s="468" t="s">
        <v>1476</v>
      </c>
      <c r="B13" s="469" t="s">
        <v>1477</v>
      </c>
      <c r="C13" s="469"/>
      <c r="D13" s="469"/>
      <c r="E13" s="469"/>
      <c r="F13" s="471"/>
    </row>
    <row r="14" customFormat="false" ht="24" hidden="false" customHeight="true" outlineLevel="0" collapsed="false">
      <c r="A14" s="472"/>
      <c r="B14" s="472"/>
      <c r="C14" s="472"/>
      <c r="D14" s="472"/>
      <c r="E14" s="473"/>
      <c r="F14" s="474"/>
    </row>
    <row r="15" customFormat="false" ht="12.75" hidden="false" customHeight="true" outlineLevel="0" collapsed="false">
      <c r="A15" s="462" t="s">
        <v>1478</v>
      </c>
      <c r="B15" s="463" t="s">
        <v>1479</v>
      </c>
      <c r="C15" s="463"/>
      <c r="D15" s="463"/>
      <c r="E15" s="463"/>
      <c r="F15" s="464" t="s">
        <v>1019</v>
      </c>
    </row>
    <row r="16" customFormat="false" ht="48.95" hidden="false" customHeight="true" outlineLevel="0" collapsed="false">
      <c r="A16" s="468" t="s">
        <v>1469</v>
      </c>
      <c r="B16" s="466" t="s">
        <v>1480</v>
      </c>
      <c r="C16" s="466"/>
      <c r="D16" s="466"/>
      <c r="E16" s="466"/>
      <c r="F16" s="467" t="n">
        <v>1</v>
      </c>
    </row>
    <row r="17" customFormat="false" ht="53.1" hidden="false" customHeight="true" outlineLevel="0" collapsed="false">
      <c r="A17" s="468" t="s">
        <v>1481</v>
      </c>
      <c r="B17" s="475"/>
      <c r="C17" s="475"/>
      <c r="D17" s="475"/>
      <c r="E17" s="475"/>
      <c r="F17" s="467"/>
    </row>
    <row r="18" customFormat="false" ht="33.95" hidden="false" customHeight="true" outlineLevel="0" collapsed="false">
      <c r="A18" s="468" t="s">
        <v>1472</v>
      </c>
      <c r="B18" s="475" t="s">
        <v>1482</v>
      </c>
      <c r="C18" s="475"/>
      <c r="D18" s="475"/>
      <c r="E18" s="475"/>
      <c r="F18" s="467"/>
    </row>
    <row r="19" customFormat="false" ht="63.95" hidden="false" customHeight="true" outlineLevel="0" collapsed="false">
      <c r="A19" s="468" t="s">
        <v>1476</v>
      </c>
      <c r="B19" s="475" t="s">
        <v>1483</v>
      </c>
      <c r="C19" s="475"/>
      <c r="D19" s="475"/>
      <c r="E19" s="475"/>
      <c r="F19" s="471"/>
    </row>
    <row r="21" customFormat="false" ht="12.75" hidden="false" customHeight="true" outlineLevel="0" collapsed="false">
      <c r="A21" s="462" t="s">
        <v>1484</v>
      </c>
      <c r="B21" s="463" t="s">
        <v>1485</v>
      </c>
      <c r="C21" s="463"/>
      <c r="D21" s="463"/>
      <c r="E21" s="463"/>
      <c r="F21" s="464" t="s">
        <v>1019</v>
      </c>
    </row>
    <row r="22" customFormat="false" ht="12.75" hidden="false" customHeight="true" outlineLevel="0" collapsed="false">
      <c r="A22" s="468" t="s">
        <v>1469</v>
      </c>
      <c r="B22" s="466" t="s">
        <v>1486</v>
      </c>
      <c r="C22" s="466"/>
      <c r="D22" s="466"/>
      <c r="E22" s="466"/>
      <c r="F22" s="467" t="n">
        <v>1</v>
      </c>
    </row>
    <row r="23" customFormat="false" ht="267" hidden="false" customHeight="true" outlineLevel="0" collapsed="false">
      <c r="A23" s="468" t="s">
        <v>1481</v>
      </c>
      <c r="B23" s="475"/>
      <c r="C23" s="475"/>
      <c r="D23" s="475"/>
      <c r="E23" s="475"/>
      <c r="F23" s="467"/>
    </row>
    <row r="24" customFormat="false" ht="51.95" hidden="false" customHeight="true" outlineLevel="0" collapsed="false">
      <c r="A24" s="468" t="s">
        <v>1472</v>
      </c>
      <c r="B24" s="475" t="s">
        <v>1487</v>
      </c>
      <c r="C24" s="475"/>
      <c r="D24" s="475"/>
      <c r="E24" s="475"/>
      <c r="F24" s="467"/>
    </row>
    <row r="25" customFormat="false" ht="45.95" hidden="false" customHeight="true" outlineLevel="0" collapsed="false">
      <c r="A25" s="468" t="s">
        <v>1488</v>
      </c>
      <c r="B25" s="475" t="s">
        <v>1489</v>
      </c>
      <c r="C25" s="475"/>
      <c r="D25" s="475"/>
      <c r="E25" s="475"/>
      <c r="F25" s="467"/>
    </row>
    <row r="26" customFormat="false" ht="41.1" hidden="false" customHeight="true" outlineLevel="0" collapsed="false">
      <c r="A26" s="476" t="s">
        <v>1490</v>
      </c>
      <c r="B26" s="475" t="s">
        <v>1491</v>
      </c>
      <c r="C26" s="475"/>
      <c r="D26" s="475"/>
      <c r="E26" s="475"/>
      <c r="F26" s="467"/>
    </row>
    <row r="27" customFormat="false" ht="12.75" hidden="false" customHeight="true" outlineLevel="0" collapsed="false">
      <c r="A27" s="468" t="s">
        <v>1492</v>
      </c>
      <c r="B27" s="475" t="s">
        <v>1493</v>
      </c>
      <c r="C27" s="475"/>
      <c r="D27" s="475"/>
      <c r="E27" s="475"/>
      <c r="F27" s="467"/>
    </row>
    <row r="28" customFormat="false" ht="15.75" hidden="false" customHeight="false" outlineLevel="0" collapsed="false">
      <c r="A28" s="468" t="s">
        <v>1494</v>
      </c>
      <c r="B28" s="475"/>
      <c r="C28" s="475"/>
      <c r="D28" s="475"/>
      <c r="E28" s="475"/>
      <c r="F28" s="467"/>
    </row>
    <row r="29" customFormat="false" ht="71.1" hidden="false" customHeight="true" outlineLevel="0" collapsed="false">
      <c r="A29" s="468" t="s">
        <v>1495</v>
      </c>
      <c r="B29" s="475" t="s">
        <v>1496</v>
      </c>
      <c r="C29" s="475"/>
      <c r="D29" s="475"/>
      <c r="E29" s="475"/>
      <c r="F29" s="467"/>
    </row>
    <row r="30" customFormat="false" ht="60.95" hidden="false" customHeight="true" outlineLevel="0" collapsed="false">
      <c r="A30" s="468" t="s">
        <v>1497</v>
      </c>
      <c r="B30" s="475" t="s">
        <v>1498</v>
      </c>
      <c r="C30" s="475"/>
      <c r="D30" s="475"/>
      <c r="E30" s="475"/>
      <c r="F30" s="467"/>
    </row>
    <row r="31" customFormat="false" ht="12.75" hidden="false" customHeight="true" outlineLevel="0" collapsed="false">
      <c r="A31" s="468" t="s">
        <v>1499</v>
      </c>
      <c r="B31" s="477" t="s">
        <v>1500</v>
      </c>
      <c r="C31" s="477"/>
      <c r="D31" s="477"/>
      <c r="E31" s="477"/>
      <c r="F31" s="467"/>
    </row>
    <row r="32" customFormat="false" ht="12.75" hidden="false" customHeight="true" outlineLevel="0" collapsed="false">
      <c r="A32" s="468" t="s">
        <v>1501</v>
      </c>
      <c r="B32" s="475" t="s">
        <v>1502</v>
      </c>
      <c r="C32" s="475"/>
      <c r="D32" s="475"/>
      <c r="E32" s="475"/>
      <c r="F32" s="467"/>
    </row>
    <row r="33" customFormat="false" ht="39" hidden="false" customHeight="true" outlineLevel="0" collapsed="false">
      <c r="A33" s="468" t="s">
        <v>1503</v>
      </c>
      <c r="B33" s="475" t="s">
        <v>1504</v>
      </c>
      <c r="C33" s="475"/>
      <c r="D33" s="475"/>
      <c r="E33" s="475"/>
      <c r="F33" s="467"/>
    </row>
    <row r="34" customFormat="false" ht="33.95" hidden="false" customHeight="true" outlineLevel="0" collapsed="false">
      <c r="A34" s="468" t="s">
        <v>1474</v>
      </c>
      <c r="B34" s="470" t="s">
        <v>1475</v>
      </c>
      <c r="C34" s="470"/>
      <c r="D34" s="470"/>
      <c r="E34" s="470"/>
      <c r="F34" s="467"/>
    </row>
    <row r="35" customFormat="false" ht="83.1" hidden="false" customHeight="true" outlineLevel="0" collapsed="false">
      <c r="A35" s="468" t="s">
        <v>1476</v>
      </c>
      <c r="B35" s="475" t="s">
        <v>1505</v>
      </c>
      <c r="C35" s="475"/>
      <c r="D35" s="475"/>
      <c r="E35" s="475"/>
      <c r="F35" s="471"/>
    </row>
    <row r="37" customFormat="false" ht="15.95" hidden="false" customHeight="true" outlineLevel="0" collapsed="false">
      <c r="A37" s="462" t="s">
        <v>1506</v>
      </c>
      <c r="B37" s="463" t="s">
        <v>1507</v>
      </c>
      <c r="C37" s="463"/>
      <c r="D37" s="463"/>
      <c r="E37" s="463"/>
      <c r="F37" s="464" t="s">
        <v>1019</v>
      </c>
    </row>
    <row r="38" customFormat="false" ht="36" hidden="false" customHeight="true" outlineLevel="0" collapsed="false">
      <c r="A38" s="468" t="s">
        <v>1469</v>
      </c>
      <c r="B38" s="466" t="s">
        <v>1508</v>
      </c>
      <c r="C38" s="466"/>
      <c r="D38" s="466"/>
      <c r="E38" s="466"/>
      <c r="F38" s="467" t="n">
        <v>1</v>
      </c>
    </row>
    <row r="39" customFormat="false" ht="258.95" hidden="false" customHeight="true" outlineLevel="0" collapsed="false">
      <c r="A39" s="468" t="s">
        <v>1481</v>
      </c>
      <c r="B39" s="475"/>
      <c r="C39" s="475"/>
      <c r="D39" s="475"/>
      <c r="E39" s="475"/>
      <c r="F39" s="467"/>
    </row>
    <row r="40" customFormat="false" ht="45.95" hidden="false" customHeight="true" outlineLevel="0" collapsed="false">
      <c r="A40" s="468" t="s">
        <v>1472</v>
      </c>
      <c r="B40" s="475" t="s">
        <v>1509</v>
      </c>
      <c r="C40" s="475"/>
      <c r="D40" s="475"/>
      <c r="E40" s="475"/>
      <c r="F40" s="467"/>
    </row>
    <row r="41" customFormat="false" ht="51" hidden="false" customHeight="true" outlineLevel="0" collapsed="false">
      <c r="A41" s="468" t="s">
        <v>1510</v>
      </c>
      <c r="B41" s="475" t="s">
        <v>1511</v>
      </c>
      <c r="C41" s="475"/>
      <c r="D41" s="475"/>
      <c r="E41" s="475"/>
      <c r="F41" s="467"/>
    </row>
    <row r="42" customFormat="false" ht="39" hidden="false" customHeight="true" outlineLevel="0" collapsed="false">
      <c r="A42" s="478" t="s">
        <v>1512</v>
      </c>
      <c r="B42" s="475" t="s">
        <v>1513</v>
      </c>
      <c r="C42" s="475"/>
      <c r="D42" s="475"/>
      <c r="E42" s="475"/>
      <c r="F42" s="467"/>
    </row>
    <row r="43" customFormat="false" ht="15" hidden="false" customHeight="true" outlineLevel="0" collapsed="false">
      <c r="A43" s="468" t="s">
        <v>1492</v>
      </c>
      <c r="B43" s="475" t="s">
        <v>1514</v>
      </c>
      <c r="C43" s="475"/>
      <c r="D43" s="475"/>
      <c r="E43" s="475"/>
      <c r="F43" s="467"/>
    </row>
    <row r="44" customFormat="false" ht="15.75" hidden="false" customHeight="false" outlineLevel="0" collapsed="false">
      <c r="A44" s="468" t="s">
        <v>1494</v>
      </c>
      <c r="B44" s="475"/>
      <c r="C44" s="475"/>
      <c r="D44" s="475"/>
      <c r="E44" s="475"/>
      <c r="F44" s="467"/>
    </row>
    <row r="45" customFormat="false" ht="75.95" hidden="false" customHeight="true" outlineLevel="0" collapsed="false">
      <c r="A45" s="468" t="s">
        <v>1495</v>
      </c>
      <c r="B45" s="475" t="s">
        <v>1515</v>
      </c>
      <c r="C45" s="475"/>
      <c r="D45" s="475"/>
      <c r="E45" s="475"/>
      <c r="F45" s="467"/>
    </row>
    <row r="46" customFormat="false" ht="87.95" hidden="false" customHeight="true" outlineLevel="0" collapsed="false">
      <c r="A46" s="468" t="s">
        <v>1497</v>
      </c>
      <c r="B46" s="475" t="s">
        <v>1516</v>
      </c>
      <c r="C46" s="475"/>
      <c r="D46" s="475"/>
      <c r="E46" s="475"/>
      <c r="F46" s="467"/>
    </row>
    <row r="47" customFormat="false" ht="15" hidden="false" customHeight="true" outlineLevel="0" collapsed="false">
      <c r="A47" s="468" t="s">
        <v>1499</v>
      </c>
      <c r="B47" s="477" t="s">
        <v>1500</v>
      </c>
      <c r="C47" s="477"/>
      <c r="D47" s="477"/>
      <c r="E47" s="477"/>
      <c r="F47" s="467"/>
    </row>
    <row r="48" customFormat="false" ht="12.75" hidden="false" customHeight="true" outlineLevel="0" collapsed="false">
      <c r="A48" s="468" t="s">
        <v>1501</v>
      </c>
      <c r="B48" s="475" t="s">
        <v>1502</v>
      </c>
      <c r="C48" s="475"/>
      <c r="D48" s="475"/>
      <c r="E48" s="475"/>
      <c r="F48" s="467"/>
    </row>
    <row r="49" customFormat="false" ht="27" hidden="false" customHeight="true" outlineLevel="0" collapsed="false">
      <c r="A49" s="468" t="s">
        <v>1503</v>
      </c>
      <c r="B49" s="475" t="s">
        <v>1517</v>
      </c>
      <c r="C49" s="475"/>
      <c r="D49" s="475"/>
      <c r="E49" s="475"/>
      <c r="F49" s="467"/>
    </row>
    <row r="50" customFormat="false" ht="27" hidden="false" customHeight="true" outlineLevel="0" collapsed="false">
      <c r="A50" s="468" t="s">
        <v>1474</v>
      </c>
      <c r="B50" s="470" t="s">
        <v>1475</v>
      </c>
      <c r="C50" s="470"/>
      <c r="D50" s="470"/>
      <c r="E50" s="470"/>
      <c r="F50" s="467"/>
    </row>
    <row r="51" customFormat="false" ht="69" hidden="false" customHeight="true" outlineLevel="0" collapsed="false">
      <c r="A51" s="468" t="s">
        <v>1476</v>
      </c>
      <c r="B51" s="475" t="s">
        <v>1505</v>
      </c>
      <c r="C51" s="475"/>
      <c r="D51" s="475"/>
      <c r="E51" s="475"/>
      <c r="F51" s="471"/>
    </row>
    <row r="52" customFormat="false" ht="26.1" hidden="false" customHeight="true" outlineLevel="0" collapsed="false">
      <c r="A52" s="479"/>
      <c r="B52" s="480"/>
      <c r="C52" s="480"/>
      <c r="D52" s="480"/>
      <c r="E52" s="480"/>
      <c r="F52" s="481"/>
    </row>
    <row r="53" customFormat="false" ht="24" hidden="false" customHeight="true" outlineLevel="0" collapsed="false">
      <c r="A53" s="462" t="s">
        <v>1518</v>
      </c>
      <c r="B53" s="463" t="s">
        <v>1519</v>
      </c>
      <c r="C53" s="463"/>
      <c r="D53" s="463"/>
      <c r="E53" s="463"/>
      <c r="F53" s="464" t="s">
        <v>1019</v>
      </c>
    </row>
    <row r="54" customFormat="false" ht="45.95" hidden="false" customHeight="true" outlineLevel="0" collapsed="false">
      <c r="A54" s="468" t="s">
        <v>1469</v>
      </c>
      <c r="B54" s="466" t="s">
        <v>1520</v>
      </c>
      <c r="C54" s="466"/>
      <c r="D54" s="466"/>
      <c r="E54" s="466"/>
      <c r="F54" s="467" t="n">
        <v>1</v>
      </c>
    </row>
    <row r="55" customFormat="false" ht="263.1" hidden="false" customHeight="true" outlineLevel="0" collapsed="false">
      <c r="A55" s="468" t="s">
        <v>1481</v>
      </c>
      <c r="B55" s="475"/>
      <c r="C55" s="475"/>
      <c r="D55" s="475"/>
      <c r="E55" s="475"/>
      <c r="F55" s="467"/>
    </row>
    <row r="56" customFormat="false" ht="39" hidden="false" customHeight="true" outlineLevel="0" collapsed="false">
      <c r="A56" s="468" t="s">
        <v>1472</v>
      </c>
      <c r="B56" s="475" t="s">
        <v>1521</v>
      </c>
      <c r="C56" s="475"/>
      <c r="D56" s="475"/>
      <c r="E56" s="475"/>
      <c r="F56" s="467"/>
    </row>
    <row r="57" customFormat="false" ht="44.1" hidden="false" customHeight="true" outlineLevel="0" collapsed="false">
      <c r="A57" s="468" t="s">
        <v>1510</v>
      </c>
      <c r="B57" s="475" t="s">
        <v>1522</v>
      </c>
      <c r="C57" s="475"/>
      <c r="D57" s="475"/>
      <c r="E57" s="475"/>
      <c r="F57" s="467"/>
    </row>
    <row r="58" customFormat="false" ht="24" hidden="false" customHeight="true" outlineLevel="0" collapsed="false">
      <c r="A58" s="478" t="s">
        <v>1512</v>
      </c>
      <c r="B58" s="475" t="s">
        <v>1513</v>
      </c>
      <c r="C58" s="475"/>
      <c r="D58" s="475"/>
      <c r="E58" s="475"/>
      <c r="F58" s="467"/>
    </row>
    <row r="59" customFormat="false" ht="30" hidden="false" customHeight="true" outlineLevel="0" collapsed="false">
      <c r="A59" s="468" t="s">
        <v>1492</v>
      </c>
      <c r="B59" s="475" t="s">
        <v>1514</v>
      </c>
      <c r="C59" s="475"/>
      <c r="D59" s="475"/>
      <c r="E59" s="475"/>
      <c r="F59" s="467"/>
    </row>
    <row r="60" customFormat="false" ht="36" hidden="false" customHeight="true" outlineLevel="0" collapsed="false">
      <c r="A60" s="468" t="s">
        <v>1494</v>
      </c>
      <c r="B60" s="475"/>
      <c r="C60" s="475"/>
      <c r="D60" s="475"/>
      <c r="E60" s="475"/>
      <c r="F60" s="467"/>
    </row>
    <row r="61" customFormat="false" ht="90" hidden="false" customHeight="true" outlineLevel="0" collapsed="false">
      <c r="A61" s="468" t="s">
        <v>1495</v>
      </c>
      <c r="B61" s="475" t="s">
        <v>1523</v>
      </c>
      <c r="C61" s="475"/>
      <c r="D61" s="475"/>
      <c r="E61" s="475"/>
      <c r="F61" s="467"/>
    </row>
    <row r="62" customFormat="false" ht="69" hidden="false" customHeight="true" outlineLevel="0" collapsed="false">
      <c r="A62" s="468" t="s">
        <v>1497</v>
      </c>
      <c r="B62" s="475" t="s">
        <v>1516</v>
      </c>
      <c r="C62" s="475"/>
      <c r="D62" s="475"/>
      <c r="E62" s="475"/>
      <c r="F62" s="467"/>
    </row>
    <row r="63" customFormat="false" ht="18.95" hidden="false" customHeight="true" outlineLevel="0" collapsed="false">
      <c r="A63" s="468" t="s">
        <v>1499</v>
      </c>
      <c r="B63" s="477" t="s">
        <v>1500</v>
      </c>
      <c r="C63" s="477"/>
      <c r="D63" s="477"/>
      <c r="E63" s="477"/>
      <c r="F63" s="467"/>
    </row>
    <row r="64" customFormat="false" ht="29.1" hidden="false" customHeight="true" outlineLevel="0" collapsed="false">
      <c r="A64" s="468" t="s">
        <v>1501</v>
      </c>
      <c r="B64" s="475" t="s">
        <v>1502</v>
      </c>
      <c r="C64" s="475"/>
      <c r="D64" s="475"/>
      <c r="E64" s="475"/>
      <c r="F64" s="467"/>
    </row>
    <row r="65" customFormat="false" ht="36.95" hidden="false" customHeight="true" outlineLevel="0" collapsed="false">
      <c r="A65" s="468" t="s">
        <v>1503</v>
      </c>
      <c r="B65" s="475" t="s">
        <v>1517</v>
      </c>
      <c r="C65" s="475"/>
      <c r="D65" s="475"/>
      <c r="E65" s="475"/>
      <c r="F65" s="467"/>
    </row>
    <row r="66" customFormat="false" ht="26.1" hidden="false" customHeight="true" outlineLevel="0" collapsed="false">
      <c r="A66" s="468" t="s">
        <v>1474</v>
      </c>
      <c r="B66" s="470" t="s">
        <v>1475</v>
      </c>
      <c r="C66" s="470"/>
      <c r="D66" s="470"/>
      <c r="E66" s="470"/>
      <c r="F66" s="467"/>
    </row>
    <row r="67" customFormat="false" ht="69" hidden="false" customHeight="true" outlineLevel="0" collapsed="false">
      <c r="A67" s="468" t="s">
        <v>1476</v>
      </c>
      <c r="B67" s="475" t="s">
        <v>1505</v>
      </c>
      <c r="C67" s="475"/>
      <c r="D67" s="475"/>
      <c r="E67" s="475"/>
      <c r="F67" s="471"/>
    </row>
    <row r="69" customFormat="false" ht="15.95" hidden="false" customHeight="true" outlineLevel="0" collapsed="false">
      <c r="A69" s="462" t="s">
        <v>1524</v>
      </c>
      <c r="B69" s="463" t="s">
        <v>1525</v>
      </c>
      <c r="C69" s="463"/>
      <c r="D69" s="463"/>
      <c r="E69" s="463"/>
      <c r="F69" s="464" t="s">
        <v>1019</v>
      </c>
    </row>
    <row r="70" customFormat="false" ht="12.75" hidden="false" customHeight="true" outlineLevel="0" collapsed="false">
      <c r="A70" s="468" t="s">
        <v>1469</v>
      </c>
      <c r="B70" s="466" t="s">
        <v>1526</v>
      </c>
      <c r="C70" s="466"/>
      <c r="D70" s="466"/>
      <c r="E70" s="466"/>
      <c r="F70" s="467" t="s">
        <v>1527</v>
      </c>
    </row>
    <row r="71" customFormat="false" ht="332.1" hidden="false" customHeight="true" outlineLevel="0" collapsed="false">
      <c r="A71" s="468" t="s">
        <v>1481</v>
      </c>
      <c r="B71" s="475"/>
      <c r="C71" s="475"/>
      <c r="D71" s="475"/>
      <c r="E71" s="475"/>
      <c r="F71" s="467" t="n">
        <v>2</v>
      </c>
    </row>
    <row r="72" customFormat="false" ht="48" hidden="false" customHeight="true" outlineLevel="0" collapsed="false">
      <c r="A72" s="468" t="s">
        <v>1472</v>
      </c>
      <c r="B72" s="475" t="s">
        <v>1528</v>
      </c>
      <c r="C72" s="475"/>
      <c r="D72" s="475"/>
      <c r="E72" s="475"/>
      <c r="F72" s="467"/>
    </row>
    <row r="73" customFormat="false" ht="12.75" hidden="false" customHeight="true" outlineLevel="0" collapsed="false">
      <c r="A73" s="468" t="s">
        <v>1510</v>
      </c>
      <c r="B73" s="475" t="s">
        <v>1529</v>
      </c>
      <c r="C73" s="475"/>
      <c r="D73" s="475"/>
      <c r="E73" s="475"/>
      <c r="F73" s="467"/>
    </row>
    <row r="74" customFormat="false" ht="12.75" hidden="false" customHeight="true" outlineLevel="0" collapsed="false">
      <c r="A74" s="478" t="s">
        <v>1512</v>
      </c>
      <c r="B74" s="475" t="s">
        <v>1513</v>
      </c>
      <c r="C74" s="475"/>
      <c r="D74" s="475"/>
      <c r="E74" s="475"/>
      <c r="F74" s="467"/>
    </row>
    <row r="75" customFormat="false" ht="12.75" hidden="false" customHeight="true" outlineLevel="0" collapsed="false">
      <c r="A75" s="468" t="s">
        <v>1492</v>
      </c>
      <c r="B75" s="475" t="s">
        <v>1530</v>
      </c>
      <c r="C75" s="475"/>
      <c r="D75" s="475"/>
      <c r="E75" s="475"/>
      <c r="F75" s="467"/>
    </row>
    <row r="76" customFormat="false" ht="15.75" hidden="false" customHeight="false" outlineLevel="0" collapsed="false">
      <c r="A76" s="468" t="s">
        <v>1494</v>
      </c>
      <c r="B76" s="475"/>
      <c r="C76" s="475"/>
      <c r="D76" s="475"/>
      <c r="E76" s="475"/>
      <c r="F76" s="467"/>
    </row>
    <row r="77" customFormat="false" ht="78" hidden="false" customHeight="true" outlineLevel="0" collapsed="false">
      <c r="A77" s="468" t="s">
        <v>1495</v>
      </c>
      <c r="B77" s="475" t="s">
        <v>1496</v>
      </c>
      <c r="C77" s="475"/>
      <c r="D77" s="475"/>
      <c r="E77" s="475"/>
      <c r="F77" s="467"/>
    </row>
    <row r="78" customFormat="false" ht="60" hidden="false" customHeight="true" outlineLevel="0" collapsed="false">
      <c r="A78" s="468" t="s">
        <v>1497</v>
      </c>
      <c r="B78" s="475" t="s">
        <v>1516</v>
      </c>
      <c r="C78" s="475"/>
      <c r="D78" s="475"/>
      <c r="E78" s="475"/>
      <c r="F78" s="467"/>
    </row>
    <row r="79" customFormat="false" ht="15" hidden="false" customHeight="true" outlineLevel="0" collapsed="false">
      <c r="A79" s="468" t="s">
        <v>1499</v>
      </c>
      <c r="B79" s="477" t="s">
        <v>1500</v>
      </c>
      <c r="C79" s="477"/>
      <c r="D79" s="477"/>
      <c r="E79" s="477"/>
      <c r="F79" s="467"/>
    </row>
    <row r="80" customFormat="false" ht="12.75" hidden="false" customHeight="true" outlineLevel="0" collapsed="false">
      <c r="A80" s="468" t="s">
        <v>1501</v>
      </c>
      <c r="B80" s="475" t="s">
        <v>1502</v>
      </c>
      <c r="C80" s="475"/>
      <c r="D80" s="475"/>
      <c r="E80" s="475"/>
      <c r="F80" s="467"/>
    </row>
    <row r="81" customFormat="false" ht="41.1" hidden="false" customHeight="true" outlineLevel="0" collapsed="false">
      <c r="A81" s="468" t="s">
        <v>1503</v>
      </c>
      <c r="B81" s="475" t="s">
        <v>1517</v>
      </c>
      <c r="C81" s="475"/>
      <c r="D81" s="475"/>
      <c r="E81" s="475"/>
      <c r="F81" s="467"/>
    </row>
    <row r="82" customFormat="false" ht="41.1" hidden="false" customHeight="true" outlineLevel="0" collapsed="false">
      <c r="A82" s="468" t="s">
        <v>1474</v>
      </c>
      <c r="B82" s="470" t="s">
        <v>1475</v>
      </c>
      <c r="C82" s="470"/>
      <c r="D82" s="470"/>
      <c r="E82" s="470"/>
      <c r="F82" s="467"/>
    </row>
    <row r="83" customFormat="false" ht="62.1" hidden="false" customHeight="true" outlineLevel="0" collapsed="false">
      <c r="A83" s="468" t="s">
        <v>1476</v>
      </c>
      <c r="B83" s="475" t="s">
        <v>1505</v>
      </c>
      <c r="C83" s="475"/>
      <c r="D83" s="475"/>
      <c r="E83" s="475"/>
      <c r="F83" s="471"/>
    </row>
    <row r="85" customFormat="false" ht="12.75" hidden="false" customHeight="true" outlineLevel="0" collapsed="false">
      <c r="A85" s="462" t="s">
        <v>1531</v>
      </c>
      <c r="B85" s="463" t="s">
        <v>1532</v>
      </c>
      <c r="C85" s="463"/>
      <c r="D85" s="463"/>
      <c r="E85" s="463"/>
      <c r="F85" s="464" t="s">
        <v>1019</v>
      </c>
    </row>
    <row r="86" customFormat="false" ht="12.75" hidden="false" customHeight="true" outlineLevel="0" collapsed="false">
      <c r="A86" s="468" t="s">
        <v>1469</v>
      </c>
      <c r="B86" s="466" t="s">
        <v>1533</v>
      </c>
      <c r="C86" s="466"/>
      <c r="D86" s="466"/>
      <c r="E86" s="466"/>
      <c r="F86" s="467" t="n">
        <v>1</v>
      </c>
    </row>
    <row r="87" customFormat="false" ht="284.1" hidden="false" customHeight="true" outlineLevel="0" collapsed="false">
      <c r="A87" s="468" t="s">
        <v>1481</v>
      </c>
      <c r="B87" s="475"/>
      <c r="C87" s="475"/>
      <c r="D87" s="475"/>
      <c r="E87" s="475"/>
      <c r="F87" s="467"/>
    </row>
    <row r="88" customFormat="false" ht="33.95" hidden="false" customHeight="true" outlineLevel="0" collapsed="false">
      <c r="A88" s="468" t="s">
        <v>1472</v>
      </c>
      <c r="B88" s="475" t="s">
        <v>1534</v>
      </c>
      <c r="C88" s="475"/>
      <c r="D88" s="475"/>
      <c r="E88" s="475"/>
      <c r="F88" s="467"/>
    </row>
    <row r="89" customFormat="false" ht="12.75" hidden="false" customHeight="true" outlineLevel="0" collapsed="false">
      <c r="A89" s="468" t="s">
        <v>1510</v>
      </c>
      <c r="B89" s="475" t="s">
        <v>1535</v>
      </c>
      <c r="C89" s="475"/>
      <c r="D89" s="475"/>
      <c r="E89" s="475"/>
      <c r="F89" s="467"/>
    </row>
    <row r="90" customFormat="false" ht="12.75" hidden="false" customHeight="true" outlineLevel="0" collapsed="false">
      <c r="A90" s="478" t="s">
        <v>1512</v>
      </c>
      <c r="B90" s="475" t="s">
        <v>1536</v>
      </c>
      <c r="C90" s="475"/>
      <c r="D90" s="475"/>
      <c r="E90" s="475"/>
      <c r="F90" s="467"/>
    </row>
    <row r="91" customFormat="false" ht="12.75" hidden="false" customHeight="true" outlineLevel="0" collapsed="false">
      <c r="A91" s="468" t="s">
        <v>1492</v>
      </c>
      <c r="B91" s="475" t="s">
        <v>1537</v>
      </c>
      <c r="C91" s="475"/>
      <c r="D91" s="475"/>
      <c r="E91" s="475"/>
      <c r="F91" s="467"/>
    </row>
    <row r="92" customFormat="false" ht="12.75" hidden="false" customHeight="true" outlineLevel="0" collapsed="false">
      <c r="A92" s="468" t="s">
        <v>1494</v>
      </c>
      <c r="B92" s="475" t="s">
        <v>1538</v>
      </c>
      <c r="C92" s="475"/>
      <c r="D92" s="475"/>
      <c r="E92" s="475"/>
      <c r="F92" s="467"/>
    </row>
    <row r="93" customFormat="false" ht="66" hidden="false" customHeight="true" outlineLevel="0" collapsed="false">
      <c r="A93" s="468" t="s">
        <v>1495</v>
      </c>
      <c r="B93" s="475" t="s">
        <v>1539</v>
      </c>
      <c r="C93" s="475"/>
      <c r="D93" s="475"/>
      <c r="E93" s="475"/>
      <c r="F93" s="467"/>
    </row>
    <row r="94" customFormat="false" ht="47.1" hidden="false" customHeight="true" outlineLevel="0" collapsed="false">
      <c r="A94" s="468" t="s">
        <v>1497</v>
      </c>
      <c r="B94" s="475" t="s">
        <v>1516</v>
      </c>
      <c r="C94" s="475"/>
      <c r="D94" s="475"/>
      <c r="E94" s="475"/>
      <c r="F94" s="467"/>
    </row>
    <row r="95" customFormat="false" ht="12.75" hidden="false" customHeight="true" outlineLevel="0" collapsed="false">
      <c r="A95" s="468" t="s">
        <v>1499</v>
      </c>
      <c r="B95" s="475" t="s">
        <v>1540</v>
      </c>
      <c r="C95" s="475"/>
      <c r="D95" s="475"/>
      <c r="E95" s="475"/>
      <c r="F95" s="467"/>
    </row>
    <row r="96" customFormat="false" ht="12.75" hidden="false" customHeight="true" outlineLevel="0" collapsed="false">
      <c r="A96" s="468" t="s">
        <v>1501</v>
      </c>
      <c r="B96" s="475" t="s">
        <v>1541</v>
      </c>
      <c r="C96" s="475"/>
      <c r="D96" s="475"/>
      <c r="E96" s="475"/>
      <c r="F96" s="467"/>
    </row>
    <row r="97" customFormat="false" ht="24.95" hidden="false" customHeight="true" outlineLevel="0" collapsed="false">
      <c r="A97" s="468" t="s">
        <v>1503</v>
      </c>
      <c r="B97" s="475" t="s">
        <v>1542</v>
      </c>
      <c r="C97" s="475"/>
      <c r="D97" s="475"/>
      <c r="E97" s="475"/>
      <c r="F97" s="467"/>
    </row>
    <row r="98" customFormat="false" ht="72" hidden="false" customHeight="true" outlineLevel="0" collapsed="false">
      <c r="A98" s="468" t="s">
        <v>1476</v>
      </c>
      <c r="B98" s="475" t="s">
        <v>1505</v>
      </c>
      <c r="C98" s="475"/>
      <c r="D98" s="475"/>
      <c r="E98" s="475"/>
      <c r="F98" s="471"/>
    </row>
    <row r="100" customFormat="false" ht="12.75" hidden="false" customHeight="true" outlineLevel="0" collapsed="false">
      <c r="A100" s="462" t="s">
        <v>1543</v>
      </c>
      <c r="B100" s="463" t="s">
        <v>1544</v>
      </c>
      <c r="C100" s="463"/>
      <c r="D100" s="463"/>
      <c r="E100" s="463"/>
      <c r="F100" s="464" t="s">
        <v>1019</v>
      </c>
    </row>
    <row r="101" customFormat="false" ht="12.75" hidden="false" customHeight="true" outlineLevel="0" collapsed="false">
      <c r="A101" s="468" t="s">
        <v>1469</v>
      </c>
      <c r="B101" s="466" t="s">
        <v>1533</v>
      </c>
      <c r="C101" s="466"/>
      <c r="D101" s="466"/>
      <c r="E101" s="466"/>
      <c r="F101" s="467" t="n">
        <v>1</v>
      </c>
    </row>
    <row r="102" customFormat="false" ht="284.1" hidden="false" customHeight="true" outlineLevel="0" collapsed="false">
      <c r="A102" s="468" t="s">
        <v>1481</v>
      </c>
      <c r="B102" s="475"/>
      <c r="C102" s="475"/>
      <c r="D102" s="475"/>
      <c r="E102" s="475"/>
      <c r="F102" s="467"/>
    </row>
    <row r="103" customFormat="false" ht="30" hidden="false" customHeight="true" outlineLevel="0" collapsed="false">
      <c r="A103" s="468" t="s">
        <v>1472</v>
      </c>
      <c r="B103" s="475" t="s">
        <v>1534</v>
      </c>
      <c r="C103" s="475"/>
      <c r="D103" s="475"/>
      <c r="E103" s="475"/>
      <c r="F103" s="467"/>
    </row>
    <row r="104" customFormat="false" ht="12.75" hidden="false" customHeight="true" outlineLevel="0" collapsed="false">
      <c r="A104" s="468" t="s">
        <v>1510</v>
      </c>
      <c r="B104" s="475" t="s">
        <v>1535</v>
      </c>
      <c r="C104" s="475"/>
      <c r="D104" s="475"/>
      <c r="E104" s="475"/>
      <c r="F104" s="467"/>
    </row>
    <row r="105" customFormat="false" ht="12.75" hidden="false" customHeight="true" outlineLevel="0" collapsed="false">
      <c r="A105" s="478" t="s">
        <v>1512</v>
      </c>
      <c r="B105" s="475" t="s">
        <v>1536</v>
      </c>
      <c r="C105" s="475"/>
      <c r="D105" s="475"/>
      <c r="E105" s="475"/>
      <c r="F105" s="467"/>
    </row>
    <row r="106" customFormat="false" ht="32.1" hidden="false" customHeight="true" outlineLevel="0" collapsed="false">
      <c r="A106" s="468" t="s">
        <v>1492</v>
      </c>
      <c r="B106" s="475" t="s">
        <v>1545</v>
      </c>
      <c r="C106" s="475"/>
      <c r="D106" s="475"/>
      <c r="E106" s="475"/>
      <c r="F106" s="467"/>
    </row>
    <row r="107" customFormat="false" ht="12.75" hidden="false" customHeight="true" outlineLevel="0" collapsed="false">
      <c r="A107" s="468" t="s">
        <v>1494</v>
      </c>
      <c r="B107" s="475" t="s">
        <v>1546</v>
      </c>
      <c r="C107" s="475"/>
      <c r="D107" s="475"/>
      <c r="E107" s="475"/>
      <c r="F107" s="467"/>
    </row>
    <row r="108" customFormat="false" ht="57.95" hidden="false" customHeight="true" outlineLevel="0" collapsed="false">
      <c r="A108" s="468" t="s">
        <v>1495</v>
      </c>
      <c r="B108" s="475" t="s">
        <v>1539</v>
      </c>
      <c r="C108" s="475"/>
      <c r="D108" s="475"/>
      <c r="E108" s="475"/>
      <c r="F108" s="467"/>
    </row>
    <row r="109" customFormat="false" ht="66.95" hidden="false" customHeight="true" outlineLevel="0" collapsed="false">
      <c r="A109" s="468" t="s">
        <v>1497</v>
      </c>
      <c r="B109" s="475" t="s">
        <v>1516</v>
      </c>
      <c r="C109" s="475"/>
      <c r="D109" s="475"/>
      <c r="E109" s="475"/>
      <c r="F109" s="467"/>
    </row>
    <row r="110" customFormat="false" ht="12.75" hidden="false" customHeight="true" outlineLevel="0" collapsed="false">
      <c r="A110" s="468" t="s">
        <v>1499</v>
      </c>
      <c r="B110" s="475" t="s">
        <v>1540</v>
      </c>
      <c r="C110" s="475"/>
      <c r="D110" s="475"/>
      <c r="E110" s="475"/>
      <c r="F110" s="467"/>
    </row>
    <row r="111" customFormat="false" ht="12.75" hidden="false" customHeight="true" outlineLevel="0" collapsed="false">
      <c r="A111" s="468" t="s">
        <v>1501</v>
      </c>
      <c r="B111" s="475" t="s">
        <v>1547</v>
      </c>
      <c r="C111" s="475"/>
      <c r="D111" s="475"/>
      <c r="E111" s="475"/>
      <c r="F111" s="467"/>
    </row>
    <row r="112" customFormat="false" ht="12.75" hidden="false" customHeight="true" outlineLevel="0" collapsed="false">
      <c r="A112" s="468" t="s">
        <v>1503</v>
      </c>
      <c r="B112" s="475" t="s">
        <v>1542</v>
      </c>
      <c r="C112" s="475"/>
      <c r="D112" s="475"/>
      <c r="E112" s="475"/>
      <c r="F112" s="467"/>
    </row>
    <row r="113" customFormat="false" ht="71.1" hidden="false" customHeight="true" outlineLevel="0" collapsed="false">
      <c r="A113" s="468" t="s">
        <v>1476</v>
      </c>
      <c r="B113" s="475" t="s">
        <v>1505</v>
      </c>
      <c r="C113" s="475"/>
      <c r="D113" s="475"/>
      <c r="E113" s="475"/>
      <c r="F113" s="471"/>
    </row>
    <row r="115" customFormat="false" ht="12.75" hidden="false" customHeight="true" outlineLevel="0" collapsed="false">
      <c r="A115" s="462" t="s">
        <v>1548</v>
      </c>
      <c r="B115" s="463" t="s">
        <v>1549</v>
      </c>
      <c r="C115" s="463"/>
      <c r="D115" s="463"/>
      <c r="E115" s="463"/>
      <c r="F115" s="464" t="s">
        <v>1019</v>
      </c>
    </row>
    <row r="116" customFormat="false" ht="12.75" hidden="false" customHeight="true" outlineLevel="0" collapsed="false">
      <c r="A116" s="468" t="s">
        <v>1469</v>
      </c>
      <c r="B116" s="466" t="s">
        <v>1550</v>
      </c>
      <c r="C116" s="466"/>
      <c r="D116" s="466"/>
      <c r="E116" s="466"/>
      <c r="F116" s="467" t="n">
        <v>1</v>
      </c>
    </row>
    <row r="117" customFormat="false" ht="210.95" hidden="false" customHeight="true" outlineLevel="0" collapsed="false">
      <c r="A117" s="468" t="s">
        <v>1481</v>
      </c>
      <c r="B117" s="475"/>
      <c r="C117" s="475"/>
      <c r="D117" s="475"/>
      <c r="E117" s="475"/>
      <c r="F117" s="467"/>
    </row>
    <row r="118" customFormat="false" ht="38.1" hidden="false" customHeight="true" outlineLevel="0" collapsed="false">
      <c r="A118" s="468" t="s">
        <v>1472</v>
      </c>
      <c r="B118" s="475" t="s">
        <v>1551</v>
      </c>
      <c r="C118" s="475"/>
      <c r="D118" s="475"/>
      <c r="E118" s="475"/>
      <c r="F118" s="467"/>
    </row>
    <row r="119" customFormat="false" ht="30.95" hidden="false" customHeight="true" outlineLevel="0" collapsed="false">
      <c r="A119" s="468" t="s">
        <v>1510</v>
      </c>
      <c r="B119" s="475" t="s">
        <v>1552</v>
      </c>
      <c r="C119" s="475"/>
      <c r="D119" s="475"/>
      <c r="E119" s="475"/>
      <c r="F119" s="467"/>
    </row>
    <row r="120" customFormat="false" ht="36.95" hidden="false" customHeight="true" outlineLevel="0" collapsed="false">
      <c r="A120" s="478" t="s">
        <v>1512</v>
      </c>
      <c r="B120" s="475" t="s">
        <v>1553</v>
      </c>
      <c r="C120" s="475"/>
      <c r="D120" s="475"/>
      <c r="E120" s="475"/>
      <c r="F120" s="467"/>
    </row>
    <row r="121" customFormat="false" ht="33" hidden="false" customHeight="true" outlineLevel="0" collapsed="false">
      <c r="A121" s="468" t="s">
        <v>1492</v>
      </c>
      <c r="B121" s="475" t="s">
        <v>1554</v>
      </c>
      <c r="C121" s="475"/>
      <c r="D121" s="475"/>
      <c r="E121" s="475"/>
      <c r="F121" s="467"/>
    </row>
    <row r="122" customFormat="false" ht="15.75" hidden="false" customHeight="false" outlineLevel="0" collapsed="false">
      <c r="A122" s="468" t="s">
        <v>1494</v>
      </c>
      <c r="B122" s="475"/>
      <c r="C122" s="475"/>
      <c r="D122" s="475"/>
      <c r="E122" s="475"/>
      <c r="F122" s="467"/>
    </row>
    <row r="123" customFormat="false" ht="65.1" hidden="false" customHeight="true" outlineLevel="0" collapsed="false">
      <c r="A123" s="468" t="s">
        <v>1495</v>
      </c>
      <c r="B123" s="475" t="s">
        <v>1539</v>
      </c>
      <c r="C123" s="475"/>
      <c r="D123" s="475"/>
      <c r="E123" s="475"/>
      <c r="F123" s="467"/>
    </row>
    <row r="124" customFormat="false" ht="75.95" hidden="false" customHeight="true" outlineLevel="0" collapsed="false">
      <c r="A124" s="468" t="s">
        <v>1497</v>
      </c>
      <c r="B124" s="475" t="s">
        <v>1516</v>
      </c>
      <c r="C124" s="475"/>
      <c r="D124" s="475"/>
      <c r="E124" s="475"/>
      <c r="F124" s="467"/>
    </row>
    <row r="125" customFormat="false" ht="12.75" hidden="false" customHeight="true" outlineLevel="0" collapsed="false">
      <c r="A125" s="468" t="s">
        <v>1499</v>
      </c>
      <c r="B125" s="475" t="s">
        <v>1555</v>
      </c>
      <c r="C125" s="475"/>
      <c r="D125" s="475"/>
      <c r="E125" s="475"/>
      <c r="F125" s="467"/>
    </row>
    <row r="126" customFormat="false" ht="12.75" hidden="false" customHeight="true" outlineLevel="0" collapsed="false">
      <c r="A126" s="468" t="s">
        <v>1501</v>
      </c>
      <c r="B126" s="475" t="s">
        <v>1547</v>
      </c>
      <c r="C126" s="475"/>
      <c r="D126" s="475"/>
      <c r="E126" s="475"/>
      <c r="F126" s="467"/>
    </row>
    <row r="127" customFormat="false" ht="12.75" hidden="false" customHeight="true" outlineLevel="0" collapsed="false">
      <c r="A127" s="468" t="s">
        <v>1503</v>
      </c>
      <c r="B127" s="475" t="s">
        <v>1542</v>
      </c>
      <c r="C127" s="475"/>
      <c r="D127" s="475"/>
      <c r="E127" s="475"/>
      <c r="F127" s="467"/>
    </row>
    <row r="128" customFormat="false" ht="72" hidden="false" customHeight="true" outlineLevel="0" collapsed="false">
      <c r="A128" s="468" t="s">
        <v>1476</v>
      </c>
      <c r="B128" s="475" t="s">
        <v>1505</v>
      </c>
      <c r="C128" s="475"/>
      <c r="D128" s="475"/>
      <c r="E128" s="475"/>
      <c r="F128" s="471"/>
    </row>
    <row r="130" customFormat="false" ht="12.75" hidden="false" customHeight="true" outlineLevel="0" collapsed="false">
      <c r="A130" s="462" t="s">
        <v>1556</v>
      </c>
      <c r="B130" s="463" t="s">
        <v>1557</v>
      </c>
      <c r="C130" s="463"/>
      <c r="D130" s="463"/>
      <c r="E130" s="463"/>
      <c r="F130" s="464" t="s">
        <v>1019</v>
      </c>
    </row>
    <row r="131" customFormat="false" ht="12.75" hidden="false" customHeight="true" outlineLevel="0" collapsed="false">
      <c r="A131" s="468" t="s">
        <v>1469</v>
      </c>
      <c r="B131" s="466" t="s">
        <v>1558</v>
      </c>
      <c r="C131" s="466"/>
      <c r="D131" s="466"/>
      <c r="E131" s="466"/>
      <c r="F131" s="467" t="s">
        <v>1471</v>
      </c>
    </row>
    <row r="132" customFormat="false" ht="282.95" hidden="false" customHeight="true" outlineLevel="0" collapsed="false">
      <c r="A132" s="468" t="s">
        <v>1481</v>
      </c>
      <c r="B132" s="475"/>
      <c r="C132" s="475"/>
      <c r="D132" s="475"/>
      <c r="E132" s="475"/>
      <c r="F132" s="467" t="n">
        <v>1</v>
      </c>
    </row>
    <row r="133" customFormat="false" ht="39" hidden="false" customHeight="true" outlineLevel="0" collapsed="false">
      <c r="A133" s="468" t="s">
        <v>1472</v>
      </c>
      <c r="B133" s="475" t="s">
        <v>1559</v>
      </c>
      <c r="C133" s="475"/>
      <c r="D133" s="475"/>
      <c r="E133" s="475"/>
      <c r="F133" s="467"/>
    </row>
    <row r="134" customFormat="false" ht="12.75" hidden="false" customHeight="true" outlineLevel="0" collapsed="false">
      <c r="A134" s="468" t="s">
        <v>1510</v>
      </c>
      <c r="B134" s="475" t="s">
        <v>1535</v>
      </c>
      <c r="C134" s="475"/>
      <c r="D134" s="475"/>
      <c r="E134" s="475"/>
      <c r="F134" s="467"/>
    </row>
    <row r="135" customFormat="false" ht="12.75" hidden="false" customHeight="true" outlineLevel="0" collapsed="false">
      <c r="A135" s="478" t="s">
        <v>1512</v>
      </c>
      <c r="B135" s="475" t="s">
        <v>1536</v>
      </c>
      <c r="C135" s="475"/>
      <c r="D135" s="475"/>
      <c r="E135" s="475"/>
      <c r="F135" s="467"/>
    </row>
    <row r="136" customFormat="false" ht="51" hidden="false" customHeight="true" outlineLevel="0" collapsed="false">
      <c r="A136" s="468" t="s">
        <v>1492</v>
      </c>
      <c r="B136" s="475" t="s">
        <v>1560</v>
      </c>
      <c r="C136" s="475"/>
      <c r="D136" s="475"/>
      <c r="E136" s="475"/>
      <c r="F136" s="467"/>
    </row>
    <row r="137" customFormat="false" ht="12.75" hidden="false" customHeight="true" outlineLevel="0" collapsed="false">
      <c r="A137" s="468" t="s">
        <v>1494</v>
      </c>
      <c r="B137" s="475" t="s">
        <v>1538</v>
      </c>
      <c r="C137" s="475"/>
      <c r="D137" s="475"/>
      <c r="E137" s="475"/>
      <c r="F137" s="467"/>
    </row>
    <row r="138" customFormat="false" ht="30" hidden="false" customHeight="true" outlineLevel="0" collapsed="false">
      <c r="A138" s="468" t="s">
        <v>1495</v>
      </c>
      <c r="B138" s="475" t="s">
        <v>1561</v>
      </c>
      <c r="C138" s="475"/>
      <c r="D138" s="475"/>
      <c r="E138" s="475"/>
      <c r="F138" s="467"/>
    </row>
    <row r="139" customFormat="false" ht="74.1" hidden="false" customHeight="true" outlineLevel="0" collapsed="false">
      <c r="A139" s="468" t="s">
        <v>1497</v>
      </c>
      <c r="B139" s="475" t="s">
        <v>1516</v>
      </c>
      <c r="C139" s="475"/>
      <c r="D139" s="475"/>
      <c r="E139" s="475"/>
      <c r="F139" s="467"/>
    </row>
    <row r="140" customFormat="false" ht="12.75" hidden="false" customHeight="true" outlineLevel="0" collapsed="false">
      <c r="A140" s="468" t="s">
        <v>1499</v>
      </c>
      <c r="B140" s="475" t="s">
        <v>1555</v>
      </c>
      <c r="C140" s="475"/>
      <c r="D140" s="475"/>
      <c r="E140" s="475"/>
      <c r="F140" s="467"/>
    </row>
    <row r="141" customFormat="false" ht="25.5" hidden="false" customHeight="false" outlineLevel="0" collapsed="false">
      <c r="A141" s="468" t="s">
        <v>1501</v>
      </c>
      <c r="B141" s="475"/>
      <c r="C141" s="475"/>
      <c r="D141" s="475"/>
      <c r="E141" s="475"/>
      <c r="F141" s="467"/>
    </row>
    <row r="142" customFormat="false" ht="12.75" hidden="false" customHeight="true" outlineLevel="0" collapsed="false">
      <c r="A142" s="468" t="s">
        <v>1503</v>
      </c>
      <c r="B142" s="475" t="s">
        <v>1542</v>
      </c>
      <c r="C142" s="475"/>
      <c r="D142" s="475"/>
      <c r="E142" s="475"/>
      <c r="F142" s="467"/>
    </row>
    <row r="143" customFormat="false" ht="77.1" hidden="false" customHeight="true" outlineLevel="0" collapsed="false">
      <c r="A143" s="468" t="s">
        <v>1476</v>
      </c>
      <c r="B143" s="475" t="s">
        <v>1505</v>
      </c>
      <c r="C143" s="475"/>
      <c r="D143" s="475"/>
      <c r="E143" s="475"/>
      <c r="F143" s="471"/>
    </row>
    <row r="145" customFormat="false" ht="15.95" hidden="false" customHeight="true" outlineLevel="0" collapsed="false">
      <c r="A145" s="462" t="s">
        <v>1562</v>
      </c>
      <c r="B145" s="463" t="s">
        <v>1563</v>
      </c>
      <c r="C145" s="463"/>
      <c r="D145" s="463"/>
      <c r="E145" s="463"/>
      <c r="F145" s="464" t="s">
        <v>1019</v>
      </c>
    </row>
    <row r="146" customFormat="false" ht="36" hidden="false" customHeight="true" outlineLevel="0" collapsed="false">
      <c r="A146" s="468" t="s">
        <v>1469</v>
      </c>
      <c r="B146" s="466" t="s">
        <v>1564</v>
      </c>
      <c r="C146" s="466"/>
      <c r="D146" s="466"/>
      <c r="E146" s="466"/>
      <c r="F146" s="467" t="s">
        <v>1527</v>
      </c>
    </row>
    <row r="147" customFormat="false" ht="15.75" hidden="false" customHeight="false" outlineLevel="0" collapsed="false">
      <c r="A147" s="468" t="s">
        <v>1481</v>
      </c>
      <c r="B147" s="475"/>
      <c r="C147" s="475"/>
      <c r="D147" s="475"/>
      <c r="E147" s="475"/>
      <c r="F147" s="482" t="n">
        <v>2</v>
      </c>
    </row>
    <row r="148" customFormat="false" ht="36" hidden="false" customHeight="true" outlineLevel="0" collapsed="false">
      <c r="A148" s="468" t="s">
        <v>1472</v>
      </c>
      <c r="B148" s="475" t="s">
        <v>1559</v>
      </c>
      <c r="C148" s="475"/>
      <c r="D148" s="475"/>
      <c r="E148" s="475"/>
      <c r="F148" s="482" t="s">
        <v>1471</v>
      </c>
    </row>
    <row r="149" customFormat="false" ht="15" hidden="false" customHeight="true" outlineLevel="0" collapsed="false">
      <c r="A149" s="468" t="s">
        <v>1510</v>
      </c>
      <c r="B149" s="475" t="s">
        <v>1535</v>
      </c>
      <c r="C149" s="475"/>
      <c r="D149" s="475"/>
      <c r="E149" s="475"/>
      <c r="F149" s="482" t="n">
        <v>1</v>
      </c>
    </row>
    <row r="150" customFormat="false" ht="18" hidden="false" customHeight="true" outlineLevel="0" collapsed="false">
      <c r="A150" s="478" t="s">
        <v>1512</v>
      </c>
      <c r="B150" s="475" t="s">
        <v>1536</v>
      </c>
      <c r="C150" s="475"/>
      <c r="D150" s="475"/>
      <c r="E150" s="475"/>
      <c r="F150" s="467"/>
    </row>
    <row r="151" customFormat="false" ht="27.95" hidden="false" customHeight="true" outlineLevel="0" collapsed="false">
      <c r="A151" s="468" t="s">
        <v>1492</v>
      </c>
      <c r="B151" s="475" t="s">
        <v>1565</v>
      </c>
      <c r="C151" s="475"/>
      <c r="D151" s="475"/>
      <c r="E151" s="475"/>
      <c r="F151" s="467"/>
    </row>
    <row r="152" customFormat="false" ht="12.75" hidden="false" customHeight="true" outlineLevel="0" collapsed="false">
      <c r="A152" s="468" t="s">
        <v>1494</v>
      </c>
      <c r="B152" s="475" t="s">
        <v>1538</v>
      </c>
      <c r="C152" s="475"/>
      <c r="D152" s="475"/>
      <c r="E152" s="475"/>
      <c r="F152" s="467"/>
    </row>
    <row r="153" customFormat="false" ht="54.95" hidden="false" customHeight="true" outlineLevel="0" collapsed="false">
      <c r="A153" s="468" t="s">
        <v>1495</v>
      </c>
      <c r="B153" s="475" t="s">
        <v>1539</v>
      </c>
      <c r="C153" s="475"/>
      <c r="D153" s="475"/>
      <c r="E153" s="475"/>
      <c r="F153" s="467"/>
    </row>
    <row r="154" customFormat="false" ht="72.95" hidden="false" customHeight="true" outlineLevel="0" collapsed="false">
      <c r="A154" s="468" t="s">
        <v>1497</v>
      </c>
      <c r="B154" s="475" t="s">
        <v>1516</v>
      </c>
      <c r="C154" s="475"/>
      <c r="D154" s="475"/>
      <c r="E154" s="475"/>
      <c r="F154" s="467"/>
    </row>
    <row r="155" customFormat="false" ht="12.75" hidden="false" customHeight="true" outlineLevel="0" collapsed="false">
      <c r="A155" s="468" t="s">
        <v>1499</v>
      </c>
      <c r="B155" s="475" t="s">
        <v>1555</v>
      </c>
      <c r="C155" s="475"/>
      <c r="D155" s="475"/>
      <c r="E155" s="475"/>
      <c r="F155" s="467"/>
    </row>
    <row r="156" customFormat="false" ht="25.5" hidden="false" customHeight="false" outlineLevel="0" collapsed="false">
      <c r="A156" s="468" t="s">
        <v>1501</v>
      </c>
      <c r="B156" s="475"/>
      <c r="C156" s="475"/>
      <c r="D156" s="475"/>
      <c r="E156" s="475"/>
      <c r="F156" s="467"/>
    </row>
    <row r="157" customFormat="false" ht="15" hidden="false" customHeight="true" outlineLevel="0" collapsed="false">
      <c r="A157" s="468" t="s">
        <v>1503</v>
      </c>
      <c r="B157" s="475" t="s">
        <v>1542</v>
      </c>
      <c r="C157" s="475"/>
      <c r="D157" s="475"/>
      <c r="E157" s="475"/>
      <c r="F157" s="467"/>
    </row>
    <row r="158" customFormat="false" ht="69" hidden="false" customHeight="true" outlineLevel="0" collapsed="false">
      <c r="A158" s="468" t="s">
        <v>1476</v>
      </c>
      <c r="B158" s="475" t="s">
        <v>1505</v>
      </c>
      <c r="C158" s="475"/>
      <c r="D158" s="475"/>
      <c r="E158" s="475"/>
      <c r="F158" s="471"/>
    </row>
    <row r="160" customFormat="false" ht="12.75" hidden="false" customHeight="true" outlineLevel="0" collapsed="false">
      <c r="A160" s="462" t="s">
        <v>1566</v>
      </c>
      <c r="B160" s="463" t="s">
        <v>1567</v>
      </c>
      <c r="C160" s="463"/>
      <c r="D160" s="463"/>
      <c r="E160" s="463"/>
      <c r="F160" s="464" t="s">
        <v>1019</v>
      </c>
    </row>
    <row r="161" customFormat="false" ht="12.75" hidden="false" customHeight="true" outlineLevel="0" collapsed="false">
      <c r="A161" s="468" t="s">
        <v>1469</v>
      </c>
      <c r="B161" s="466" t="s">
        <v>1558</v>
      </c>
      <c r="C161" s="466"/>
      <c r="D161" s="466"/>
      <c r="E161" s="466"/>
      <c r="F161" s="467" t="s">
        <v>1527</v>
      </c>
    </row>
    <row r="162" customFormat="false" ht="200.1" hidden="false" customHeight="true" outlineLevel="0" collapsed="false">
      <c r="A162" s="468" t="s">
        <v>1481</v>
      </c>
      <c r="B162" s="475"/>
      <c r="C162" s="475"/>
      <c r="D162" s="475"/>
      <c r="E162" s="475"/>
      <c r="F162" s="467" t="n">
        <v>3</v>
      </c>
    </row>
    <row r="163" customFormat="false" ht="12.75" hidden="false" customHeight="true" outlineLevel="0" collapsed="false">
      <c r="A163" s="468" t="s">
        <v>1472</v>
      </c>
      <c r="B163" s="475" t="s">
        <v>1568</v>
      </c>
      <c r="C163" s="475"/>
      <c r="D163" s="475"/>
      <c r="E163" s="475"/>
      <c r="F163" s="467" t="s">
        <v>1471</v>
      </c>
    </row>
    <row r="164" customFormat="false" ht="39" hidden="false" customHeight="true" outlineLevel="0" collapsed="false">
      <c r="A164" s="468" t="s">
        <v>1510</v>
      </c>
      <c r="B164" s="475" t="s">
        <v>1552</v>
      </c>
      <c r="C164" s="475"/>
      <c r="D164" s="475"/>
      <c r="E164" s="475"/>
      <c r="F164" s="467" t="n">
        <v>3</v>
      </c>
    </row>
    <row r="165" customFormat="false" ht="48" hidden="false" customHeight="true" outlineLevel="0" collapsed="false">
      <c r="A165" s="478" t="s">
        <v>1512</v>
      </c>
      <c r="B165" s="475" t="s">
        <v>1569</v>
      </c>
      <c r="C165" s="475"/>
      <c r="D165" s="475"/>
      <c r="E165" s="475"/>
      <c r="F165" s="467"/>
    </row>
    <row r="166" customFormat="false" ht="12.75" hidden="false" customHeight="true" outlineLevel="0" collapsed="false">
      <c r="A166" s="468" t="s">
        <v>1492</v>
      </c>
      <c r="B166" s="475" t="s">
        <v>1570</v>
      </c>
      <c r="C166" s="475"/>
      <c r="D166" s="475"/>
      <c r="E166" s="475"/>
      <c r="F166" s="467"/>
    </row>
    <row r="167" customFormat="false" ht="15.75" hidden="false" customHeight="false" outlineLevel="0" collapsed="false">
      <c r="A167" s="468" t="s">
        <v>1494</v>
      </c>
      <c r="B167" s="475"/>
      <c r="C167" s="475"/>
      <c r="D167" s="475"/>
      <c r="E167" s="475"/>
      <c r="F167" s="467"/>
    </row>
    <row r="168" customFormat="false" ht="53.1" hidden="false" customHeight="true" outlineLevel="0" collapsed="false">
      <c r="A168" s="468" t="s">
        <v>1495</v>
      </c>
      <c r="B168" s="475" t="s">
        <v>1539</v>
      </c>
      <c r="C168" s="475"/>
      <c r="D168" s="475"/>
      <c r="E168" s="475"/>
      <c r="F168" s="467"/>
    </row>
    <row r="169" customFormat="false" ht="62.1" hidden="false" customHeight="true" outlineLevel="0" collapsed="false">
      <c r="A169" s="468" t="s">
        <v>1497</v>
      </c>
      <c r="B169" s="475" t="s">
        <v>1516</v>
      </c>
      <c r="C169" s="475"/>
      <c r="D169" s="475"/>
      <c r="E169" s="475"/>
      <c r="F169" s="467"/>
    </row>
    <row r="170" customFormat="false" ht="12.75" hidden="false" customHeight="true" outlineLevel="0" collapsed="false">
      <c r="A170" s="468" t="s">
        <v>1499</v>
      </c>
      <c r="B170" s="475" t="s">
        <v>1555</v>
      </c>
      <c r="C170" s="475"/>
      <c r="D170" s="475"/>
      <c r="E170" s="475"/>
      <c r="F170" s="467"/>
    </row>
    <row r="171" customFormat="false" ht="25.5" hidden="false" customHeight="false" outlineLevel="0" collapsed="false">
      <c r="A171" s="468" t="s">
        <v>1501</v>
      </c>
      <c r="B171" s="475"/>
      <c r="C171" s="475"/>
      <c r="D171" s="475"/>
      <c r="E171" s="475"/>
      <c r="F171" s="467"/>
    </row>
    <row r="172" customFormat="false" ht="15.75" hidden="false" customHeight="false" outlineLevel="0" collapsed="false">
      <c r="A172" s="468" t="s">
        <v>1503</v>
      </c>
      <c r="B172" s="475"/>
      <c r="C172" s="475"/>
      <c r="D172" s="475"/>
      <c r="E172" s="475"/>
      <c r="F172" s="467"/>
    </row>
    <row r="173" customFormat="false" ht="78" hidden="false" customHeight="true" outlineLevel="0" collapsed="false">
      <c r="A173" s="468" t="s">
        <v>1476</v>
      </c>
      <c r="B173" s="475" t="s">
        <v>1505</v>
      </c>
      <c r="C173" s="475"/>
      <c r="D173" s="475"/>
      <c r="E173" s="475"/>
      <c r="F173" s="471"/>
    </row>
    <row r="175" customFormat="false" ht="15.95" hidden="false" customHeight="true" outlineLevel="0" collapsed="false">
      <c r="A175" s="462" t="s">
        <v>1571</v>
      </c>
      <c r="B175" s="463" t="s">
        <v>1572</v>
      </c>
      <c r="C175" s="463"/>
      <c r="D175" s="463"/>
      <c r="E175" s="463"/>
      <c r="F175" s="464" t="s">
        <v>1019</v>
      </c>
    </row>
    <row r="176" customFormat="false" ht="36" hidden="false" customHeight="true" outlineLevel="0" collapsed="false">
      <c r="A176" s="468" t="s">
        <v>1469</v>
      </c>
      <c r="B176" s="466" t="s">
        <v>1558</v>
      </c>
      <c r="C176" s="466"/>
      <c r="D176" s="466"/>
      <c r="E176" s="466"/>
      <c r="F176" s="467" t="s">
        <v>1527</v>
      </c>
    </row>
    <row r="177" customFormat="false" ht="12.75" hidden="false" customHeight="true" outlineLevel="0" collapsed="false">
      <c r="A177" s="468" t="s">
        <v>1481</v>
      </c>
      <c r="B177" s="475" t="s">
        <v>1573</v>
      </c>
      <c r="C177" s="475"/>
      <c r="D177" s="475"/>
      <c r="E177" s="475"/>
      <c r="F177" s="467" t="n">
        <v>1</v>
      </c>
    </row>
    <row r="178" customFormat="false" ht="36.95" hidden="false" customHeight="true" outlineLevel="0" collapsed="false">
      <c r="A178" s="468" t="s">
        <v>1472</v>
      </c>
      <c r="B178" s="475" t="s">
        <v>1568</v>
      </c>
      <c r="C178" s="475"/>
      <c r="D178" s="475"/>
      <c r="E178" s="475"/>
      <c r="F178" s="467" t="s">
        <v>1471</v>
      </c>
    </row>
    <row r="179" customFormat="false" ht="35.1" hidden="false" customHeight="true" outlineLevel="0" collapsed="false">
      <c r="A179" s="468" t="s">
        <v>1510</v>
      </c>
      <c r="B179" s="475" t="s">
        <v>1552</v>
      </c>
      <c r="C179" s="475"/>
      <c r="D179" s="475"/>
      <c r="E179" s="475"/>
      <c r="F179" s="467" t="n">
        <v>1</v>
      </c>
    </row>
    <row r="180" customFormat="false" ht="35.1" hidden="false" customHeight="true" outlineLevel="0" collapsed="false">
      <c r="A180" s="478" t="s">
        <v>1512</v>
      </c>
      <c r="B180" s="475" t="s">
        <v>1553</v>
      </c>
      <c r="C180" s="475"/>
      <c r="D180" s="475"/>
      <c r="E180" s="475"/>
      <c r="F180" s="467"/>
    </row>
    <row r="181" customFormat="false" ht="15" hidden="false" customHeight="true" outlineLevel="0" collapsed="false">
      <c r="A181" s="468" t="s">
        <v>1492</v>
      </c>
      <c r="B181" s="475" t="s">
        <v>1570</v>
      </c>
      <c r="C181" s="475"/>
      <c r="D181" s="475"/>
      <c r="E181" s="475"/>
      <c r="F181" s="467"/>
    </row>
    <row r="182" customFormat="false" ht="15.75" hidden="false" customHeight="false" outlineLevel="0" collapsed="false">
      <c r="A182" s="468" t="s">
        <v>1494</v>
      </c>
      <c r="B182" s="475"/>
      <c r="C182" s="475"/>
      <c r="D182" s="475"/>
      <c r="E182" s="475"/>
      <c r="F182" s="467"/>
    </row>
    <row r="183" customFormat="false" ht="74.1" hidden="false" customHeight="true" outlineLevel="0" collapsed="false">
      <c r="A183" s="468" t="s">
        <v>1495</v>
      </c>
      <c r="B183" s="475" t="s">
        <v>1539</v>
      </c>
      <c r="C183" s="475"/>
      <c r="D183" s="475"/>
      <c r="E183" s="475"/>
      <c r="F183" s="467"/>
    </row>
    <row r="184" customFormat="false" ht="75.95" hidden="false" customHeight="true" outlineLevel="0" collapsed="false">
      <c r="A184" s="468" t="s">
        <v>1497</v>
      </c>
      <c r="B184" s="475" t="s">
        <v>1516</v>
      </c>
      <c r="C184" s="475"/>
      <c r="D184" s="475"/>
      <c r="E184" s="475"/>
      <c r="F184" s="467"/>
    </row>
    <row r="185" customFormat="false" ht="12.75" hidden="false" customHeight="true" outlineLevel="0" collapsed="false">
      <c r="A185" s="468" t="s">
        <v>1499</v>
      </c>
      <c r="B185" s="477" t="s">
        <v>1574</v>
      </c>
      <c r="C185" s="477"/>
      <c r="D185" s="477"/>
      <c r="E185" s="477"/>
      <c r="F185" s="467"/>
    </row>
    <row r="186" customFormat="false" ht="12.75" hidden="false" customHeight="true" outlineLevel="0" collapsed="false">
      <c r="A186" s="468" t="s">
        <v>1501</v>
      </c>
      <c r="B186" s="475" t="s">
        <v>1575</v>
      </c>
      <c r="C186" s="475"/>
      <c r="D186" s="475"/>
      <c r="E186" s="475"/>
      <c r="F186" s="467"/>
    </row>
    <row r="187" customFormat="false" ht="15" hidden="false" customHeight="true" outlineLevel="0" collapsed="false">
      <c r="A187" s="468" t="s">
        <v>1503</v>
      </c>
      <c r="B187" s="475" t="s">
        <v>1542</v>
      </c>
      <c r="C187" s="475"/>
      <c r="D187" s="475"/>
      <c r="E187" s="475"/>
      <c r="F187" s="467"/>
    </row>
    <row r="188" customFormat="false" ht="66.95" hidden="false" customHeight="true" outlineLevel="0" collapsed="false">
      <c r="A188" s="468" t="s">
        <v>1476</v>
      </c>
      <c r="B188" s="475" t="s">
        <v>1505</v>
      </c>
      <c r="C188" s="475"/>
      <c r="D188" s="475"/>
      <c r="E188" s="475"/>
      <c r="F188" s="471"/>
    </row>
    <row r="190" customFormat="false" ht="12.75" hidden="false" customHeight="true" outlineLevel="0" collapsed="false">
      <c r="A190" s="462" t="s">
        <v>1576</v>
      </c>
      <c r="B190" s="463" t="s">
        <v>1577</v>
      </c>
      <c r="C190" s="463"/>
      <c r="D190" s="463"/>
      <c r="E190" s="463"/>
      <c r="F190" s="464" t="s">
        <v>1019</v>
      </c>
    </row>
    <row r="191" customFormat="false" ht="12.75" hidden="false" customHeight="true" outlineLevel="0" collapsed="false">
      <c r="A191" s="468" t="s">
        <v>1469</v>
      </c>
      <c r="B191" s="466" t="s">
        <v>1578</v>
      </c>
      <c r="C191" s="466"/>
      <c r="D191" s="466"/>
      <c r="E191" s="466"/>
      <c r="F191" s="467" t="n">
        <v>1</v>
      </c>
    </row>
    <row r="192" customFormat="false" ht="12.75" hidden="false" customHeight="true" outlineLevel="0" collapsed="false">
      <c r="A192" s="468" t="s">
        <v>1481</v>
      </c>
      <c r="B192" s="475" t="s">
        <v>1579</v>
      </c>
      <c r="C192" s="475"/>
      <c r="D192" s="475"/>
      <c r="E192" s="475"/>
      <c r="F192" s="467"/>
    </row>
    <row r="193" customFormat="false" ht="47.1" hidden="false" customHeight="true" outlineLevel="0" collapsed="false">
      <c r="A193" s="468" t="s">
        <v>1472</v>
      </c>
      <c r="B193" s="475" t="s">
        <v>1534</v>
      </c>
      <c r="C193" s="475"/>
      <c r="D193" s="475"/>
      <c r="E193" s="475"/>
      <c r="F193" s="467"/>
      <c r="H193" s="479"/>
      <c r="I193" s="480"/>
      <c r="J193" s="480"/>
      <c r="K193" s="480"/>
      <c r="L193" s="480"/>
    </row>
    <row r="194" customFormat="false" ht="12.75" hidden="false" customHeight="true" outlineLevel="0" collapsed="false">
      <c r="A194" s="468" t="s">
        <v>1510</v>
      </c>
      <c r="B194" s="475" t="s">
        <v>1535</v>
      </c>
      <c r="C194" s="475"/>
      <c r="D194" s="475"/>
      <c r="E194" s="475"/>
      <c r="F194" s="467"/>
      <c r="H194" s="479"/>
      <c r="I194" s="480"/>
      <c r="J194" s="480"/>
      <c r="K194" s="480"/>
      <c r="L194" s="480"/>
    </row>
    <row r="195" customFormat="false" ht="12.75" hidden="false" customHeight="true" outlineLevel="0" collapsed="false">
      <c r="A195" s="478" t="s">
        <v>1512</v>
      </c>
      <c r="B195" s="475" t="s">
        <v>1536</v>
      </c>
      <c r="C195" s="475"/>
      <c r="D195" s="475"/>
      <c r="E195" s="475"/>
      <c r="F195" s="467"/>
      <c r="H195" s="483"/>
      <c r="I195" s="480"/>
      <c r="J195" s="480"/>
      <c r="K195" s="480"/>
      <c r="L195" s="480"/>
    </row>
    <row r="196" customFormat="false" ht="39" hidden="false" customHeight="true" outlineLevel="0" collapsed="false">
      <c r="A196" s="468" t="s">
        <v>1492</v>
      </c>
      <c r="B196" s="475" t="s">
        <v>1580</v>
      </c>
      <c r="C196" s="475"/>
      <c r="D196" s="475"/>
      <c r="E196" s="475"/>
      <c r="F196" s="467"/>
      <c r="H196" s="479"/>
      <c r="I196" s="480"/>
      <c r="J196" s="480"/>
      <c r="K196" s="480"/>
      <c r="L196" s="480"/>
    </row>
    <row r="197" customFormat="false" ht="15" hidden="false" customHeight="true" outlineLevel="0" collapsed="false">
      <c r="A197" s="468" t="s">
        <v>1494</v>
      </c>
      <c r="B197" s="475" t="s">
        <v>1546</v>
      </c>
      <c r="C197" s="475"/>
      <c r="D197" s="475"/>
      <c r="E197" s="475"/>
      <c r="F197" s="467"/>
      <c r="H197" s="479"/>
      <c r="I197" s="480"/>
      <c r="J197" s="480"/>
      <c r="K197" s="480"/>
      <c r="L197" s="480"/>
    </row>
    <row r="198" customFormat="false" ht="51" hidden="false" customHeight="true" outlineLevel="0" collapsed="false">
      <c r="A198" s="468" t="s">
        <v>1495</v>
      </c>
      <c r="B198" s="475" t="s">
        <v>1539</v>
      </c>
      <c r="C198" s="475"/>
      <c r="D198" s="475"/>
      <c r="E198" s="475"/>
      <c r="F198" s="467"/>
      <c r="H198" s="479"/>
      <c r="I198" s="480"/>
      <c r="J198" s="480"/>
      <c r="K198" s="480"/>
      <c r="L198" s="480"/>
    </row>
    <row r="199" customFormat="false" ht="72.95" hidden="false" customHeight="true" outlineLevel="0" collapsed="false">
      <c r="A199" s="468" t="s">
        <v>1497</v>
      </c>
      <c r="B199" s="475" t="s">
        <v>1516</v>
      </c>
      <c r="C199" s="475"/>
      <c r="D199" s="475"/>
      <c r="E199" s="475"/>
      <c r="F199" s="467"/>
      <c r="H199" s="479"/>
      <c r="I199" s="480"/>
      <c r="J199" s="480"/>
      <c r="K199" s="480"/>
      <c r="L199" s="480"/>
    </row>
    <row r="200" customFormat="false" ht="12.75" hidden="false" customHeight="true" outlineLevel="0" collapsed="false">
      <c r="A200" s="468" t="s">
        <v>1499</v>
      </c>
      <c r="B200" s="475" t="s">
        <v>1540</v>
      </c>
      <c r="C200" s="475"/>
      <c r="D200" s="475"/>
      <c r="E200" s="475"/>
      <c r="F200" s="467"/>
      <c r="H200" s="479"/>
      <c r="I200" s="480"/>
      <c r="J200" s="480"/>
      <c r="K200" s="480"/>
      <c r="L200" s="480"/>
    </row>
    <row r="201" customFormat="false" ht="12.75" hidden="false" customHeight="true" outlineLevel="0" collapsed="false">
      <c r="A201" s="468" t="s">
        <v>1501</v>
      </c>
      <c r="B201" s="475" t="s">
        <v>1547</v>
      </c>
      <c r="C201" s="475"/>
      <c r="D201" s="475"/>
      <c r="E201" s="475"/>
      <c r="F201" s="467"/>
      <c r="H201" s="479"/>
      <c r="I201" s="480"/>
      <c r="J201" s="480"/>
      <c r="K201" s="480"/>
      <c r="L201" s="480"/>
    </row>
    <row r="202" customFormat="false" ht="12.75" hidden="false" customHeight="true" outlineLevel="0" collapsed="false">
      <c r="A202" s="468" t="s">
        <v>1503</v>
      </c>
      <c r="B202" s="475" t="s">
        <v>1542</v>
      </c>
      <c r="C202" s="475"/>
      <c r="D202" s="475"/>
      <c r="E202" s="475"/>
      <c r="F202" s="467"/>
      <c r="H202" s="479"/>
      <c r="I202" s="480"/>
      <c r="J202" s="480"/>
      <c r="K202" s="480"/>
      <c r="L202" s="480"/>
    </row>
    <row r="203" customFormat="false" ht="66" hidden="false" customHeight="true" outlineLevel="0" collapsed="false">
      <c r="A203" s="468" t="s">
        <v>1476</v>
      </c>
      <c r="B203" s="475" t="s">
        <v>1505</v>
      </c>
      <c r="C203" s="475"/>
      <c r="D203" s="475"/>
      <c r="E203" s="475"/>
      <c r="F203" s="471"/>
      <c r="H203" s="479"/>
      <c r="I203" s="480"/>
      <c r="J203" s="480"/>
      <c r="K203" s="480"/>
      <c r="L203" s="480"/>
    </row>
    <row r="205" customFormat="false" ht="12.75" hidden="false" customHeight="true" outlineLevel="0" collapsed="false">
      <c r="A205" s="462" t="s">
        <v>1581</v>
      </c>
      <c r="B205" s="463" t="s">
        <v>1582</v>
      </c>
      <c r="C205" s="463"/>
      <c r="D205" s="463"/>
      <c r="E205" s="463"/>
      <c r="F205" s="464" t="s">
        <v>1019</v>
      </c>
    </row>
    <row r="206" customFormat="false" ht="12.75" hidden="false" customHeight="true" outlineLevel="0" collapsed="false">
      <c r="A206" s="468" t="s">
        <v>1469</v>
      </c>
      <c r="B206" s="466" t="s">
        <v>1583</v>
      </c>
      <c r="C206" s="466"/>
      <c r="D206" s="466"/>
      <c r="E206" s="466"/>
      <c r="F206" s="482" t="s">
        <v>1471</v>
      </c>
    </row>
    <row r="207" customFormat="false" ht="15.75" hidden="false" customHeight="false" outlineLevel="0" collapsed="false">
      <c r="A207" s="468" t="s">
        <v>1481</v>
      </c>
      <c r="B207" s="475"/>
      <c r="C207" s="475"/>
      <c r="D207" s="475"/>
      <c r="E207" s="475"/>
      <c r="F207" s="482" t="n">
        <v>1</v>
      </c>
    </row>
    <row r="208" customFormat="false" ht="42" hidden="false" customHeight="true" outlineLevel="0" collapsed="false">
      <c r="A208" s="468" t="s">
        <v>1472</v>
      </c>
      <c r="B208" s="475" t="s">
        <v>1584</v>
      </c>
      <c r="C208" s="475"/>
      <c r="D208" s="475"/>
      <c r="E208" s="475"/>
      <c r="F208" s="484"/>
    </row>
    <row r="209" customFormat="false" ht="54.95" hidden="false" customHeight="true" outlineLevel="0" collapsed="false">
      <c r="A209" s="468" t="s">
        <v>1510</v>
      </c>
      <c r="B209" s="475" t="s">
        <v>1585</v>
      </c>
      <c r="C209" s="475"/>
      <c r="D209" s="475"/>
      <c r="E209" s="475"/>
      <c r="F209" s="484"/>
    </row>
    <row r="210" customFormat="false" ht="36.95" hidden="false" customHeight="true" outlineLevel="0" collapsed="false">
      <c r="A210" s="478" t="s">
        <v>1512</v>
      </c>
      <c r="B210" s="475" t="s">
        <v>1586</v>
      </c>
      <c r="C210" s="475"/>
      <c r="D210" s="475"/>
      <c r="E210" s="475"/>
      <c r="F210" s="467"/>
    </row>
    <row r="211" customFormat="false" ht="12.75" hidden="false" customHeight="true" outlineLevel="0" collapsed="false">
      <c r="A211" s="468" t="s">
        <v>1492</v>
      </c>
      <c r="B211" s="475" t="s">
        <v>1570</v>
      </c>
      <c r="C211" s="475"/>
      <c r="D211" s="475"/>
      <c r="E211" s="475"/>
      <c r="F211" s="467"/>
    </row>
    <row r="212" customFormat="false" ht="15.75" hidden="false" customHeight="false" outlineLevel="0" collapsed="false">
      <c r="A212" s="468" t="s">
        <v>1494</v>
      </c>
      <c r="B212" s="475"/>
      <c r="C212" s="475"/>
      <c r="D212" s="475"/>
      <c r="E212" s="475"/>
      <c r="F212" s="467"/>
    </row>
    <row r="213" customFormat="false" ht="54" hidden="false" customHeight="true" outlineLevel="0" collapsed="false">
      <c r="A213" s="468" t="s">
        <v>1495</v>
      </c>
      <c r="B213" s="475" t="s">
        <v>1539</v>
      </c>
      <c r="C213" s="475"/>
      <c r="D213" s="475"/>
      <c r="E213" s="475"/>
      <c r="F213" s="467"/>
    </row>
    <row r="214" customFormat="false" ht="66.95" hidden="false" customHeight="true" outlineLevel="0" collapsed="false">
      <c r="A214" s="468" t="s">
        <v>1497</v>
      </c>
      <c r="B214" s="475" t="s">
        <v>1516</v>
      </c>
      <c r="C214" s="475"/>
      <c r="D214" s="475"/>
      <c r="E214" s="475"/>
      <c r="F214" s="467"/>
    </row>
    <row r="215" customFormat="false" ht="12.75" hidden="false" customHeight="true" outlineLevel="0" collapsed="false">
      <c r="A215" s="468" t="s">
        <v>1499</v>
      </c>
      <c r="B215" s="477" t="s">
        <v>1587</v>
      </c>
      <c r="C215" s="477"/>
      <c r="D215" s="477"/>
      <c r="E215" s="477"/>
      <c r="F215" s="467"/>
    </row>
    <row r="216" customFormat="false" ht="25.5" hidden="false" customHeight="false" outlineLevel="0" collapsed="false">
      <c r="A216" s="468" t="s">
        <v>1501</v>
      </c>
      <c r="B216" s="475"/>
      <c r="C216" s="475"/>
      <c r="D216" s="475"/>
      <c r="E216" s="475"/>
      <c r="F216" s="467"/>
    </row>
    <row r="217" customFormat="false" ht="15.75" hidden="false" customHeight="false" outlineLevel="0" collapsed="false">
      <c r="A217" s="468" t="s">
        <v>1503</v>
      </c>
      <c r="B217" s="475"/>
      <c r="C217" s="475"/>
      <c r="D217" s="475"/>
      <c r="E217" s="475"/>
      <c r="F217" s="467"/>
    </row>
    <row r="218" customFormat="false" ht="71.1" hidden="false" customHeight="true" outlineLevel="0" collapsed="false">
      <c r="A218" s="468" t="s">
        <v>1476</v>
      </c>
      <c r="B218" s="475" t="s">
        <v>1505</v>
      </c>
      <c r="C218" s="475"/>
      <c r="D218" s="475"/>
      <c r="E218" s="475"/>
      <c r="F218" s="471"/>
    </row>
    <row r="220" customFormat="false" ht="12.75" hidden="false" customHeight="true" outlineLevel="0" collapsed="false">
      <c r="A220" s="485" t="s">
        <v>1588</v>
      </c>
      <c r="B220" s="486" t="s">
        <v>1589</v>
      </c>
      <c r="C220" s="486"/>
      <c r="D220" s="486"/>
      <c r="E220" s="486"/>
      <c r="F220" s="487" t="s">
        <v>1019</v>
      </c>
    </row>
    <row r="221" customFormat="false" ht="12.75" hidden="false" customHeight="true" outlineLevel="0" collapsed="false">
      <c r="A221" s="488" t="s">
        <v>1469</v>
      </c>
      <c r="B221" s="489" t="s">
        <v>1590</v>
      </c>
      <c r="C221" s="489"/>
      <c r="D221" s="489"/>
      <c r="E221" s="489"/>
      <c r="F221" s="482" t="s">
        <v>1527</v>
      </c>
    </row>
    <row r="222" customFormat="false" ht="15.75" hidden="false" customHeight="false" outlineLevel="0" collapsed="false">
      <c r="A222" s="488" t="s">
        <v>1481</v>
      </c>
      <c r="B222" s="477"/>
      <c r="C222" s="477"/>
      <c r="D222" s="477"/>
      <c r="E222" s="477"/>
      <c r="F222" s="482" t="n">
        <v>1</v>
      </c>
    </row>
    <row r="223" customFormat="false" ht="56.1" hidden="false" customHeight="true" outlineLevel="0" collapsed="false">
      <c r="A223" s="488" t="s">
        <v>1472</v>
      </c>
      <c r="B223" s="477" t="s">
        <v>1584</v>
      </c>
      <c r="C223" s="477"/>
      <c r="D223" s="477"/>
      <c r="E223" s="477"/>
      <c r="F223" s="482"/>
    </row>
    <row r="224" customFormat="false" ht="38.1" hidden="false" customHeight="true" outlineLevel="0" collapsed="false">
      <c r="A224" s="488" t="s">
        <v>1510</v>
      </c>
      <c r="B224" s="477" t="s">
        <v>1591</v>
      </c>
      <c r="C224" s="477"/>
      <c r="D224" s="477"/>
      <c r="E224" s="477"/>
      <c r="F224" s="482"/>
    </row>
    <row r="225" customFormat="false" ht="33.95" hidden="false" customHeight="true" outlineLevel="0" collapsed="false">
      <c r="A225" s="490" t="s">
        <v>1512</v>
      </c>
      <c r="B225" s="477" t="s">
        <v>1592</v>
      </c>
      <c r="C225" s="477"/>
      <c r="D225" s="477"/>
      <c r="E225" s="477"/>
      <c r="F225" s="482"/>
    </row>
    <row r="226" customFormat="false" ht="30.95" hidden="false" customHeight="true" outlineLevel="0" collapsed="false">
      <c r="A226" s="488" t="s">
        <v>1492</v>
      </c>
      <c r="B226" s="477" t="s">
        <v>1570</v>
      </c>
      <c r="C226" s="477"/>
      <c r="D226" s="477"/>
      <c r="E226" s="477"/>
      <c r="F226" s="482"/>
    </row>
    <row r="227" customFormat="false" ht="15.75" hidden="false" customHeight="false" outlineLevel="0" collapsed="false">
      <c r="A227" s="488" t="s">
        <v>1494</v>
      </c>
      <c r="B227" s="477"/>
      <c r="C227" s="477"/>
      <c r="D227" s="477"/>
      <c r="E227" s="477"/>
      <c r="F227" s="482"/>
    </row>
    <row r="228" customFormat="false" ht="60" hidden="false" customHeight="true" outlineLevel="0" collapsed="false">
      <c r="A228" s="488" t="s">
        <v>1495</v>
      </c>
      <c r="B228" s="477" t="s">
        <v>1539</v>
      </c>
      <c r="C228" s="477"/>
      <c r="D228" s="477"/>
      <c r="E228" s="477"/>
      <c r="F228" s="482"/>
    </row>
    <row r="229" customFormat="false" ht="74.1" hidden="false" customHeight="true" outlineLevel="0" collapsed="false">
      <c r="A229" s="488" t="s">
        <v>1497</v>
      </c>
      <c r="B229" s="477" t="s">
        <v>1516</v>
      </c>
      <c r="C229" s="477"/>
      <c r="D229" s="477"/>
      <c r="E229" s="477"/>
      <c r="F229" s="482"/>
    </row>
    <row r="230" customFormat="false" ht="12.75" hidden="false" customHeight="true" outlineLevel="0" collapsed="false">
      <c r="A230" s="488" t="s">
        <v>1499</v>
      </c>
      <c r="B230" s="477" t="s">
        <v>1587</v>
      </c>
      <c r="C230" s="477"/>
      <c r="D230" s="477"/>
      <c r="E230" s="477"/>
      <c r="F230" s="482"/>
    </row>
    <row r="231" customFormat="false" ht="25.5" hidden="false" customHeight="false" outlineLevel="0" collapsed="false">
      <c r="A231" s="488" t="s">
        <v>1501</v>
      </c>
      <c r="B231" s="477"/>
      <c r="C231" s="477"/>
      <c r="D231" s="477"/>
      <c r="E231" s="477"/>
      <c r="F231" s="482"/>
    </row>
    <row r="232" customFormat="false" ht="15.75" hidden="false" customHeight="false" outlineLevel="0" collapsed="false">
      <c r="A232" s="488" t="s">
        <v>1503</v>
      </c>
      <c r="B232" s="477"/>
      <c r="C232" s="477"/>
      <c r="D232" s="477"/>
      <c r="E232" s="477"/>
      <c r="F232" s="482"/>
    </row>
    <row r="233" customFormat="false" ht="72" hidden="false" customHeight="true" outlineLevel="0" collapsed="false">
      <c r="A233" s="488" t="s">
        <v>1476</v>
      </c>
      <c r="B233" s="477" t="s">
        <v>1505</v>
      </c>
      <c r="C233" s="477"/>
      <c r="D233" s="477"/>
      <c r="E233" s="477"/>
      <c r="F233" s="491"/>
    </row>
  </sheetData>
  <sheetProtection sheet="true" objects="true" scenarios="true"/>
  <mergeCells count="215">
    <mergeCell ref="A1:C2"/>
    <mergeCell ref="A3:E3"/>
    <mergeCell ref="A4:C4"/>
    <mergeCell ref="A7:D8"/>
    <mergeCell ref="E7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492" width="9.7"/>
    <col collapsed="false" customWidth="false" hidden="false" outlineLevel="0" max="2" min="2" style="492" width="12.42"/>
    <col collapsed="false" customWidth="true" hidden="false" outlineLevel="0" max="3" min="3" style="492" width="58.71"/>
    <col collapsed="false" customWidth="true" hidden="false" outlineLevel="0" max="4" min="4" style="492" width="9.56"/>
    <col collapsed="false" customWidth="false" hidden="false" outlineLevel="0" max="257" min="5" style="492" width="12.42"/>
  </cols>
  <sheetData>
    <row r="1" customFormat="false" ht="12.75" hidden="false" customHeight="true" outlineLevel="0" collapsed="false">
      <c r="A1" s="493" t="s">
        <v>1455</v>
      </c>
      <c r="B1" s="493"/>
      <c r="C1" s="493"/>
      <c r="D1" s="494"/>
      <c r="E1" s="494"/>
      <c r="F1" s="494"/>
    </row>
    <row r="2" customFormat="false" ht="25.5" hidden="false" customHeight="false" outlineLevel="0" collapsed="false">
      <c r="A2" s="493"/>
      <c r="B2" s="493"/>
      <c r="C2" s="493"/>
      <c r="D2" s="495" t="s">
        <v>1456</v>
      </c>
      <c r="E2" s="496"/>
      <c r="F2" s="497"/>
    </row>
    <row r="3" customFormat="false" ht="12.75" hidden="false" customHeight="true" outlineLevel="0" collapsed="false">
      <c r="A3" s="493" t="s">
        <v>1457</v>
      </c>
      <c r="B3" s="493"/>
      <c r="C3" s="493"/>
      <c r="D3" s="493"/>
      <c r="E3" s="493"/>
      <c r="F3" s="498"/>
    </row>
    <row r="4" customFormat="false" ht="22.5" hidden="false" customHeight="false" outlineLevel="0" collapsed="false">
      <c r="A4" s="499" t="s">
        <v>1593</v>
      </c>
      <c r="B4" s="499"/>
      <c r="C4" s="499"/>
      <c r="D4" s="500" t="s">
        <v>1459</v>
      </c>
      <c r="E4" s="501" t="s">
        <v>1460</v>
      </c>
      <c r="F4" s="502"/>
    </row>
    <row r="5" customFormat="false" ht="15.75" hidden="false" customHeight="false" outlineLevel="0" collapsed="false">
      <c r="A5" s="503" t="s">
        <v>1461</v>
      </c>
      <c r="B5" s="503"/>
      <c r="C5" s="504"/>
      <c r="D5" s="505" t="s">
        <v>1462</v>
      </c>
      <c r="E5" s="506" t="s">
        <v>1463</v>
      </c>
    </row>
    <row r="6" customFormat="false" ht="15.75" hidden="false" customHeight="false" outlineLevel="0" collapsed="false">
      <c r="A6" s="507" t="s">
        <v>1464</v>
      </c>
      <c r="B6" s="508"/>
      <c r="C6" s="509"/>
      <c r="D6" s="510"/>
      <c r="E6" s="510"/>
      <c r="F6" s="510"/>
    </row>
    <row r="7" customFormat="false" ht="15" hidden="false" customHeight="true" outlineLevel="0" collapsed="false">
      <c r="A7" s="511" t="s">
        <v>1594</v>
      </c>
      <c r="B7" s="511"/>
      <c r="C7" s="511"/>
      <c r="D7" s="511"/>
      <c r="E7" s="512" t="s">
        <v>1595</v>
      </c>
      <c r="F7" s="513"/>
    </row>
    <row r="8" customFormat="false" ht="24" hidden="false" customHeight="true" outlineLevel="0" collapsed="false">
      <c r="A8" s="511"/>
      <c r="B8" s="511"/>
      <c r="C8" s="511"/>
      <c r="D8" s="511"/>
      <c r="E8" s="512"/>
      <c r="F8" s="514"/>
    </row>
    <row r="9" customFormat="false" ht="17.1" hidden="false" customHeight="true" outlineLevel="0" collapsed="false">
      <c r="A9" s="515"/>
      <c r="B9" s="515"/>
      <c r="C9" s="515"/>
      <c r="D9" s="515"/>
      <c r="E9" s="516"/>
      <c r="F9" s="517"/>
    </row>
    <row r="10" customFormat="false" ht="48.95" hidden="false" customHeight="true" outlineLevel="0" collapsed="false">
      <c r="A10" s="518" t="s">
        <v>1596</v>
      </c>
      <c r="B10" s="518"/>
      <c r="C10" s="518"/>
      <c r="D10" s="518"/>
      <c r="E10" s="518"/>
      <c r="F10" s="518"/>
    </row>
    <row r="11" customFormat="false" ht="18" hidden="false" customHeight="true" outlineLevel="0" collapsed="false">
      <c r="A11" s="518"/>
      <c r="B11" s="519"/>
      <c r="C11" s="519"/>
      <c r="D11" s="519"/>
      <c r="E11" s="519"/>
      <c r="F11" s="519"/>
    </row>
    <row r="12" customFormat="false" ht="27.95" hidden="false" customHeight="true" outlineLevel="0" collapsed="false">
      <c r="A12" s="518" t="s">
        <v>1597</v>
      </c>
      <c r="B12" s="518"/>
      <c r="C12" s="518"/>
      <c r="D12" s="518"/>
      <c r="E12" s="518"/>
      <c r="F12" s="518"/>
    </row>
    <row r="13" customFormat="false" ht="14.1" hidden="false" customHeight="true" outlineLevel="0" collapsed="false">
      <c r="A13" s="515"/>
      <c r="B13" s="515"/>
      <c r="C13" s="515"/>
      <c r="D13" s="515"/>
      <c r="E13" s="516"/>
      <c r="F13" s="517"/>
    </row>
    <row r="14" customFormat="false" ht="12.75" hidden="false" customHeight="true" outlineLevel="0" collapsed="false">
      <c r="A14" s="520" t="s">
        <v>1598</v>
      </c>
      <c r="B14" s="521" t="s">
        <v>1599</v>
      </c>
      <c r="C14" s="521"/>
      <c r="D14" s="521"/>
      <c r="E14" s="521"/>
      <c r="F14" s="522" t="s">
        <v>1019</v>
      </c>
    </row>
    <row r="15" customFormat="false" ht="12.75" hidden="false" customHeight="true" outlineLevel="0" collapsed="false">
      <c r="A15" s="523" t="s">
        <v>1472</v>
      </c>
      <c r="B15" s="524" t="s">
        <v>1600</v>
      </c>
      <c r="C15" s="524"/>
      <c r="D15" s="524"/>
      <c r="E15" s="524"/>
      <c r="F15" s="525" t="s">
        <v>1601</v>
      </c>
    </row>
    <row r="16" customFormat="false" ht="45" hidden="false" customHeight="true" outlineLevel="0" collapsed="false">
      <c r="A16" s="526" t="s">
        <v>1602</v>
      </c>
      <c r="B16" s="527" t="s">
        <v>1603</v>
      </c>
      <c r="C16" s="527"/>
      <c r="D16" s="527"/>
      <c r="E16" s="527"/>
      <c r="F16" s="525"/>
    </row>
    <row r="17" customFormat="false" ht="12.75" hidden="false" customHeight="true" outlineLevel="0" collapsed="false">
      <c r="A17" s="526" t="s">
        <v>1604</v>
      </c>
      <c r="B17" s="528" t="s">
        <v>1605</v>
      </c>
      <c r="C17" s="528"/>
      <c r="D17" s="528"/>
      <c r="E17" s="528"/>
      <c r="F17" s="525"/>
    </row>
    <row r="18" customFormat="false" ht="15.75" hidden="false" customHeight="false" outlineLevel="0" collapsed="false">
      <c r="A18" s="529"/>
      <c r="B18" s="530"/>
      <c r="C18" s="530"/>
      <c r="D18" s="531"/>
      <c r="E18" s="529"/>
      <c r="F18" s="529"/>
    </row>
    <row r="19" customFormat="false" ht="12.75" hidden="false" customHeight="true" outlineLevel="0" collapsed="false">
      <c r="A19" s="520" t="s">
        <v>1606</v>
      </c>
      <c r="B19" s="521" t="s">
        <v>1607</v>
      </c>
      <c r="C19" s="521"/>
      <c r="D19" s="521"/>
      <c r="E19" s="521"/>
      <c r="F19" s="522" t="s">
        <v>1019</v>
      </c>
    </row>
    <row r="20" customFormat="false" ht="12.75" hidden="false" customHeight="true" outlineLevel="0" collapsed="false">
      <c r="A20" s="523" t="s">
        <v>1472</v>
      </c>
      <c r="B20" s="524" t="s">
        <v>1608</v>
      </c>
      <c r="C20" s="524"/>
      <c r="D20" s="524"/>
      <c r="E20" s="524"/>
      <c r="F20" s="525" t="s">
        <v>1609</v>
      </c>
    </row>
    <row r="21" customFormat="false" ht="25.5" hidden="false" customHeight="false" outlineLevel="0" collapsed="false">
      <c r="A21" s="526" t="s">
        <v>1602</v>
      </c>
      <c r="B21" s="528"/>
      <c r="C21" s="528"/>
      <c r="D21" s="528"/>
      <c r="E21" s="528"/>
      <c r="F21" s="525"/>
    </row>
    <row r="22" customFormat="false" ht="12.75" hidden="false" customHeight="true" outlineLevel="0" collapsed="false">
      <c r="A22" s="526" t="s">
        <v>1604</v>
      </c>
      <c r="B22" s="528" t="s">
        <v>1605</v>
      </c>
      <c r="C22" s="528"/>
      <c r="D22" s="528"/>
      <c r="E22" s="528"/>
      <c r="F22" s="525"/>
    </row>
    <row r="24" customFormat="false" ht="12.75" hidden="false" customHeight="true" outlineLevel="0" collapsed="false">
      <c r="A24" s="520" t="s">
        <v>1610</v>
      </c>
      <c r="B24" s="532" t="s">
        <v>1611</v>
      </c>
      <c r="C24" s="532"/>
      <c r="D24" s="532"/>
      <c r="E24" s="532"/>
      <c r="F24" s="522" t="s">
        <v>1019</v>
      </c>
    </row>
    <row r="25" customFormat="false" ht="12.75" hidden="false" customHeight="true" outlineLevel="0" collapsed="false">
      <c r="A25" s="523" t="s">
        <v>1472</v>
      </c>
      <c r="B25" s="533" t="s">
        <v>1612</v>
      </c>
      <c r="C25" s="533"/>
      <c r="D25" s="533"/>
      <c r="E25" s="533"/>
      <c r="F25" s="534" t="n">
        <v>1</v>
      </c>
    </row>
    <row r="26" customFormat="false" ht="12.75" hidden="false" customHeight="true" outlineLevel="0" collapsed="false">
      <c r="A26" s="526" t="s">
        <v>1602</v>
      </c>
      <c r="B26" s="527" t="s">
        <v>1613</v>
      </c>
      <c r="C26" s="527"/>
      <c r="D26" s="527"/>
      <c r="E26" s="527"/>
      <c r="F26" s="534"/>
    </row>
    <row r="27" customFormat="false" ht="24.95" hidden="false" customHeight="true" outlineLevel="0" collapsed="false">
      <c r="A27" s="526" t="s">
        <v>1604</v>
      </c>
      <c r="B27" s="527" t="s">
        <v>1614</v>
      </c>
      <c r="C27" s="527"/>
      <c r="D27" s="527"/>
      <c r="E27" s="527"/>
      <c r="F27" s="534"/>
    </row>
    <row r="28" customFormat="false" ht="15.75" hidden="false" customHeight="false" outlineLevel="0" collapsed="false">
      <c r="A28" s="535"/>
      <c r="B28" s="536"/>
      <c r="C28" s="536"/>
      <c r="D28" s="536"/>
      <c r="E28" s="536"/>
      <c r="F28" s="537"/>
    </row>
    <row r="29" customFormat="false" ht="12.75" hidden="false" customHeight="true" outlineLevel="0" collapsed="false">
      <c r="A29" s="538" t="s">
        <v>1615</v>
      </c>
      <c r="B29" s="532" t="s">
        <v>1616</v>
      </c>
      <c r="C29" s="532"/>
      <c r="D29" s="532"/>
      <c r="E29" s="532"/>
      <c r="F29" s="539" t="s">
        <v>1019</v>
      </c>
    </row>
    <row r="30" customFormat="false" ht="12.75" hidden="false" customHeight="true" outlineLevel="0" collapsed="false">
      <c r="A30" s="540" t="s">
        <v>1472</v>
      </c>
      <c r="B30" s="533" t="s">
        <v>1617</v>
      </c>
      <c r="C30" s="533"/>
      <c r="D30" s="533"/>
      <c r="E30" s="533"/>
      <c r="F30" s="534" t="n">
        <v>4</v>
      </c>
    </row>
    <row r="31" customFormat="false" ht="12.75" hidden="false" customHeight="true" outlineLevel="0" collapsed="false">
      <c r="A31" s="541" t="s">
        <v>1602</v>
      </c>
      <c r="B31" s="527" t="s">
        <v>1618</v>
      </c>
      <c r="C31" s="527"/>
      <c r="D31" s="527"/>
      <c r="E31" s="527"/>
      <c r="F31" s="534"/>
    </row>
    <row r="32" customFormat="false" ht="26.1" hidden="false" customHeight="true" outlineLevel="0" collapsed="false">
      <c r="A32" s="541" t="s">
        <v>1604</v>
      </c>
      <c r="B32" s="527" t="s">
        <v>1614</v>
      </c>
      <c r="C32" s="527"/>
      <c r="D32" s="527"/>
      <c r="E32" s="527"/>
      <c r="F32" s="534"/>
    </row>
    <row r="33" customFormat="false" ht="15.75" hidden="false" customHeight="false" outlineLevel="0" collapsed="false">
      <c r="A33" s="542"/>
      <c r="B33" s="543"/>
      <c r="C33" s="543"/>
      <c r="D33" s="543"/>
      <c r="E33" s="543"/>
      <c r="F33" s="544"/>
    </row>
    <row r="34" customFormat="false" ht="12.75" hidden="false" customHeight="true" outlineLevel="0" collapsed="false">
      <c r="A34" s="538" t="s">
        <v>1619</v>
      </c>
      <c r="B34" s="532" t="s">
        <v>1620</v>
      </c>
      <c r="C34" s="532"/>
      <c r="D34" s="532"/>
      <c r="E34" s="532"/>
      <c r="F34" s="539" t="s">
        <v>1019</v>
      </c>
    </row>
    <row r="35" customFormat="false" ht="12.75" hidden="false" customHeight="true" outlineLevel="0" collapsed="false">
      <c r="A35" s="540" t="s">
        <v>1472</v>
      </c>
      <c r="B35" s="533" t="s">
        <v>1612</v>
      </c>
      <c r="C35" s="533"/>
      <c r="D35" s="533"/>
      <c r="E35" s="533"/>
      <c r="F35" s="534" t="n">
        <v>2</v>
      </c>
    </row>
    <row r="36" customFormat="false" ht="12.75" hidden="false" customHeight="true" outlineLevel="0" collapsed="false">
      <c r="A36" s="541" t="s">
        <v>1602</v>
      </c>
      <c r="B36" s="527" t="s">
        <v>1621</v>
      </c>
      <c r="C36" s="527"/>
      <c r="D36" s="527"/>
      <c r="E36" s="527"/>
      <c r="F36" s="534"/>
    </row>
    <row r="37" customFormat="false" ht="30.95" hidden="false" customHeight="true" outlineLevel="0" collapsed="false">
      <c r="A37" s="541" t="s">
        <v>1604</v>
      </c>
      <c r="B37" s="527" t="s">
        <v>1614</v>
      </c>
      <c r="C37" s="527"/>
      <c r="D37" s="527"/>
      <c r="E37" s="527"/>
      <c r="F37" s="534"/>
    </row>
    <row r="38" customFormat="false" ht="15.75" hidden="false" customHeight="false" outlineLevel="0" collapsed="false">
      <c r="A38" s="535"/>
      <c r="B38" s="536"/>
      <c r="C38" s="536"/>
      <c r="D38" s="536"/>
      <c r="E38" s="536"/>
      <c r="F38" s="537"/>
    </row>
    <row r="39" customFormat="false" ht="12.75" hidden="false" customHeight="true" outlineLevel="0" collapsed="false">
      <c r="A39" s="538" t="s">
        <v>1622</v>
      </c>
      <c r="B39" s="532" t="s">
        <v>1623</v>
      </c>
      <c r="C39" s="532"/>
      <c r="D39" s="532"/>
      <c r="E39" s="532"/>
      <c r="F39" s="539" t="s">
        <v>1019</v>
      </c>
    </row>
    <row r="40" customFormat="false" ht="12.75" hidden="false" customHeight="true" outlineLevel="0" collapsed="false">
      <c r="A40" s="540" t="s">
        <v>1472</v>
      </c>
      <c r="B40" s="533" t="s">
        <v>1612</v>
      </c>
      <c r="C40" s="533"/>
      <c r="D40" s="533"/>
      <c r="E40" s="533"/>
      <c r="F40" s="534" t="n">
        <v>3</v>
      </c>
    </row>
    <row r="41" customFormat="false" ht="12.75" hidden="false" customHeight="true" outlineLevel="0" collapsed="false">
      <c r="A41" s="541" t="s">
        <v>1602</v>
      </c>
      <c r="B41" s="527" t="s">
        <v>1624</v>
      </c>
      <c r="C41" s="527"/>
      <c r="D41" s="527"/>
      <c r="E41" s="527"/>
      <c r="F41" s="534"/>
    </row>
    <row r="42" customFormat="false" ht="30.95" hidden="false" customHeight="true" outlineLevel="0" collapsed="false">
      <c r="A42" s="541" t="s">
        <v>1604</v>
      </c>
      <c r="B42" s="527" t="s">
        <v>1614</v>
      </c>
      <c r="C42" s="527"/>
      <c r="D42" s="527"/>
      <c r="E42" s="527"/>
      <c r="F42" s="534"/>
    </row>
    <row r="43" customFormat="false" ht="15.75" hidden="false" customHeight="false" outlineLevel="0" collapsed="false">
      <c r="A43" s="535"/>
      <c r="B43" s="536"/>
      <c r="C43" s="536"/>
      <c r="D43" s="536"/>
      <c r="E43" s="536"/>
      <c r="F43" s="537"/>
    </row>
    <row r="44" customFormat="false" ht="12.75" hidden="false" customHeight="true" outlineLevel="0" collapsed="false">
      <c r="A44" s="538" t="s">
        <v>1625</v>
      </c>
      <c r="B44" s="532" t="s">
        <v>1626</v>
      </c>
      <c r="C44" s="532"/>
      <c r="D44" s="532"/>
      <c r="E44" s="532"/>
      <c r="F44" s="539" t="s">
        <v>1019</v>
      </c>
    </row>
    <row r="45" customFormat="false" ht="12.75" hidden="false" customHeight="true" outlineLevel="0" collapsed="false">
      <c r="A45" s="540" t="s">
        <v>1472</v>
      </c>
      <c r="B45" s="533" t="s">
        <v>1627</v>
      </c>
      <c r="C45" s="533"/>
      <c r="D45" s="533"/>
      <c r="E45" s="533"/>
      <c r="F45" s="534" t="n">
        <v>2</v>
      </c>
    </row>
    <row r="46" customFormat="false" ht="12.75" hidden="false" customHeight="true" outlineLevel="0" collapsed="false">
      <c r="A46" s="541" t="s">
        <v>1602</v>
      </c>
      <c r="B46" s="527" t="s">
        <v>1628</v>
      </c>
      <c r="C46" s="527"/>
      <c r="D46" s="527"/>
      <c r="E46" s="527"/>
      <c r="F46" s="534"/>
    </row>
    <row r="47" customFormat="false" ht="27.95" hidden="false" customHeight="true" outlineLevel="0" collapsed="false">
      <c r="A47" s="541" t="s">
        <v>1604</v>
      </c>
      <c r="B47" s="527" t="s">
        <v>1614</v>
      </c>
      <c r="C47" s="527"/>
      <c r="D47" s="527"/>
      <c r="E47" s="527"/>
      <c r="F47" s="534"/>
    </row>
    <row r="48" customFormat="false" ht="15.75" hidden="false" customHeight="false" outlineLevel="0" collapsed="false">
      <c r="A48" s="535"/>
      <c r="B48" s="536"/>
      <c r="C48" s="536"/>
      <c r="D48" s="536"/>
      <c r="E48" s="536"/>
      <c r="F48" s="537"/>
    </row>
    <row r="49" customFormat="false" ht="12.75" hidden="false" customHeight="true" outlineLevel="0" collapsed="false">
      <c r="A49" s="520" t="s">
        <v>1629</v>
      </c>
      <c r="B49" s="521" t="s">
        <v>1630</v>
      </c>
      <c r="C49" s="521"/>
      <c r="D49" s="521"/>
      <c r="E49" s="521"/>
      <c r="F49" s="522" t="s">
        <v>1019</v>
      </c>
    </row>
    <row r="50" customFormat="false" ht="12.75" hidden="false" customHeight="true" outlineLevel="0" collapsed="false">
      <c r="A50" s="523" t="s">
        <v>1472</v>
      </c>
      <c r="B50" s="524" t="s">
        <v>1631</v>
      </c>
      <c r="C50" s="524"/>
      <c r="D50" s="524"/>
      <c r="E50" s="524"/>
      <c r="F50" s="525" t="s">
        <v>1601</v>
      </c>
    </row>
    <row r="51" customFormat="false" ht="50.1" hidden="false" customHeight="true" outlineLevel="0" collapsed="false">
      <c r="A51" s="526" t="s">
        <v>1602</v>
      </c>
      <c r="B51" s="528" t="s">
        <v>1632</v>
      </c>
      <c r="C51" s="528"/>
      <c r="D51" s="528"/>
      <c r="E51" s="528"/>
      <c r="F51" s="525"/>
    </row>
    <row r="52" customFormat="false" ht="12.75" hidden="false" customHeight="true" outlineLevel="0" collapsed="false">
      <c r="A52" s="526" t="s">
        <v>1604</v>
      </c>
      <c r="B52" s="528" t="s">
        <v>1633</v>
      </c>
      <c r="C52" s="528"/>
      <c r="D52" s="528"/>
      <c r="E52" s="528"/>
      <c r="F52" s="525"/>
    </row>
    <row r="54" customFormat="false" ht="12.75" hidden="false" customHeight="true" outlineLevel="0" collapsed="false">
      <c r="A54" s="520" t="s">
        <v>1634</v>
      </c>
      <c r="B54" s="521" t="s">
        <v>1635</v>
      </c>
      <c r="C54" s="521"/>
      <c r="D54" s="521"/>
      <c r="E54" s="521"/>
      <c r="F54" s="522" t="s">
        <v>1019</v>
      </c>
    </row>
    <row r="55" customFormat="false" ht="12.75" hidden="false" customHeight="true" outlineLevel="0" collapsed="false">
      <c r="A55" s="523" t="s">
        <v>1472</v>
      </c>
      <c r="B55" s="524" t="s">
        <v>1636</v>
      </c>
      <c r="C55" s="524"/>
      <c r="D55" s="524"/>
      <c r="E55" s="524"/>
      <c r="F55" s="525" t="s">
        <v>1637</v>
      </c>
    </row>
    <row r="56" customFormat="false" ht="12.75" hidden="false" customHeight="true" outlineLevel="0" collapsed="false">
      <c r="A56" s="526" t="s">
        <v>1602</v>
      </c>
      <c r="B56" s="528" t="s">
        <v>1638</v>
      </c>
      <c r="C56" s="528"/>
      <c r="D56" s="528"/>
      <c r="E56" s="528"/>
      <c r="F56" s="525"/>
    </row>
    <row r="57" customFormat="false" ht="29.1" hidden="false" customHeight="true" outlineLevel="0" collapsed="false">
      <c r="A57" s="526" t="s">
        <v>1604</v>
      </c>
      <c r="B57" s="528" t="s">
        <v>1639</v>
      </c>
      <c r="C57" s="528"/>
      <c r="D57" s="528"/>
      <c r="E57" s="528"/>
      <c r="F57" s="525"/>
    </row>
    <row r="59" customFormat="false" ht="12.75" hidden="false" customHeight="true" outlineLevel="0" collapsed="false">
      <c r="A59" s="520" t="s">
        <v>1640</v>
      </c>
      <c r="B59" s="545" t="s">
        <v>1641</v>
      </c>
      <c r="C59" s="545"/>
      <c r="D59" s="545"/>
      <c r="E59" s="545"/>
      <c r="F59" s="546" t="s">
        <v>1019</v>
      </c>
    </row>
    <row r="60" customFormat="false" ht="12.75" hidden="false" customHeight="true" outlineLevel="0" collapsed="false">
      <c r="A60" s="523" t="s">
        <v>1472</v>
      </c>
      <c r="B60" s="547" t="s">
        <v>1642</v>
      </c>
      <c r="C60" s="547"/>
      <c r="D60" s="547"/>
      <c r="E60" s="547"/>
      <c r="F60" s="548" t="n">
        <v>3</v>
      </c>
    </row>
    <row r="61" customFormat="false" ht="12.75" hidden="false" customHeight="true" outlineLevel="0" collapsed="false">
      <c r="A61" s="526" t="s">
        <v>1604</v>
      </c>
      <c r="B61" s="549" t="s">
        <v>1643</v>
      </c>
      <c r="C61" s="549"/>
      <c r="D61" s="549"/>
      <c r="E61" s="549"/>
      <c r="F61" s="548"/>
    </row>
    <row r="63" customFormat="false" ht="12.75" hidden="false" customHeight="true" outlineLevel="0" collapsed="false">
      <c r="A63" s="520" t="s">
        <v>1644</v>
      </c>
      <c r="B63" s="521" t="s">
        <v>1645</v>
      </c>
      <c r="C63" s="521"/>
      <c r="D63" s="521"/>
      <c r="E63" s="521"/>
      <c r="F63" s="522" t="s">
        <v>1019</v>
      </c>
    </row>
    <row r="64" customFormat="false" ht="30.95" hidden="false" customHeight="true" outlineLevel="0" collapsed="false">
      <c r="A64" s="523" t="s">
        <v>1472</v>
      </c>
      <c r="B64" s="524" t="s">
        <v>1646</v>
      </c>
      <c r="C64" s="524"/>
      <c r="D64" s="524"/>
      <c r="E64" s="524"/>
      <c r="F64" s="525" t="s">
        <v>1647</v>
      </c>
    </row>
    <row r="65" customFormat="false" ht="12.75" hidden="false" customHeight="true" outlineLevel="0" collapsed="false">
      <c r="A65" s="526" t="s">
        <v>1602</v>
      </c>
      <c r="B65" s="527" t="s">
        <v>1648</v>
      </c>
      <c r="C65" s="527"/>
      <c r="D65" s="527"/>
      <c r="E65" s="527"/>
      <c r="F65" s="525"/>
    </row>
    <row r="66" customFormat="false" ht="12.75" hidden="false" customHeight="true" outlineLevel="0" collapsed="false">
      <c r="A66" s="526" t="s">
        <v>1604</v>
      </c>
      <c r="B66" s="528" t="s">
        <v>1649</v>
      </c>
      <c r="C66" s="528"/>
      <c r="D66" s="528"/>
      <c r="E66" s="528"/>
      <c r="F66" s="525"/>
    </row>
    <row r="68" customFormat="false" ht="12.75" hidden="false" customHeight="true" outlineLevel="0" collapsed="false">
      <c r="A68" s="520" t="s">
        <v>1650</v>
      </c>
      <c r="B68" s="521" t="s">
        <v>1651</v>
      </c>
      <c r="C68" s="521"/>
      <c r="D68" s="521"/>
      <c r="E68" s="521"/>
      <c r="F68" s="522" t="s">
        <v>1019</v>
      </c>
    </row>
    <row r="69" customFormat="false" ht="12.75" hidden="false" customHeight="true" outlineLevel="0" collapsed="false">
      <c r="A69" s="523" t="s">
        <v>1472</v>
      </c>
      <c r="B69" s="524" t="s">
        <v>1652</v>
      </c>
      <c r="C69" s="524"/>
      <c r="D69" s="524"/>
      <c r="E69" s="524"/>
      <c r="F69" s="525" t="s">
        <v>1647</v>
      </c>
    </row>
    <row r="70" customFormat="false" ht="12.75" hidden="false" customHeight="true" outlineLevel="0" collapsed="false">
      <c r="A70" s="523" t="s">
        <v>1653</v>
      </c>
      <c r="B70" s="528" t="s">
        <v>1654</v>
      </c>
      <c r="C70" s="528"/>
      <c r="D70" s="528"/>
      <c r="E70" s="528"/>
      <c r="F70" s="525"/>
    </row>
    <row r="71" customFormat="false" ht="12.75" hidden="false" customHeight="true" outlineLevel="0" collapsed="false">
      <c r="A71" s="526" t="s">
        <v>1602</v>
      </c>
      <c r="B71" s="527" t="s">
        <v>1655</v>
      </c>
      <c r="C71" s="527"/>
      <c r="D71" s="527"/>
      <c r="E71" s="527"/>
      <c r="F71" s="525"/>
    </row>
    <row r="72" customFormat="false" ht="12.75" hidden="false" customHeight="true" outlineLevel="0" collapsed="false">
      <c r="A72" s="526" t="s">
        <v>1604</v>
      </c>
      <c r="B72" s="528" t="s">
        <v>1649</v>
      </c>
      <c r="C72" s="528"/>
      <c r="D72" s="528"/>
      <c r="E72" s="528"/>
      <c r="F72" s="525"/>
    </row>
  </sheetData>
  <sheetProtection sheet="true" objects="true" scenarios="true"/>
  <mergeCells count="67">
    <mergeCell ref="A1:C2"/>
    <mergeCell ref="A3:E3"/>
    <mergeCell ref="A4:C4"/>
    <mergeCell ref="A7:D8"/>
    <mergeCell ref="E7:E8"/>
    <mergeCell ref="A10:F10"/>
    <mergeCell ref="A12:F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7"/>
    <mergeCell ref="B26:E26"/>
    <mergeCell ref="B27:E27"/>
    <mergeCell ref="B29:E29"/>
    <mergeCell ref="B30:E30"/>
    <mergeCell ref="F30:F32"/>
    <mergeCell ref="B31:E31"/>
    <mergeCell ref="B32:E32"/>
    <mergeCell ref="B34:E34"/>
    <mergeCell ref="B35:E35"/>
    <mergeCell ref="F35:F37"/>
    <mergeCell ref="B36:E36"/>
    <mergeCell ref="B37:E37"/>
    <mergeCell ref="B39:E39"/>
    <mergeCell ref="B40:E40"/>
    <mergeCell ref="F40:F42"/>
    <mergeCell ref="B41:E41"/>
    <mergeCell ref="B42:E42"/>
    <mergeCell ref="B44:E44"/>
    <mergeCell ref="B45:E45"/>
    <mergeCell ref="F45:F47"/>
    <mergeCell ref="B46:E46"/>
    <mergeCell ref="B47:E47"/>
    <mergeCell ref="B49:E49"/>
    <mergeCell ref="B50:E50"/>
    <mergeCell ref="F50:F52"/>
    <mergeCell ref="B51:E51"/>
    <mergeCell ref="B52:E52"/>
    <mergeCell ref="B54:E54"/>
    <mergeCell ref="B55:E55"/>
    <mergeCell ref="F55:F57"/>
    <mergeCell ref="B56:E56"/>
    <mergeCell ref="B57:E57"/>
    <mergeCell ref="B59:E59"/>
    <mergeCell ref="B60:E60"/>
    <mergeCell ref="F60:F61"/>
    <mergeCell ref="B61:E61"/>
    <mergeCell ref="B63:E63"/>
    <mergeCell ref="B64:E64"/>
    <mergeCell ref="F64:F66"/>
    <mergeCell ref="B65:E65"/>
    <mergeCell ref="B66:E66"/>
    <mergeCell ref="B68:E68"/>
    <mergeCell ref="B69:E69"/>
    <mergeCell ref="F69:F72"/>
    <mergeCell ref="B70:E70"/>
    <mergeCell ref="B71:E71"/>
    <mergeCell ref="B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50" width="9.7"/>
    <col collapsed="false" customWidth="false" hidden="false" outlineLevel="0" max="2" min="2" style="550" width="12.42"/>
    <col collapsed="false" customWidth="true" hidden="false" outlineLevel="0" max="3" min="3" style="550" width="58.71"/>
    <col collapsed="false" customWidth="true" hidden="false" outlineLevel="0" max="4" min="4" style="550" width="9.56"/>
    <col collapsed="false" customWidth="false" hidden="false" outlineLevel="0" max="257" min="5" style="550" width="12.42"/>
  </cols>
  <sheetData>
    <row r="1" customFormat="false" ht="12.75" hidden="false" customHeight="true" outlineLevel="0" collapsed="false">
      <c r="A1" s="551" t="s">
        <v>1455</v>
      </c>
      <c r="B1" s="551"/>
      <c r="C1" s="551"/>
      <c r="D1" s="552"/>
      <c r="E1" s="552"/>
      <c r="F1" s="552"/>
    </row>
    <row r="2" customFormat="false" ht="25.5" hidden="false" customHeight="false" outlineLevel="0" collapsed="false">
      <c r="A2" s="551"/>
      <c r="B2" s="551"/>
      <c r="C2" s="551"/>
      <c r="D2" s="553" t="s">
        <v>1456</v>
      </c>
      <c r="E2" s="554"/>
      <c r="F2" s="555"/>
    </row>
    <row r="3" customFormat="false" ht="12.75" hidden="false" customHeight="true" outlineLevel="0" collapsed="false">
      <c r="A3" s="551" t="s">
        <v>1457</v>
      </c>
      <c r="B3" s="551"/>
      <c r="C3" s="551"/>
      <c r="D3" s="551"/>
      <c r="E3" s="551"/>
      <c r="F3" s="556"/>
    </row>
    <row r="4" customFormat="false" ht="22.5" hidden="false" customHeight="false" outlineLevel="0" collapsed="false">
      <c r="A4" s="557" t="s">
        <v>1458</v>
      </c>
      <c r="B4" s="557"/>
      <c r="C4" s="557"/>
      <c r="D4" s="558" t="s">
        <v>1459</v>
      </c>
      <c r="E4" s="559" t="s">
        <v>1460</v>
      </c>
      <c r="F4" s="560"/>
    </row>
    <row r="5" customFormat="false" ht="15.75" hidden="false" customHeight="false" outlineLevel="0" collapsed="false">
      <c r="A5" s="561" t="s">
        <v>1461</v>
      </c>
      <c r="B5" s="561"/>
      <c r="C5" s="562"/>
      <c r="D5" s="563" t="s">
        <v>1462</v>
      </c>
      <c r="E5" s="564" t="s">
        <v>1463</v>
      </c>
    </row>
    <row r="6" customFormat="false" ht="15.75" hidden="false" customHeight="false" outlineLevel="0" collapsed="false">
      <c r="A6" s="565" t="s">
        <v>1464</v>
      </c>
      <c r="B6" s="566"/>
      <c r="C6" s="567"/>
      <c r="D6" s="568"/>
      <c r="E6" s="568"/>
      <c r="F6" s="568"/>
    </row>
    <row r="7" customFormat="false" ht="15" hidden="false" customHeight="true" outlineLevel="0" collapsed="false">
      <c r="A7" s="569" t="s">
        <v>1656</v>
      </c>
      <c r="B7" s="569"/>
      <c r="C7" s="569"/>
      <c r="D7" s="569"/>
      <c r="E7" s="570" t="s">
        <v>1657</v>
      </c>
      <c r="F7" s="571"/>
    </row>
    <row r="8" customFormat="false" ht="24" hidden="false" customHeight="true" outlineLevel="0" collapsed="false">
      <c r="A8" s="569"/>
      <c r="B8" s="569"/>
      <c r="C8" s="569"/>
      <c r="D8" s="569"/>
      <c r="E8" s="570"/>
      <c r="F8" s="572"/>
    </row>
    <row r="9" customFormat="false" ht="12.75" hidden="false" customHeight="true" outlineLevel="0" collapsed="false">
      <c r="A9" s="573" t="s">
        <v>1658</v>
      </c>
      <c r="B9" s="574" t="s">
        <v>1659</v>
      </c>
      <c r="C9" s="574"/>
      <c r="D9" s="574"/>
      <c r="E9" s="574"/>
      <c r="F9" s="575" t="s">
        <v>1019</v>
      </c>
    </row>
    <row r="10" customFormat="false" ht="12.75" hidden="false" customHeight="true" outlineLevel="0" collapsed="false">
      <c r="A10" s="576" t="s">
        <v>1472</v>
      </c>
      <c r="B10" s="577" t="s">
        <v>1660</v>
      </c>
      <c r="C10" s="577"/>
      <c r="D10" s="577"/>
      <c r="E10" s="577"/>
      <c r="F10" s="578" t="n">
        <v>1</v>
      </c>
    </row>
    <row r="11" customFormat="false" ht="26.1" hidden="false" customHeight="true" outlineLevel="0" collapsed="false">
      <c r="A11" s="579" t="s">
        <v>1602</v>
      </c>
      <c r="B11" s="580"/>
      <c r="C11" s="580"/>
      <c r="D11" s="580"/>
      <c r="E11" s="580"/>
      <c r="F11" s="578"/>
    </row>
    <row r="12" customFormat="false" ht="26.1" hidden="false" customHeight="true" outlineLevel="0" collapsed="false">
      <c r="A12" s="579" t="s">
        <v>1653</v>
      </c>
      <c r="B12" s="580"/>
      <c r="C12" s="580"/>
      <c r="D12" s="580"/>
      <c r="E12" s="580"/>
      <c r="F12" s="578"/>
    </row>
    <row r="13" customFormat="false" ht="12.75" hidden="false" customHeight="true" outlineLevel="0" collapsed="false">
      <c r="A13" s="579" t="s">
        <v>1604</v>
      </c>
      <c r="B13" s="580" t="s">
        <v>1661</v>
      </c>
      <c r="C13" s="580"/>
      <c r="D13" s="580"/>
      <c r="E13" s="580"/>
      <c r="F13" s="578"/>
    </row>
    <row r="14" customFormat="false" ht="15.75" hidden="false" customHeight="false" outlineLevel="0" collapsed="false">
      <c r="A14" s="581"/>
      <c r="B14" s="582"/>
      <c r="C14" s="582"/>
      <c r="D14" s="583"/>
      <c r="E14" s="581"/>
      <c r="F14" s="581"/>
    </row>
  </sheetData>
  <sheetProtection sheet="true" objects="true" scenarios="true"/>
  <mergeCells count="11">
    <mergeCell ref="A1:C2"/>
    <mergeCell ref="A3:E3"/>
    <mergeCell ref="A4:C4"/>
    <mergeCell ref="A7:D8"/>
    <mergeCell ref="E7:E8"/>
    <mergeCell ref="B9:E9"/>
    <mergeCell ref="B10:E10"/>
    <mergeCell ref="F10:F13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84" width="9.7"/>
    <col collapsed="false" customWidth="false" hidden="false" outlineLevel="0" max="2" min="2" style="584" width="12.42"/>
    <col collapsed="false" customWidth="true" hidden="false" outlineLevel="0" max="3" min="3" style="584" width="58.71"/>
    <col collapsed="false" customWidth="true" hidden="false" outlineLevel="0" max="4" min="4" style="584" width="9.56"/>
    <col collapsed="false" customWidth="false" hidden="false" outlineLevel="0" max="257" min="5" style="584" width="12.42"/>
  </cols>
  <sheetData>
    <row r="1" customFormat="false" ht="12.75" hidden="false" customHeight="true" outlineLevel="0" collapsed="false">
      <c r="A1" s="585" t="s">
        <v>1455</v>
      </c>
      <c r="B1" s="585"/>
      <c r="C1" s="585"/>
      <c r="D1" s="586"/>
      <c r="E1" s="586"/>
      <c r="F1" s="586"/>
    </row>
    <row r="2" customFormat="false" ht="25.5" hidden="false" customHeight="false" outlineLevel="0" collapsed="false">
      <c r="A2" s="585"/>
      <c r="B2" s="585"/>
      <c r="C2" s="585"/>
      <c r="D2" s="587" t="s">
        <v>1456</v>
      </c>
      <c r="E2" s="588"/>
      <c r="F2" s="589"/>
    </row>
    <row r="3" customFormat="false" ht="12.75" hidden="false" customHeight="true" outlineLevel="0" collapsed="false">
      <c r="A3" s="585" t="s">
        <v>1457</v>
      </c>
      <c r="B3" s="585"/>
      <c r="C3" s="585"/>
      <c r="D3" s="585"/>
      <c r="E3" s="585"/>
      <c r="F3" s="590"/>
    </row>
    <row r="4" customFormat="false" ht="22.5" hidden="false" customHeight="false" outlineLevel="0" collapsed="false">
      <c r="A4" s="591" t="s">
        <v>1458</v>
      </c>
      <c r="B4" s="591"/>
      <c r="C4" s="591"/>
      <c r="D4" s="592" t="s">
        <v>1459</v>
      </c>
      <c r="E4" s="593" t="s">
        <v>1460</v>
      </c>
      <c r="F4" s="594"/>
    </row>
    <row r="5" customFormat="false" ht="15.75" hidden="false" customHeight="false" outlineLevel="0" collapsed="false">
      <c r="A5" s="595" t="s">
        <v>1461</v>
      </c>
      <c r="B5" s="595"/>
      <c r="C5" s="596"/>
      <c r="D5" s="597" t="s">
        <v>1462</v>
      </c>
      <c r="E5" s="598" t="s">
        <v>1463</v>
      </c>
    </row>
    <row r="6" customFormat="false" ht="15.75" hidden="false" customHeight="false" outlineLevel="0" collapsed="false">
      <c r="A6" s="599" t="s">
        <v>1464</v>
      </c>
      <c r="B6" s="600"/>
      <c r="C6" s="601"/>
      <c r="D6" s="602"/>
      <c r="E6" s="602"/>
      <c r="F6" s="602"/>
    </row>
    <row r="7" customFormat="false" ht="15.75" hidden="false" customHeight="false" outlineLevel="0" collapsed="false">
      <c r="A7" s="603" t="s">
        <v>1662</v>
      </c>
      <c r="B7" s="603"/>
      <c r="C7" s="603"/>
      <c r="D7" s="604" t="s">
        <v>1663</v>
      </c>
      <c r="E7" s="605"/>
      <c r="F7" s="605"/>
    </row>
    <row r="8" customFormat="false" ht="25.5" hidden="false" customHeight="false" outlineLevel="0" collapsed="false">
      <c r="A8" s="603"/>
      <c r="B8" s="603"/>
      <c r="C8" s="603"/>
      <c r="D8" s="604"/>
      <c r="E8" s="606"/>
      <c r="F8" s="606"/>
    </row>
    <row r="9" customFormat="false" ht="12.75" hidden="false" customHeight="true" outlineLevel="0" collapsed="false">
      <c r="A9" s="607" t="s">
        <v>1664</v>
      </c>
      <c r="B9" s="608" t="s">
        <v>1665</v>
      </c>
      <c r="C9" s="608"/>
      <c r="D9" s="608"/>
      <c r="E9" s="608"/>
      <c r="F9" s="607"/>
    </row>
    <row r="10" customFormat="false" ht="15.75" hidden="false" customHeight="false" outlineLevel="0" collapsed="false">
      <c r="A10" s="609"/>
      <c r="B10" s="610"/>
      <c r="C10" s="610"/>
      <c r="D10" s="611"/>
      <c r="E10" s="609"/>
      <c r="F10" s="609"/>
    </row>
    <row r="11" customFormat="false" ht="12.75" hidden="false" customHeight="true" outlineLevel="0" collapsed="false">
      <c r="A11" s="607" t="s">
        <v>1666</v>
      </c>
      <c r="B11" s="608" t="s">
        <v>1667</v>
      </c>
      <c r="C11" s="608"/>
      <c r="D11" s="608"/>
      <c r="E11" s="608"/>
      <c r="F11" s="607" t="s">
        <v>1019</v>
      </c>
    </row>
    <row r="12" customFormat="false" ht="68.1" hidden="false" customHeight="true" outlineLevel="0" collapsed="false">
      <c r="A12" s="612" t="s">
        <v>1668</v>
      </c>
      <c r="B12" s="613" t="s">
        <v>1669</v>
      </c>
      <c r="C12" s="613"/>
      <c r="D12" s="613"/>
      <c r="E12" s="613"/>
      <c r="F12" s="614" t="n">
        <v>2</v>
      </c>
    </row>
    <row r="13" customFormat="false" ht="156" hidden="false" customHeight="true" outlineLevel="0" collapsed="false">
      <c r="A13" s="612" t="s">
        <v>1481</v>
      </c>
      <c r="B13" s="613"/>
      <c r="C13" s="613"/>
      <c r="D13" s="613"/>
      <c r="E13" s="613"/>
      <c r="F13" s="614"/>
    </row>
    <row r="14" customFormat="false" ht="53.1" hidden="false" customHeight="true" outlineLevel="0" collapsed="false">
      <c r="A14" s="612" t="s">
        <v>1472</v>
      </c>
      <c r="B14" s="613" t="s">
        <v>1670</v>
      </c>
      <c r="C14" s="613"/>
      <c r="D14" s="613"/>
      <c r="E14" s="613"/>
      <c r="F14" s="614"/>
    </row>
    <row r="15" customFormat="false" ht="39" hidden="false" customHeight="true" outlineLevel="0" collapsed="false">
      <c r="A15" s="612" t="s">
        <v>1488</v>
      </c>
      <c r="B15" s="615" t="s">
        <v>1671</v>
      </c>
      <c r="C15" s="615"/>
      <c r="D15" s="615"/>
      <c r="E15" s="615"/>
      <c r="F15" s="614"/>
    </row>
    <row r="16" customFormat="false" ht="41.1" hidden="false" customHeight="true" outlineLevel="0" collapsed="false">
      <c r="A16" s="612" t="s">
        <v>1672</v>
      </c>
      <c r="B16" s="613"/>
      <c r="C16" s="613"/>
      <c r="D16" s="613"/>
      <c r="E16" s="613"/>
      <c r="F16" s="614"/>
    </row>
    <row r="17" customFormat="false" ht="35.1" hidden="false" customHeight="true" outlineLevel="0" collapsed="false">
      <c r="A17" s="612" t="s">
        <v>1490</v>
      </c>
      <c r="B17" s="613" t="s">
        <v>1673</v>
      </c>
      <c r="C17" s="613"/>
      <c r="D17" s="613"/>
      <c r="E17" s="613"/>
      <c r="F17" s="614"/>
    </row>
    <row r="18" customFormat="false" ht="32.1" hidden="false" customHeight="true" outlineLevel="0" collapsed="false">
      <c r="A18" s="612" t="s">
        <v>1674</v>
      </c>
      <c r="B18" s="615" t="s">
        <v>1675</v>
      </c>
      <c r="C18" s="615"/>
      <c r="D18" s="615"/>
      <c r="E18" s="615"/>
      <c r="F18" s="614"/>
    </row>
    <row r="19" customFormat="false" ht="68.1" hidden="false" customHeight="true" outlineLevel="0" collapsed="false">
      <c r="A19" s="612" t="s">
        <v>1676</v>
      </c>
      <c r="B19" s="613" t="s">
        <v>1677</v>
      </c>
      <c r="C19" s="613"/>
      <c r="D19" s="613"/>
      <c r="E19" s="613"/>
      <c r="F19" s="614"/>
    </row>
    <row r="20" customFormat="false" ht="42" hidden="false" customHeight="true" outlineLevel="0" collapsed="false">
      <c r="A20" s="612" t="s">
        <v>1653</v>
      </c>
      <c r="B20" s="616" t="s">
        <v>1678</v>
      </c>
      <c r="C20" s="616"/>
      <c r="D20" s="616"/>
      <c r="E20" s="616"/>
      <c r="F20" s="614"/>
    </row>
    <row r="21" customFormat="false" ht="42" hidden="false" customHeight="true" outlineLevel="0" collapsed="false">
      <c r="A21" s="612" t="s">
        <v>1474</v>
      </c>
      <c r="B21" s="616" t="s">
        <v>1679</v>
      </c>
      <c r="C21" s="616"/>
      <c r="D21" s="616"/>
      <c r="E21" s="616"/>
      <c r="F21" s="614"/>
    </row>
    <row r="22" customFormat="false" ht="69" hidden="false" customHeight="true" outlineLevel="0" collapsed="false">
      <c r="A22" s="612" t="s">
        <v>1476</v>
      </c>
      <c r="B22" s="613" t="s">
        <v>1505</v>
      </c>
      <c r="C22" s="613"/>
      <c r="D22" s="613"/>
      <c r="E22" s="613"/>
      <c r="F22" s="614"/>
    </row>
    <row r="23" customFormat="false" ht="15.75" hidden="false" customHeight="false" outlineLevel="0" collapsed="false">
      <c r="A23" s="609"/>
      <c r="B23" s="610"/>
      <c r="C23" s="610"/>
      <c r="D23" s="611"/>
      <c r="E23" s="609"/>
      <c r="F23" s="609"/>
    </row>
    <row r="24" customFormat="false" ht="12.75" hidden="false" customHeight="true" outlineLevel="0" collapsed="false">
      <c r="A24" s="607" t="s">
        <v>1680</v>
      </c>
      <c r="B24" s="608" t="s">
        <v>1667</v>
      </c>
      <c r="C24" s="608"/>
      <c r="D24" s="608"/>
      <c r="E24" s="608"/>
      <c r="F24" s="607" t="s">
        <v>1019</v>
      </c>
    </row>
    <row r="25" customFormat="false" ht="12.75" hidden="false" customHeight="true" outlineLevel="0" collapsed="false">
      <c r="A25" s="612" t="s">
        <v>1668</v>
      </c>
      <c r="B25" s="613" t="s">
        <v>1681</v>
      </c>
      <c r="C25" s="613"/>
      <c r="D25" s="613"/>
      <c r="E25" s="613"/>
      <c r="F25" s="614" t="n">
        <v>2</v>
      </c>
    </row>
    <row r="26" customFormat="false" ht="152.1" hidden="false" customHeight="true" outlineLevel="0" collapsed="false">
      <c r="A26" s="612" t="s">
        <v>1481</v>
      </c>
      <c r="B26" s="613"/>
      <c r="C26" s="613"/>
      <c r="D26" s="613"/>
      <c r="E26" s="613"/>
      <c r="F26" s="614"/>
    </row>
    <row r="27" customFormat="false" ht="45.95" hidden="false" customHeight="true" outlineLevel="0" collapsed="false">
      <c r="A27" s="612" t="s">
        <v>1472</v>
      </c>
      <c r="B27" s="613" t="s">
        <v>1670</v>
      </c>
      <c r="C27" s="613"/>
      <c r="D27" s="613"/>
      <c r="E27" s="613"/>
      <c r="F27" s="614"/>
    </row>
    <row r="28" customFormat="false" ht="12.75" hidden="false" customHeight="true" outlineLevel="0" collapsed="false">
      <c r="A28" s="612" t="s">
        <v>1488</v>
      </c>
      <c r="B28" s="615" t="s">
        <v>1671</v>
      </c>
      <c r="C28" s="615"/>
      <c r="D28" s="615"/>
      <c r="E28" s="615"/>
      <c r="F28" s="614"/>
    </row>
    <row r="29" customFormat="false" ht="27.95" hidden="false" customHeight="true" outlineLevel="0" collapsed="false">
      <c r="A29" s="612" t="s">
        <v>1672</v>
      </c>
      <c r="B29" s="613" t="s">
        <v>1682</v>
      </c>
      <c r="C29" s="613"/>
      <c r="D29" s="613"/>
      <c r="E29" s="613"/>
      <c r="F29" s="614"/>
    </row>
    <row r="30" customFormat="false" ht="20.1" hidden="false" customHeight="true" outlineLevel="0" collapsed="false">
      <c r="A30" s="612" t="s">
        <v>1490</v>
      </c>
      <c r="B30" s="613" t="s">
        <v>1673</v>
      </c>
      <c r="C30" s="613"/>
      <c r="D30" s="613"/>
      <c r="E30" s="613"/>
      <c r="F30" s="614"/>
    </row>
    <row r="31" customFormat="false" ht="32.1" hidden="false" customHeight="true" outlineLevel="0" collapsed="false">
      <c r="A31" s="612" t="s">
        <v>1674</v>
      </c>
      <c r="B31" s="615" t="s">
        <v>1675</v>
      </c>
      <c r="C31" s="615"/>
      <c r="D31" s="615"/>
      <c r="E31" s="615"/>
      <c r="F31" s="614"/>
    </row>
    <row r="32" customFormat="false" ht="57" hidden="false" customHeight="true" outlineLevel="0" collapsed="false">
      <c r="A32" s="612" t="s">
        <v>1676</v>
      </c>
      <c r="B32" s="613" t="s">
        <v>1677</v>
      </c>
      <c r="C32" s="613"/>
      <c r="D32" s="613"/>
      <c r="E32" s="613"/>
      <c r="F32" s="614"/>
    </row>
    <row r="33" customFormat="false" ht="30.95" hidden="false" customHeight="true" outlineLevel="0" collapsed="false">
      <c r="A33" s="612" t="s">
        <v>1653</v>
      </c>
      <c r="B33" s="617" t="s">
        <v>1678</v>
      </c>
      <c r="C33" s="617"/>
      <c r="D33" s="617"/>
      <c r="E33" s="617"/>
      <c r="F33" s="614"/>
    </row>
    <row r="34" customFormat="false" ht="30.95" hidden="false" customHeight="true" outlineLevel="0" collapsed="false">
      <c r="A34" s="612" t="s">
        <v>1474</v>
      </c>
      <c r="B34" s="616" t="s">
        <v>1679</v>
      </c>
      <c r="C34" s="616"/>
      <c r="D34" s="616"/>
      <c r="E34" s="616"/>
      <c r="F34" s="614"/>
    </row>
    <row r="35" customFormat="false" ht="68.1" hidden="false" customHeight="true" outlineLevel="0" collapsed="false">
      <c r="A35" s="612" t="s">
        <v>1476</v>
      </c>
      <c r="B35" s="613" t="s">
        <v>1505</v>
      </c>
      <c r="C35" s="613"/>
      <c r="D35" s="613"/>
      <c r="E35" s="613"/>
      <c r="F35" s="614"/>
    </row>
    <row r="37" customFormat="false" ht="12.75" hidden="false" customHeight="true" outlineLevel="0" collapsed="false">
      <c r="A37" s="607" t="s">
        <v>1683</v>
      </c>
      <c r="B37" s="608" t="s">
        <v>1667</v>
      </c>
      <c r="C37" s="608"/>
      <c r="D37" s="608"/>
      <c r="E37" s="608"/>
      <c r="F37" s="607" t="s">
        <v>1019</v>
      </c>
    </row>
    <row r="38" customFormat="false" ht="12.75" hidden="false" customHeight="true" outlineLevel="0" collapsed="false">
      <c r="A38" s="612" t="s">
        <v>1668</v>
      </c>
      <c r="B38" s="613" t="s">
        <v>1684</v>
      </c>
      <c r="C38" s="613"/>
      <c r="D38" s="613"/>
      <c r="E38" s="613"/>
      <c r="F38" s="614" t="n">
        <v>1</v>
      </c>
    </row>
    <row r="39" customFormat="false" ht="161.1" hidden="false" customHeight="true" outlineLevel="0" collapsed="false">
      <c r="A39" s="612" t="s">
        <v>1481</v>
      </c>
      <c r="B39" s="613"/>
      <c r="C39" s="613"/>
      <c r="D39" s="613"/>
      <c r="E39" s="613"/>
      <c r="F39" s="614"/>
    </row>
    <row r="40" customFormat="false" ht="48" hidden="false" customHeight="true" outlineLevel="0" collapsed="false">
      <c r="A40" s="612" t="s">
        <v>1472</v>
      </c>
      <c r="B40" s="613" t="s">
        <v>1685</v>
      </c>
      <c r="C40" s="613"/>
      <c r="D40" s="613"/>
      <c r="E40" s="613"/>
      <c r="F40" s="614"/>
    </row>
    <row r="41" customFormat="false" ht="24" hidden="false" customHeight="true" outlineLevel="0" collapsed="false">
      <c r="A41" s="612" t="s">
        <v>1488</v>
      </c>
      <c r="B41" s="615" t="s">
        <v>1671</v>
      </c>
      <c r="C41" s="615"/>
      <c r="D41" s="615"/>
      <c r="E41" s="615"/>
      <c r="F41" s="614"/>
    </row>
    <row r="42" customFormat="false" ht="12.75" hidden="false" customHeight="true" outlineLevel="0" collapsed="false">
      <c r="A42" s="612" t="s">
        <v>1672</v>
      </c>
      <c r="B42" s="613" t="s">
        <v>1682</v>
      </c>
      <c r="C42" s="613"/>
      <c r="D42" s="613"/>
      <c r="E42" s="613"/>
      <c r="F42" s="614"/>
    </row>
    <row r="43" customFormat="false" ht="15" hidden="false" customHeight="true" outlineLevel="0" collapsed="false">
      <c r="A43" s="612" t="s">
        <v>1490</v>
      </c>
      <c r="B43" s="613" t="s">
        <v>1686</v>
      </c>
      <c r="C43" s="613"/>
      <c r="D43" s="613"/>
      <c r="E43" s="613"/>
      <c r="F43" s="614"/>
    </row>
    <row r="44" customFormat="false" ht="33.95" hidden="false" customHeight="true" outlineLevel="0" collapsed="false">
      <c r="A44" s="612" t="s">
        <v>1674</v>
      </c>
      <c r="B44" s="615" t="s">
        <v>1675</v>
      </c>
      <c r="C44" s="615"/>
      <c r="D44" s="615"/>
      <c r="E44" s="615"/>
      <c r="F44" s="614"/>
    </row>
    <row r="45" customFormat="false" ht="57.95" hidden="false" customHeight="true" outlineLevel="0" collapsed="false">
      <c r="A45" s="612" t="s">
        <v>1676</v>
      </c>
      <c r="B45" s="613" t="s">
        <v>1677</v>
      </c>
      <c r="C45" s="613"/>
      <c r="D45" s="613"/>
      <c r="E45" s="613"/>
      <c r="F45" s="614"/>
    </row>
    <row r="46" customFormat="false" ht="25.5" hidden="false" customHeight="false" outlineLevel="0" collapsed="false">
      <c r="A46" s="612" t="s">
        <v>1653</v>
      </c>
      <c r="B46" s="616" t="s">
        <v>1678</v>
      </c>
      <c r="C46" s="616"/>
      <c r="D46" s="616"/>
      <c r="E46" s="616"/>
      <c r="F46" s="614"/>
    </row>
    <row r="47" customFormat="false" ht="25.5" hidden="false" customHeight="false" outlineLevel="0" collapsed="false">
      <c r="A47" s="612" t="s">
        <v>1474</v>
      </c>
      <c r="B47" s="616" t="s">
        <v>1679</v>
      </c>
      <c r="C47" s="616"/>
      <c r="D47" s="616"/>
      <c r="E47" s="616"/>
      <c r="F47" s="614"/>
    </row>
    <row r="48" customFormat="false" ht="74.1" hidden="false" customHeight="true" outlineLevel="0" collapsed="false">
      <c r="A48" s="612" t="s">
        <v>1476</v>
      </c>
      <c r="B48" s="613" t="s">
        <v>1505</v>
      </c>
      <c r="C48" s="613"/>
      <c r="D48" s="613"/>
      <c r="E48" s="613"/>
      <c r="F48" s="614"/>
    </row>
    <row r="50" customFormat="false" ht="12.75" hidden="false" customHeight="true" outlineLevel="0" collapsed="false">
      <c r="A50" s="607" t="s">
        <v>1687</v>
      </c>
      <c r="B50" s="608" t="s">
        <v>1667</v>
      </c>
      <c r="C50" s="608"/>
      <c r="D50" s="608"/>
      <c r="E50" s="608"/>
      <c r="F50" s="607" t="s">
        <v>1019</v>
      </c>
    </row>
    <row r="51" customFormat="false" ht="12.75" hidden="false" customHeight="true" outlineLevel="0" collapsed="false">
      <c r="A51" s="612" t="s">
        <v>1668</v>
      </c>
      <c r="B51" s="613" t="s">
        <v>1688</v>
      </c>
      <c r="C51" s="613"/>
      <c r="D51" s="613"/>
      <c r="E51" s="613"/>
      <c r="F51" s="614" t="n">
        <v>2</v>
      </c>
    </row>
    <row r="52" customFormat="false" ht="164.1" hidden="false" customHeight="true" outlineLevel="0" collapsed="false">
      <c r="A52" s="612" t="s">
        <v>1481</v>
      </c>
      <c r="B52" s="613"/>
      <c r="C52" s="613"/>
      <c r="D52" s="613"/>
      <c r="E52" s="613"/>
      <c r="F52" s="614"/>
    </row>
    <row r="53" customFormat="false" ht="41.1" hidden="false" customHeight="true" outlineLevel="0" collapsed="false">
      <c r="A53" s="612" t="s">
        <v>1472</v>
      </c>
      <c r="B53" s="613" t="s">
        <v>1670</v>
      </c>
      <c r="C53" s="613"/>
      <c r="D53" s="613"/>
      <c r="E53" s="613"/>
      <c r="F53" s="614"/>
    </row>
    <row r="54" customFormat="false" ht="12.75" hidden="false" customHeight="true" outlineLevel="0" collapsed="false">
      <c r="A54" s="612" t="s">
        <v>1488</v>
      </c>
      <c r="B54" s="615" t="s">
        <v>1671</v>
      </c>
      <c r="C54" s="615"/>
      <c r="D54" s="615"/>
      <c r="E54" s="615"/>
      <c r="F54" s="614"/>
    </row>
    <row r="55" customFormat="false" ht="12.75" hidden="false" customHeight="true" outlineLevel="0" collapsed="false">
      <c r="A55" s="612" t="s">
        <v>1672</v>
      </c>
      <c r="B55" s="613" t="s">
        <v>1682</v>
      </c>
      <c r="C55" s="613"/>
      <c r="D55" s="613"/>
      <c r="E55" s="613"/>
      <c r="F55" s="614"/>
    </row>
    <row r="56" customFormat="false" ht="15" hidden="false" customHeight="true" outlineLevel="0" collapsed="false">
      <c r="A56" s="612" t="s">
        <v>1490</v>
      </c>
      <c r="B56" s="613" t="s">
        <v>1686</v>
      </c>
      <c r="C56" s="613"/>
      <c r="D56" s="613"/>
      <c r="E56" s="613"/>
      <c r="F56" s="614"/>
    </row>
    <row r="57" customFormat="false" ht="39" hidden="false" customHeight="true" outlineLevel="0" collapsed="false">
      <c r="A57" s="612" t="s">
        <v>1674</v>
      </c>
      <c r="B57" s="613" t="s">
        <v>1675</v>
      </c>
      <c r="C57" s="613"/>
      <c r="D57" s="613"/>
      <c r="E57" s="613"/>
      <c r="F57" s="614"/>
    </row>
    <row r="58" customFormat="false" ht="65.1" hidden="false" customHeight="true" outlineLevel="0" collapsed="false">
      <c r="A58" s="612" t="s">
        <v>1676</v>
      </c>
      <c r="B58" s="613" t="s">
        <v>1677</v>
      </c>
      <c r="C58" s="613"/>
      <c r="D58" s="613"/>
      <c r="E58" s="613"/>
      <c r="F58" s="614"/>
    </row>
    <row r="59" customFormat="false" ht="38.1" hidden="false" customHeight="true" outlineLevel="0" collapsed="false">
      <c r="A59" s="612" t="s">
        <v>1653</v>
      </c>
      <c r="B59" s="616" t="s">
        <v>1678</v>
      </c>
      <c r="C59" s="616"/>
      <c r="D59" s="616"/>
      <c r="E59" s="616"/>
      <c r="F59" s="614"/>
    </row>
    <row r="60" customFormat="false" ht="38.1" hidden="false" customHeight="true" outlineLevel="0" collapsed="false">
      <c r="A60" s="612" t="s">
        <v>1474</v>
      </c>
      <c r="B60" s="616" t="s">
        <v>1679</v>
      </c>
      <c r="C60" s="616"/>
      <c r="D60" s="616"/>
      <c r="E60" s="616"/>
      <c r="F60" s="614"/>
    </row>
    <row r="61" customFormat="false" ht="69.95" hidden="false" customHeight="true" outlineLevel="0" collapsed="false">
      <c r="A61" s="612" t="s">
        <v>1476</v>
      </c>
      <c r="B61" s="613" t="s">
        <v>1505</v>
      </c>
      <c r="C61" s="613"/>
      <c r="D61" s="613"/>
      <c r="E61" s="613"/>
      <c r="F61" s="614"/>
    </row>
    <row r="63" customFormat="false" ht="12.75" hidden="false" customHeight="true" outlineLevel="0" collapsed="false">
      <c r="A63" s="607" t="s">
        <v>1689</v>
      </c>
      <c r="B63" s="608" t="s">
        <v>1690</v>
      </c>
      <c r="C63" s="608"/>
      <c r="D63" s="608"/>
      <c r="E63" s="608"/>
      <c r="F63" s="607" t="s">
        <v>1019</v>
      </c>
    </row>
    <row r="64" customFormat="false" ht="12.75" hidden="false" customHeight="true" outlineLevel="0" collapsed="false">
      <c r="A64" s="612" t="s">
        <v>1668</v>
      </c>
      <c r="B64" s="613" t="s">
        <v>1691</v>
      </c>
      <c r="C64" s="613"/>
      <c r="D64" s="613"/>
      <c r="E64" s="613"/>
      <c r="F64" s="614" t="n">
        <v>1</v>
      </c>
    </row>
    <row r="65" customFormat="false" ht="368.1" hidden="false" customHeight="true" outlineLevel="0" collapsed="false">
      <c r="A65" s="612" t="s">
        <v>1481</v>
      </c>
      <c r="B65" s="613"/>
      <c r="C65" s="613"/>
      <c r="D65" s="613"/>
      <c r="E65" s="613"/>
      <c r="F65" s="614"/>
    </row>
    <row r="66" customFormat="false" ht="56.1" hidden="false" customHeight="true" outlineLevel="0" collapsed="false">
      <c r="A66" s="612" t="s">
        <v>1472</v>
      </c>
      <c r="B66" s="613" t="s">
        <v>1692</v>
      </c>
      <c r="C66" s="613"/>
      <c r="D66" s="613"/>
      <c r="E66" s="613"/>
      <c r="F66" s="614"/>
    </row>
    <row r="67" customFormat="false" ht="24" hidden="false" customHeight="true" outlineLevel="0" collapsed="false">
      <c r="A67" s="612" t="s">
        <v>1488</v>
      </c>
      <c r="B67" s="613" t="s">
        <v>1693</v>
      </c>
      <c r="C67" s="613"/>
      <c r="D67" s="613"/>
      <c r="E67" s="613"/>
      <c r="F67" s="614"/>
    </row>
    <row r="68" customFormat="false" ht="24" hidden="false" customHeight="true" outlineLevel="0" collapsed="false">
      <c r="A68" s="612" t="s">
        <v>1672</v>
      </c>
      <c r="B68" s="613" t="s">
        <v>1694</v>
      </c>
      <c r="C68" s="613"/>
      <c r="D68" s="613"/>
      <c r="E68" s="613"/>
      <c r="F68" s="614"/>
    </row>
    <row r="69" customFormat="false" ht="15" hidden="false" customHeight="true" outlineLevel="0" collapsed="false">
      <c r="A69" s="612" t="s">
        <v>1490</v>
      </c>
      <c r="B69" s="613" t="s">
        <v>1673</v>
      </c>
      <c r="C69" s="613"/>
      <c r="D69" s="613"/>
      <c r="E69" s="613"/>
      <c r="F69" s="614"/>
    </row>
    <row r="70" customFormat="false" ht="24.95" hidden="false" customHeight="true" outlineLevel="0" collapsed="false">
      <c r="A70" s="612" t="s">
        <v>1674</v>
      </c>
      <c r="B70" s="613" t="s">
        <v>1695</v>
      </c>
      <c r="C70" s="613"/>
      <c r="D70" s="613"/>
      <c r="E70" s="613"/>
      <c r="F70" s="614"/>
    </row>
    <row r="71" customFormat="false" ht="71.1" hidden="false" customHeight="true" outlineLevel="0" collapsed="false">
      <c r="A71" s="612" t="s">
        <v>1676</v>
      </c>
      <c r="B71" s="613" t="s">
        <v>1677</v>
      </c>
      <c r="C71" s="613"/>
      <c r="D71" s="613"/>
      <c r="E71" s="613"/>
      <c r="F71" s="614"/>
    </row>
    <row r="72" customFormat="false" ht="44.1" hidden="false" customHeight="true" outlineLevel="0" collapsed="false">
      <c r="A72" s="612" t="s">
        <v>1653</v>
      </c>
      <c r="B72" s="616" t="s">
        <v>1678</v>
      </c>
      <c r="C72" s="616"/>
      <c r="D72" s="616"/>
      <c r="E72" s="616"/>
      <c r="F72" s="614"/>
    </row>
    <row r="73" customFormat="false" ht="26.1" hidden="false" customHeight="true" outlineLevel="0" collapsed="false">
      <c r="A73" s="612" t="s">
        <v>1501</v>
      </c>
      <c r="B73" s="616" t="s">
        <v>1696</v>
      </c>
      <c r="C73" s="616"/>
      <c r="D73" s="616"/>
      <c r="E73" s="616"/>
      <c r="F73" s="614"/>
    </row>
    <row r="74" customFormat="false" ht="27" hidden="false" customHeight="true" outlineLevel="0" collapsed="false">
      <c r="A74" s="612" t="s">
        <v>1474</v>
      </c>
      <c r="B74" s="616" t="s">
        <v>1697</v>
      </c>
      <c r="C74" s="616"/>
      <c r="D74" s="616"/>
      <c r="E74" s="616"/>
      <c r="F74" s="614"/>
    </row>
    <row r="75" customFormat="false" ht="66.95" hidden="false" customHeight="true" outlineLevel="0" collapsed="false">
      <c r="A75" s="612" t="s">
        <v>1476</v>
      </c>
      <c r="B75" s="613" t="s">
        <v>1505</v>
      </c>
      <c r="C75" s="613"/>
      <c r="D75" s="613"/>
      <c r="E75" s="613"/>
      <c r="F75" s="614"/>
    </row>
    <row r="77" customFormat="false" ht="12.75" hidden="false" customHeight="true" outlineLevel="0" collapsed="false">
      <c r="A77" s="607" t="s">
        <v>1698</v>
      </c>
      <c r="B77" s="608" t="s">
        <v>1699</v>
      </c>
      <c r="C77" s="608"/>
      <c r="D77" s="608"/>
      <c r="E77" s="608"/>
      <c r="F77" s="607" t="s">
        <v>1019</v>
      </c>
    </row>
    <row r="78" customFormat="false" ht="12.75" hidden="false" customHeight="true" outlineLevel="0" collapsed="false">
      <c r="A78" s="612" t="s">
        <v>1700</v>
      </c>
      <c r="B78" s="613" t="s">
        <v>1701</v>
      </c>
      <c r="C78" s="613"/>
      <c r="D78" s="613"/>
      <c r="E78" s="613"/>
      <c r="F78" s="614" t="n">
        <v>2</v>
      </c>
    </row>
    <row r="79" customFormat="false" ht="263.1" hidden="false" customHeight="true" outlineLevel="0" collapsed="false">
      <c r="A79" s="612" t="s">
        <v>1702</v>
      </c>
      <c r="B79" s="613"/>
      <c r="C79" s="613"/>
      <c r="D79" s="613"/>
      <c r="E79" s="613"/>
      <c r="F79" s="614"/>
    </row>
    <row r="80" customFormat="false" ht="68.1" hidden="false" customHeight="true" outlineLevel="0" collapsed="false">
      <c r="A80" s="612" t="s">
        <v>1472</v>
      </c>
      <c r="B80" s="613" t="s">
        <v>1703</v>
      </c>
      <c r="C80" s="613"/>
      <c r="D80" s="613"/>
      <c r="E80" s="613"/>
      <c r="F80" s="614"/>
    </row>
    <row r="81" customFormat="false" ht="24" hidden="false" customHeight="true" outlineLevel="0" collapsed="false">
      <c r="A81" s="612" t="s">
        <v>1488</v>
      </c>
      <c r="B81" s="613" t="s">
        <v>1693</v>
      </c>
      <c r="C81" s="613"/>
      <c r="D81" s="613"/>
      <c r="E81" s="613"/>
      <c r="F81" s="614"/>
    </row>
    <row r="82" customFormat="false" ht="81" hidden="false" customHeight="true" outlineLevel="0" collapsed="false">
      <c r="A82" s="612" t="s">
        <v>1672</v>
      </c>
      <c r="B82" s="613" t="s">
        <v>1704</v>
      </c>
      <c r="C82" s="613"/>
      <c r="D82" s="613"/>
      <c r="E82" s="613"/>
      <c r="F82" s="614"/>
    </row>
    <row r="83" customFormat="false" ht="35.1" hidden="false" customHeight="true" outlineLevel="0" collapsed="false">
      <c r="A83" s="612" t="s">
        <v>1490</v>
      </c>
      <c r="B83" s="613" t="s">
        <v>1705</v>
      </c>
      <c r="C83" s="613"/>
      <c r="D83" s="613"/>
      <c r="E83" s="613"/>
      <c r="F83" s="614"/>
    </row>
    <row r="84" customFormat="false" ht="27" hidden="false" customHeight="true" outlineLevel="0" collapsed="false">
      <c r="A84" s="612" t="s">
        <v>1676</v>
      </c>
      <c r="B84" s="613"/>
      <c r="C84" s="613"/>
      <c r="D84" s="613"/>
      <c r="E84" s="613"/>
      <c r="F84" s="614"/>
    </row>
    <row r="85" customFormat="false" ht="47.1" hidden="false" customHeight="true" outlineLevel="0" collapsed="false">
      <c r="A85" s="612" t="s">
        <v>1653</v>
      </c>
      <c r="B85" s="616" t="s">
        <v>1678</v>
      </c>
      <c r="C85" s="616"/>
      <c r="D85" s="616"/>
      <c r="E85" s="616"/>
      <c r="F85" s="614"/>
    </row>
    <row r="86" customFormat="false" ht="47.1" hidden="false" customHeight="true" outlineLevel="0" collapsed="false">
      <c r="A86" s="612" t="s">
        <v>1474</v>
      </c>
      <c r="B86" s="616" t="s">
        <v>1475</v>
      </c>
      <c r="C86" s="616"/>
      <c r="D86" s="616"/>
      <c r="E86" s="616"/>
      <c r="F86" s="614"/>
    </row>
    <row r="87" customFormat="false" ht="120.95" hidden="false" customHeight="true" outlineLevel="0" collapsed="false">
      <c r="A87" s="612" t="s">
        <v>1476</v>
      </c>
      <c r="B87" s="613" t="s">
        <v>1706</v>
      </c>
      <c r="C87" s="613"/>
      <c r="D87" s="613"/>
      <c r="E87" s="613"/>
      <c r="F87" s="614"/>
    </row>
    <row r="89" customFormat="false" ht="17.1" hidden="false" customHeight="true" outlineLevel="0" collapsed="false">
      <c r="A89" s="607" t="s">
        <v>1707</v>
      </c>
      <c r="B89" s="608" t="s">
        <v>1708</v>
      </c>
      <c r="C89" s="608"/>
      <c r="D89" s="608"/>
      <c r="E89" s="608"/>
      <c r="F89" s="607" t="s">
        <v>1019</v>
      </c>
    </row>
    <row r="90" customFormat="false" ht="12.75" hidden="false" customHeight="true" outlineLevel="0" collapsed="false">
      <c r="A90" s="612" t="s">
        <v>1700</v>
      </c>
      <c r="B90" s="613" t="s">
        <v>1709</v>
      </c>
      <c r="C90" s="613"/>
      <c r="D90" s="613"/>
      <c r="E90" s="613"/>
      <c r="F90" s="614" t="n">
        <v>1</v>
      </c>
    </row>
    <row r="91" customFormat="false" ht="126.95" hidden="false" customHeight="true" outlineLevel="0" collapsed="false">
      <c r="A91" s="612" t="s">
        <v>1702</v>
      </c>
      <c r="B91" s="613"/>
      <c r="C91" s="613"/>
      <c r="D91" s="613"/>
      <c r="E91" s="613"/>
      <c r="F91" s="614"/>
    </row>
    <row r="92" customFormat="false" ht="12.75" hidden="false" customHeight="true" outlineLevel="0" collapsed="false">
      <c r="A92" s="612" t="s">
        <v>1472</v>
      </c>
      <c r="B92" s="613" t="s">
        <v>1710</v>
      </c>
      <c r="C92" s="613"/>
      <c r="D92" s="613"/>
      <c r="E92" s="613"/>
      <c r="F92" s="614"/>
    </row>
    <row r="93" customFormat="false" ht="12.75" hidden="false" customHeight="true" outlineLevel="0" collapsed="false">
      <c r="A93" s="612" t="s">
        <v>1488</v>
      </c>
      <c r="B93" s="615" t="s">
        <v>1671</v>
      </c>
      <c r="C93" s="615"/>
      <c r="D93" s="615"/>
      <c r="E93" s="615"/>
      <c r="F93" s="614"/>
    </row>
    <row r="94" customFormat="false" ht="25.5" hidden="false" customHeight="false" outlineLevel="0" collapsed="false">
      <c r="A94" s="612" t="s">
        <v>1672</v>
      </c>
      <c r="B94" s="613"/>
      <c r="C94" s="613"/>
      <c r="D94" s="613"/>
      <c r="E94" s="613"/>
      <c r="F94" s="614"/>
    </row>
    <row r="95" customFormat="false" ht="12.75" hidden="false" customHeight="true" outlineLevel="0" collapsed="false">
      <c r="A95" s="612" t="s">
        <v>1490</v>
      </c>
      <c r="B95" s="613" t="s">
        <v>1711</v>
      </c>
      <c r="C95" s="613"/>
      <c r="D95" s="613"/>
      <c r="E95" s="613"/>
      <c r="F95" s="614"/>
    </row>
    <row r="96" customFormat="false" ht="12.75" hidden="false" customHeight="true" outlineLevel="0" collapsed="false">
      <c r="A96" s="618" t="s">
        <v>1712</v>
      </c>
      <c r="B96" s="615" t="s">
        <v>1713</v>
      </c>
      <c r="C96" s="615"/>
      <c r="D96" s="615"/>
      <c r="E96" s="615"/>
      <c r="F96" s="614"/>
    </row>
    <row r="97" customFormat="false" ht="25.5" hidden="false" customHeight="false" outlineLevel="0" collapsed="false">
      <c r="A97" s="612" t="s">
        <v>1653</v>
      </c>
      <c r="B97" s="616" t="s">
        <v>1678</v>
      </c>
      <c r="C97" s="616"/>
      <c r="D97" s="616"/>
      <c r="E97" s="616"/>
      <c r="F97" s="614"/>
    </row>
    <row r="98" customFormat="false" ht="110.1" hidden="false" customHeight="true" outlineLevel="0" collapsed="false">
      <c r="A98" s="612" t="s">
        <v>1476</v>
      </c>
      <c r="B98" s="613" t="s">
        <v>1505</v>
      </c>
      <c r="C98" s="613"/>
      <c r="D98" s="613"/>
      <c r="E98" s="613"/>
      <c r="F98" s="614"/>
    </row>
  </sheetData>
  <sheetProtection sheet="true" objects="true" scenarios="true"/>
  <mergeCells count="95">
    <mergeCell ref="A1:C2"/>
    <mergeCell ref="A3:E3"/>
    <mergeCell ref="A4:C4"/>
    <mergeCell ref="A7:C8"/>
    <mergeCell ref="D7:D8"/>
    <mergeCell ref="B9:E9"/>
    <mergeCell ref="B11:E11"/>
    <mergeCell ref="B12:E12"/>
    <mergeCell ref="F12:F2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  <mergeCell ref="B25:E25"/>
    <mergeCell ref="F25:F3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F38:F4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0"/>
    <mergeCell ref="B51:E51"/>
    <mergeCell ref="F51:F6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3:E63"/>
    <mergeCell ref="B64:E64"/>
    <mergeCell ref="F64:F7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7:E77"/>
    <mergeCell ref="B78:E78"/>
    <mergeCell ref="F78:F87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9:E89"/>
    <mergeCell ref="B90:E90"/>
    <mergeCell ref="F90:F98"/>
    <mergeCell ref="B91:E91"/>
    <mergeCell ref="B92:E92"/>
    <mergeCell ref="B93:E93"/>
    <mergeCell ref="B94:E94"/>
    <mergeCell ref="B95:E95"/>
    <mergeCell ref="B96:E96"/>
    <mergeCell ref="B97:E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5625" defaultRowHeight="15.75" zeroHeight="false" outlineLevelRow="0" outlineLevelCol="0"/>
  <cols>
    <col collapsed="false" customWidth="true" hidden="false" outlineLevel="0" max="1" min="1" style="619" width="7.56"/>
    <col collapsed="false" customWidth="false" hidden="false" outlineLevel="0" max="2" min="2" style="619" width="12.56"/>
    <col collapsed="false" customWidth="true" hidden="false" outlineLevel="0" max="3" min="3" style="619" width="58.71"/>
    <col collapsed="false" customWidth="true" hidden="false" outlineLevel="0" max="4" min="4" style="619" width="9.56"/>
    <col collapsed="false" customWidth="false" hidden="false" outlineLevel="0" max="257" min="5" style="619" width="12.56"/>
  </cols>
  <sheetData>
    <row r="1" customFormat="false" ht="12.75" hidden="false" customHeight="true" outlineLevel="0" collapsed="false">
      <c r="A1" s="620" t="s">
        <v>1455</v>
      </c>
      <c r="B1" s="620"/>
      <c r="C1" s="620"/>
      <c r="D1" s="621"/>
      <c r="E1" s="621"/>
      <c r="F1" s="621"/>
    </row>
    <row r="2" customFormat="false" ht="25.5" hidden="false" customHeight="false" outlineLevel="0" collapsed="false">
      <c r="A2" s="620"/>
      <c r="B2" s="620"/>
      <c r="C2" s="620"/>
      <c r="D2" s="622" t="s">
        <v>1456</v>
      </c>
      <c r="E2" s="623"/>
      <c r="F2" s="624"/>
    </row>
    <row r="3" customFormat="false" ht="12.75" hidden="false" customHeight="true" outlineLevel="0" collapsed="false">
      <c r="A3" s="620" t="s">
        <v>1457</v>
      </c>
      <c r="B3" s="620"/>
      <c r="C3" s="620"/>
      <c r="D3" s="620"/>
      <c r="E3" s="620"/>
      <c r="F3" s="625"/>
    </row>
    <row r="4" customFormat="false" ht="23.25" hidden="false" customHeight="false" outlineLevel="0" collapsed="false">
      <c r="A4" s="626" t="s">
        <v>1714</v>
      </c>
      <c r="B4" s="626"/>
      <c r="C4" s="626"/>
      <c r="D4" s="627" t="s">
        <v>1459</v>
      </c>
      <c r="E4" s="628" t="s">
        <v>1460</v>
      </c>
      <c r="F4" s="629"/>
    </row>
    <row r="5" customFormat="false" ht="15.75" hidden="false" customHeight="false" outlineLevel="0" collapsed="false">
      <c r="A5" s="630" t="s">
        <v>1461</v>
      </c>
      <c r="B5" s="630"/>
      <c r="C5" s="631"/>
      <c r="D5" s="632" t="s">
        <v>1462</v>
      </c>
      <c r="E5" s="633" t="s">
        <v>1463</v>
      </c>
    </row>
    <row r="6" customFormat="false" ht="15.75" hidden="false" customHeight="false" outlineLevel="0" collapsed="false">
      <c r="A6" s="634" t="s">
        <v>1464</v>
      </c>
      <c r="B6" s="635"/>
      <c r="C6" s="636"/>
      <c r="D6" s="637"/>
      <c r="E6" s="637"/>
      <c r="F6" s="637"/>
    </row>
    <row r="7" customFormat="false" ht="15.75" hidden="false" customHeight="false" outlineLevel="0" collapsed="false">
      <c r="A7" s="638" t="s">
        <v>1715</v>
      </c>
      <c r="B7" s="638"/>
      <c r="C7" s="638"/>
      <c r="D7" s="639" t="s">
        <v>1716</v>
      </c>
      <c r="E7" s="640"/>
      <c r="F7" s="640"/>
    </row>
    <row r="8" customFormat="false" ht="25.5" hidden="false" customHeight="false" outlineLevel="0" collapsed="false">
      <c r="A8" s="638"/>
      <c r="B8" s="638"/>
      <c r="C8" s="638"/>
      <c r="D8" s="639"/>
      <c r="E8" s="641"/>
      <c r="F8" s="641"/>
    </row>
    <row r="9" customFormat="false" ht="18" hidden="false" customHeight="true" outlineLevel="0" collapsed="false">
      <c r="A9" s="642"/>
      <c r="B9" s="642"/>
      <c r="C9" s="642"/>
      <c r="D9" s="643"/>
      <c r="E9" s="644"/>
      <c r="F9" s="644"/>
    </row>
    <row r="10" customFormat="false" ht="18" hidden="false" customHeight="true" outlineLevel="0" collapsed="false">
      <c r="A10" s="645" t="s">
        <v>1717</v>
      </c>
      <c r="B10" s="645"/>
      <c r="C10" s="645"/>
      <c r="D10" s="645"/>
      <c r="E10" s="645"/>
      <c r="F10" s="645"/>
    </row>
    <row r="11" customFormat="false" ht="20.1" hidden="false" customHeight="true" outlineLevel="0" collapsed="false">
      <c r="A11" s="646" t="s">
        <v>1718</v>
      </c>
      <c r="B11" s="646"/>
      <c r="C11" s="646"/>
      <c r="D11" s="646"/>
      <c r="E11" s="646"/>
      <c r="F11" s="646"/>
    </row>
    <row r="12" customFormat="false" ht="33.95" hidden="false" customHeight="true" outlineLevel="0" collapsed="false">
      <c r="A12" s="646" t="s">
        <v>1719</v>
      </c>
      <c r="B12" s="646"/>
      <c r="C12" s="646"/>
      <c r="D12" s="646"/>
      <c r="E12" s="646"/>
      <c r="F12" s="646"/>
    </row>
    <row r="13" customFormat="false" ht="36.95" hidden="false" customHeight="true" outlineLevel="0" collapsed="false">
      <c r="A13" s="646" t="s">
        <v>1720</v>
      </c>
      <c r="B13" s="646"/>
      <c r="C13" s="646"/>
      <c r="D13" s="646"/>
      <c r="E13" s="646"/>
      <c r="F13" s="646"/>
    </row>
    <row r="14" customFormat="false" ht="23.1" hidden="false" customHeight="true" outlineLevel="0" collapsed="false">
      <c r="A14" s="647"/>
      <c r="B14" s="647"/>
      <c r="C14" s="647"/>
      <c r="D14" s="647"/>
      <c r="E14" s="647"/>
      <c r="F14" s="647"/>
    </row>
    <row r="15" customFormat="false" ht="27.95" hidden="false" customHeight="true" outlineLevel="0" collapsed="false">
      <c r="A15" s="645" t="s">
        <v>1721</v>
      </c>
      <c r="B15" s="645"/>
      <c r="C15" s="645"/>
      <c r="D15" s="645"/>
      <c r="E15" s="645"/>
      <c r="F15" s="645"/>
    </row>
    <row r="16" customFormat="false" ht="74.1" hidden="false" customHeight="true" outlineLevel="0" collapsed="false">
      <c r="A16" s="646" t="s">
        <v>1722</v>
      </c>
      <c r="B16" s="646"/>
      <c r="C16" s="646"/>
      <c r="D16" s="646"/>
      <c r="E16" s="646"/>
      <c r="F16" s="646"/>
    </row>
    <row r="17" customFormat="false" ht="20.1" hidden="false" customHeight="true" outlineLevel="0" collapsed="false">
      <c r="A17" s="646" t="s">
        <v>1723</v>
      </c>
      <c r="B17" s="646"/>
      <c r="C17" s="646"/>
      <c r="D17" s="646"/>
      <c r="E17" s="646"/>
      <c r="F17" s="646"/>
    </row>
    <row r="18" customFormat="false" ht="18.95" hidden="false" customHeight="true" outlineLevel="0" collapsed="false">
      <c r="A18" s="642"/>
      <c r="B18" s="642"/>
      <c r="C18" s="642"/>
      <c r="D18" s="643"/>
      <c r="E18" s="644"/>
      <c r="F18" s="644"/>
    </row>
    <row r="19" customFormat="false" ht="15.75" hidden="false" customHeight="false" outlineLevel="0" collapsed="false">
      <c r="A19" s="648" t="s">
        <v>1724</v>
      </c>
      <c r="B19" s="649" t="s">
        <v>1725</v>
      </c>
      <c r="C19" s="650" t="s">
        <v>1726</v>
      </c>
      <c r="D19" s="650" t="s">
        <v>1727</v>
      </c>
      <c r="E19" s="650" t="s">
        <v>1728</v>
      </c>
      <c r="F19" s="651"/>
    </row>
    <row r="20" customFormat="false" ht="84.95" hidden="false" customHeight="true" outlineLevel="0" collapsed="false">
      <c r="A20" s="652" t="n">
        <v>0</v>
      </c>
      <c r="B20" s="653" t="s">
        <v>1729</v>
      </c>
      <c r="C20" s="653"/>
      <c r="D20" s="654"/>
      <c r="E20" s="655"/>
      <c r="F20" s="656"/>
    </row>
    <row r="21" customFormat="false" ht="30" hidden="false" customHeight="true" outlineLevel="0" collapsed="false">
      <c r="A21" s="652" t="n">
        <v>0</v>
      </c>
      <c r="B21" s="652" t="s">
        <v>1730</v>
      </c>
      <c r="C21" s="652"/>
      <c r="D21" s="657"/>
      <c r="E21" s="655"/>
      <c r="F21" s="656"/>
    </row>
    <row r="22" customFormat="false" ht="18.95" hidden="false" customHeight="true" outlineLevel="0" collapsed="false">
      <c r="A22" s="652" t="n">
        <v>1</v>
      </c>
      <c r="B22" s="658" t="s">
        <v>1731</v>
      </c>
      <c r="C22" s="658"/>
      <c r="D22" s="659"/>
      <c r="E22" s="655"/>
      <c r="F22" s="656"/>
    </row>
    <row r="23" customFormat="false" ht="80.1" hidden="false" customHeight="true" outlineLevel="0" collapsed="false">
      <c r="A23" s="652" t="n">
        <v>2</v>
      </c>
      <c r="B23" s="658" t="s">
        <v>1732</v>
      </c>
      <c r="C23" s="658"/>
      <c r="D23" s="659" t="n">
        <v>160</v>
      </c>
      <c r="E23" s="655"/>
      <c r="F23" s="656"/>
    </row>
    <row r="24" customFormat="false" ht="78" hidden="false" customHeight="true" outlineLevel="0" collapsed="false">
      <c r="A24" s="652" t="n">
        <v>3</v>
      </c>
      <c r="B24" s="658" t="s">
        <v>1733</v>
      </c>
      <c r="C24" s="658"/>
      <c r="D24" s="659" t="n">
        <v>140</v>
      </c>
      <c r="E24" s="655"/>
      <c r="F24" s="656"/>
    </row>
    <row r="25" customFormat="false" ht="77.1" hidden="false" customHeight="true" outlineLevel="0" collapsed="false">
      <c r="A25" s="652" t="n">
        <v>4</v>
      </c>
      <c r="B25" s="658" t="s">
        <v>1734</v>
      </c>
      <c r="C25" s="658"/>
      <c r="D25" s="659"/>
      <c r="E25" s="655"/>
      <c r="F25" s="656"/>
    </row>
    <row r="26" customFormat="false" ht="42" hidden="false" customHeight="true" outlineLevel="0" collapsed="false">
      <c r="A26" s="652" t="n">
        <v>5</v>
      </c>
      <c r="B26" s="660" t="s">
        <v>1735</v>
      </c>
      <c r="C26" s="660"/>
      <c r="D26" s="659" t="n">
        <v>25</v>
      </c>
      <c r="E26" s="655"/>
      <c r="F26" s="656"/>
    </row>
    <row r="27" customFormat="false" ht="54.95" hidden="false" customHeight="true" outlineLevel="0" collapsed="false">
      <c r="A27" s="652" t="n">
        <v>6</v>
      </c>
      <c r="B27" s="660" t="s">
        <v>1736</v>
      </c>
      <c r="C27" s="660"/>
      <c r="D27" s="659" t="n">
        <v>4</v>
      </c>
      <c r="E27" s="655"/>
      <c r="F27" s="656"/>
    </row>
    <row r="28" customFormat="false" ht="99.95" hidden="false" customHeight="true" outlineLevel="0" collapsed="false">
      <c r="A28" s="652"/>
      <c r="B28" s="661" t="s">
        <v>1737</v>
      </c>
      <c r="C28" s="661"/>
      <c r="D28" s="659"/>
      <c r="E28" s="655"/>
      <c r="F28" s="656"/>
    </row>
    <row r="29" customFormat="false" ht="12.75" hidden="false" customHeight="true" outlineLevel="0" collapsed="false">
      <c r="A29" s="662"/>
      <c r="B29" s="663" t="s">
        <v>1738</v>
      </c>
      <c r="C29" s="663"/>
      <c r="D29" s="657" t="n">
        <f aca="false">SUM(D22:D28)</f>
        <v>329</v>
      </c>
      <c r="E29" s="662"/>
      <c r="F29" s="664"/>
    </row>
    <row r="30" customFormat="false" ht="15.75" hidden="false" customHeight="false" outlineLevel="0" collapsed="false">
      <c r="A30" s="665"/>
      <c r="B30" s="666"/>
      <c r="C30" s="666"/>
      <c r="D30" s="667"/>
      <c r="E30" s="665"/>
      <c r="F30" s="668"/>
    </row>
    <row r="31" customFormat="false" ht="25.5" hidden="false" customHeight="false" outlineLevel="0" collapsed="false">
      <c r="A31" s="648" t="s">
        <v>1724</v>
      </c>
      <c r="B31" s="649" t="s">
        <v>1739</v>
      </c>
      <c r="C31" s="650" t="s">
        <v>1740</v>
      </c>
      <c r="D31" s="650" t="s">
        <v>1727</v>
      </c>
      <c r="E31" s="669"/>
      <c r="F31" s="651"/>
    </row>
    <row r="32" customFormat="false" ht="84.95" hidden="false" customHeight="true" outlineLevel="0" collapsed="false">
      <c r="A32" s="652" t="n">
        <v>1</v>
      </c>
      <c r="B32" s="653" t="s">
        <v>1741</v>
      </c>
      <c r="C32" s="653"/>
      <c r="D32" s="670" t="n">
        <v>180</v>
      </c>
      <c r="E32" s="671"/>
      <c r="F32" s="671"/>
    </row>
    <row r="33" customFormat="false" ht="38.1" hidden="false" customHeight="true" outlineLevel="0" collapsed="false">
      <c r="A33" s="652" t="n">
        <v>2</v>
      </c>
      <c r="B33" s="652" t="s">
        <v>1742</v>
      </c>
      <c r="C33" s="652"/>
      <c r="D33" s="659" t="n">
        <v>60</v>
      </c>
      <c r="E33" s="671"/>
      <c r="F33" s="671"/>
    </row>
    <row r="34" customFormat="false" ht="47.1" hidden="false" customHeight="true" outlineLevel="0" collapsed="false">
      <c r="A34" s="652" t="n">
        <v>3</v>
      </c>
      <c r="B34" s="652" t="s">
        <v>1743</v>
      </c>
      <c r="C34" s="652"/>
      <c r="D34" s="659" t="n">
        <v>90</v>
      </c>
      <c r="E34" s="671"/>
      <c r="F34" s="671"/>
    </row>
    <row r="35" customFormat="false" ht="29.1" hidden="false" customHeight="true" outlineLevel="0" collapsed="false">
      <c r="A35" s="652" t="n">
        <v>4</v>
      </c>
      <c r="B35" s="652" t="s">
        <v>1744</v>
      </c>
      <c r="C35" s="652"/>
      <c r="D35" s="659"/>
      <c r="E35" s="671"/>
      <c r="F35" s="671"/>
    </row>
    <row r="36" customFormat="false" ht="36.95" hidden="false" customHeight="true" outlineLevel="0" collapsed="false">
      <c r="A36" s="652" t="n">
        <v>5</v>
      </c>
      <c r="B36" s="652" t="s">
        <v>1745</v>
      </c>
      <c r="C36" s="652"/>
      <c r="D36" s="659" t="n">
        <v>150</v>
      </c>
      <c r="E36" s="671"/>
      <c r="F36" s="671"/>
    </row>
    <row r="37" customFormat="false" ht="50.1" hidden="false" customHeight="true" outlineLevel="0" collapsed="false">
      <c r="A37" s="652" t="s">
        <v>1746</v>
      </c>
      <c r="B37" s="672" t="s">
        <v>1747</v>
      </c>
      <c r="C37" s="672"/>
      <c r="D37" s="659"/>
      <c r="E37" s="673"/>
      <c r="F37" s="673"/>
    </row>
    <row r="38" customFormat="false" ht="12.75" hidden="false" customHeight="true" outlineLevel="0" collapsed="false">
      <c r="A38" s="662"/>
      <c r="B38" s="663" t="s">
        <v>1738</v>
      </c>
      <c r="C38" s="663"/>
      <c r="D38" s="657" t="n">
        <f aca="false">SUM(D32:D36)</f>
        <v>480</v>
      </c>
      <c r="E38" s="662"/>
      <c r="F38" s="662"/>
    </row>
    <row r="40" customFormat="false" ht="25.5" hidden="false" customHeight="false" outlineLevel="0" collapsed="false">
      <c r="A40" s="648" t="s">
        <v>1724</v>
      </c>
      <c r="B40" s="649" t="s">
        <v>1748</v>
      </c>
      <c r="C40" s="650" t="s">
        <v>1749</v>
      </c>
      <c r="D40" s="650" t="s">
        <v>1727</v>
      </c>
      <c r="E40" s="669"/>
      <c r="F40" s="651"/>
    </row>
    <row r="41" customFormat="false" ht="102.95" hidden="false" customHeight="true" outlineLevel="0" collapsed="false">
      <c r="A41" s="652" t="n">
        <v>1</v>
      </c>
      <c r="B41" s="653" t="s">
        <v>1741</v>
      </c>
      <c r="C41" s="653"/>
      <c r="D41" s="670" t="n">
        <v>180</v>
      </c>
      <c r="E41" s="674"/>
      <c r="F41" s="674"/>
    </row>
    <row r="42" customFormat="false" ht="44.1" hidden="false" customHeight="true" outlineLevel="0" collapsed="false">
      <c r="A42" s="652" t="n">
        <v>2</v>
      </c>
      <c r="B42" s="652" t="s">
        <v>1742</v>
      </c>
      <c r="C42" s="652"/>
      <c r="D42" s="659" t="n">
        <v>60</v>
      </c>
      <c r="E42" s="674"/>
      <c r="F42" s="674"/>
    </row>
    <row r="43" customFormat="false" ht="48.95" hidden="false" customHeight="true" outlineLevel="0" collapsed="false">
      <c r="A43" s="652" t="n">
        <v>3</v>
      </c>
      <c r="B43" s="652" t="s">
        <v>1743</v>
      </c>
      <c r="C43" s="652"/>
      <c r="D43" s="659" t="n">
        <v>90</v>
      </c>
      <c r="E43" s="674"/>
      <c r="F43" s="674"/>
    </row>
    <row r="44" customFormat="false" ht="12.75" hidden="false" customHeight="true" outlineLevel="0" collapsed="false">
      <c r="A44" s="652" t="n">
        <v>4</v>
      </c>
      <c r="B44" s="652" t="s">
        <v>1750</v>
      </c>
      <c r="C44" s="652"/>
      <c r="D44" s="659" t="n">
        <v>5</v>
      </c>
      <c r="E44" s="674"/>
      <c r="F44" s="674"/>
    </row>
    <row r="45" customFormat="false" ht="21" hidden="false" customHeight="true" outlineLevel="0" collapsed="false">
      <c r="A45" s="652" t="n">
        <v>5</v>
      </c>
      <c r="B45" s="652" t="s">
        <v>1744</v>
      </c>
      <c r="C45" s="652"/>
      <c r="E45" s="674"/>
      <c r="F45" s="674"/>
    </row>
    <row r="46" customFormat="false" ht="44.1" hidden="false" customHeight="true" outlineLevel="0" collapsed="false">
      <c r="A46" s="652" t="n">
        <v>6</v>
      </c>
      <c r="B46" s="652" t="s">
        <v>1745</v>
      </c>
      <c r="C46" s="652"/>
      <c r="D46" s="659" t="n">
        <v>150</v>
      </c>
      <c r="E46" s="674"/>
      <c r="F46" s="674"/>
    </row>
    <row r="47" customFormat="false" ht="12.75" hidden="false" customHeight="true" outlineLevel="0" collapsed="false">
      <c r="A47" s="662"/>
      <c r="B47" s="663" t="s">
        <v>1738</v>
      </c>
      <c r="C47" s="663"/>
      <c r="D47" s="657" t="n">
        <f aca="false">SUM(D41:D46)</f>
        <v>485</v>
      </c>
      <c r="E47" s="662"/>
      <c r="F47" s="662"/>
    </row>
    <row r="49" customFormat="false" ht="15.75" hidden="false" customHeight="false" outlineLevel="0" collapsed="false">
      <c r="A49" s="648" t="s">
        <v>1724</v>
      </c>
      <c r="B49" s="649" t="s">
        <v>1751</v>
      </c>
      <c r="C49" s="650" t="s">
        <v>1752</v>
      </c>
      <c r="D49" s="650" t="s">
        <v>1727</v>
      </c>
      <c r="E49" s="669"/>
      <c r="F49" s="651"/>
    </row>
    <row r="50" customFormat="false" ht="57" hidden="false" customHeight="true" outlineLevel="0" collapsed="false">
      <c r="A50" s="652" t="n">
        <v>1</v>
      </c>
      <c r="B50" s="653" t="s">
        <v>1753</v>
      </c>
      <c r="C50" s="653"/>
      <c r="D50" s="670"/>
      <c r="E50" s="671"/>
      <c r="F50" s="671"/>
    </row>
    <row r="51" customFormat="false" ht="41.1" hidden="false" customHeight="true" outlineLevel="0" collapsed="false">
      <c r="A51" s="652" t="n">
        <v>2</v>
      </c>
      <c r="B51" s="652" t="s">
        <v>1742</v>
      </c>
      <c r="C51" s="652"/>
      <c r="D51" s="659" t="n">
        <v>140</v>
      </c>
      <c r="E51" s="671"/>
      <c r="F51" s="671"/>
    </row>
    <row r="52" customFormat="false" ht="50.1" hidden="false" customHeight="true" outlineLevel="0" collapsed="false">
      <c r="A52" s="652" t="n">
        <v>3</v>
      </c>
      <c r="B52" s="652" t="s">
        <v>1754</v>
      </c>
      <c r="C52" s="652"/>
      <c r="D52" s="659" t="n">
        <v>15</v>
      </c>
      <c r="E52" s="671"/>
      <c r="F52" s="671"/>
    </row>
    <row r="53" customFormat="false" ht="12.75" hidden="false" customHeight="true" outlineLevel="0" collapsed="false">
      <c r="A53" s="662"/>
      <c r="B53" s="663" t="s">
        <v>1738</v>
      </c>
      <c r="C53" s="663"/>
      <c r="D53" s="657" t="n">
        <f aca="false">SUM(D50:D52)</f>
        <v>155</v>
      </c>
      <c r="E53" s="662"/>
      <c r="F53" s="662"/>
    </row>
    <row r="55" customFormat="false" ht="15.75" hidden="false" customHeight="false" outlineLevel="0" collapsed="false">
      <c r="A55" s="648" t="s">
        <v>1724</v>
      </c>
      <c r="B55" s="649" t="s">
        <v>1755</v>
      </c>
      <c r="C55" s="650" t="s">
        <v>1756</v>
      </c>
      <c r="D55" s="650" t="s">
        <v>1727</v>
      </c>
      <c r="E55" s="669"/>
      <c r="F55" s="651"/>
    </row>
    <row r="56" customFormat="false" ht="12.75" hidden="false" customHeight="true" outlineLevel="0" collapsed="false">
      <c r="A56" s="652" t="n">
        <v>1</v>
      </c>
      <c r="B56" s="653" t="s">
        <v>1757</v>
      </c>
      <c r="C56" s="653"/>
      <c r="D56" s="670" t="n">
        <v>150</v>
      </c>
      <c r="E56" s="671"/>
      <c r="F56" s="671"/>
    </row>
    <row r="57" customFormat="false" ht="42" hidden="false" customHeight="true" outlineLevel="0" collapsed="false">
      <c r="A57" s="652" t="n">
        <v>2</v>
      </c>
      <c r="B57" s="652" t="s">
        <v>1758</v>
      </c>
      <c r="C57" s="652"/>
      <c r="D57" s="659"/>
      <c r="E57" s="671"/>
      <c r="F57" s="671"/>
    </row>
    <row r="58" customFormat="false" ht="12.75" hidden="false" customHeight="true" outlineLevel="0" collapsed="false">
      <c r="A58" s="652" t="n">
        <v>3</v>
      </c>
      <c r="B58" s="675" t="s">
        <v>1759</v>
      </c>
      <c r="C58" s="675"/>
      <c r="D58" s="676" t="n">
        <v>140</v>
      </c>
      <c r="E58" s="671"/>
      <c r="F58" s="671"/>
    </row>
    <row r="59" customFormat="false" ht="29.1" hidden="false" customHeight="true" outlineLevel="0" collapsed="false">
      <c r="A59" s="652" t="n">
        <v>4</v>
      </c>
      <c r="B59" s="675" t="s">
        <v>1760</v>
      </c>
      <c r="C59" s="675"/>
      <c r="D59" s="677"/>
      <c r="E59" s="671"/>
      <c r="F59" s="671"/>
    </row>
    <row r="60" customFormat="false" ht="12.75" hidden="false" customHeight="true" outlineLevel="0" collapsed="false">
      <c r="A60" s="662"/>
      <c r="B60" s="663" t="s">
        <v>1738</v>
      </c>
      <c r="C60" s="663"/>
      <c r="D60" s="657" t="n">
        <f aca="false">SUM(D56:D59)</f>
        <v>290</v>
      </c>
      <c r="E60" s="662"/>
      <c r="F60" s="662"/>
    </row>
    <row r="61" customFormat="false" ht="15.75" hidden="false" customHeight="false" outlineLevel="0" collapsed="false">
      <c r="A61" s="678"/>
      <c r="B61" s="679"/>
      <c r="C61" s="679"/>
      <c r="D61" s="667"/>
      <c r="E61" s="678"/>
      <c r="F61" s="678"/>
    </row>
    <row r="62" customFormat="false" ht="15.75" hidden="false" customHeight="false" outlineLevel="0" collapsed="false">
      <c r="A62" s="648" t="s">
        <v>1724</v>
      </c>
      <c r="B62" s="649" t="s">
        <v>1761</v>
      </c>
      <c r="C62" s="650" t="s">
        <v>1756</v>
      </c>
      <c r="D62" s="650" t="s">
        <v>1727</v>
      </c>
      <c r="E62" s="669"/>
      <c r="F62" s="651"/>
    </row>
    <row r="63" customFormat="false" ht="42.95" hidden="false" customHeight="true" outlineLevel="0" collapsed="false">
      <c r="A63" s="652" t="n">
        <v>1</v>
      </c>
      <c r="B63" s="653" t="s">
        <v>1762</v>
      </c>
      <c r="C63" s="653"/>
      <c r="D63" s="670" t="n">
        <v>150</v>
      </c>
      <c r="E63" s="671"/>
      <c r="F63" s="671"/>
    </row>
    <row r="64" customFormat="false" ht="56.1" hidden="false" customHeight="true" outlineLevel="0" collapsed="false">
      <c r="A64" s="652" t="n">
        <v>2</v>
      </c>
      <c r="B64" s="652" t="s">
        <v>1763</v>
      </c>
      <c r="C64" s="652"/>
      <c r="D64" s="659"/>
      <c r="E64" s="671"/>
      <c r="F64" s="671"/>
    </row>
    <row r="65" customFormat="false" ht="30" hidden="false" customHeight="true" outlineLevel="0" collapsed="false">
      <c r="A65" s="652" t="n">
        <v>3</v>
      </c>
      <c r="B65" s="675" t="s">
        <v>1764</v>
      </c>
      <c r="C65" s="675"/>
      <c r="D65" s="676" t="n">
        <v>140</v>
      </c>
      <c r="E65" s="671"/>
      <c r="F65" s="671"/>
    </row>
    <row r="66" customFormat="false" ht="30" hidden="false" customHeight="true" outlineLevel="0" collapsed="false">
      <c r="A66" s="652" t="n">
        <v>4</v>
      </c>
      <c r="B66" s="675" t="s">
        <v>1760</v>
      </c>
      <c r="C66" s="675"/>
      <c r="D66" s="677"/>
      <c r="E66" s="671"/>
      <c r="F66" s="671"/>
    </row>
    <row r="67" customFormat="false" ht="12.75" hidden="false" customHeight="true" outlineLevel="0" collapsed="false">
      <c r="A67" s="662"/>
      <c r="B67" s="663" t="s">
        <v>1738</v>
      </c>
      <c r="C67" s="663"/>
      <c r="D67" s="657" t="n">
        <f aca="false">SUM(D63:D66)</f>
        <v>290</v>
      </c>
      <c r="E67" s="662"/>
      <c r="F67" s="662"/>
    </row>
    <row r="69" customFormat="false" ht="25.5" hidden="false" customHeight="false" outlineLevel="0" collapsed="false">
      <c r="A69" s="648" t="s">
        <v>1724</v>
      </c>
      <c r="B69" s="649" t="s">
        <v>1765</v>
      </c>
      <c r="C69" s="650" t="s">
        <v>1766</v>
      </c>
      <c r="D69" s="650" t="s">
        <v>1727</v>
      </c>
      <c r="E69" s="669"/>
      <c r="F69" s="651"/>
    </row>
    <row r="70" customFormat="false" ht="30.95" hidden="false" customHeight="true" outlineLevel="0" collapsed="false">
      <c r="A70" s="652" t="n">
        <v>1</v>
      </c>
      <c r="B70" s="653" t="s">
        <v>1767</v>
      </c>
      <c r="C70" s="653"/>
      <c r="D70" s="670" t="n">
        <v>300</v>
      </c>
      <c r="E70" s="671"/>
      <c r="F70" s="671"/>
    </row>
    <row r="71" customFormat="false" ht="35.1" hidden="false" customHeight="true" outlineLevel="0" collapsed="false">
      <c r="A71" s="652" t="n">
        <v>2</v>
      </c>
      <c r="B71" s="652" t="s">
        <v>1768</v>
      </c>
      <c r="C71" s="652"/>
      <c r="D71" s="659" t="n">
        <v>12.5</v>
      </c>
      <c r="E71" s="671"/>
      <c r="F71" s="671"/>
    </row>
    <row r="72" customFormat="false" ht="12.75" hidden="false" customHeight="true" outlineLevel="0" collapsed="false">
      <c r="A72" s="652" t="n">
        <v>3</v>
      </c>
      <c r="B72" s="652" t="s">
        <v>1769</v>
      </c>
      <c r="C72" s="652"/>
      <c r="D72" s="659" t="n">
        <v>4</v>
      </c>
      <c r="E72" s="671"/>
      <c r="F72" s="671"/>
    </row>
    <row r="73" customFormat="false" ht="12.75" hidden="false" customHeight="true" outlineLevel="0" collapsed="false">
      <c r="A73" s="662"/>
      <c r="B73" s="663" t="s">
        <v>1738</v>
      </c>
      <c r="C73" s="663"/>
      <c r="D73" s="657" t="n">
        <f aca="false">SUM(D70:D72)</f>
        <v>316.5</v>
      </c>
      <c r="E73" s="662"/>
      <c r="F73" s="662"/>
    </row>
    <row r="74" customFormat="false" ht="15.75" hidden="false" customHeight="false" outlineLevel="0" collapsed="false">
      <c r="A74" s="678"/>
      <c r="B74" s="679"/>
      <c r="C74" s="679"/>
      <c r="D74" s="667"/>
      <c r="E74" s="678"/>
      <c r="F74" s="678"/>
    </row>
    <row r="75" customFormat="false" ht="25.5" hidden="false" customHeight="false" outlineLevel="0" collapsed="false">
      <c r="A75" s="648" t="s">
        <v>1724</v>
      </c>
      <c r="B75" s="649" t="s">
        <v>1770</v>
      </c>
      <c r="C75" s="650" t="s">
        <v>1771</v>
      </c>
      <c r="D75" s="650" t="s">
        <v>1727</v>
      </c>
      <c r="E75" s="669"/>
      <c r="F75" s="651"/>
    </row>
    <row r="76" customFormat="false" ht="45.95" hidden="false" customHeight="true" outlineLevel="0" collapsed="false">
      <c r="A76" s="652" t="n">
        <v>1</v>
      </c>
      <c r="B76" s="653" t="s">
        <v>1767</v>
      </c>
      <c r="C76" s="653"/>
      <c r="D76" s="670" t="n">
        <v>300</v>
      </c>
      <c r="E76" s="680"/>
      <c r="F76" s="680"/>
    </row>
    <row r="77" customFormat="false" ht="12.75" hidden="false" customHeight="true" outlineLevel="0" collapsed="false">
      <c r="A77" s="662"/>
      <c r="B77" s="663" t="s">
        <v>1738</v>
      </c>
      <c r="C77" s="663"/>
      <c r="D77" s="657" t="n">
        <f aca="false">SUM(D76:D76)</f>
        <v>300</v>
      </c>
      <c r="E77" s="662"/>
      <c r="F77" s="662"/>
    </row>
    <row r="78" customFormat="false" ht="15.75" hidden="false" customHeight="false" outlineLevel="0" collapsed="false">
      <c r="A78" s="678"/>
      <c r="B78" s="679"/>
      <c r="C78" s="679"/>
      <c r="D78" s="667"/>
      <c r="E78" s="678"/>
      <c r="F78" s="678"/>
    </row>
    <row r="79" customFormat="false" ht="25.5" hidden="false" customHeight="false" outlineLevel="0" collapsed="false">
      <c r="A79" s="648" t="s">
        <v>1724</v>
      </c>
      <c r="B79" s="649" t="s">
        <v>1772</v>
      </c>
      <c r="C79" s="650" t="s">
        <v>1773</v>
      </c>
      <c r="D79" s="650" t="s">
        <v>1727</v>
      </c>
      <c r="E79" s="669"/>
      <c r="F79" s="651"/>
    </row>
    <row r="80" customFormat="false" ht="30" hidden="false" customHeight="true" outlineLevel="0" collapsed="false">
      <c r="A80" s="652" t="n">
        <v>1</v>
      </c>
      <c r="B80" s="653" t="s">
        <v>1767</v>
      </c>
      <c r="C80" s="653"/>
      <c r="D80" s="670" t="n">
        <v>300</v>
      </c>
      <c r="E80" s="671"/>
      <c r="F80" s="671"/>
    </row>
    <row r="81" customFormat="false" ht="35.1" hidden="false" customHeight="true" outlineLevel="0" collapsed="false">
      <c r="A81" s="652" t="n">
        <v>2</v>
      </c>
      <c r="B81" s="652" t="s">
        <v>1742</v>
      </c>
      <c r="C81" s="652"/>
      <c r="D81" s="659" t="n">
        <v>50</v>
      </c>
      <c r="E81" s="671"/>
      <c r="F81" s="671"/>
    </row>
    <row r="82" customFormat="false" ht="24" hidden="false" customHeight="true" outlineLevel="0" collapsed="false">
      <c r="A82" s="652" t="n">
        <v>3</v>
      </c>
      <c r="B82" s="652" t="s">
        <v>1774</v>
      </c>
      <c r="C82" s="652"/>
      <c r="D82" s="659" t="n">
        <v>15</v>
      </c>
      <c r="E82" s="671"/>
      <c r="F82" s="671"/>
    </row>
    <row r="83" customFormat="false" ht="12.75" hidden="false" customHeight="true" outlineLevel="0" collapsed="false">
      <c r="A83" s="662"/>
      <c r="B83" s="663" t="s">
        <v>1738</v>
      </c>
      <c r="C83" s="663"/>
      <c r="D83" s="657" t="n">
        <f aca="false">SUM(D80:D82)</f>
        <v>365</v>
      </c>
      <c r="E83" s="662"/>
      <c r="F83" s="662"/>
    </row>
    <row r="85" customFormat="false" ht="25.5" hidden="false" customHeight="false" outlineLevel="0" collapsed="false">
      <c r="A85" s="648" t="s">
        <v>1724</v>
      </c>
      <c r="B85" s="649" t="s">
        <v>1775</v>
      </c>
      <c r="C85" s="650" t="s">
        <v>1776</v>
      </c>
      <c r="D85" s="650" t="s">
        <v>1727</v>
      </c>
      <c r="E85" s="669"/>
      <c r="F85" s="651"/>
    </row>
    <row r="86" customFormat="false" ht="42" hidden="false" customHeight="true" outlineLevel="0" collapsed="false">
      <c r="A86" s="652" t="n">
        <v>1</v>
      </c>
      <c r="B86" s="653" t="s">
        <v>1767</v>
      </c>
      <c r="C86" s="653"/>
      <c r="D86" s="670" t="n">
        <v>400</v>
      </c>
      <c r="E86" s="671"/>
      <c r="F86" s="671"/>
    </row>
    <row r="87" customFormat="false" ht="33" hidden="false" customHeight="true" outlineLevel="0" collapsed="false">
      <c r="A87" s="652" t="n">
        <v>2</v>
      </c>
      <c r="B87" s="652" t="s">
        <v>1768</v>
      </c>
      <c r="C87" s="652"/>
      <c r="D87" s="659" t="n">
        <v>12.5</v>
      </c>
      <c r="E87" s="671"/>
      <c r="F87" s="671"/>
    </row>
    <row r="88" customFormat="false" ht="12.75" hidden="false" customHeight="true" outlineLevel="0" collapsed="false">
      <c r="A88" s="652" t="n">
        <v>3</v>
      </c>
      <c r="B88" s="652" t="s">
        <v>1769</v>
      </c>
      <c r="C88" s="652"/>
      <c r="D88" s="659" t="n">
        <v>4</v>
      </c>
      <c r="E88" s="671"/>
      <c r="F88" s="671"/>
    </row>
    <row r="89" customFormat="false" ht="12.75" hidden="false" customHeight="true" outlineLevel="0" collapsed="false">
      <c r="A89" s="662"/>
      <c r="B89" s="663" t="s">
        <v>1738</v>
      </c>
      <c r="C89" s="663"/>
      <c r="D89" s="657" t="n">
        <f aca="false">SUM(D86:D88)</f>
        <v>416.5</v>
      </c>
      <c r="E89" s="662"/>
      <c r="F89" s="662"/>
    </row>
    <row r="90" customFormat="false" ht="15.75" hidden="false" customHeight="false" outlineLevel="0" collapsed="false">
      <c r="A90" s="678"/>
      <c r="B90" s="679"/>
      <c r="C90" s="679"/>
      <c r="D90" s="667"/>
      <c r="E90" s="678"/>
      <c r="F90" s="678"/>
    </row>
    <row r="91" customFormat="false" ht="25.5" hidden="false" customHeight="false" outlineLevel="0" collapsed="false">
      <c r="A91" s="648" t="s">
        <v>1724</v>
      </c>
      <c r="B91" s="649" t="s">
        <v>1777</v>
      </c>
      <c r="C91" s="650" t="s">
        <v>1778</v>
      </c>
      <c r="D91" s="650" t="s">
        <v>1727</v>
      </c>
      <c r="E91" s="669"/>
      <c r="F91" s="651"/>
    </row>
    <row r="92" customFormat="false" ht="36" hidden="false" customHeight="true" outlineLevel="0" collapsed="false">
      <c r="A92" s="652" t="n">
        <v>1</v>
      </c>
      <c r="B92" s="653" t="s">
        <v>1767</v>
      </c>
      <c r="C92" s="653"/>
      <c r="D92" s="670" t="n">
        <v>400</v>
      </c>
      <c r="E92" s="680"/>
      <c r="F92" s="680"/>
    </row>
    <row r="93" customFormat="false" ht="12.75" hidden="false" customHeight="true" outlineLevel="0" collapsed="false">
      <c r="A93" s="662"/>
      <c r="B93" s="663" t="s">
        <v>1738</v>
      </c>
      <c r="C93" s="663"/>
      <c r="D93" s="657" t="n">
        <f aca="false">SUM(D92:D92)</f>
        <v>400</v>
      </c>
      <c r="E93" s="681"/>
      <c r="F93" s="681"/>
    </row>
    <row r="94" customFormat="false" ht="15.75" hidden="false" customHeight="false" outlineLevel="0" collapsed="false">
      <c r="A94" s="678"/>
      <c r="B94" s="679"/>
      <c r="C94" s="679"/>
      <c r="D94" s="667"/>
      <c r="E94" s="665"/>
      <c r="F94" s="665"/>
    </row>
    <row r="95" customFormat="false" ht="25.5" hidden="false" customHeight="false" outlineLevel="0" collapsed="false">
      <c r="A95" s="648" t="s">
        <v>1724</v>
      </c>
      <c r="B95" s="649" t="s">
        <v>1779</v>
      </c>
      <c r="C95" s="650" t="s">
        <v>1780</v>
      </c>
      <c r="D95" s="650" t="s">
        <v>1727</v>
      </c>
      <c r="E95" s="669"/>
      <c r="F95" s="651"/>
    </row>
    <row r="96" customFormat="false" ht="12.75" hidden="false" customHeight="true" outlineLevel="0" collapsed="false">
      <c r="A96" s="652" t="n">
        <v>1</v>
      </c>
      <c r="B96" s="653" t="s">
        <v>1769</v>
      </c>
      <c r="C96" s="653"/>
      <c r="D96" s="670" t="n">
        <v>4</v>
      </c>
      <c r="E96" s="671"/>
      <c r="F96" s="671"/>
    </row>
    <row r="97" customFormat="false" ht="35.1" hidden="false" customHeight="true" outlineLevel="0" collapsed="false">
      <c r="A97" s="652" t="n">
        <v>2</v>
      </c>
      <c r="B97" s="652" t="s">
        <v>1768</v>
      </c>
      <c r="C97" s="652"/>
      <c r="D97" s="659" t="n">
        <v>12.5</v>
      </c>
      <c r="E97" s="671"/>
      <c r="F97" s="671"/>
    </row>
    <row r="98" customFormat="false" ht="12.75" hidden="false" customHeight="true" outlineLevel="0" collapsed="false">
      <c r="A98" s="652" t="n">
        <v>3</v>
      </c>
      <c r="B98" s="652" t="s">
        <v>1781</v>
      </c>
      <c r="C98" s="652"/>
      <c r="D98" s="659" t="n">
        <v>200</v>
      </c>
      <c r="E98" s="671"/>
      <c r="F98" s="671"/>
    </row>
    <row r="99" customFormat="false" ht="45" hidden="false" customHeight="true" outlineLevel="0" collapsed="false">
      <c r="A99" s="652" t="n">
        <v>4</v>
      </c>
      <c r="B99" s="652" t="s">
        <v>1768</v>
      </c>
      <c r="C99" s="652"/>
      <c r="D99" s="659" t="n">
        <v>12.5</v>
      </c>
      <c r="E99" s="671"/>
      <c r="F99" s="671"/>
    </row>
    <row r="100" customFormat="false" ht="15" hidden="false" customHeight="true" outlineLevel="0" collapsed="false">
      <c r="A100" s="652" t="n">
        <v>5</v>
      </c>
      <c r="B100" s="652" t="s">
        <v>1782</v>
      </c>
      <c r="C100" s="652"/>
      <c r="D100" s="659"/>
      <c r="E100" s="671"/>
      <c r="F100" s="671"/>
    </row>
    <row r="101" customFormat="false" ht="12.75" hidden="false" customHeight="true" outlineLevel="0" collapsed="false">
      <c r="A101" s="662"/>
      <c r="B101" s="663" t="s">
        <v>1738</v>
      </c>
      <c r="C101" s="663"/>
      <c r="D101" s="657" t="n">
        <f aca="false">SUM(D96:D100)</f>
        <v>229</v>
      </c>
      <c r="E101" s="662"/>
      <c r="F101" s="662"/>
    </row>
    <row r="102" customFormat="false" ht="15.75" hidden="false" customHeight="false" outlineLevel="0" collapsed="false">
      <c r="A102" s="678"/>
      <c r="B102" s="679"/>
      <c r="C102" s="679"/>
      <c r="D102" s="667"/>
      <c r="E102" s="678"/>
      <c r="F102" s="678"/>
    </row>
    <row r="103" customFormat="false" ht="25.5" hidden="false" customHeight="false" outlineLevel="0" collapsed="false">
      <c r="A103" s="648" t="s">
        <v>1724</v>
      </c>
      <c r="B103" s="649" t="s">
        <v>1783</v>
      </c>
      <c r="C103" s="650" t="s">
        <v>1784</v>
      </c>
      <c r="D103" s="650" t="s">
        <v>1727</v>
      </c>
      <c r="E103" s="669"/>
      <c r="F103" s="651"/>
    </row>
    <row r="104" customFormat="false" ht="15" hidden="false" customHeight="true" outlineLevel="0" collapsed="false">
      <c r="A104" s="652" t="n">
        <v>1</v>
      </c>
      <c r="B104" s="653" t="s">
        <v>1782</v>
      </c>
      <c r="C104" s="653"/>
      <c r="D104" s="670"/>
      <c r="E104" s="671"/>
      <c r="F104" s="671"/>
    </row>
    <row r="105" customFormat="false" ht="32.1" hidden="false" customHeight="true" outlineLevel="0" collapsed="false">
      <c r="A105" s="652" t="n">
        <v>2</v>
      </c>
      <c r="B105" s="652" t="s">
        <v>1768</v>
      </c>
      <c r="C105" s="652"/>
      <c r="D105" s="659" t="n">
        <v>12.5</v>
      </c>
      <c r="E105" s="671"/>
      <c r="F105" s="671"/>
    </row>
    <row r="106" customFormat="false" ht="12.75" hidden="false" customHeight="true" outlineLevel="0" collapsed="false">
      <c r="A106" s="652" t="n">
        <v>3</v>
      </c>
      <c r="B106" s="652" t="s">
        <v>1781</v>
      </c>
      <c r="C106" s="652"/>
      <c r="D106" s="659" t="n">
        <v>100</v>
      </c>
      <c r="E106" s="671"/>
      <c r="F106" s="671"/>
    </row>
    <row r="107" customFormat="false" ht="32.1" hidden="false" customHeight="true" outlineLevel="0" collapsed="false">
      <c r="A107" s="652" t="n">
        <v>4</v>
      </c>
      <c r="B107" s="652" t="s">
        <v>1768</v>
      </c>
      <c r="C107" s="652"/>
      <c r="D107" s="659" t="n">
        <v>12.5</v>
      </c>
      <c r="E107" s="671"/>
      <c r="F107" s="671"/>
    </row>
    <row r="108" customFormat="false" ht="15" hidden="false" customHeight="true" outlineLevel="0" collapsed="false">
      <c r="A108" s="652" t="n">
        <v>5</v>
      </c>
      <c r="B108" s="652" t="s">
        <v>1782</v>
      </c>
      <c r="C108" s="652"/>
      <c r="D108" s="659"/>
      <c r="E108" s="671"/>
      <c r="F108" s="671"/>
    </row>
    <row r="109" customFormat="false" ht="12.75" hidden="false" customHeight="true" outlineLevel="0" collapsed="false">
      <c r="A109" s="662"/>
      <c r="B109" s="663" t="s">
        <v>1738</v>
      </c>
      <c r="C109" s="663"/>
      <c r="D109" s="657" t="n">
        <f aca="false">SUM(D104:D108)</f>
        <v>125</v>
      </c>
      <c r="E109" s="662"/>
      <c r="F109" s="662"/>
    </row>
    <row r="110" customFormat="false" ht="15.75" hidden="false" customHeight="false" outlineLevel="0" collapsed="false">
      <c r="A110" s="678"/>
      <c r="B110" s="679"/>
      <c r="C110" s="679"/>
      <c r="D110" s="667"/>
      <c r="E110" s="678"/>
      <c r="F110" s="678"/>
    </row>
    <row r="111" customFormat="false" ht="15.75" hidden="false" customHeight="false" outlineLevel="0" collapsed="false">
      <c r="A111" s="648" t="s">
        <v>1724</v>
      </c>
      <c r="B111" s="649" t="s">
        <v>1779</v>
      </c>
      <c r="C111" s="650" t="s">
        <v>1785</v>
      </c>
      <c r="D111" s="650" t="s">
        <v>1727</v>
      </c>
      <c r="E111" s="669"/>
      <c r="F111" s="651"/>
    </row>
    <row r="112" customFormat="false" ht="12.75" hidden="false" customHeight="true" outlineLevel="0" collapsed="false">
      <c r="A112" s="652" t="n">
        <v>1</v>
      </c>
      <c r="B112" s="653" t="s">
        <v>1781</v>
      </c>
      <c r="C112" s="653"/>
      <c r="D112" s="670" t="n">
        <v>200</v>
      </c>
      <c r="E112" s="671"/>
      <c r="F112" s="671"/>
    </row>
    <row r="113" customFormat="false" ht="30.95" hidden="false" customHeight="true" outlineLevel="0" collapsed="false">
      <c r="A113" s="652" t="n">
        <v>2</v>
      </c>
      <c r="B113" s="652" t="s">
        <v>1768</v>
      </c>
      <c r="C113" s="652"/>
      <c r="D113" s="659" t="n">
        <v>12.5</v>
      </c>
      <c r="E113" s="671"/>
      <c r="F113" s="671"/>
    </row>
    <row r="114" customFormat="false" ht="15" hidden="false" customHeight="true" outlineLevel="0" collapsed="false">
      <c r="A114" s="652" t="n">
        <v>3</v>
      </c>
      <c r="B114" s="652" t="s">
        <v>1769</v>
      </c>
      <c r="C114" s="652"/>
      <c r="D114" s="659" t="n">
        <v>4</v>
      </c>
      <c r="E114" s="671"/>
      <c r="F114" s="671"/>
    </row>
    <row r="115" customFormat="false" ht="15" hidden="false" customHeight="true" outlineLevel="0" collapsed="false">
      <c r="A115" s="662"/>
      <c r="B115" s="663" t="s">
        <v>1738</v>
      </c>
      <c r="C115" s="663"/>
      <c r="D115" s="657" t="n">
        <f aca="false">SUM(D112:D114)</f>
        <v>216.5</v>
      </c>
      <c r="E115" s="662"/>
      <c r="F115" s="662"/>
    </row>
    <row r="117" customFormat="false" ht="15.75" hidden="false" customHeight="false" outlineLevel="0" collapsed="false">
      <c r="A117" s="648" t="s">
        <v>1724</v>
      </c>
      <c r="B117" s="649" t="s">
        <v>1786</v>
      </c>
      <c r="C117" s="650" t="s">
        <v>1787</v>
      </c>
      <c r="D117" s="650" t="s">
        <v>1727</v>
      </c>
      <c r="E117" s="669"/>
      <c r="F117" s="651"/>
    </row>
    <row r="118" customFormat="false" ht="15" hidden="false" customHeight="true" outlineLevel="0" collapsed="false">
      <c r="A118" s="652" t="n">
        <v>1</v>
      </c>
      <c r="B118" s="653" t="s">
        <v>1782</v>
      </c>
      <c r="C118" s="653"/>
      <c r="D118" s="670"/>
      <c r="E118" s="671"/>
      <c r="F118" s="671"/>
    </row>
    <row r="119" customFormat="false" ht="33" hidden="false" customHeight="true" outlineLevel="0" collapsed="false">
      <c r="A119" s="652" t="n">
        <v>2</v>
      </c>
      <c r="B119" s="652" t="s">
        <v>1788</v>
      </c>
      <c r="C119" s="652"/>
      <c r="D119" s="659" t="n">
        <v>12.5</v>
      </c>
      <c r="E119" s="671"/>
      <c r="F119" s="671"/>
    </row>
    <row r="120" customFormat="false" ht="65.1" hidden="false" customHeight="true" outlineLevel="0" collapsed="false">
      <c r="A120" s="652" t="n">
        <v>3</v>
      </c>
      <c r="B120" s="652" t="s">
        <v>1789</v>
      </c>
      <c r="C120" s="652"/>
      <c r="D120" s="659" t="n">
        <v>200</v>
      </c>
      <c r="E120" s="671"/>
      <c r="F120" s="671"/>
    </row>
    <row r="121" customFormat="false" ht="39" hidden="false" customHeight="true" outlineLevel="0" collapsed="false">
      <c r="A121" s="652" t="n">
        <v>4</v>
      </c>
      <c r="B121" s="652" t="s">
        <v>1788</v>
      </c>
      <c r="C121" s="652"/>
      <c r="D121" s="659" t="n">
        <v>12.5</v>
      </c>
      <c r="E121" s="671"/>
      <c r="F121" s="671"/>
    </row>
    <row r="122" customFormat="false" ht="15" hidden="false" customHeight="true" outlineLevel="0" collapsed="false">
      <c r="A122" s="652" t="n">
        <v>5</v>
      </c>
      <c r="B122" s="652" t="s">
        <v>1782</v>
      </c>
      <c r="C122" s="652"/>
      <c r="D122" s="659"/>
      <c r="E122" s="671"/>
      <c r="F122" s="671"/>
    </row>
    <row r="123" customFormat="false" ht="12.75" hidden="false" customHeight="true" outlineLevel="0" collapsed="false">
      <c r="A123" s="662"/>
      <c r="B123" s="663" t="s">
        <v>1738</v>
      </c>
      <c r="C123" s="663"/>
      <c r="D123" s="657" t="n">
        <f aca="false">SUM(D118:D122)</f>
        <v>225</v>
      </c>
      <c r="E123" s="662"/>
      <c r="F123" s="662"/>
    </row>
    <row r="125" customFormat="false" ht="25.5" hidden="false" customHeight="false" outlineLevel="0" collapsed="false">
      <c r="A125" s="648" t="s">
        <v>1724</v>
      </c>
      <c r="B125" s="649" t="s">
        <v>1790</v>
      </c>
      <c r="C125" s="650" t="s">
        <v>1791</v>
      </c>
      <c r="D125" s="650" t="s">
        <v>1727</v>
      </c>
      <c r="E125" s="669"/>
      <c r="F125" s="651"/>
    </row>
    <row r="126" customFormat="false" ht="15" hidden="false" customHeight="true" outlineLevel="0" collapsed="false">
      <c r="A126" s="652" t="n">
        <v>1</v>
      </c>
      <c r="B126" s="653" t="s">
        <v>1782</v>
      </c>
      <c r="C126" s="653"/>
      <c r="D126" s="670"/>
      <c r="E126" s="674"/>
      <c r="F126" s="674"/>
    </row>
    <row r="127" customFormat="false" ht="27.95" hidden="false" customHeight="true" outlineLevel="0" collapsed="false">
      <c r="A127" s="652" t="n">
        <v>2</v>
      </c>
      <c r="B127" s="652" t="s">
        <v>1788</v>
      </c>
      <c r="C127" s="652"/>
      <c r="D127" s="659" t="n">
        <v>12.5</v>
      </c>
      <c r="E127" s="674"/>
      <c r="F127" s="674"/>
    </row>
    <row r="128" customFormat="false" ht="45" hidden="false" customHeight="true" outlineLevel="0" collapsed="false">
      <c r="A128" s="652" t="n">
        <v>3</v>
      </c>
      <c r="B128" s="652" t="s">
        <v>1792</v>
      </c>
      <c r="C128" s="652"/>
      <c r="D128" s="659" t="n">
        <v>100</v>
      </c>
      <c r="E128" s="674"/>
      <c r="F128" s="674"/>
    </row>
    <row r="129" customFormat="false" ht="33.95" hidden="false" customHeight="true" outlineLevel="0" collapsed="false">
      <c r="A129" s="652" t="n">
        <v>4</v>
      </c>
      <c r="B129" s="652" t="s">
        <v>1788</v>
      </c>
      <c r="C129" s="652"/>
      <c r="D129" s="659" t="n">
        <v>12.5</v>
      </c>
      <c r="E129" s="674"/>
      <c r="F129" s="674"/>
    </row>
    <row r="130" customFormat="false" ht="12.75" hidden="false" customHeight="true" outlineLevel="0" collapsed="false">
      <c r="A130" s="652" t="n">
        <v>5</v>
      </c>
      <c r="B130" s="652" t="s">
        <v>1782</v>
      </c>
      <c r="C130" s="652"/>
      <c r="D130" s="659"/>
      <c r="E130" s="674"/>
      <c r="F130" s="674"/>
    </row>
    <row r="131" customFormat="false" ht="12.75" hidden="false" customHeight="true" outlineLevel="0" collapsed="false">
      <c r="A131" s="662"/>
      <c r="B131" s="663" t="s">
        <v>1738</v>
      </c>
      <c r="C131" s="663"/>
      <c r="D131" s="657" t="n">
        <f aca="false">SUM(D126:D130)</f>
        <v>125</v>
      </c>
      <c r="E131" s="662"/>
      <c r="F131" s="662"/>
    </row>
    <row r="132" customFormat="false" ht="15.75" hidden="false" customHeight="false" outlineLevel="0" collapsed="false">
      <c r="A132" s="678"/>
      <c r="B132" s="679"/>
      <c r="C132" s="679"/>
      <c r="D132" s="667"/>
      <c r="E132" s="678"/>
      <c r="F132" s="678"/>
    </row>
    <row r="133" customFormat="false" ht="25.5" hidden="false" customHeight="false" outlineLevel="0" collapsed="false">
      <c r="A133" s="648" t="s">
        <v>1724</v>
      </c>
      <c r="B133" s="649" t="s">
        <v>1793</v>
      </c>
      <c r="C133" s="650" t="s">
        <v>1794</v>
      </c>
      <c r="D133" s="650" t="s">
        <v>1727</v>
      </c>
      <c r="E133" s="669"/>
      <c r="F133" s="651"/>
    </row>
    <row r="134" customFormat="false" ht="12.75" hidden="false" customHeight="true" outlineLevel="0" collapsed="false">
      <c r="A134" s="652" t="n">
        <v>1</v>
      </c>
      <c r="B134" s="653" t="s">
        <v>1782</v>
      </c>
      <c r="C134" s="653"/>
      <c r="D134" s="670"/>
      <c r="E134" s="674"/>
      <c r="F134" s="674"/>
    </row>
    <row r="135" customFormat="false" ht="35.1" hidden="false" customHeight="true" outlineLevel="0" collapsed="false">
      <c r="A135" s="652" t="n">
        <v>2</v>
      </c>
      <c r="B135" s="652" t="s">
        <v>1788</v>
      </c>
      <c r="C135" s="652"/>
      <c r="D135" s="659" t="n">
        <v>12.5</v>
      </c>
      <c r="E135" s="674"/>
      <c r="F135" s="674"/>
    </row>
    <row r="136" customFormat="false" ht="12.75" hidden="false" customHeight="true" outlineLevel="0" collapsed="false">
      <c r="A136" s="652" t="n">
        <v>3</v>
      </c>
      <c r="B136" s="652" t="s">
        <v>1795</v>
      </c>
      <c r="C136" s="652"/>
      <c r="D136" s="659" t="n">
        <v>100</v>
      </c>
      <c r="E136" s="674"/>
      <c r="F136" s="674"/>
    </row>
    <row r="137" customFormat="false" ht="12.75" hidden="false" customHeight="true" outlineLevel="0" collapsed="false">
      <c r="A137" s="652" t="n">
        <v>4</v>
      </c>
      <c r="B137" s="652" t="s">
        <v>1796</v>
      </c>
      <c r="C137" s="652"/>
      <c r="D137" s="659" t="n">
        <v>150</v>
      </c>
      <c r="E137" s="674"/>
      <c r="F137" s="674"/>
    </row>
    <row r="138" customFormat="false" ht="62.1" hidden="false" customHeight="true" outlineLevel="0" collapsed="false">
      <c r="A138" s="652" t="n">
        <v>5</v>
      </c>
      <c r="B138" s="652" t="s">
        <v>1797</v>
      </c>
      <c r="C138" s="652"/>
      <c r="D138" s="659" t="n">
        <v>100</v>
      </c>
      <c r="E138" s="674"/>
      <c r="F138" s="674"/>
    </row>
    <row r="139" customFormat="false" ht="30.95" hidden="false" customHeight="true" outlineLevel="0" collapsed="false">
      <c r="A139" s="652" t="n">
        <v>6</v>
      </c>
      <c r="B139" s="652" t="s">
        <v>1788</v>
      </c>
      <c r="C139" s="652"/>
      <c r="D139" s="659" t="n">
        <v>12.5</v>
      </c>
      <c r="E139" s="674"/>
      <c r="F139" s="674"/>
    </row>
    <row r="140" customFormat="false" ht="12.75" hidden="false" customHeight="true" outlineLevel="0" collapsed="false">
      <c r="A140" s="652" t="n">
        <v>7</v>
      </c>
      <c r="B140" s="652" t="s">
        <v>1782</v>
      </c>
      <c r="C140" s="652"/>
      <c r="D140" s="659"/>
      <c r="E140" s="674"/>
      <c r="F140" s="674"/>
    </row>
    <row r="141" customFormat="false" ht="12.75" hidden="false" customHeight="true" outlineLevel="0" collapsed="false">
      <c r="A141" s="662"/>
      <c r="B141" s="663" t="s">
        <v>1738</v>
      </c>
      <c r="C141" s="663"/>
      <c r="D141" s="657" t="n">
        <f aca="false">SUM(D134:D140)</f>
        <v>375</v>
      </c>
      <c r="E141" s="662"/>
      <c r="F141" s="662"/>
    </row>
    <row r="142" customFormat="false" ht="15.75" hidden="false" customHeight="false" outlineLevel="0" collapsed="false">
      <c r="A142" s="678"/>
      <c r="B142" s="679"/>
      <c r="C142" s="679"/>
      <c r="D142" s="667"/>
      <c r="E142" s="678"/>
      <c r="F142" s="678"/>
    </row>
    <row r="143" customFormat="false" ht="15.75" hidden="false" customHeight="false" outlineLevel="0" collapsed="false">
      <c r="A143" s="648" t="s">
        <v>1724</v>
      </c>
      <c r="B143" s="649" t="s">
        <v>1798</v>
      </c>
      <c r="C143" s="650" t="s">
        <v>1799</v>
      </c>
      <c r="D143" s="650" t="s">
        <v>1727</v>
      </c>
      <c r="E143" s="669"/>
      <c r="F143" s="651"/>
    </row>
    <row r="144" customFormat="false" ht="12.75" hidden="false" customHeight="true" outlineLevel="0" collapsed="false">
      <c r="A144" s="652" t="n">
        <v>1</v>
      </c>
      <c r="B144" s="653" t="s">
        <v>1782</v>
      </c>
      <c r="C144" s="653"/>
      <c r="D144" s="670"/>
      <c r="E144" s="674"/>
      <c r="F144" s="674"/>
    </row>
    <row r="145" customFormat="false" ht="33" hidden="false" customHeight="true" outlineLevel="0" collapsed="false">
      <c r="A145" s="652" t="n">
        <v>2</v>
      </c>
      <c r="B145" s="652" t="s">
        <v>1788</v>
      </c>
      <c r="C145" s="652"/>
      <c r="D145" s="659" t="n">
        <v>12.5</v>
      </c>
      <c r="E145" s="674"/>
      <c r="F145" s="674"/>
    </row>
    <row r="146" customFormat="false" ht="12.75" hidden="false" customHeight="true" outlineLevel="0" collapsed="false">
      <c r="A146" s="652" t="n">
        <v>3</v>
      </c>
      <c r="B146" s="652" t="s">
        <v>1795</v>
      </c>
      <c r="C146" s="652"/>
      <c r="D146" s="659" t="n">
        <v>100</v>
      </c>
      <c r="E146" s="674"/>
      <c r="F146" s="674"/>
    </row>
    <row r="147" customFormat="false" ht="12.75" hidden="false" customHeight="true" outlineLevel="0" collapsed="false">
      <c r="A147" s="662"/>
      <c r="B147" s="663" t="s">
        <v>1738</v>
      </c>
      <c r="C147" s="663"/>
      <c r="D147" s="657" t="n">
        <f aca="false">SUM(D144:D146)</f>
        <v>112.5</v>
      </c>
      <c r="E147" s="662"/>
      <c r="F147" s="662"/>
    </row>
    <row r="149" customFormat="false" ht="25.5" hidden="false" customHeight="false" outlineLevel="0" collapsed="false">
      <c r="A149" s="648" t="s">
        <v>1724</v>
      </c>
      <c r="B149" s="649" t="s">
        <v>1800</v>
      </c>
      <c r="C149" s="650" t="s">
        <v>1801</v>
      </c>
      <c r="D149" s="650" t="s">
        <v>1727</v>
      </c>
      <c r="E149" s="669"/>
      <c r="F149" s="651"/>
    </row>
    <row r="150" customFormat="false" ht="41.1" hidden="false" customHeight="true" outlineLevel="0" collapsed="false">
      <c r="A150" s="652" t="n">
        <v>1</v>
      </c>
      <c r="B150" s="653" t="s">
        <v>1802</v>
      </c>
      <c r="C150" s="653"/>
      <c r="D150" s="670" t="n">
        <v>40</v>
      </c>
      <c r="E150" s="671"/>
      <c r="F150" s="671"/>
    </row>
    <row r="151" customFormat="false" ht="12.75" hidden="false" customHeight="true" outlineLevel="0" collapsed="false">
      <c r="A151" s="652" t="n">
        <v>2</v>
      </c>
      <c r="B151" s="652" t="s">
        <v>1803</v>
      </c>
      <c r="C151" s="652"/>
      <c r="D151" s="659"/>
      <c r="E151" s="671"/>
      <c r="F151" s="671"/>
    </row>
    <row r="152" customFormat="false" ht="36.95" hidden="false" customHeight="true" outlineLevel="0" collapsed="false">
      <c r="A152" s="652" t="n">
        <v>3</v>
      </c>
      <c r="B152" s="652" t="s">
        <v>1804</v>
      </c>
      <c r="C152" s="652"/>
      <c r="D152" s="659" t="n">
        <v>160</v>
      </c>
      <c r="E152" s="671"/>
      <c r="F152" s="671"/>
    </row>
    <row r="153" customFormat="false" ht="36.95" hidden="false" customHeight="true" outlineLevel="0" collapsed="false">
      <c r="A153" s="652" t="n">
        <v>4</v>
      </c>
      <c r="B153" s="652" t="s">
        <v>1805</v>
      </c>
      <c r="C153" s="652"/>
      <c r="D153" s="659" t="n">
        <v>12.5</v>
      </c>
      <c r="E153" s="673"/>
      <c r="F153" s="673"/>
    </row>
    <row r="154" customFormat="false" ht="12.75" hidden="false" customHeight="true" outlineLevel="0" collapsed="false">
      <c r="A154" s="662"/>
      <c r="B154" s="663" t="s">
        <v>1738</v>
      </c>
      <c r="C154" s="663"/>
      <c r="D154" s="657" t="n">
        <f aca="false">SUM(D150:D152)</f>
        <v>200</v>
      </c>
      <c r="E154" s="662"/>
      <c r="F154" s="662"/>
    </row>
    <row r="155" customFormat="false" ht="15.75" hidden="false" customHeight="false" outlineLevel="0" collapsed="false">
      <c r="A155" s="678"/>
      <c r="B155" s="679"/>
      <c r="C155" s="679"/>
      <c r="D155" s="667"/>
      <c r="E155" s="678"/>
      <c r="F155" s="678"/>
    </row>
    <row r="156" customFormat="false" ht="25.5" hidden="false" customHeight="false" outlineLevel="0" collapsed="false">
      <c r="A156" s="648" t="s">
        <v>1724</v>
      </c>
      <c r="B156" s="649" t="s">
        <v>1806</v>
      </c>
      <c r="C156" s="650" t="s">
        <v>1807</v>
      </c>
      <c r="D156" s="650" t="s">
        <v>1727</v>
      </c>
      <c r="E156" s="669"/>
      <c r="F156" s="651"/>
    </row>
    <row r="157" customFormat="false" ht="12.75" hidden="false" customHeight="true" outlineLevel="0" collapsed="false">
      <c r="A157" s="652" t="n">
        <v>1</v>
      </c>
      <c r="B157" s="653" t="s">
        <v>1808</v>
      </c>
      <c r="C157" s="653"/>
      <c r="D157" s="670"/>
      <c r="E157" s="671"/>
      <c r="F157" s="671"/>
    </row>
    <row r="158" customFormat="false" ht="12.75" hidden="false" customHeight="true" outlineLevel="0" collapsed="false">
      <c r="A158" s="652" t="n">
        <v>2</v>
      </c>
      <c r="B158" s="652" t="s">
        <v>1803</v>
      </c>
      <c r="C158" s="652"/>
      <c r="D158" s="659"/>
      <c r="E158" s="671"/>
      <c r="F158" s="671"/>
    </row>
    <row r="159" customFormat="false" ht="33.95" hidden="false" customHeight="true" outlineLevel="0" collapsed="false">
      <c r="A159" s="652" t="n">
        <v>3</v>
      </c>
      <c r="B159" s="652" t="s">
        <v>1809</v>
      </c>
      <c r="C159" s="652"/>
      <c r="D159" s="659" t="n">
        <v>140</v>
      </c>
      <c r="E159" s="671"/>
      <c r="F159" s="671"/>
    </row>
    <row r="160" customFormat="false" ht="33.95" hidden="false" customHeight="true" outlineLevel="0" collapsed="false">
      <c r="A160" s="652" t="n">
        <v>4</v>
      </c>
      <c r="B160" s="652" t="s">
        <v>1805</v>
      </c>
      <c r="C160" s="652"/>
      <c r="D160" s="659" t="n">
        <v>12.5</v>
      </c>
      <c r="E160" s="673"/>
      <c r="F160" s="673"/>
    </row>
    <row r="161" customFormat="false" ht="12.75" hidden="false" customHeight="true" outlineLevel="0" collapsed="false">
      <c r="A161" s="662"/>
      <c r="B161" s="663" t="s">
        <v>1738</v>
      </c>
      <c r="C161" s="663"/>
      <c r="D161" s="657" t="n">
        <f aca="false">SUM(D157:D159)</f>
        <v>140</v>
      </c>
      <c r="E161" s="662"/>
      <c r="F161" s="662"/>
    </row>
    <row r="162" customFormat="false" ht="15.75" hidden="false" customHeight="false" outlineLevel="0" collapsed="false">
      <c r="A162" s="678"/>
      <c r="B162" s="679"/>
      <c r="C162" s="679"/>
      <c r="D162" s="667"/>
      <c r="E162" s="678"/>
      <c r="F162" s="678"/>
    </row>
    <row r="163" customFormat="false" ht="25.5" hidden="false" customHeight="false" outlineLevel="0" collapsed="false">
      <c r="A163" s="648" t="s">
        <v>1724</v>
      </c>
      <c r="B163" s="649" t="s">
        <v>1810</v>
      </c>
      <c r="C163" s="650" t="s">
        <v>1811</v>
      </c>
      <c r="D163" s="650" t="s">
        <v>1727</v>
      </c>
      <c r="E163" s="669"/>
      <c r="F163" s="651"/>
    </row>
    <row r="164" customFormat="false" ht="35.1" hidden="false" customHeight="true" outlineLevel="0" collapsed="false">
      <c r="A164" s="652" t="n">
        <v>1</v>
      </c>
      <c r="B164" s="653" t="s">
        <v>1802</v>
      </c>
      <c r="C164" s="653"/>
      <c r="D164" s="670" t="n">
        <v>40</v>
      </c>
      <c r="E164" s="671"/>
      <c r="F164" s="671"/>
    </row>
    <row r="165" customFormat="false" ht="12.75" hidden="false" customHeight="true" outlineLevel="0" collapsed="false">
      <c r="A165" s="652" t="n">
        <v>2</v>
      </c>
      <c r="B165" s="652" t="s">
        <v>1803</v>
      </c>
      <c r="C165" s="652"/>
      <c r="D165" s="659"/>
      <c r="E165" s="671"/>
      <c r="F165" s="671"/>
    </row>
    <row r="166" customFormat="false" ht="30" hidden="false" customHeight="true" outlineLevel="0" collapsed="false">
      <c r="A166" s="652" t="n">
        <v>3</v>
      </c>
      <c r="B166" s="652" t="s">
        <v>1812</v>
      </c>
      <c r="C166" s="652"/>
      <c r="D166" s="659" t="n">
        <v>200</v>
      </c>
      <c r="E166" s="671"/>
      <c r="F166" s="671"/>
    </row>
    <row r="167" customFormat="false" ht="30" hidden="false" customHeight="true" outlineLevel="0" collapsed="false">
      <c r="A167" s="652" t="n">
        <v>4</v>
      </c>
      <c r="B167" s="652" t="s">
        <v>1805</v>
      </c>
      <c r="C167" s="652"/>
      <c r="D167" s="659" t="n">
        <v>12.5</v>
      </c>
      <c r="E167" s="673"/>
      <c r="F167" s="673"/>
    </row>
    <row r="168" customFormat="false" ht="30" hidden="false" customHeight="true" outlineLevel="0" collapsed="false">
      <c r="A168" s="652" t="n">
        <v>5</v>
      </c>
      <c r="B168" s="652" t="s">
        <v>1782</v>
      </c>
      <c r="C168" s="652"/>
      <c r="D168" s="659"/>
      <c r="E168" s="673"/>
      <c r="F168" s="673"/>
    </row>
    <row r="169" customFormat="false" ht="12.75" hidden="false" customHeight="true" outlineLevel="0" collapsed="false">
      <c r="A169" s="662"/>
      <c r="B169" s="663" t="s">
        <v>1738</v>
      </c>
      <c r="C169" s="663"/>
      <c r="D169" s="657" t="n">
        <f aca="false">SUM(D164:D166)</f>
        <v>240</v>
      </c>
      <c r="E169" s="662"/>
      <c r="F169" s="662"/>
    </row>
    <row r="171" customFormat="false" ht="25.5" hidden="false" customHeight="false" outlineLevel="0" collapsed="false">
      <c r="A171" s="648" t="s">
        <v>1724</v>
      </c>
      <c r="B171" s="649" t="s">
        <v>1813</v>
      </c>
      <c r="C171" s="650" t="s">
        <v>1814</v>
      </c>
      <c r="D171" s="650" t="s">
        <v>1727</v>
      </c>
      <c r="E171" s="669"/>
      <c r="F171" s="651"/>
    </row>
    <row r="172" customFormat="false" ht="12.75" hidden="false" customHeight="true" outlineLevel="0" collapsed="false">
      <c r="A172" s="652" t="n">
        <v>1</v>
      </c>
      <c r="B172" s="653" t="s">
        <v>1815</v>
      </c>
      <c r="C172" s="653"/>
      <c r="D172" s="670" t="n">
        <v>44</v>
      </c>
      <c r="E172" s="671"/>
      <c r="F172" s="671"/>
    </row>
    <row r="173" customFormat="false" ht="12.75" hidden="false" customHeight="true" outlineLevel="0" collapsed="false">
      <c r="A173" s="652" t="n">
        <v>2</v>
      </c>
      <c r="B173" s="652" t="s">
        <v>1816</v>
      </c>
      <c r="C173" s="652"/>
      <c r="D173" s="659"/>
      <c r="E173" s="671"/>
      <c r="F173" s="671"/>
    </row>
    <row r="174" customFormat="false" ht="38.1" hidden="false" customHeight="true" outlineLevel="0" collapsed="false">
      <c r="A174" s="652" t="n">
        <v>3</v>
      </c>
      <c r="B174" s="652" t="s">
        <v>1817</v>
      </c>
      <c r="C174" s="652"/>
      <c r="D174" s="659" t="n">
        <v>220</v>
      </c>
      <c r="E174" s="671"/>
      <c r="F174" s="671"/>
    </row>
    <row r="175" customFormat="false" ht="33" hidden="false" customHeight="true" outlineLevel="0" collapsed="false">
      <c r="A175" s="652" t="n">
        <v>4</v>
      </c>
      <c r="B175" s="652" t="s">
        <v>1805</v>
      </c>
      <c r="C175" s="652"/>
      <c r="D175" s="659" t="n">
        <v>12.5</v>
      </c>
      <c r="E175" s="671"/>
      <c r="F175" s="671"/>
    </row>
    <row r="176" customFormat="false" ht="15" hidden="false" customHeight="true" outlineLevel="0" collapsed="false">
      <c r="A176" s="652" t="n">
        <v>5</v>
      </c>
      <c r="B176" s="652" t="s">
        <v>1782</v>
      </c>
      <c r="C176" s="652"/>
      <c r="D176" s="659"/>
      <c r="E176" s="671"/>
      <c r="F176" s="671"/>
    </row>
    <row r="177" customFormat="false" ht="12.75" hidden="false" customHeight="true" outlineLevel="0" collapsed="false">
      <c r="A177" s="662"/>
      <c r="B177" s="663" t="s">
        <v>1738</v>
      </c>
      <c r="C177" s="663"/>
      <c r="D177" s="657" t="n">
        <f aca="false">SUM(D172:D176)</f>
        <v>276.5</v>
      </c>
      <c r="E177" s="662"/>
      <c r="F177" s="662"/>
    </row>
    <row r="179" customFormat="false" ht="25.5" hidden="false" customHeight="false" outlineLevel="0" collapsed="false">
      <c r="A179" s="648" t="s">
        <v>1724</v>
      </c>
      <c r="B179" s="649" t="s">
        <v>1818</v>
      </c>
      <c r="C179" s="650" t="s">
        <v>1819</v>
      </c>
      <c r="D179" s="650" t="s">
        <v>1727</v>
      </c>
      <c r="E179" s="669"/>
      <c r="F179" s="651"/>
    </row>
    <row r="180" customFormat="false" ht="12.75" hidden="false" customHeight="true" outlineLevel="0" collapsed="false">
      <c r="A180" s="652" t="n">
        <v>1</v>
      </c>
      <c r="B180" s="653" t="s">
        <v>1815</v>
      </c>
      <c r="C180" s="653"/>
      <c r="D180" s="670" t="n">
        <v>44</v>
      </c>
      <c r="E180" s="671"/>
      <c r="F180" s="671"/>
    </row>
    <row r="181" customFormat="false" ht="12.75" hidden="false" customHeight="true" outlineLevel="0" collapsed="false">
      <c r="A181" s="652" t="n">
        <v>2</v>
      </c>
      <c r="B181" s="652" t="s">
        <v>1820</v>
      </c>
      <c r="C181" s="652"/>
      <c r="D181" s="659"/>
      <c r="E181" s="671"/>
      <c r="F181" s="671"/>
    </row>
    <row r="182" customFormat="false" ht="33" hidden="false" customHeight="true" outlineLevel="0" collapsed="false">
      <c r="A182" s="652" t="n">
        <v>3</v>
      </c>
      <c r="B182" s="652" t="s">
        <v>1821</v>
      </c>
      <c r="C182" s="652"/>
      <c r="D182" s="659" t="n">
        <v>160</v>
      </c>
      <c r="E182" s="671"/>
      <c r="F182" s="671"/>
    </row>
    <row r="183" customFormat="false" ht="30" hidden="false" customHeight="true" outlineLevel="0" collapsed="false">
      <c r="A183" s="652" t="n">
        <v>4</v>
      </c>
      <c r="B183" s="652" t="s">
        <v>1805</v>
      </c>
      <c r="C183" s="652"/>
      <c r="D183" s="659" t="n">
        <v>12.5</v>
      </c>
      <c r="E183" s="671"/>
      <c r="F183" s="671"/>
    </row>
    <row r="184" customFormat="false" ht="15" hidden="false" customHeight="true" outlineLevel="0" collapsed="false">
      <c r="A184" s="652" t="n">
        <v>5</v>
      </c>
      <c r="B184" s="652" t="s">
        <v>1782</v>
      </c>
      <c r="C184" s="652"/>
      <c r="D184" s="659"/>
      <c r="E184" s="671"/>
      <c r="F184" s="671"/>
    </row>
    <row r="185" customFormat="false" ht="12.75" hidden="false" customHeight="true" outlineLevel="0" collapsed="false">
      <c r="A185" s="662"/>
      <c r="B185" s="663" t="s">
        <v>1738</v>
      </c>
      <c r="C185" s="663"/>
      <c r="D185" s="657" t="n">
        <f aca="false">SUM(D180:D184)</f>
        <v>216.5</v>
      </c>
      <c r="E185" s="662"/>
      <c r="F185" s="662"/>
    </row>
    <row r="187" customFormat="false" ht="15.75" hidden="false" customHeight="false" outlineLevel="0" collapsed="false">
      <c r="A187" s="648" t="s">
        <v>1724</v>
      </c>
      <c r="B187" s="649" t="s">
        <v>1822</v>
      </c>
      <c r="C187" s="650" t="s">
        <v>1823</v>
      </c>
      <c r="D187" s="650" t="s">
        <v>1727</v>
      </c>
      <c r="E187" s="669"/>
      <c r="F187" s="651"/>
    </row>
    <row r="188" customFormat="false" ht="12.75" hidden="false" customHeight="true" outlineLevel="0" collapsed="false">
      <c r="A188" s="652" t="n">
        <v>1</v>
      </c>
      <c r="B188" s="653" t="s">
        <v>1824</v>
      </c>
      <c r="C188" s="653"/>
      <c r="D188" s="670"/>
      <c r="E188" s="671"/>
      <c r="F188" s="671"/>
    </row>
    <row r="189" customFormat="false" ht="12.75" hidden="false" customHeight="true" outlineLevel="0" collapsed="false">
      <c r="A189" s="652" t="n">
        <v>2</v>
      </c>
      <c r="B189" s="652" t="s">
        <v>1825</v>
      </c>
      <c r="C189" s="652"/>
      <c r="D189" s="659"/>
      <c r="E189" s="671"/>
      <c r="F189" s="671"/>
    </row>
    <row r="190" customFormat="false" ht="12.75" hidden="false" customHeight="true" outlineLevel="0" collapsed="false">
      <c r="A190" s="652" t="n">
        <v>3</v>
      </c>
      <c r="B190" s="652" t="s">
        <v>1826</v>
      </c>
      <c r="C190" s="652"/>
      <c r="D190" s="659"/>
      <c r="E190" s="671"/>
      <c r="F190" s="671"/>
    </row>
    <row r="191" customFormat="false" ht="15.95" hidden="false" customHeight="true" outlineLevel="0" collapsed="false">
      <c r="A191" s="652" t="n">
        <v>4</v>
      </c>
      <c r="B191" s="652" t="s">
        <v>1827</v>
      </c>
      <c r="C191" s="652"/>
      <c r="D191" s="659"/>
      <c r="E191" s="671"/>
      <c r="F191" s="671"/>
    </row>
    <row r="192" customFormat="false" ht="42.95" hidden="false" customHeight="true" outlineLevel="0" collapsed="false">
      <c r="A192" s="652" t="n">
        <v>5</v>
      </c>
      <c r="B192" s="652" t="s">
        <v>1828</v>
      </c>
      <c r="C192" s="652"/>
      <c r="D192" s="659"/>
      <c r="E192" s="671"/>
      <c r="F192" s="671"/>
    </row>
    <row r="193" customFormat="false" ht="12.75" hidden="false" customHeight="true" outlineLevel="0" collapsed="false">
      <c r="A193" s="652" t="n">
        <v>6</v>
      </c>
      <c r="B193" s="652" t="s">
        <v>1829</v>
      </c>
      <c r="C193" s="652"/>
      <c r="D193" s="659"/>
      <c r="E193" s="671"/>
      <c r="F193" s="671"/>
    </row>
    <row r="194" customFormat="false" ht="12.75" hidden="false" customHeight="true" outlineLevel="0" collapsed="false">
      <c r="A194" s="652" t="n">
        <v>7</v>
      </c>
      <c r="B194" s="672" t="s">
        <v>1830</v>
      </c>
      <c r="C194" s="672"/>
      <c r="D194" s="682" t="n">
        <v>400</v>
      </c>
      <c r="E194" s="671"/>
      <c r="F194" s="671"/>
    </row>
    <row r="195" customFormat="false" ht="12.75" hidden="false" customHeight="true" outlineLevel="0" collapsed="false">
      <c r="A195" s="662"/>
      <c r="B195" s="663" t="s">
        <v>1738</v>
      </c>
      <c r="C195" s="663"/>
      <c r="D195" s="657" t="n">
        <f aca="false">SUM(D188:D194)</f>
        <v>400</v>
      </c>
      <c r="E195" s="662"/>
      <c r="F195" s="662"/>
    </row>
    <row r="197" customFormat="false" ht="15.75" hidden="false" customHeight="false" outlineLevel="0" collapsed="false">
      <c r="A197" s="648" t="s">
        <v>1724</v>
      </c>
      <c r="B197" s="649" t="s">
        <v>1831</v>
      </c>
      <c r="C197" s="650" t="s">
        <v>1832</v>
      </c>
      <c r="D197" s="650" t="s">
        <v>1727</v>
      </c>
      <c r="E197" s="669"/>
      <c r="F197" s="651"/>
    </row>
    <row r="198" customFormat="false" ht="12.75" hidden="false" customHeight="true" outlineLevel="0" collapsed="false">
      <c r="A198" s="652" t="n">
        <v>1</v>
      </c>
      <c r="B198" s="653" t="s">
        <v>1833</v>
      </c>
      <c r="C198" s="653"/>
      <c r="D198" s="683" t="n">
        <v>300</v>
      </c>
      <c r="E198" s="671"/>
      <c r="F198" s="671"/>
    </row>
    <row r="199" customFormat="false" ht="12.75" hidden="false" customHeight="true" outlineLevel="0" collapsed="false">
      <c r="A199" s="652" t="n">
        <v>2</v>
      </c>
      <c r="B199" s="652" t="s">
        <v>1834</v>
      </c>
      <c r="C199" s="652"/>
      <c r="D199" s="659"/>
      <c r="E199" s="671"/>
      <c r="F199" s="671"/>
    </row>
    <row r="200" customFormat="false" ht="17.1" hidden="false" customHeight="true" outlineLevel="0" collapsed="false">
      <c r="A200" s="652" t="n">
        <v>3</v>
      </c>
      <c r="B200" s="672" t="s">
        <v>1835</v>
      </c>
      <c r="C200" s="672"/>
      <c r="D200" s="682" t="n">
        <v>150</v>
      </c>
      <c r="E200" s="671"/>
      <c r="F200" s="671"/>
    </row>
    <row r="201" customFormat="false" ht="27" hidden="false" customHeight="true" outlineLevel="0" collapsed="false">
      <c r="A201" s="652" t="n">
        <v>4</v>
      </c>
      <c r="B201" s="652" t="s">
        <v>1836</v>
      </c>
      <c r="C201" s="652"/>
      <c r="D201" s="659"/>
      <c r="E201" s="671"/>
      <c r="F201" s="671"/>
    </row>
    <row r="202" customFormat="false" ht="15" hidden="false" customHeight="true" outlineLevel="0" collapsed="false">
      <c r="A202" s="652" t="n">
        <v>5</v>
      </c>
      <c r="B202" s="672" t="s">
        <v>1837</v>
      </c>
      <c r="C202" s="672"/>
      <c r="D202" s="682" t="n">
        <v>100</v>
      </c>
      <c r="E202" s="671"/>
      <c r="F202" s="671"/>
    </row>
    <row r="203" customFormat="false" ht="12.75" hidden="false" customHeight="true" outlineLevel="0" collapsed="false">
      <c r="A203" s="662"/>
      <c r="B203" s="663" t="s">
        <v>1738</v>
      </c>
      <c r="C203" s="663"/>
      <c r="D203" s="657" t="n">
        <f aca="false">SUM(D198:D202)</f>
        <v>550</v>
      </c>
      <c r="E203" s="662"/>
      <c r="F203" s="662"/>
    </row>
    <row r="205" customFormat="false" ht="15.75" hidden="false" customHeight="false" outlineLevel="0" collapsed="false">
      <c r="A205" s="648" t="s">
        <v>1724</v>
      </c>
      <c r="B205" s="684" t="s">
        <v>1838</v>
      </c>
      <c r="C205" s="650" t="s">
        <v>1839</v>
      </c>
      <c r="D205" s="650" t="s">
        <v>1727</v>
      </c>
      <c r="E205" s="669"/>
      <c r="F205" s="651"/>
    </row>
    <row r="206" customFormat="false" ht="12.75" hidden="false" customHeight="true" outlineLevel="0" collapsed="false">
      <c r="A206" s="652" t="n">
        <v>1</v>
      </c>
      <c r="B206" s="685" t="s">
        <v>1840</v>
      </c>
      <c r="C206" s="685"/>
      <c r="D206" s="683" t="n">
        <v>30</v>
      </c>
      <c r="E206" s="686"/>
      <c r="F206" s="686"/>
    </row>
    <row r="207" customFormat="false" ht="12.75" hidden="false" customHeight="true" outlineLevel="0" collapsed="false">
      <c r="A207" s="652" t="n">
        <v>2</v>
      </c>
      <c r="B207" s="672" t="s">
        <v>1841</v>
      </c>
      <c r="C207" s="672"/>
      <c r="D207" s="682" t="n">
        <v>140</v>
      </c>
      <c r="E207" s="686"/>
      <c r="F207" s="686"/>
    </row>
    <row r="208" customFormat="false" ht="12.75" hidden="false" customHeight="true" outlineLevel="0" collapsed="false">
      <c r="A208" s="652" t="n">
        <v>3</v>
      </c>
      <c r="B208" s="672" t="s">
        <v>1842</v>
      </c>
      <c r="C208" s="672"/>
      <c r="D208" s="659"/>
      <c r="E208" s="686"/>
      <c r="F208" s="686"/>
    </row>
    <row r="209" customFormat="false" ht="12.75" hidden="false" customHeight="true" outlineLevel="0" collapsed="false">
      <c r="A209" s="652" t="n">
        <v>4</v>
      </c>
      <c r="B209" s="672" t="s">
        <v>1843</v>
      </c>
      <c r="C209" s="672"/>
      <c r="D209" s="659"/>
      <c r="E209" s="686"/>
      <c r="F209" s="686"/>
    </row>
    <row r="210" customFormat="false" ht="12.75" hidden="false" customHeight="true" outlineLevel="0" collapsed="false">
      <c r="A210" s="662"/>
      <c r="B210" s="663" t="s">
        <v>1738</v>
      </c>
      <c r="C210" s="663"/>
      <c r="D210" s="657" t="n">
        <f aca="false">SUM(D206:D209)</f>
        <v>170</v>
      </c>
      <c r="E210" s="662"/>
      <c r="F210" s="662"/>
    </row>
    <row r="212" customFormat="false" ht="15.75" hidden="false" customHeight="false" outlineLevel="0" collapsed="false">
      <c r="A212" s="648" t="s">
        <v>1724</v>
      </c>
      <c r="B212" s="684" t="s">
        <v>1844</v>
      </c>
      <c r="C212" s="650" t="s">
        <v>1845</v>
      </c>
      <c r="D212" s="650" t="s">
        <v>1727</v>
      </c>
      <c r="E212" s="669"/>
      <c r="F212" s="651"/>
    </row>
    <row r="213" customFormat="false" ht="54" hidden="false" customHeight="true" outlineLevel="0" collapsed="false">
      <c r="A213" s="652" t="n">
        <v>1</v>
      </c>
      <c r="B213" s="653" t="s">
        <v>1846</v>
      </c>
      <c r="C213" s="653"/>
      <c r="D213" s="683" t="n">
        <v>50</v>
      </c>
      <c r="E213" s="671"/>
      <c r="F213" s="671"/>
    </row>
    <row r="214" customFormat="false" ht="27.95" hidden="false" customHeight="true" outlineLevel="0" collapsed="false">
      <c r="A214" s="652" t="n">
        <v>2</v>
      </c>
      <c r="B214" s="672" t="s">
        <v>1847</v>
      </c>
      <c r="C214" s="672"/>
      <c r="D214" s="682" t="n">
        <v>30</v>
      </c>
      <c r="E214" s="671"/>
      <c r="F214" s="671"/>
    </row>
    <row r="215" customFormat="false" ht="21" hidden="false" customHeight="true" outlineLevel="0" collapsed="false">
      <c r="A215" s="652" t="n">
        <v>3</v>
      </c>
      <c r="B215" s="672" t="s">
        <v>1848</v>
      </c>
      <c r="C215" s="672"/>
      <c r="D215" s="682" t="n">
        <v>100</v>
      </c>
      <c r="E215" s="671"/>
      <c r="F215" s="671"/>
    </row>
    <row r="216" customFormat="false" ht="23.1" hidden="false" customHeight="true" outlineLevel="0" collapsed="false">
      <c r="A216" s="652" t="n">
        <v>4</v>
      </c>
      <c r="B216" s="672" t="s">
        <v>1849</v>
      </c>
      <c r="C216" s="672"/>
      <c r="D216" s="682" t="n">
        <v>150</v>
      </c>
      <c r="E216" s="671"/>
      <c r="F216" s="671"/>
    </row>
    <row r="217" customFormat="false" ht="23.1" hidden="false" customHeight="true" outlineLevel="0" collapsed="false">
      <c r="A217" s="652" t="n">
        <v>5</v>
      </c>
      <c r="B217" s="672" t="s">
        <v>1834</v>
      </c>
      <c r="C217" s="672"/>
      <c r="D217" s="682"/>
      <c r="E217" s="673"/>
      <c r="F217" s="673"/>
    </row>
    <row r="218" customFormat="false" ht="15.75" hidden="false" customHeight="false" outlineLevel="0" collapsed="false">
      <c r="A218" s="662"/>
      <c r="B218" s="663" t="s">
        <v>1738</v>
      </c>
      <c r="C218" s="663"/>
      <c r="D218" s="657" t="n">
        <f aca="false">SUM(D213:D216)</f>
        <v>330</v>
      </c>
      <c r="E218" s="662"/>
      <c r="F218" s="662"/>
    </row>
    <row r="220" customFormat="false" ht="15.75" hidden="false" customHeight="false" outlineLevel="0" collapsed="false">
      <c r="A220" s="648" t="s">
        <v>1724</v>
      </c>
      <c r="B220" s="684" t="s">
        <v>1850</v>
      </c>
      <c r="C220" s="650" t="s">
        <v>1851</v>
      </c>
      <c r="D220" s="650" t="s">
        <v>1727</v>
      </c>
      <c r="E220" s="669"/>
      <c r="F220" s="651"/>
    </row>
    <row r="221" customFormat="false" ht="26.1" hidden="false" customHeight="true" outlineLevel="0" collapsed="false">
      <c r="A221" s="652" t="n">
        <v>1</v>
      </c>
      <c r="B221" s="685" t="s">
        <v>1852</v>
      </c>
      <c r="C221" s="685"/>
      <c r="D221" s="683" t="n">
        <v>200</v>
      </c>
      <c r="E221" s="686"/>
      <c r="F221" s="686"/>
    </row>
    <row r="222" customFormat="false" ht="12.75" hidden="false" customHeight="true" outlineLevel="0" collapsed="false">
      <c r="A222" s="652" t="n">
        <v>2</v>
      </c>
      <c r="B222" s="672" t="s">
        <v>1853</v>
      </c>
      <c r="C222" s="672"/>
      <c r="D222" s="682" t="n">
        <v>150</v>
      </c>
      <c r="E222" s="686"/>
      <c r="F222" s="686"/>
    </row>
    <row r="223" customFormat="false" ht="15" hidden="false" customHeight="true" outlineLevel="0" collapsed="false">
      <c r="A223" s="652" t="n">
        <v>3</v>
      </c>
      <c r="B223" s="672" t="s">
        <v>1854</v>
      </c>
      <c r="C223" s="672"/>
      <c r="D223" s="682" t="n">
        <v>200</v>
      </c>
      <c r="E223" s="686"/>
      <c r="F223" s="686"/>
    </row>
    <row r="224" customFormat="false" ht="15.75" hidden="false" customHeight="false" outlineLevel="0" collapsed="false">
      <c r="A224" s="662"/>
      <c r="B224" s="663" t="s">
        <v>1738</v>
      </c>
      <c r="C224" s="663"/>
      <c r="D224" s="657" t="n">
        <f aca="false">SUM(D221:D223)</f>
        <v>550</v>
      </c>
      <c r="E224" s="662"/>
      <c r="F224" s="662"/>
    </row>
    <row r="226" customFormat="false" ht="15.75" hidden="false" customHeight="false" outlineLevel="0" collapsed="false">
      <c r="A226" s="648" t="s">
        <v>1724</v>
      </c>
      <c r="B226" s="684" t="s">
        <v>1855</v>
      </c>
      <c r="C226" s="650" t="s">
        <v>1856</v>
      </c>
      <c r="D226" s="650" t="s">
        <v>1727</v>
      </c>
      <c r="E226" s="669"/>
      <c r="F226" s="651"/>
    </row>
    <row r="227" customFormat="false" ht="45.95" hidden="false" customHeight="true" outlineLevel="0" collapsed="false">
      <c r="A227" s="652" t="n">
        <v>1</v>
      </c>
      <c r="B227" s="685" t="s">
        <v>1857</v>
      </c>
      <c r="C227" s="685"/>
      <c r="D227" s="683" t="n">
        <v>566</v>
      </c>
      <c r="E227" s="686"/>
      <c r="F227" s="686"/>
    </row>
    <row r="228" customFormat="false" ht="12.75" hidden="false" customHeight="true" outlineLevel="0" collapsed="false">
      <c r="A228" s="652" t="n">
        <v>2</v>
      </c>
      <c r="B228" s="672" t="s">
        <v>1858</v>
      </c>
      <c r="C228" s="672"/>
      <c r="D228" s="659" t="n">
        <v>300</v>
      </c>
      <c r="E228" s="686"/>
      <c r="F228" s="686"/>
    </row>
    <row r="229" customFormat="false" ht="12.75" hidden="false" customHeight="true" outlineLevel="0" collapsed="false">
      <c r="A229" s="662"/>
      <c r="B229" s="663" t="s">
        <v>1738</v>
      </c>
      <c r="C229" s="663"/>
      <c r="D229" s="657" t="n">
        <f aca="false">SUM(D227:D228)</f>
        <v>866</v>
      </c>
      <c r="E229" s="662"/>
      <c r="F229" s="662"/>
    </row>
    <row r="231" customFormat="false" ht="15.75" hidden="false" customHeight="false" outlineLevel="0" collapsed="false">
      <c r="A231" s="648" t="s">
        <v>1724</v>
      </c>
      <c r="B231" s="684" t="s">
        <v>1859</v>
      </c>
      <c r="C231" s="650" t="s">
        <v>1860</v>
      </c>
      <c r="D231" s="650" t="s">
        <v>1727</v>
      </c>
      <c r="E231" s="669"/>
      <c r="F231" s="651"/>
    </row>
    <row r="232" customFormat="false" ht="65.1" hidden="false" customHeight="true" outlineLevel="0" collapsed="false">
      <c r="A232" s="652" t="n">
        <v>1</v>
      </c>
      <c r="B232" s="685" t="s">
        <v>1846</v>
      </c>
      <c r="C232" s="685"/>
      <c r="D232" s="683" t="n">
        <v>100</v>
      </c>
      <c r="E232" s="671"/>
      <c r="F232" s="671"/>
    </row>
    <row r="233" customFormat="false" ht="12.75" hidden="false" customHeight="true" outlineLevel="0" collapsed="false">
      <c r="A233" s="652" t="n">
        <v>2</v>
      </c>
      <c r="B233" s="672" t="s">
        <v>1847</v>
      </c>
      <c r="C233" s="672"/>
      <c r="D233" s="682" t="n">
        <v>30</v>
      </c>
      <c r="E233" s="671"/>
      <c r="F233" s="671"/>
    </row>
    <row r="234" customFormat="false" ht="12.75" hidden="false" customHeight="true" outlineLevel="0" collapsed="false">
      <c r="A234" s="652" t="n">
        <v>3</v>
      </c>
      <c r="B234" s="672" t="s">
        <v>1848</v>
      </c>
      <c r="C234" s="672"/>
      <c r="D234" s="682" t="n">
        <v>170</v>
      </c>
      <c r="E234" s="671"/>
      <c r="F234" s="671"/>
    </row>
    <row r="235" customFormat="false" ht="15" hidden="false" customHeight="true" outlineLevel="0" collapsed="false">
      <c r="A235" s="652" t="n">
        <v>4</v>
      </c>
      <c r="B235" s="672" t="s">
        <v>1849</v>
      </c>
      <c r="C235" s="672"/>
      <c r="D235" s="682" t="n">
        <v>200</v>
      </c>
      <c r="E235" s="671"/>
      <c r="F235" s="671"/>
    </row>
    <row r="236" customFormat="false" ht="12.75" hidden="false" customHeight="true" outlineLevel="0" collapsed="false">
      <c r="A236" s="652" t="n">
        <v>5</v>
      </c>
      <c r="B236" s="672" t="s">
        <v>1834</v>
      </c>
      <c r="C236" s="672"/>
      <c r="D236" s="682"/>
      <c r="E236" s="671"/>
      <c r="F236" s="671"/>
    </row>
    <row r="237" customFormat="false" ht="12.75" hidden="false" customHeight="true" outlineLevel="0" collapsed="false">
      <c r="A237" s="662"/>
      <c r="B237" s="663" t="s">
        <v>1738</v>
      </c>
      <c r="C237" s="663"/>
      <c r="D237" s="657" t="n">
        <f aca="false">SUM(D232:D236)</f>
        <v>500</v>
      </c>
      <c r="E237" s="662"/>
      <c r="F237" s="662"/>
    </row>
    <row r="239" customFormat="false" ht="15.75" hidden="false" customHeight="false" outlineLevel="0" collapsed="false">
      <c r="A239" s="648" t="s">
        <v>1724</v>
      </c>
      <c r="B239" s="684" t="s">
        <v>1861</v>
      </c>
      <c r="C239" s="650" t="s">
        <v>1862</v>
      </c>
      <c r="D239" s="650" t="s">
        <v>1727</v>
      </c>
      <c r="E239" s="669"/>
      <c r="F239" s="651"/>
    </row>
    <row r="240" customFormat="false" ht="60" hidden="false" customHeight="true" outlineLevel="0" collapsed="false">
      <c r="A240" s="652" t="n">
        <v>1</v>
      </c>
      <c r="B240" s="685" t="s">
        <v>1846</v>
      </c>
      <c r="C240" s="685"/>
      <c r="D240" s="683" t="n">
        <v>100</v>
      </c>
      <c r="E240" s="671"/>
      <c r="F240" s="671"/>
    </row>
    <row r="241" customFormat="false" ht="12.75" hidden="false" customHeight="true" outlineLevel="0" collapsed="false">
      <c r="A241" s="652" t="n">
        <v>2</v>
      </c>
      <c r="B241" s="672" t="s">
        <v>1847</v>
      </c>
      <c r="C241" s="672"/>
      <c r="D241" s="682" t="n">
        <v>30</v>
      </c>
      <c r="E241" s="671"/>
      <c r="F241" s="671"/>
    </row>
    <row r="242" customFormat="false" ht="12.75" hidden="false" customHeight="true" outlineLevel="0" collapsed="false">
      <c r="A242" s="652" t="n">
        <v>3</v>
      </c>
      <c r="B242" s="672" t="s">
        <v>1848</v>
      </c>
      <c r="C242" s="672"/>
      <c r="D242" s="682" t="n">
        <v>100</v>
      </c>
      <c r="E242" s="671"/>
      <c r="F242" s="671"/>
    </row>
    <row r="243" customFormat="false" ht="12.75" hidden="false" customHeight="true" outlineLevel="0" collapsed="false">
      <c r="A243" s="652" t="n">
        <v>4</v>
      </c>
      <c r="B243" s="672" t="s">
        <v>1849</v>
      </c>
      <c r="C243" s="672"/>
      <c r="D243" s="682" t="n">
        <v>150</v>
      </c>
      <c r="E243" s="671"/>
      <c r="F243" s="671"/>
    </row>
    <row r="244" customFormat="false" ht="12.75" hidden="false" customHeight="true" outlineLevel="0" collapsed="false">
      <c r="A244" s="652" t="n">
        <v>5</v>
      </c>
      <c r="B244" s="672" t="s">
        <v>1834</v>
      </c>
      <c r="C244" s="672"/>
      <c r="D244" s="682"/>
      <c r="E244" s="671"/>
      <c r="F244" s="671"/>
    </row>
    <row r="245" customFormat="false" ht="15.75" hidden="false" customHeight="false" outlineLevel="0" collapsed="false">
      <c r="A245" s="662"/>
      <c r="B245" s="663" t="s">
        <v>1738</v>
      </c>
      <c r="C245" s="663"/>
      <c r="D245" s="657" t="n">
        <f aca="false">SUM(D240:D244)</f>
        <v>380</v>
      </c>
      <c r="E245" s="662"/>
      <c r="F245" s="662"/>
    </row>
    <row r="247" customFormat="false" ht="15.75" hidden="false" customHeight="false" outlineLevel="0" collapsed="false">
      <c r="A247" s="687" t="s">
        <v>1724</v>
      </c>
      <c r="B247" s="684" t="s">
        <v>1863</v>
      </c>
      <c r="C247" s="688" t="s">
        <v>1864</v>
      </c>
      <c r="D247" s="688" t="s">
        <v>1727</v>
      </c>
      <c r="E247" s="689"/>
      <c r="F247" s="690"/>
    </row>
    <row r="248" customFormat="false" ht="33" hidden="false" customHeight="true" outlineLevel="0" collapsed="false">
      <c r="A248" s="672" t="n">
        <v>1</v>
      </c>
      <c r="B248" s="685" t="s">
        <v>1865</v>
      </c>
      <c r="C248" s="685"/>
      <c r="D248" s="683" t="n">
        <v>50</v>
      </c>
      <c r="E248" s="691"/>
      <c r="F248" s="691"/>
    </row>
    <row r="249" customFormat="false" ht="12.75" hidden="false" customHeight="true" outlineLevel="0" collapsed="false">
      <c r="A249" s="672" t="n">
        <v>2</v>
      </c>
      <c r="B249" s="672" t="s">
        <v>1866</v>
      </c>
      <c r="C249" s="672"/>
      <c r="D249" s="682" t="s">
        <v>1867</v>
      </c>
      <c r="E249" s="691"/>
      <c r="F249" s="691"/>
    </row>
    <row r="250" customFormat="false" ht="15.75" hidden="false" customHeight="false" outlineLevel="0" collapsed="false">
      <c r="A250" s="692"/>
      <c r="B250" s="693" t="s">
        <v>1738</v>
      </c>
      <c r="C250" s="693"/>
      <c r="D250" s="694"/>
      <c r="E250" s="692"/>
      <c r="F250" s="692"/>
    </row>
  </sheetData>
  <sheetProtection sheet="true" objects="true" scenarios="true"/>
  <mergeCells count="237">
    <mergeCell ref="A1:C2"/>
    <mergeCell ref="A3:E3"/>
    <mergeCell ref="A4:C4"/>
    <mergeCell ref="A7:C8"/>
    <mergeCell ref="D7:D8"/>
    <mergeCell ref="A10:F10"/>
    <mergeCell ref="A11:F11"/>
    <mergeCell ref="A12:F12"/>
    <mergeCell ref="A13:F13"/>
    <mergeCell ref="A15:F15"/>
    <mergeCell ref="A16:F16"/>
    <mergeCell ref="A17:F17"/>
    <mergeCell ref="B20:C20"/>
    <mergeCell ref="E20:E28"/>
    <mergeCell ref="F20:F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E32:E36"/>
    <mergeCell ref="F32:F36"/>
    <mergeCell ref="B33:C33"/>
    <mergeCell ref="B34:C34"/>
    <mergeCell ref="B35:C35"/>
    <mergeCell ref="B36:C36"/>
    <mergeCell ref="B37:C37"/>
    <mergeCell ref="B38:C38"/>
    <mergeCell ref="B41:C41"/>
    <mergeCell ref="E41:E46"/>
    <mergeCell ref="F41:F46"/>
    <mergeCell ref="B42:C42"/>
    <mergeCell ref="B43:C43"/>
    <mergeCell ref="B44:C44"/>
    <mergeCell ref="B45:C45"/>
    <mergeCell ref="B46:C46"/>
    <mergeCell ref="B47:C47"/>
    <mergeCell ref="B50:C50"/>
    <mergeCell ref="E50:E52"/>
    <mergeCell ref="F50:F52"/>
    <mergeCell ref="B51:C51"/>
    <mergeCell ref="B52:C52"/>
    <mergeCell ref="B53:C53"/>
    <mergeCell ref="B56:C56"/>
    <mergeCell ref="E56:E59"/>
    <mergeCell ref="F56:F59"/>
    <mergeCell ref="B57:C57"/>
    <mergeCell ref="B58:C58"/>
    <mergeCell ref="B59:C59"/>
    <mergeCell ref="B60:C60"/>
    <mergeCell ref="B63:C63"/>
    <mergeCell ref="E63:E66"/>
    <mergeCell ref="F63:F66"/>
    <mergeCell ref="B64:C64"/>
    <mergeCell ref="B65:C65"/>
    <mergeCell ref="B66:C66"/>
    <mergeCell ref="B67:C67"/>
    <mergeCell ref="B70:C70"/>
    <mergeCell ref="E70:E72"/>
    <mergeCell ref="F70:F72"/>
    <mergeCell ref="B71:C71"/>
    <mergeCell ref="B72:C72"/>
    <mergeCell ref="B73:C73"/>
    <mergeCell ref="B76:C76"/>
    <mergeCell ref="B77:C77"/>
    <mergeCell ref="B80:C80"/>
    <mergeCell ref="E80:E82"/>
    <mergeCell ref="F80:F82"/>
    <mergeCell ref="B81:C81"/>
    <mergeCell ref="B82:C82"/>
    <mergeCell ref="B83:C83"/>
    <mergeCell ref="B86:C86"/>
    <mergeCell ref="E86:E88"/>
    <mergeCell ref="F86:F88"/>
    <mergeCell ref="B87:C87"/>
    <mergeCell ref="B88:C88"/>
    <mergeCell ref="B89:C89"/>
    <mergeCell ref="B92:C92"/>
    <mergeCell ref="B93:C93"/>
    <mergeCell ref="B96:C96"/>
    <mergeCell ref="E96:E100"/>
    <mergeCell ref="F96:F100"/>
    <mergeCell ref="B97:C97"/>
    <mergeCell ref="B98:C98"/>
    <mergeCell ref="B99:C99"/>
    <mergeCell ref="B100:C100"/>
    <mergeCell ref="B101:C101"/>
    <mergeCell ref="B104:C104"/>
    <mergeCell ref="E104:E108"/>
    <mergeCell ref="F104:F108"/>
    <mergeCell ref="B105:C105"/>
    <mergeCell ref="B106:C106"/>
    <mergeCell ref="B107:C107"/>
    <mergeCell ref="B108:C108"/>
    <mergeCell ref="B109:C109"/>
    <mergeCell ref="B112:C112"/>
    <mergeCell ref="E112:E114"/>
    <mergeCell ref="F112:F114"/>
    <mergeCell ref="B113:C113"/>
    <mergeCell ref="B114:C114"/>
    <mergeCell ref="B115:C115"/>
    <mergeCell ref="B118:C118"/>
    <mergeCell ref="E118:E122"/>
    <mergeCell ref="F118:F122"/>
    <mergeCell ref="B119:C119"/>
    <mergeCell ref="B120:C120"/>
    <mergeCell ref="B121:C121"/>
    <mergeCell ref="B122:C122"/>
    <mergeCell ref="B123:C123"/>
    <mergeCell ref="B126:C126"/>
    <mergeCell ref="E126:E130"/>
    <mergeCell ref="F126:F130"/>
    <mergeCell ref="B127:C127"/>
    <mergeCell ref="B128:C128"/>
    <mergeCell ref="B129:C129"/>
    <mergeCell ref="B130:C130"/>
    <mergeCell ref="B131:C131"/>
    <mergeCell ref="B134:C134"/>
    <mergeCell ref="E134:E140"/>
    <mergeCell ref="F134:F140"/>
    <mergeCell ref="B135:C135"/>
    <mergeCell ref="B136:C136"/>
    <mergeCell ref="B137:C137"/>
    <mergeCell ref="B138:C138"/>
    <mergeCell ref="B139:C139"/>
    <mergeCell ref="B140:C140"/>
    <mergeCell ref="B141:C141"/>
    <mergeCell ref="B144:C144"/>
    <mergeCell ref="E144:E146"/>
    <mergeCell ref="F144:F146"/>
    <mergeCell ref="B145:C145"/>
    <mergeCell ref="B146:C146"/>
    <mergeCell ref="B147:C147"/>
    <mergeCell ref="B150:C150"/>
    <mergeCell ref="E150:E152"/>
    <mergeCell ref="F150:F152"/>
    <mergeCell ref="B151:C151"/>
    <mergeCell ref="B152:C152"/>
    <mergeCell ref="B153:C153"/>
    <mergeCell ref="B154:C154"/>
    <mergeCell ref="B157:C157"/>
    <mergeCell ref="E157:E159"/>
    <mergeCell ref="F157:F159"/>
    <mergeCell ref="B158:C158"/>
    <mergeCell ref="B159:C159"/>
    <mergeCell ref="B160:C160"/>
    <mergeCell ref="B161:C161"/>
    <mergeCell ref="B164:C164"/>
    <mergeCell ref="E164:E166"/>
    <mergeCell ref="F164:F166"/>
    <mergeCell ref="B165:C165"/>
    <mergeCell ref="B166:C166"/>
    <mergeCell ref="B167:C167"/>
    <mergeCell ref="B168:C168"/>
    <mergeCell ref="B169:C169"/>
    <mergeCell ref="B172:C172"/>
    <mergeCell ref="E172:E176"/>
    <mergeCell ref="F172:F176"/>
    <mergeCell ref="B173:C173"/>
    <mergeCell ref="B174:C174"/>
    <mergeCell ref="B175:C175"/>
    <mergeCell ref="B176:C176"/>
    <mergeCell ref="B177:C177"/>
    <mergeCell ref="B180:C180"/>
    <mergeCell ref="E180:E184"/>
    <mergeCell ref="F180:F184"/>
    <mergeCell ref="B181:C181"/>
    <mergeCell ref="B182:C182"/>
    <mergeCell ref="B183:C183"/>
    <mergeCell ref="B184:C184"/>
    <mergeCell ref="B185:C185"/>
    <mergeCell ref="B188:C188"/>
    <mergeCell ref="E188:E194"/>
    <mergeCell ref="F188:F194"/>
    <mergeCell ref="B189:C189"/>
    <mergeCell ref="B190:C190"/>
    <mergeCell ref="B191:C191"/>
    <mergeCell ref="B192:C192"/>
    <mergeCell ref="B193:C193"/>
    <mergeCell ref="B194:C194"/>
    <mergeCell ref="B195:C195"/>
    <mergeCell ref="B198:C198"/>
    <mergeCell ref="E198:E202"/>
    <mergeCell ref="F198:F202"/>
    <mergeCell ref="B199:C199"/>
    <mergeCell ref="B200:C200"/>
    <mergeCell ref="B201:C201"/>
    <mergeCell ref="B202:C202"/>
    <mergeCell ref="B203:C203"/>
    <mergeCell ref="B206:C206"/>
    <mergeCell ref="E206:E209"/>
    <mergeCell ref="F206:F209"/>
    <mergeCell ref="B207:C207"/>
    <mergeCell ref="B208:C208"/>
    <mergeCell ref="B209:C209"/>
    <mergeCell ref="B210:C210"/>
    <mergeCell ref="B213:C213"/>
    <mergeCell ref="E213:E216"/>
    <mergeCell ref="F213:F216"/>
    <mergeCell ref="B214:C214"/>
    <mergeCell ref="B215:C215"/>
    <mergeCell ref="B216:C216"/>
    <mergeCell ref="B217:C217"/>
    <mergeCell ref="B221:C221"/>
    <mergeCell ref="E221:E223"/>
    <mergeCell ref="F221:F223"/>
    <mergeCell ref="B222:C222"/>
    <mergeCell ref="B223:C223"/>
    <mergeCell ref="B227:C227"/>
    <mergeCell ref="E227:E228"/>
    <mergeCell ref="F227:F228"/>
    <mergeCell ref="B228:C228"/>
    <mergeCell ref="B229:C229"/>
    <mergeCell ref="B232:C232"/>
    <mergeCell ref="E232:E236"/>
    <mergeCell ref="F232:F236"/>
    <mergeCell ref="B233:C233"/>
    <mergeCell ref="B234:C234"/>
    <mergeCell ref="B235:C235"/>
    <mergeCell ref="B236:C236"/>
    <mergeCell ref="B237:C237"/>
    <mergeCell ref="B240:C240"/>
    <mergeCell ref="E240:E244"/>
    <mergeCell ref="F240:F244"/>
    <mergeCell ref="B241:C241"/>
    <mergeCell ref="B242:C242"/>
    <mergeCell ref="B243:C243"/>
    <mergeCell ref="B244:C244"/>
    <mergeCell ref="B248:C248"/>
    <mergeCell ref="E248:E249"/>
    <mergeCell ref="F248:F249"/>
    <mergeCell ref="B249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695" width="9.7"/>
    <col collapsed="false" customWidth="false" hidden="false" outlineLevel="0" max="2" min="2" style="695" width="12.42"/>
    <col collapsed="false" customWidth="true" hidden="false" outlineLevel="0" max="3" min="3" style="695" width="58.71"/>
    <col collapsed="false" customWidth="true" hidden="false" outlineLevel="0" max="4" min="4" style="695" width="9.56"/>
    <col collapsed="false" customWidth="false" hidden="false" outlineLevel="0" max="257" min="5" style="695" width="12.42"/>
  </cols>
  <sheetData>
    <row r="1" customFormat="false" ht="12.75" hidden="false" customHeight="true" outlineLevel="0" collapsed="false">
      <c r="A1" s="696" t="s">
        <v>1455</v>
      </c>
      <c r="B1" s="696"/>
      <c r="C1" s="696"/>
      <c r="D1" s="697"/>
      <c r="E1" s="697"/>
      <c r="F1" s="697"/>
    </row>
    <row r="2" customFormat="false" ht="25.5" hidden="false" customHeight="false" outlineLevel="0" collapsed="false">
      <c r="A2" s="696"/>
      <c r="B2" s="696"/>
      <c r="C2" s="696"/>
      <c r="D2" s="698" t="s">
        <v>1456</v>
      </c>
      <c r="E2" s="699"/>
      <c r="F2" s="700"/>
    </row>
    <row r="3" customFormat="false" ht="12.75" hidden="false" customHeight="true" outlineLevel="0" collapsed="false">
      <c r="A3" s="696" t="s">
        <v>1457</v>
      </c>
      <c r="B3" s="696"/>
      <c r="C3" s="696"/>
      <c r="D3" s="696"/>
      <c r="E3" s="696"/>
      <c r="F3" s="701"/>
    </row>
    <row r="4" customFormat="false" ht="22.5" hidden="false" customHeight="false" outlineLevel="0" collapsed="false">
      <c r="A4" s="702" t="s">
        <v>1458</v>
      </c>
      <c r="B4" s="702"/>
      <c r="C4" s="702"/>
      <c r="D4" s="703" t="s">
        <v>1459</v>
      </c>
      <c r="E4" s="704" t="s">
        <v>1460</v>
      </c>
      <c r="F4" s="705"/>
    </row>
    <row r="5" customFormat="false" ht="15.75" hidden="false" customHeight="false" outlineLevel="0" collapsed="false">
      <c r="A5" s="706" t="s">
        <v>1461</v>
      </c>
      <c r="B5" s="706"/>
      <c r="C5" s="707"/>
      <c r="D5" s="708" t="s">
        <v>1462</v>
      </c>
      <c r="E5" s="709" t="s">
        <v>1463</v>
      </c>
    </row>
    <row r="6" customFormat="false" ht="15.75" hidden="false" customHeight="false" outlineLevel="0" collapsed="false">
      <c r="A6" s="710" t="s">
        <v>1464</v>
      </c>
      <c r="B6" s="711"/>
      <c r="C6" s="712"/>
      <c r="D6" s="713"/>
      <c r="E6" s="713"/>
      <c r="F6" s="713"/>
    </row>
    <row r="7" customFormat="false" ht="15" hidden="false" customHeight="true" outlineLevel="0" collapsed="false">
      <c r="A7" s="714" t="s">
        <v>1868</v>
      </c>
      <c r="B7" s="714"/>
      <c r="C7" s="714"/>
      <c r="D7" s="714"/>
      <c r="E7" s="715" t="s">
        <v>222</v>
      </c>
      <c r="F7" s="716"/>
    </row>
    <row r="8" customFormat="false" ht="24" hidden="false" customHeight="true" outlineLevel="0" collapsed="false">
      <c r="A8" s="714"/>
      <c r="B8" s="714"/>
      <c r="C8" s="714"/>
      <c r="D8" s="714"/>
      <c r="E8" s="715"/>
      <c r="F8" s="717"/>
    </row>
    <row r="9" customFormat="false" ht="12.75" hidden="false" customHeight="true" outlineLevel="0" collapsed="false">
      <c r="A9" s="718" t="s">
        <v>1869</v>
      </c>
      <c r="B9" s="719" t="s">
        <v>1870</v>
      </c>
      <c r="C9" s="719"/>
      <c r="D9" s="719"/>
      <c r="E9" s="719"/>
      <c r="F9" s="720" t="s">
        <v>1019</v>
      </c>
    </row>
    <row r="10" customFormat="false" ht="12.75" hidden="false" customHeight="true" outlineLevel="0" collapsed="false">
      <c r="A10" s="721" t="s">
        <v>1472</v>
      </c>
      <c r="B10" s="722" t="s">
        <v>1871</v>
      </c>
      <c r="C10" s="722"/>
      <c r="D10" s="722"/>
      <c r="E10" s="722"/>
      <c r="F10" s="723" t="n">
        <v>1</v>
      </c>
    </row>
    <row r="11" customFormat="false" ht="26.1" hidden="false" customHeight="true" outlineLevel="0" collapsed="false">
      <c r="A11" s="724" t="s">
        <v>1602</v>
      </c>
      <c r="B11" s="725" t="s">
        <v>1872</v>
      </c>
      <c r="C11" s="725"/>
      <c r="D11" s="725"/>
      <c r="E11" s="725"/>
      <c r="F11" s="723"/>
    </row>
    <row r="12" customFormat="false" ht="26.1" hidden="false" customHeight="true" outlineLevel="0" collapsed="false">
      <c r="A12" s="724" t="s">
        <v>1653</v>
      </c>
      <c r="B12" s="726"/>
      <c r="C12" s="726"/>
      <c r="D12" s="726"/>
      <c r="E12" s="726"/>
      <c r="F12" s="723"/>
    </row>
    <row r="13" customFormat="false" ht="54.95" hidden="false" customHeight="true" outlineLevel="0" collapsed="false">
      <c r="A13" s="724" t="s">
        <v>1604</v>
      </c>
      <c r="B13" s="726" t="s">
        <v>1873</v>
      </c>
      <c r="C13" s="726"/>
      <c r="D13" s="726"/>
      <c r="E13" s="726"/>
      <c r="F13" s="723"/>
    </row>
    <row r="14" customFormat="false" ht="15.75" hidden="false" customHeight="false" outlineLevel="0" collapsed="false">
      <c r="A14" s="727"/>
      <c r="B14" s="728"/>
      <c r="C14" s="728"/>
      <c r="D14" s="729"/>
      <c r="E14" s="727"/>
      <c r="F14" s="727"/>
    </row>
    <row r="15" customFormat="false" ht="12.75" hidden="false" customHeight="true" outlineLevel="0" collapsed="false">
      <c r="A15" s="718" t="s">
        <v>1874</v>
      </c>
      <c r="B15" s="719" t="s">
        <v>1875</v>
      </c>
      <c r="C15" s="719"/>
      <c r="D15" s="719"/>
      <c r="E15" s="719"/>
      <c r="F15" s="720" t="s">
        <v>1019</v>
      </c>
    </row>
    <row r="16" customFormat="false" ht="12.75" hidden="false" customHeight="true" outlineLevel="0" collapsed="false">
      <c r="A16" s="721" t="s">
        <v>1472</v>
      </c>
      <c r="B16" s="722" t="s">
        <v>1876</v>
      </c>
      <c r="C16" s="722"/>
      <c r="D16" s="722"/>
      <c r="E16" s="722"/>
      <c r="F16" s="723" t="n">
        <v>1</v>
      </c>
    </row>
    <row r="17" customFormat="false" ht="12.75" hidden="false" customHeight="true" outlineLevel="0" collapsed="false">
      <c r="A17" s="724" t="s">
        <v>1602</v>
      </c>
      <c r="B17" s="725" t="s">
        <v>1877</v>
      </c>
      <c r="C17" s="725"/>
      <c r="D17" s="725"/>
      <c r="E17" s="725"/>
      <c r="F17" s="723"/>
    </row>
    <row r="18" customFormat="false" ht="25.5" hidden="false" customHeight="false" outlineLevel="0" collapsed="false">
      <c r="A18" s="724" t="s">
        <v>1653</v>
      </c>
      <c r="B18" s="726"/>
      <c r="C18" s="726"/>
      <c r="D18" s="726"/>
      <c r="E18" s="726"/>
      <c r="F18" s="723"/>
    </row>
    <row r="19" customFormat="false" ht="39.95" hidden="false" customHeight="true" outlineLevel="0" collapsed="false">
      <c r="A19" s="724" t="s">
        <v>1604</v>
      </c>
      <c r="B19" s="726" t="s">
        <v>1873</v>
      </c>
      <c r="C19" s="726"/>
      <c r="D19" s="726"/>
      <c r="E19" s="726"/>
      <c r="F19" s="723"/>
    </row>
    <row r="21" customFormat="false" ht="12.75" hidden="false" customHeight="true" outlineLevel="0" collapsed="false">
      <c r="A21" s="718" t="s">
        <v>1878</v>
      </c>
      <c r="B21" s="719" t="s">
        <v>1879</v>
      </c>
      <c r="C21" s="719"/>
      <c r="D21" s="719"/>
      <c r="E21" s="719"/>
      <c r="F21" s="720" t="s">
        <v>1019</v>
      </c>
    </row>
    <row r="22" customFormat="false" ht="60" hidden="false" customHeight="true" outlineLevel="0" collapsed="false">
      <c r="A22" s="721" t="s">
        <v>1472</v>
      </c>
      <c r="B22" s="722" t="s">
        <v>1880</v>
      </c>
      <c r="C22" s="722"/>
      <c r="D22" s="722"/>
      <c r="E22" s="722"/>
      <c r="F22" s="723" t="n">
        <v>1</v>
      </c>
    </row>
    <row r="23" customFormat="false" ht="12.75" hidden="false" customHeight="true" outlineLevel="0" collapsed="false">
      <c r="A23" s="724" t="s">
        <v>1602</v>
      </c>
      <c r="B23" s="725" t="s">
        <v>1881</v>
      </c>
      <c r="C23" s="725"/>
      <c r="D23" s="725"/>
      <c r="E23" s="725"/>
      <c r="F23" s="723"/>
    </row>
    <row r="24" customFormat="false" ht="25.5" hidden="false" customHeight="false" outlineLevel="0" collapsed="false">
      <c r="A24" s="724" t="s">
        <v>1653</v>
      </c>
      <c r="B24" s="726"/>
      <c r="C24" s="726"/>
      <c r="D24" s="726"/>
      <c r="E24" s="726"/>
      <c r="F24" s="723"/>
    </row>
    <row r="25" customFormat="false" ht="45.95" hidden="false" customHeight="true" outlineLevel="0" collapsed="false">
      <c r="A25" s="724" t="s">
        <v>1604</v>
      </c>
      <c r="B25" s="726" t="s">
        <v>1873</v>
      </c>
      <c r="C25" s="726"/>
      <c r="D25" s="726"/>
      <c r="E25" s="726"/>
      <c r="F25" s="723"/>
    </row>
    <row r="27" customFormat="false" ht="12.75" hidden="false" customHeight="true" outlineLevel="0" collapsed="false">
      <c r="A27" s="718" t="s">
        <v>1882</v>
      </c>
      <c r="B27" s="719" t="s">
        <v>1883</v>
      </c>
      <c r="C27" s="719"/>
      <c r="D27" s="719"/>
      <c r="E27" s="719"/>
      <c r="F27" s="720" t="s">
        <v>1019</v>
      </c>
    </row>
    <row r="28" customFormat="false" ht="35.1" hidden="false" customHeight="true" outlineLevel="0" collapsed="false">
      <c r="A28" s="721" t="s">
        <v>1472</v>
      </c>
      <c r="B28" s="722" t="s">
        <v>1884</v>
      </c>
      <c r="C28" s="722"/>
      <c r="D28" s="722"/>
      <c r="E28" s="722"/>
      <c r="F28" s="723" t="s">
        <v>1647</v>
      </c>
    </row>
    <row r="29" customFormat="false" ht="25.5" hidden="false" customHeight="false" outlineLevel="0" collapsed="false">
      <c r="A29" s="724" t="s">
        <v>1602</v>
      </c>
      <c r="B29" s="726"/>
      <c r="C29" s="726"/>
      <c r="D29" s="726"/>
      <c r="E29" s="726"/>
      <c r="F29" s="723"/>
    </row>
    <row r="30" customFormat="false" ht="30" hidden="false" customHeight="true" outlineLevel="0" collapsed="false">
      <c r="A30" s="724" t="s">
        <v>1885</v>
      </c>
      <c r="B30" s="726" t="s">
        <v>1886</v>
      </c>
      <c r="C30" s="726"/>
      <c r="D30" s="726"/>
      <c r="E30" s="726"/>
      <c r="F30" s="723"/>
    </row>
    <row r="31" customFormat="false" ht="12.75" hidden="false" customHeight="true" outlineLevel="0" collapsed="false">
      <c r="A31" s="724" t="s">
        <v>1653</v>
      </c>
      <c r="B31" s="726" t="s">
        <v>1887</v>
      </c>
      <c r="C31" s="726"/>
      <c r="D31" s="726"/>
      <c r="E31" s="726"/>
      <c r="F31" s="723"/>
    </row>
    <row r="32" customFormat="false" ht="39" hidden="false" customHeight="true" outlineLevel="0" collapsed="false">
      <c r="A32" s="724" t="s">
        <v>1604</v>
      </c>
      <c r="B32" s="726" t="s">
        <v>1873</v>
      </c>
      <c r="C32" s="726"/>
      <c r="D32" s="726"/>
      <c r="E32" s="726"/>
      <c r="F32" s="723"/>
    </row>
    <row r="34" customFormat="false" ht="12.75" hidden="false" customHeight="true" outlineLevel="0" collapsed="false">
      <c r="A34" s="718" t="s">
        <v>1888</v>
      </c>
      <c r="B34" s="719" t="s">
        <v>1889</v>
      </c>
      <c r="C34" s="719"/>
      <c r="D34" s="719"/>
      <c r="E34" s="719"/>
      <c r="F34" s="720" t="s">
        <v>1019</v>
      </c>
    </row>
    <row r="35" customFormat="false" ht="42" hidden="false" customHeight="true" outlineLevel="0" collapsed="false">
      <c r="A35" s="721" t="s">
        <v>1472</v>
      </c>
      <c r="B35" s="722" t="s">
        <v>1890</v>
      </c>
      <c r="C35" s="722"/>
      <c r="D35" s="722"/>
      <c r="E35" s="722"/>
      <c r="F35" s="723" t="s">
        <v>1647</v>
      </c>
    </row>
    <row r="36" customFormat="false" ht="25.5" hidden="false" customHeight="false" outlineLevel="0" collapsed="false">
      <c r="A36" s="724" t="s">
        <v>1602</v>
      </c>
      <c r="B36" s="726"/>
      <c r="C36" s="726"/>
      <c r="D36" s="726"/>
      <c r="E36" s="726"/>
      <c r="F36" s="723"/>
    </row>
    <row r="37" customFormat="false" ht="36.95" hidden="false" customHeight="true" outlineLevel="0" collapsed="false">
      <c r="A37" s="724" t="s">
        <v>1885</v>
      </c>
      <c r="B37" s="726" t="s">
        <v>1886</v>
      </c>
      <c r="C37" s="726"/>
      <c r="D37" s="726"/>
      <c r="E37" s="726"/>
      <c r="F37" s="723"/>
    </row>
    <row r="38" customFormat="false" ht="12.75" hidden="false" customHeight="true" outlineLevel="0" collapsed="false">
      <c r="A38" s="724" t="s">
        <v>1653</v>
      </c>
      <c r="B38" s="726" t="s">
        <v>1887</v>
      </c>
      <c r="C38" s="726"/>
      <c r="D38" s="726"/>
      <c r="E38" s="726"/>
      <c r="F38" s="723"/>
    </row>
    <row r="39" customFormat="false" ht="51.95" hidden="false" customHeight="true" outlineLevel="0" collapsed="false">
      <c r="A39" s="724" t="s">
        <v>1604</v>
      </c>
      <c r="B39" s="726" t="s">
        <v>1891</v>
      </c>
      <c r="C39" s="726"/>
      <c r="D39" s="726"/>
      <c r="E39" s="726"/>
      <c r="F39" s="723"/>
    </row>
    <row r="41" customFormat="false" ht="12.75" hidden="false" customHeight="true" outlineLevel="0" collapsed="false">
      <c r="A41" s="718" t="s">
        <v>1892</v>
      </c>
      <c r="B41" s="719" t="s">
        <v>1893</v>
      </c>
      <c r="C41" s="719"/>
      <c r="D41" s="719"/>
      <c r="E41" s="719"/>
      <c r="F41" s="720" t="s">
        <v>1019</v>
      </c>
    </row>
    <row r="42" customFormat="false" ht="44.1" hidden="false" customHeight="true" outlineLevel="0" collapsed="false">
      <c r="A42" s="721" t="s">
        <v>1472</v>
      </c>
      <c r="B42" s="722" t="s">
        <v>1894</v>
      </c>
      <c r="C42" s="722"/>
      <c r="D42" s="722"/>
      <c r="E42" s="722"/>
      <c r="F42" s="723" t="s">
        <v>1895</v>
      </c>
    </row>
    <row r="43" customFormat="false" ht="25.5" hidden="false" customHeight="false" outlineLevel="0" collapsed="false">
      <c r="A43" s="724" t="s">
        <v>1602</v>
      </c>
      <c r="B43" s="726"/>
      <c r="C43" s="726"/>
      <c r="D43" s="726"/>
      <c r="E43" s="726"/>
      <c r="F43" s="723"/>
    </row>
    <row r="44" customFormat="false" ht="42" hidden="false" customHeight="true" outlineLevel="0" collapsed="false">
      <c r="A44" s="724" t="s">
        <v>1885</v>
      </c>
      <c r="B44" s="726" t="s">
        <v>1886</v>
      </c>
      <c r="C44" s="726"/>
      <c r="D44" s="726"/>
      <c r="E44" s="726"/>
      <c r="F44" s="723"/>
    </row>
    <row r="45" customFormat="false" ht="12.75" hidden="false" customHeight="true" outlineLevel="0" collapsed="false">
      <c r="A45" s="724" t="s">
        <v>1653</v>
      </c>
      <c r="B45" s="726" t="s">
        <v>1887</v>
      </c>
      <c r="C45" s="726"/>
      <c r="D45" s="726"/>
      <c r="E45" s="726"/>
      <c r="F45" s="723"/>
    </row>
    <row r="46" customFormat="false" ht="50.1" hidden="false" customHeight="true" outlineLevel="0" collapsed="false">
      <c r="A46" s="724" t="s">
        <v>1604</v>
      </c>
      <c r="B46" s="726" t="s">
        <v>1891</v>
      </c>
      <c r="C46" s="726"/>
      <c r="D46" s="726"/>
      <c r="E46" s="726"/>
      <c r="F46" s="723"/>
    </row>
    <row r="48" customFormat="false" ht="12.75" hidden="false" customHeight="true" outlineLevel="0" collapsed="false">
      <c r="A48" s="718" t="s">
        <v>1896</v>
      </c>
      <c r="B48" s="719" t="s">
        <v>1897</v>
      </c>
      <c r="C48" s="719"/>
      <c r="D48" s="719"/>
      <c r="E48" s="719"/>
      <c r="F48" s="720" t="s">
        <v>1019</v>
      </c>
    </row>
    <row r="49" customFormat="false" ht="45" hidden="false" customHeight="true" outlineLevel="0" collapsed="false">
      <c r="A49" s="721" t="s">
        <v>1472</v>
      </c>
      <c r="B49" s="722" t="s">
        <v>1898</v>
      </c>
      <c r="C49" s="722"/>
      <c r="D49" s="722"/>
      <c r="E49" s="722"/>
      <c r="F49" s="723" t="s">
        <v>1895</v>
      </c>
    </row>
    <row r="50" customFormat="false" ht="25.5" hidden="false" customHeight="false" outlineLevel="0" collapsed="false">
      <c r="A50" s="724" t="s">
        <v>1602</v>
      </c>
      <c r="B50" s="726"/>
      <c r="C50" s="726"/>
      <c r="D50" s="726"/>
      <c r="E50" s="726"/>
      <c r="F50" s="723"/>
    </row>
    <row r="51" customFormat="false" ht="51.95" hidden="false" customHeight="true" outlineLevel="0" collapsed="false">
      <c r="A51" s="724" t="s">
        <v>1885</v>
      </c>
      <c r="B51" s="730" t="s">
        <v>1886</v>
      </c>
      <c r="C51" s="730"/>
      <c r="D51" s="730"/>
      <c r="E51" s="730"/>
      <c r="F51" s="723"/>
    </row>
    <row r="52" customFormat="false" ht="12.75" hidden="false" customHeight="true" outlineLevel="0" collapsed="false">
      <c r="A52" s="724" t="s">
        <v>1653</v>
      </c>
      <c r="B52" s="726" t="s">
        <v>1899</v>
      </c>
      <c r="C52" s="726"/>
      <c r="D52" s="726"/>
      <c r="E52" s="726"/>
      <c r="F52" s="723"/>
    </row>
    <row r="53" customFormat="false" ht="53.1" hidden="false" customHeight="true" outlineLevel="0" collapsed="false">
      <c r="A53" s="724" t="s">
        <v>1604</v>
      </c>
      <c r="B53" s="726" t="s">
        <v>1891</v>
      </c>
      <c r="C53" s="726"/>
      <c r="D53" s="726"/>
      <c r="E53" s="726"/>
      <c r="F53" s="723"/>
    </row>
  </sheetData>
  <sheetProtection sheet="true" objects="true" scenarios="true"/>
  <mergeCells count="51">
    <mergeCell ref="A1:C2"/>
    <mergeCell ref="A3:E3"/>
    <mergeCell ref="A4:C4"/>
    <mergeCell ref="A7:D8"/>
    <mergeCell ref="E7:E8"/>
    <mergeCell ref="B9:E9"/>
    <mergeCell ref="B10:E10"/>
    <mergeCell ref="F10:F13"/>
    <mergeCell ref="B11:E11"/>
    <mergeCell ref="B12:E12"/>
    <mergeCell ref="B13:E13"/>
    <mergeCell ref="B15:E15"/>
    <mergeCell ref="B16:E16"/>
    <mergeCell ref="F16:F19"/>
    <mergeCell ref="B17:E17"/>
    <mergeCell ref="B18:E18"/>
    <mergeCell ref="B19:E19"/>
    <mergeCell ref="B21:E21"/>
    <mergeCell ref="B22:E22"/>
    <mergeCell ref="F22:F25"/>
    <mergeCell ref="B23:E23"/>
    <mergeCell ref="B24:E24"/>
    <mergeCell ref="B25:E25"/>
    <mergeCell ref="B27:E27"/>
    <mergeCell ref="B28:E28"/>
    <mergeCell ref="F28:F32"/>
    <mergeCell ref="B29:E29"/>
    <mergeCell ref="B30:E30"/>
    <mergeCell ref="B31:E31"/>
    <mergeCell ref="B32:E32"/>
    <mergeCell ref="B34:E34"/>
    <mergeCell ref="B35:E35"/>
    <mergeCell ref="F35:F39"/>
    <mergeCell ref="B36:E36"/>
    <mergeCell ref="B37:E37"/>
    <mergeCell ref="B38:E38"/>
    <mergeCell ref="B39:E39"/>
    <mergeCell ref="B41:E41"/>
    <mergeCell ref="B42:E42"/>
    <mergeCell ref="F42:F46"/>
    <mergeCell ref="B43:E43"/>
    <mergeCell ref="B44:E44"/>
    <mergeCell ref="B45:E45"/>
    <mergeCell ref="B46:E46"/>
    <mergeCell ref="B48:E48"/>
    <mergeCell ref="B49:E49"/>
    <mergeCell ref="F49:F53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731" width="9.7"/>
    <col collapsed="false" customWidth="false" hidden="false" outlineLevel="0" max="2" min="2" style="731" width="12.42"/>
    <col collapsed="false" customWidth="true" hidden="false" outlineLevel="0" max="3" min="3" style="731" width="58.71"/>
    <col collapsed="false" customWidth="true" hidden="false" outlineLevel="0" max="4" min="4" style="731" width="9.56"/>
    <col collapsed="false" customWidth="false" hidden="false" outlineLevel="0" max="257" min="5" style="731" width="12.42"/>
  </cols>
  <sheetData>
    <row r="1" customFormat="false" ht="12.75" hidden="false" customHeight="true" outlineLevel="0" collapsed="false">
      <c r="A1" s="732" t="s">
        <v>1455</v>
      </c>
      <c r="B1" s="732"/>
      <c r="C1" s="732"/>
      <c r="D1" s="733"/>
      <c r="E1" s="733"/>
      <c r="F1" s="733"/>
    </row>
    <row r="2" customFormat="false" ht="25.5" hidden="false" customHeight="false" outlineLevel="0" collapsed="false">
      <c r="A2" s="732"/>
      <c r="B2" s="732"/>
      <c r="C2" s="732"/>
      <c r="D2" s="734" t="s">
        <v>1456</v>
      </c>
      <c r="E2" s="735"/>
      <c r="F2" s="736"/>
    </row>
    <row r="3" customFormat="false" ht="12.75" hidden="false" customHeight="true" outlineLevel="0" collapsed="false">
      <c r="A3" s="732" t="s">
        <v>1457</v>
      </c>
      <c r="B3" s="732"/>
      <c r="C3" s="732"/>
      <c r="D3" s="732"/>
      <c r="E3" s="732"/>
      <c r="F3" s="737"/>
    </row>
    <row r="4" customFormat="false" ht="22.5" hidden="false" customHeight="false" outlineLevel="0" collapsed="false">
      <c r="A4" s="738" t="s">
        <v>1900</v>
      </c>
      <c r="B4" s="738"/>
      <c r="C4" s="738"/>
      <c r="D4" s="739" t="s">
        <v>1459</v>
      </c>
      <c r="E4" s="740" t="s">
        <v>1460</v>
      </c>
      <c r="F4" s="741"/>
    </row>
    <row r="5" customFormat="false" ht="15.75" hidden="false" customHeight="false" outlineLevel="0" collapsed="false">
      <c r="A5" s="742" t="s">
        <v>1461</v>
      </c>
      <c r="B5" s="742"/>
      <c r="C5" s="743"/>
      <c r="D5" s="744" t="s">
        <v>1462</v>
      </c>
      <c r="E5" s="745" t="s">
        <v>1463</v>
      </c>
    </row>
    <row r="6" customFormat="false" ht="15.75" hidden="false" customHeight="false" outlineLevel="0" collapsed="false">
      <c r="A6" s="746" t="s">
        <v>1464</v>
      </c>
      <c r="B6" s="747"/>
      <c r="C6" s="748"/>
      <c r="D6" s="749"/>
      <c r="E6" s="749"/>
      <c r="F6" s="749"/>
    </row>
    <row r="7" customFormat="false" ht="15" hidden="false" customHeight="true" outlineLevel="0" collapsed="false">
      <c r="A7" s="750" t="s">
        <v>1901</v>
      </c>
      <c r="B7" s="750"/>
      <c r="C7" s="750"/>
      <c r="D7" s="750"/>
      <c r="E7" s="751" t="s">
        <v>1902</v>
      </c>
      <c r="F7" s="752"/>
    </row>
    <row r="8" customFormat="false" ht="24" hidden="false" customHeight="true" outlineLevel="0" collapsed="false">
      <c r="A8" s="750"/>
      <c r="B8" s="750"/>
      <c r="C8" s="750"/>
      <c r="D8" s="750"/>
      <c r="E8" s="751"/>
      <c r="F8" s="753"/>
    </row>
    <row r="9" customFormat="false" ht="12.75" hidden="false" customHeight="true" outlineLevel="0" collapsed="false">
      <c r="A9" s="754" t="s">
        <v>1903</v>
      </c>
      <c r="B9" s="755" t="s">
        <v>1904</v>
      </c>
      <c r="C9" s="755"/>
      <c r="D9" s="755"/>
      <c r="E9" s="755"/>
      <c r="F9" s="756" t="s">
        <v>1019</v>
      </c>
    </row>
    <row r="10" customFormat="false" ht="12.75" hidden="false" customHeight="true" outlineLevel="0" collapsed="false">
      <c r="A10" s="757" t="s">
        <v>1472</v>
      </c>
      <c r="B10" s="758" t="s">
        <v>1905</v>
      </c>
      <c r="C10" s="758"/>
      <c r="D10" s="758"/>
      <c r="E10" s="758"/>
      <c r="F10" s="759" t="n">
        <v>2</v>
      </c>
    </row>
    <row r="11" customFormat="false" ht="26.1" hidden="false" customHeight="true" outlineLevel="0" collapsed="false">
      <c r="A11" s="760" t="s">
        <v>1602</v>
      </c>
      <c r="B11" s="761"/>
      <c r="C11" s="761"/>
      <c r="D11" s="761"/>
      <c r="E11" s="761"/>
      <c r="F11" s="759"/>
    </row>
    <row r="12" customFormat="false" ht="12.75" hidden="false" customHeight="true" outlineLevel="0" collapsed="false">
      <c r="A12" s="760" t="s">
        <v>1604</v>
      </c>
      <c r="B12" s="761" t="s">
        <v>1906</v>
      </c>
      <c r="C12" s="761"/>
      <c r="D12" s="761"/>
      <c r="E12" s="761"/>
      <c r="F12" s="759"/>
    </row>
    <row r="13" customFormat="false" ht="15.75" hidden="false" customHeight="false" outlineLevel="0" collapsed="false">
      <c r="A13" s="762"/>
      <c r="B13" s="763"/>
      <c r="C13" s="763"/>
      <c r="D13" s="764"/>
      <c r="E13" s="762"/>
      <c r="F13" s="762"/>
    </row>
    <row r="14" customFormat="false" ht="12.75" hidden="false" customHeight="true" outlineLevel="0" collapsed="false">
      <c r="A14" s="754" t="s">
        <v>1907</v>
      </c>
      <c r="B14" s="755" t="s">
        <v>1908</v>
      </c>
      <c r="C14" s="755"/>
      <c r="D14" s="755"/>
      <c r="E14" s="755"/>
      <c r="F14" s="765" t="s">
        <v>1019</v>
      </c>
    </row>
    <row r="15" customFormat="false" ht="12.75" hidden="false" customHeight="true" outlineLevel="0" collapsed="false">
      <c r="A15" s="757" t="s">
        <v>1472</v>
      </c>
      <c r="B15" s="758" t="s">
        <v>1905</v>
      </c>
      <c r="C15" s="758"/>
      <c r="D15" s="758"/>
      <c r="E15" s="758"/>
      <c r="F15" s="766" t="n">
        <v>1</v>
      </c>
    </row>
    <row r="16" customFormat="false" ht="25.5" hidden="false" customHeight="false" outlineLevel="0" collapsed="false">
      <c r="A16" s="757" t="s">
        <v>1602</v>
      </c>
      <c r="B16" s="761"/>
      <c r="C16" s="761"/>
      <c r="D16" s="761"/>
      <c r="E16" s="761"/>
      <c r="F16" s="766"/>
    </row>
    <row r="17" customFormat="false" ht="12.75" hidden="false" customHeight="true" outlineLevel="0" collapsed="false">
      <c r="A17" s="757" t="s">
        <v>1604</v>
      </c>
      <c r="B17" s="761" t="s">
        <v>1906</v>
      </c>
      <c r="C17" s="761"/>
      <c r="D17" s="761"/>
      <c r="E17" s="761"/>
      <c r="F17" s="766"/>
    </row>
    <row r="19" customFormat="false" ht="12.75" hidden="false" customHeight="true" outlineLevel="0" collapsed="false">
      <c r="A19" s="754" t="s">
        <v>1909</v>
      </c>
      <c r="B19" s="755" t="s">
        <v>1910</v>
      </c>
      <c r="C19" s="755"/>
      <c r="D19" s="755"/>
      <c r="E19" s="755"/>
      <c r="F19" s="765" t="s">
        <v>1019</v>
      </c>
    </row>
    <row r="20" customFormat="false" ht="12.75" hidden="false" customHeight="true" outlineLevel="0" collapsed="false">
      <c r="A20" s="757" t="s">
        <v>1472</v>
      </c>
      <c r="B20" s="758" t="s">
        <v>1905</v>
      </c>
      <c r="C20" s="758"/>
      <c r="D20" s="758"/>
      <c r="E20" s="758"/>
      <c r="F20" s="766" t="n">
        <v>2</v>
      </c>
    </row>
    <row r="21" customFormat="false" ht="25.5" hidden="false" customHeight="false" outlineLevel="0" collapsed="false">
      <c r="A21" s="757" t="s">
        <v>1602</v>
      </c>
      <c r="B21" s="761"/>
      <c r="C21" s="761"/>
      <c r="D21" s="761"/>
      <c r="E21" s="761"/>
      <c r="F21" s="766"/>
    </row>
    <row r="22" customFormat="false" ht="12.75" hidden="false" customHeight="true" outlineLevel="0" collapsed="false">
      <c r="A22" s="757" t="s">
        <v>1604</v>
      </c>
      <c r="B22" s="761" t="s">
        <v>1906</v>
      </c>
      <c r="C22" s="761"/>
      <c r="D22" s="761"/>
      <c r="E22" s="761"/>
      <c r="F22" s="766"/>
    </row>
    <row r="24" customFormat="false" ht="12.75" hidden="false" customHeight="true" outlineLevel="0" collapsed="false">
      <c r="A24" s="754" t="s">
        <v>1911</v>
      </c>
      <c r="B24" s="755" t="s">
        <v>1912</v>
      </c>
      <c r="C24" s="755"/>
      <c r="D24" s="755"/>
      <c r="E24" s="755"/>
      <c r="F24" s="765" t="s">
        <v>1019</v>
      </c>
    </row>
    <row r="25" customFormat="false" ht="15.75" hidden="false" customHeight="false" outlineLevel="0" collapsed="false">
      <c r="A25" s="757" t="s">
        <v>1472</v>
      </c>
      <c r="B25" s="758"/>
      <c r="C25" s="758"/>
      <c r="D25" s="758"/>
      <c r="E25" s="758"/>
      <c r="F25" s="766" t="n">
        <v>1</v>
      </c>
    </row>
    <row r="26" customFormat="false" ht="25.5" hidden="false" customHeight="false" outlineLevel="0" collapsed="false">
      <c r="A26" s="757" t="s">
        <v>1602</v>
      </c>
      <c r="B26" s="761"/>
      <c r="C26" s="761"/>
      <c r="D26" s="761"/>
      <c r="E26" s="761"/>
      <c r="F26" s="766"/>
    </row>
    <row r="27" customFormat="false" ht="15.75" hidden="false" customHeight="false" outlineLevel="0" collapsed="false">
      <c r="A27" s="757" t="s">
        <v>1885</v>
      </c>
      <c r="B27" s="761"/>
      <c r="C27" s="761"/>
      <c r="D27" s="761"/>
      <c r="E27" s="761"/>
      <c r="F27" s="766"/>
    </row>
    <row r="28" customFormat="false" ht="12.75" hidden="false" customHeight="true" outlineLevel="0" collapsed="false">
      <c r="A28" s="757" t="s">
        <v>1604</v>
      </c>
      <c r="B28" s="761" t="s">
        <v>1906</v>
      </c>
      <c r="C28" s="761"/>
      <c r="D28" s="761"/>
      <c r="E28" s="761"/>
      <c r="F28" s="766"/>
    </row>
    <row r="30" customFormat="false" ht="12.75" hidden="false" customHeight="true" outlineLevel="0" collapsed="false">
      <c r="A30" s="754" t="s">
        <v>1913</v>
      </c>
      <c r="B30" s="755" t="s">
        <v>1914</v>
      </c>
      <c r="C30" s="755"/>
      <c r="D30" s="755"/>
      <c r="E30" s="755"/>
      <c r="F30" s="765" t="s">
        <v>1019</v>
      </c>
    </row>
    <row r="31" customFormat="false" ht="15.75" hidden="false" customHeight="false" outlineLevel="0" collapsed="false">
      <c r="A31" s="757" t="s">
        <v>1472</v>
      </c>
      <c r="B31" s="767"/>
      <c r="C31" s="767"/>
      <c r="D31" s="767"/>
      <c r="E31" s="767"/>
      <c r="F31" s="766" t="n">
        <v>2</v>
      </c>
    </row>
    <row r="32" customFormat="false" ht="25.5" hidden="false" customHeight="false" outlineLevel="0" collapsed="false">
      <c r="A32" s="757" t="s">
        <v>1602</v>
      </c>
      <c r="B32" s="761"/>
      <c r="C32" s="761"/>
      <c r="D32" s="761"/>
      <c r="E32" s="761"/>
      <c r="F32" s="766"/>
    </row>
    <row r="33" customFormat="false" ht="15.75" hidden="false" customHeight="false" outlineLevel="0" collapsed="false">
      <c r="A33" s="757" t="s">
        <v>1885</v>
      </c>
      <c r="B33" s="761"/>
      <c r="C33" s="761"/>
      <c r="D33" s="761"/>
      <c r="E33" s="761"/>
      <c r="F33" s="766"/>
    </row>
    <row r="34" customFormat="false" ht="12.75" hidden="false" customHeight="true" outlineLevel="0" collapsed="false">
      <c r="A34" s="757" t="s">
        <v>1604</v>
      </c>
      <c r="B34" s="761" t="s">
        <v>1906</v>
      </c>
      <c r="C34" s="761"/>
      <c r="D34" s="761"/>
      <c r="E34" s="761"/>
      <c r="F34" s="766"/>
    </row>
    <row r="36" customFormat="false" ht="12.75" hidden="false" customHeight="true" outlineLevel="0" collapsed="false">
      <c r="A36" s="754" t="s">
        <v>1915</v>
      </c>
      <c r="B36" s="755" t="s">
        <v>1916</v>
      </c>
      <c r="C36" s="755"/>
      <c r="D36" s="755"/>
      <c r="E36" s="755"/>
      <c r="F36" s="765" t="s">
        <v>1019</v>
      </c>
    </row>
    <row r="37" customFormat="false" ht="15.75" hidden="false" customHeight="false" outlineLevel="0" collapsed="false">
      <c r="A37" s="757" t="s">
        <v>1472</v>
      </c>
      <c r="B37" s="767"/>
      <c r="C37" s="767"/>
      <c r="D37" s="767"/>
      <c r="E37" s="767"/>
      <c r="F37" s="768" t="n">
        <v>11</v>
      </c>
    </row>
    <row r="38" customFormat="false" ht="25.5" hidden="false" customHeight="false" outlineLevel="0" collapsed="false">
      <c r="A38" s="757" t="s">
        <v>1602</v>
      </c>
      <c r="B38" s="761"/>
      <c r="C38" s="761"/>
      <c r="D38" s="761"/>
      <c r="E38" s="761"/>
      <c r="F38" s="768"/>
    </row>
    <row r="39" customFormat="false" ht="15.75" hidden="false" customHeight="false" outlineLevel="0" collapsed="false">
      <c r="A39" s="757" t="s">
        <v>1885</v>
      </c>
      <c r="B39" s="761"/>
      <c r="C39" s="761"/>
      <c r="D39" s="761"/>
      <c r="E39" s="761"/>
      <c r="F39" s="768"/>
    </row>
    <row r="40" customFormat="false" ht="12.75" hidden="false" customHeight="true" outlineLevel="0" collapsed="false">
      <c r="A40" s="757" t="s">
        <v>1604</v>
      </c>
      <c r="B40" s="761" t="s">
        <v>1906</v>
      </c>
      <c r="C40" s="761"/>
      <c r="D40" s="761"/>
      <c r="E40" s="761"/>
      <c r="F40" s="768"/>
    </row>
    <row r="42" customFormat="false" ht="12.75" hidden="false" customHeight="true" outlineLevel="0" collapsed="false">
      <c r="A42" s="754" t="s">
        <v>1917</v>
      </c>
      <c r="B42" s="755" t="s">
        <v>1918</v>
      </c>
      <c r="C42" s="755"/>
      <c r="D42" s="755"/>
      <c r="E42" s="755"/>
      <c r="F42" s="765" t="s">
        <v>1019</v>
      </c>
    </row>
    <row r="43" customFormat="false" ht="15.75" hidden="false" customHeight="false" outlineLevel="0" collapsed="false">
      <c r="A43" s="757" t="s">
        <v>1472</v>
      </c>
      <c r="B43" s="767"/>
      <c r="C43" s="767"/>
      <c r="D43" s="767"/>
      <c r="E43" s="767"/>
      <c r="F43" s="768" t="n">
        <v>1</v>
      </c>
    </row>
    <row r="44" customFormat="false" ht="25.5" hidden="false" customHeight="false" outlineLevel="0" collapsed="false">
      <c r="A44" s="757" t="s">
        <v>1602</v>
      </c>
      <c r="B44" s="761"/>
      <c r="C44" s="761"/>
      <c r="D44" s="761"/>
      <c r="E44" s="761"/>
      <c r="F44" s="768"/>
    </row>
    <row r="45" customFormat="false" ht="15.75" hidden="false" customHeight="false" outlineLevel="0" collapsed="false">
      <c r="A45" s="757" t="s">
        <v>1885</v>
      </c>
      <c r="B45" s="761"/>
      <c r="C45" s="761"/>
      <c r="D45" s="761"/>
      <c r="E45" s="761"/>
      <c r="F45" s="768"/>
    </row>
    <row r="46" customFormat="false" ht="12.75" hidden="false" customHeight="true" outlineLevel="0" collapsed="false">
      <c r="A46" s="757" t="s">
        <v>1604</v>
      </c>
      <c r="B46" s="761" t="s">
        <v>1906</v>
      </c>
      <c r="C46" s="761"/>
      <c r="D46" s="761"/>
      <c r="E46" s="761"/>
      <c r="F46" s="768"/>
    </row>
    <row r="48" customFormat="false" ht="12.75" hidden="false" customHeight="true" outlineLevel="0" collapsed="false">
      <c r="A48" s="754" t="s">
        <v>1919</v>
      </c>
      <c r="B48" s="755" t="s">
        <v>1920</v>
      </c>
      <c r="C48" s="755"/>
      <c r="D48" s="755"/>
      <c r="E48" s="755"/>
      <c r="F48" s="765" t="s">
        <v>1019</v>
      </c>
    </row>
    <row r="49" customFormat="false" ht="15.75" hidden="false" customHeight="false" outlineLevel="0" collapsed="false">
      <c r="A49" s="757" t="s">
        <v>1472</v>
      </c>
      <c r="B49" s="767"/>
      <c r="C49" s="767"/>
      <c r="D49" s="767"/>
      <c r="E49" s="767"/>
      <c r="F49" s="768" t="n">
        <v>4</v>
      </c>
    </row>
    <row r="50" customFormat="false" ht="25.5" hidden="false" customHeight="false" outlineLevel="0" collapsed="false">
      <c r="A50" s="757" t="s">
        <v>1602</v>
      </c>
      <c r="B50" s="761"/>
      <c r="C50" s="761"/>
      <c r="D50" s="761"/>
      <c r="E50" s="761"/>
      <c r="F50" s="768"/>
    </row>
    <row r="51" customFormat="false" ht="15.75" hidden="false" customHeight="false" outlineLevel="0" collapsed="false">
      <c r="A51" s="757" t="s">
        <v>1885</v>
      </c>
      <c r="B51" s="761"/>
      <c r="C51" s="761"/>
      <c r="D51" s="761"/>
      <c r="E51" s="761"/>
      <c r="F51" s="768"/>
    </row>
    <row r="52" customFormat="false" ht="12.75" hidden="false" customHeight="true" outlineLevel="0" collapsed="false">
      <c r="A52" s="757" t="s">
        <v>1604</v>
      </c>
      <c r="B52" s="761" t="s">
        <v>1906</v>
      </c>
      <c r="C52" s="761"/>
      <c r="D52" s="761"/>
      <c r="E52" s="761"/>
      <c r="F52" s="768"/>
    </row>
    <row r="54" customFormat="false" ht="12.75" hidden="false" customHeight="true" outlineLevel="0" collapsed="false">
      <c r="A54" s="754" t="s">
        <v>1921</v>
      </c>
      <c r="B54" s="755" t="s">
        <v>1922</v>
      </c>
      <c r="C54" s="755"/>
      <c r="D54" s="755"/>
      <c r="E54" s="755"/>
      <c r="F54" s="765" t="s">
        <v>1019</v>
      </c>
    </row>
    <row r="55" customFormat="false" ht="15.75" hidden="false" customHeight="false" outlineLevel="0" collapsed="false">
      <c r="A55" s="757" t="s">
        <v>1472</v>
      </c>
      <c r="B55" s="767"/>
      <c r="C55" s="767"/>
      <c r="D55" s="767"/>
      <c r="E55" s="767"/>
      <c r="F55" s="768" t="n">
        <v>1</v>
      </c>
    </row>
    <row r="56" customFormat="false" ht="25.5" hidden="false" customHeight="false" outlineLevel="0" collapsed="false">
      <c r="A56" s="757" t="s">
        <v>1602</v>
      </c>
      <c r="B56" s="761"/>
      <c r="C56" s="761"/>
      <c r="D56" s="761"/>
      <c r="E56" s="761"/>
      <c r="F56" s="768"/>
    </row>
    <row r="57" customFormat="false" ht="15.75" hidden="false" customHeight="false" outlineLevel="0" collapsed="false">
      <c r="A57" s="757" t="s">
        <v>1885</v>
      </c>
      <c r="B57" s="761"/>
      <c r="C57" s="761"/>
      <c r="D57" s="761"/>
      <c r="E57" s="761"/>
      <c r="F57" s="768"/>
    </row>
    <row r="58" customFormat="false" ht="12.75" hidden="false" customHeight="true" outlineLevel="0" collapsed="false">
      <c r="A58" s="757" t="s">
        <v>1604</v>
      </c>
      <c r="B58" s="761" t="s">
        <v>1906</v>
      </c>
      <c r="C58" s="761"/>
      <c r="D58" s="761"/>
      <c r="E58" s="761"/>
      <c r="F58" s="768"/>
    </row>
    <row r="59" customFormat="false" ht="15.75" hidden="false" customHeight="false" outlineLevel="0" collapsed="false">
      <c r="A59" s="769"/>
      <c r="B59" s="770"/>
      <c r="C59" s="770"/>
      <c r="D59" s="770"/>
      <c r="E59" s="770"/>
      <c r="F59" s="771"/>
    </row>
    <row r="60" customFormat="false" ht="12.75" hidden="false" customHeight="true" outlineLevel="0" collapsed="false">
      <c r="A60" s="754" t="s">
        <v>1923</v>
      </c>
      <c r="B60" s="755" t="s">
        <v>1924</v>
      </c>
      <c r="C60" s="755"/>
      <c r="D60" s="755"/>
      <c r="E60" s="755"/>
      <c r="F60" s="765" t="s">
        <v>1019</v>
      </c>
    </row>
    <row r="61" customFormat="false" ht="27.95" hidden="false" customHeight="true" outlineLevel="0" collapsed="false">
      <c r="A61" s="757" t="s">
        <v>1472</v>
      </c>
      <c r="B61" s="767" t="s">
        <v>1925</v>
      </c>
      <c r="C61" s="767"/>
      <c r="D61" s="767"/>
      <c r="E61" s="767"/>
      <c r="F61" s="768" t="n">
        <v>1</v>
      </c>
    </row>
    <row r="62" customFormat="false" ht="12.75" hidden="false" customHeight="true" outlineLevel="0" collapsed="false">
      <c r="A62" s="757" t="s">
        <v>1602</v>
      </c>
      <c r="B62" s="761" t="s">
        <v>1926</v>
      </c>
      <c r="C62" s="761"/>
      <c r="D62" s="761"/>
      <c r="E62" s="761"/>
      <c r="F62" s="768"/>
    </row>
    <row r="63" customFormat="false" ht="12.75" hidden="false" customHeight="true" outlineLevel="0" collapsed="false">
      <c r="A63" s="757" t="s">
        <v>1885</v>
      </c>
      <c r="B63" s="761" t="s">
        <v>1927</v>
      </c>
      <c r="C63" s="761"/>
      <c r="D63" s="761"/>
      <c r="E63" s="761"/>
      <c r="F63" s="768"/>
    </row>
    <row r="64" customFormat="false" ht="12.75" hidden="false" customHeight="true" outlineLevel="0" collapsed="false">
      <c r="A64" s="757" t="s">
        <v>1604</v>
      </c>
      <c r="B64" s="761" t="s">
        <v>1906</v>
      </c>
      <c r="C64" s="761"/>
      <c r="D64" s="761"/>
      <c r="E64" s="761"/>
      <c r="F64" s="768"/>
    </row>
    <row r="66" customFormat="false" ht="12.75" hidden="false" customHeight="true" outlineLevel="0" collapsed="false">
      <c r="A66" s="754" t="s">
        <v>1928</v>
      </c>
      <c r="B66" s="755" t="s">
        <v>1929</v>
      </c>
      <c r="C66" s="755"/>
      <c r="D66" s="755"/>
      <c r="E66" s="755"/>
      <c r="F66" s="765" t="s">
        <v>1019</v>
      </c>
    </row>
    <row r="67" customFormat="false" ht="26.1" hidden="false" customHeight="true" outlineLevel="0" collapsed="false">
      <c r="A67" s="757" t="s">
        <v>1472</v>
      </c>
      <c r="B67" s="767" t="s">
        <v>1930</v>
      </c>
      <c r="C67" s="767"/>
      <c r="D67" s="767"/>
      <c r="E67" s="767"/>
      <c r="F67" s="768" t="n">
        <v>2</v>
      </c>
    </row>
    <row r="68" customFormat="false" ht="12.75" hidden="false" customHeight="true" outlineLevel="0" collapsed="false">
      <c r="A68" s="757" t="s">
        <v>1602</v>
      </c>
      <c r="B68" s="761" t="s">
        <v>1931</v>
      </c>
      <c r="C68" s="761"/>
      <c r="D68" s="761"/>
      <c r="E68" s="761"/>
      <c r="F68" s="768"/>
    </row>
    <row r="69" customFormat="false" ht="57" hidden="false" customHeight="true" outlineLevel="0" collapsed="false">
      <c r="A69" s="757" t="s">
        <v>1885</v>
      </c>
      <c r="B69" s="761" t="s">
        <v>1932</v>
      </c>
      <c r="C69" s="761"/>
      <c r="D69" s="761"/>
      <c r="E69" s="761"/>
      <c r="F69" s="768"/>
    </row>
    <row r="70" customFormat="false" ht="45" hidden="false" customHeight="true" outlineLevel="0" collapsed="false">
      <c r="A70" s="757" t="s">
        <v>1604</v>
      </c>
      <c r="B70" s="761" t="s">
        <v>1933</v>
      </c>
      <c r="C70" s="761"/>
      <c r="D70" s="761"/>
      <c r="E70" s="761"/>
      <c r="F70" s="768"/>
    </row>
    <row r="71" customFormat="false" ht="15.95" hidden="false" customHeight="true" outlineLevel="0" collapsed="false"/>
    <row r="72" customFormat="false" ht="45" hidden="false" customHeight="true" outlineLevel="0" collapsed="false">
      <c r="A72" s="754" t="s">
        <v>1934</v>
      </c>
      <c r="B72" s="755" t="s">
        <v>1935</v>
      </c>
      <c r="C72" s="755"/>
      <c r="D72" s="755"/>
      <c r="E72" s="755"/>
      <c r="F72" s="765" t="s">
        <v>1019</v>
      </c>
    </row>
    <row r="73" customFormat="false" ht="78" hidden="false" customHeight="true" outlineLevel="0" collapsed="false">
      <c r="A73" s="757" t="s">
        <v>1472</v>
      </c>
      <c r="B73" s="767" t="s">
        <v>1936</v>
      </c>
      <c r="C73" s="767"/>
      <c r="D73" s="767"/>
      <c r="E73" s="767"/>
      <c r="F73" s="768" t="n">
        <v>1</v>
      </c>
    </row>
    <row r="74" customFormat="false" ht="12.75" hidden="false" customHeight="true" outlineLevel="0" collapsed="false">
      <c r="A74" s="757" t="s">
        <v>1602</v>
      </c>
      <c r="B74" s="761" t="s">
        <v>1937</v>
      </c>
      <c r="C74" s="761"/>
      <c r="D74" s="761"/>
      <c r="E74" s="761"/>
      <c r="F74" s="768"/>
    </row>
    <row r="75" customFormat="false" ht="56.1" hidden="false" customHeight="true" outlineLevel="0" collapsed="false">
      <c r="A75" s="757" t="s">
        <v>1885</v>
      </c>
      <c r="B75" s="761" t="s">
        <v>1932</v>
      </c>
      <c r="C75" s="761"/>
      <c r="D75" s="761"/>
      <c r="E75" s="761"/>
      <c r="F75" s="768"/>
    </row>
    <row r="76" customFormat="false" ht="39.95" hidden="false" customHeight="true" outlineLevel="0" collapsed="false">
      <c r="A76" s="757" t="s">
        <v>1604</v>
      </c>
      <c r="B76" s="761" t="s">
        <v>1933</v>
      </c>
      <c r="C76" s="761"/>
      <c r="D76" s="761"/>
      <c r="E76" s="761"/>
      <c r="F76" s="768"/>
    </row>
    <row r="78" customFormat="false" ht="12.75" hidden="false" customHeight="true" outlineLevel="0" collapsed="false">
      <c r="A78" s="754" t="s">
        <v>1938</v>
      </c>
      <c r="B78" s="755" t="s">
        <v>1939</v>
      </c>
      <c r="C78" s="755"/>
      <c r="D78" s="755"/>
      <c r="E78" s="755"/>
      <c r="F78" s="765" t="s">
        <v>1019</v>
      </c>
    </row>
    <row r="79" customFormat="false" ht="12.75" hidden="false" customHeight="true" outlineLevel="0" collapsed="false">
      <c r="A79" s="757" t="s">
        <v>1472</v>
      </c>
      <c r="B79" s="767" t="s">
        <v>1940</v>
      </c>
      <c r="C79" s="767"/>
      <c r="D79" s="767"/>
      <c r="E79" s="767"/>
      <c r="F79" s="768" t="n">
        <v>1</v>
      </c>
    </row>
    <row r="80" customFormat="false" ht="12.75" hidden="false" customHeight="true" outlineLevel="0" collapsed="false">
      <c r="A80" s="757" t="s">
        <v>1602</v>
      </c>
      <c r="B80" s="761" t="s">
        <v>1941</v>
      </c>
      <c r="C80" s="761"/>
      <c r="D80" s="761"/>
      <c r="E80" s="761"/>
      <c r="F80" s="768"/>
    </row>
    <row r="81" customFormat="false" ht="47.1" hidden="false" customHeight="true" outlineLevel="0" collapsed="false">
      <c r="A81" s="757" t="s">
        <v>1885</v>
      </c>
      <c r="B81" s="761" t="s">
        <v>1942</v>
      </c>
      <c r="C81" s="761"/>
      <c r="D81" s="761"/>
      <c r="E81" s="761"/>
      <c r="F81" s="768"/>
    </row>
    <row r="82" customFormat="false" ht="27.95" hidden="false" customHeight="true" outlineLevel="0" collapsed="false">
      <c r="A82" s="757" t="s">
        <v>1604</v>
      </c>
      <c r="B82" s="761" t="s">
        <v>1943</v>
      </c>
      <c r="C82" s="761"/>
      <c r="D82" s="761"/>
      <c r="E82" s="761"/>
      <c r="F82" s="768"/>
    </row>
    <row r="84" customFormat="false" ht="12.75" hidden="false" customHeight="true" outlineLevel="0" collapsed="false">
      <c r="A84" s="754" t="s">
        <v>1944</v>
      </c>
      <c r="B84" s="755" t="s">
        <v>1945</v>
      </c>
      <c r="C84" s="755"/>
      <c r="D84" s="755"/>
      <c r="E84" s="755"/>
      <c r="F84" s="765" t="s">
        <v>1019</v>
      </c>
    </row>
    <row r="85" customFormat="false" ht="12.75" hidden="false" customHeight="true" outlineLevel="0" collapsed="false">
      <c r="A85" s="757" t="s">
        <v>1472</v>
      </c>
      <c r="B85" s="767" t="s">
        <v>1945</v>
      </c>
      <c r="C85" s="767"/>
      <c r="D85" s="767"/>
      <c r="E85" s="767"/>
      <c r="F85" s="768" t="n">
        <v>7</v>
      </c>
    </row>
    <row r="86" customFormat="false" ht="25.5" hidden="false" customHeight="false" outlineLevel="0" collapsed="false">
      <c r="A86" s="757" t="s">
        <v>1602</v>
      </c>
      <c r="B86" s="761"/>
      <c r="C86" s="761"/>
      <c r="D86" s="761"/>
      <c r="E86" s="761"/>
      <c r="F86" s="768"/>
    </row>
    <row r="87" customFormat="false" ht="12.75" hidden="false" customHeight="true" outlineLevel="0" collapsed="false">
      <c r="A87" s="757" t="s">
        <v>1885</v>
      </c>
      <c r="B87" s="761" t="s">
        <v>1946</v>
      </c>
      <c r="C87" s="761"/>
      <c r="D87" s="761"/>
      <c r="E87" s="761"/>
      <c r="F87" s="768"/>
    </row>
    <row r="88" customFormat="false" ht="29.1" hidden="false" customHeight="true" outlineLevel="0" collapsed="false">
      <c r="A88" s="757" t="s">
        <v>1604</v>
      </c>
      <c r="B88" s="761" t="s">
        <v>1943</v>
      </c>
      <c r="C88" s="761"/>
      <c r="D88" s="761"/>
      <c r="E88" s="761"/>
      <c r="F88" s="768"/>
    </row>
    <row r="90" customFormat="false" ht="12.75" hidden="false" customHeight="true" outlineLevel="0" collapsed="false">
      <c r="A90" s="754" t="s">
        <v>1947</v>
      </c>
      <c r="B90" s="755" t="s">
        <v>1948</v>
      </c>
      <c r="C90" s="755"/>
      <c r="D90" s="755"/>
      <c r="E90" s="755"/>
      <c r="F90" s="765" t="s">
        <v>1019</v>
      </c>
    </row>
    <row r="91" customFormat="false" ht="12.75" hidden="false" customHeight="true" outlineLevel="0" collapsed="false">
      <c r="A91" s="757" t="s">
        <v>1472</v>
      </c>
      <c r="B91" s="767" t="s">
        <v>1948</v>
      </c>
      <c r="C91" s="767"/>
      <c r="D91" s="767"/>
      <c r="E91" s="767"/>
      <c r="F91" s="768" t="n">
        <v>5</v>
      </c>
    </row>
    <row r="92" customFormat="false" ht="25.5" hidden="false" customHeight="false" outlineLevel="0" collapsed="false">
      <c r="A92" s="757" t="s">
        <v>1602</v>
      </c>
      <c r="B92" s="761"/>
      <c r="C92" s="761"/>
      <c r="D92" s="761"/>
      <c r="E92" s="761"/>
      <c r="F92" s="768"/>
    </row>
    <row r="93" customFormat="false" ht="12.75" hidden="false" customHeight="true" outlineLevel="0" collapsed="false">
      <c r="A93" s="757" t="s">
        <v>1885</v>
      </c>
      <c r="B93" s="761" t="s">
        <v>1946</v>
      </c>
      <c r="C93" s="761"/>
      <c r="D93" s="761"/>
      <c r="E93" s="761"/>
      <c r="F93" s="768"/>
    </row>
    <row r="94" customFormat="false" ht="33.95" hidden="false" customHeight="true" outlineLevel="0" collapsed="false">
      <c r="A94" s="757" t="s">
        <v>1604</v>
      </c>
      <c r="B94" s="761" t="s">
        <v>1943</v>
      </c>
      <c r="C94" s="761"/>
      <c r="D94" s="761"/>
      <c r="E94" s="761"/>
      <c r="F94" s="768"/>
    </row>
    <row r="96" customFormat="false" ht="12.75" hidden="false" customHeight="true" outlineLevel="0" collapsed="false">
      <c r="A96" s="754" t="s">
        <v>1949</v>
      </c>
      <c r="B96" s="755" t="s">
        <v>1950</v>
      </c>
      <c r="C96" s="755"/>
      <c r="D96" s="755"/>
      <c r="E96" s="755"/>
      <c r="F96" s="765" t="s">
        <v>1019</v>
      </c>
    </row>
    <row r="97" customFormat="false" ht="12.75" hidden="false" customHeight="true" outlineLevel="0" collapsed="false">
      <c r="A97" s="757" t="s">
        <v>1472</v>
      </c>
      <c r="B97" s="767" t="s">
        <v>1951</v>
      </c>
      <c r="C97" s="767"/>
      <c r="D97" s="767"/>
      <c r="E97" s="767"/>
      <c r="F97" s="768" t="n">
        <v>5</v>
      </c>
    </row>
    <row r="98" customFormat="false" ht="12.75" hidden="false" customHeight="true" outlineLevel="0" collapsed="false">
      <c r="A98" s="757" t="s">
        <v>1602</v>
      </c>
      <c r="B98" s="761" t="s">
        <v>1952</v>
      </c>
      <c r="C98" s="761"/>
      <c r="D98" s="761"/>
      <c r="E98" s="761"/>
      <c r="F98" s="768"/>
    </row>
    <row r="99" customFormat="false" ht="12.75" hidden="false" customHeight="true" outlineLevel="0" collapsed="false">
      <c r="A99" s="757" t="s">
        <v>1885</v>
      </c>
      <c r="B99" s="761" t="s">
        <v>1946</v>
      </c>
      <c r="C99" s="761"/>
      <c r="D99" s="761"/>
      <c r="E99" s="761"/>
      <c r="F99" s="768"/>
    </row>
    <row r="100" customFormat="false" ht="36" hidden="false" customHeight="true" outlineLevel="0" collapsed="false">
      <c r="A100" s="757" t="s">
        <v>1604</v>
      </c>
      <c r="B100" s="761" t="s">
        <v>1943</v>
      </c>
      <c r="C100" s="761"/>
      <c r="D100" s="761"/>
      <c r="E100" s="761"/>
      <c r="F100" s="768"/>
    </row>
    <row r="102" customFormat="false" ht="12.75" hidden="false" customHeight="true" outlineLevel="0" collapsed="false">
      <c r="A102" s="754" t="s">
        <v>1953</v>
      </c>
      <c r="B102" s="755" t="s">
        <v>1954</v>
      </c>
      <c r="C102" s="755"/>
      <c r="D102" s="755"/>
      <c r="E102" s="755"/>
      <c r="F102" s="765" t="s">
        <v>1019</v>
      </c>
    </row>
    <row r="103" customFormat="false" ht="12.75" hidden="false" customHeight="true" outlineLevel="0" collapsed="false">
      <c r="A103" s="757" t="s">
        <v>1472</v>
      </c>
      <c r="B103" s="767" t="s">
        <v>1955</v>
      </c>
      <c r="C103" s="767"/>
      <c r="D103" s="767"/>
      <c r="E103" s="767"/>
      <c r="F103" s="768" t="n">
        <v>5</v>
      </c>
    </row>
    <row r="104" customFormat="false" ht="12.75" hidden="false" customHeight="true" outlineLevel="0" collapsed="false">
      <c r="A104" s="757" t="s">
        <v>1602</v>
      </c>
      <c r="B104" s="761" t="s">
        <v>1956</v>
      </c>
      <c r="C104" s="761"/>
      <c r="D104" s="761"/>
      <c r="E104" s="761"/>
      <c r="F104" s="768"/>
    </row>
    <row r="105" customFormat="false" ht="12.75" hidden="false" customHeight="true" outlineLevel="0" collapsed="false">
      <c r="A105" s="757" t="s">
        <v>1885</v>
      </c>
      <c r="B105" s="761" t="s">
        <v>1946</v>
      </c>
      <c r="C105" s="761"/>
      <c r="D105" s="761"/>
      <c r="E105" s="761"/>
      <c r="F105" s="768"/>
    </row>
    <row r="106" customFormat="false" ht="33" hidden="false" customHeight="true" outlineLevel="0" collapsed="false">
      <c r="A106" s="757" t="s">
        <v>1604</v>
      </c>
      <c r="B106" s="761" t="s">
        <v>1943</v>
      </c>
      <c r="C106" s="761"/>
      <c r="D106" s="761"/>
      <c r="E106" s="761"/>
      <c r="F106" s="768"/>
    </row>
    <row r="108" customFormat="false" ht="12.75" hidden="false" customHeight="true" outlineLevel="0" collapsed="false">
      <c r="A108" s="754" t="s">
        <v>1957</v>
      </c>
      <c r="B108" s="755" t="s">
        <v>1958</v>
      </c>
      <c r="C108" s="755"/>
      <c r="D108" s="755"/>
      <c r="E108" s="755"/>
      <c r="F108" s="765" t="s">
        <v>1019</v>
      </c>
    </row>
    <row r="109" customFormat="false" ht="33" hidden="false" customHeight="true" outlineLevel="0" collapsed="false">
      <c r="A109" s="757" t="s">
        <v>1472</v>
      </c>
      <c r="B109" s="767" t="s">
        <v>1959</v>
      </c>
      <c r="C109" s="767"/>
      <c r="D109" s="767"/>
      <c r="E109" s="767"/>
      <c r="F109" s="768" t="n">
        <v>10</v>
      </c>
    </row>
    <row r="110" customFormat="false" ht="25.5" hidden="false" customHeight="false" outlineLevel="0" collapsed="false">
      <c r="A110" s="757" t="s">
        <v>1602</v>
      </c>
      <c r="B110" s="761"/>
      <c r="C110" s="761"/>
      <c r="D110" s="761"/>
      <c r="E110" s="761"/>
      <c r="F110" s="768"/>
    </row>
    <row r="111" customFormat="false" ht="12.75" hidden="false" customHeight="true" outlineLevel="0" collapsed="false">
      <c r="A111" s="757" t="s">
        <v>1885</v>
      </c>
      <c r="B111" s="761" t="s">
        <v>1946</v>
      </c>
      <c r="C111" s="761"/>
      <c r="D111" s="761"/>
      <c r="E111" s="761"/>
      <c r="F111" s="768"/>
    </row>
    <row r="112" customFormat="false" ht="33.95" hidden="false" customHeight="true" outlineLevel="0" collapsed="false">
      <c r="A112" s="757" t="s">
        <v>1604</v>
      </c>
      <c r="B112" s="761" t="s">
        <v>1943</v>
      </c>
      <c r="C112" s="761"/>
      <c r="D112" s="761"/>
      <c r="E112" s="761"/>
      <c r="F112" s="768"/>
    </row>
    <row r="114" customFormat="false" ht="12.75" hidden="false" customHeight="true" outlineLevel="0" collapsed="false">
      <c r="A114" s="754" t="s">
        <v>1960</v>
      </c>
      <c r="B114" s="755" t="s">
        <v>1961</v>
      </c>
      <c r="C114" s="755"/>
      <c r="D114" s="755"/>
      <c r="E114" s="755"/>
      <c r="F114" s="765" t="s">
        <v>1019</v>
      </c>
    </row>
    <row r="115" customFormat="false" ht="12.75" hidden="false" customHeight="true" outlineLevel="0" collapsed="false">
      <c r="A115" s="757" t="s">
        <v>1472</v>
      </c>
      <c r="B115" s="767" t="s">
        <v>1962</v>
      </c>
      <c r="C115" s="767"/>
      <c r="D115" s="767"/>
      <c r="E115" s="767"/>
      <c r="F115" s="768" t="n">
        <v>12</v>
      </c>
    </row>
    <row r="116" customFormat="false" ht="12.75" hidden="false" customHeight="true" outlineLevel="0" collapsed="false">
      <c r="A116" s="757" t="s">
        <v>1602</v>
      </c>
      <c r="B116" s="761" t="s">
        <v>1963</v>
      </c>
      <c r="C116" s="761"/>
      <c r="D116" s="761"/>
      <c r="E116" s="761"/>
      <c r="F116" s="768"/>
    </row>
    <row r="117" customFormat="false" ht="12.75" hidden="false" customHeight="true" outlineLevel="0" collapsed="false">
      <c r="A117" s="757" t="s">
        <v>1885</v>
      </c>
      <c r="B117" s="761" t="s">
        <v>1946</v>
      </c>
      <c r="C117" s="761"/>
      <c r="D117" s="761"/>
      <c r="E117" s="761"/>
      <c r="F117" s="768"/>
    </row>
    <row r="118" customFormat="false" ht="33.95" hidden="false" customHeight="true" outlineLevel="0" collapsed="false">
      <c r="A118" s="757" t="s">
        <v>1604</v>
      </c>
      <c r="B118" s="761" t="s">
        <v>1943</v>
      </c>
      <c r="C118" s="761"/>
      <c r="D118" s="761"/>
      <c r="E118" s="761"/>
      <c r="F118" s="768"/>
    </row>
    <row r="120" customFormat="false" ht="12.75" hidden="false" customHeight="true" outlineLevel="0" collapsed="false">
      <c r="A120" s="754" t="s">
        <v>1964</v>
      </c>
      <c r="B120" s="755" t="s">
        <v>1965</v>
      </c>
      <c r="C120" s="755"/>
      <c r="D120" s="755"/>
      <c r="E120" s="755"/>
      <c r="F120" s="765" t="s">
        <v>1019</v>
      </c>
    </row>
    <row r="121" customFormat="false" ht="39.95" hidden="false" customHeight="true" outlineLevel="0" collapsed="false">
      <c r="A121" s="757" t="s">
        <v>1472</v>
      </c>
      <c r="B121" s="767" t="s">
        <v>1966</v>
      </c>
      <c r="C121" s="767"/>
      <c r="D121" s="767"/>
      <c r="E121" s="767"/>
      <c r="F121" s="768" t="n">
        <v>1</v>
      </c>
    </row>
    <row r="122" customFormat="false" ht="12.75" hidden="false" customHeight="true" outlineLevel="0" collapsed="false">
      <c r="A122" s="757" t="s">
        <v>1602</v>
      </c>
      <c r="B122" s="761" t="s">
        <v>1967</v>
      </c>
      <c r="C122" s="761"/>
      <c r="D122" s="761"/>
      <c r="E122" s="761"/>
      <c r="F122" s="768"/>
    </row>
    <row r="123" customFormat="false" ht="12.75" hidden="false" customHeight="true" outlineLevel="0" collapsed="false">
      <c r="A123" s="757" t="s">
        <v>1885</v>
      </c>
      <c r="B123" s="761" t="s">
        <v>1968</v>
      </c>
      <c r="C123" s="761"/>
      <c r="D123" s="761"/>
      <c r="E123" s="761"/>
      <c r="F123" s="768"/>
    </row>
    <row r="124" customFormat="false" ht="33" hidden="false" customHeight="true" outlineLevel="0" collapsed="false">
      <c r="A124" s="757" t="s">
        <v>1604</v>
      </c>
      <c r="B124" s="761" t="s">
        <v>1943</v>
      </c>
      <c r="C124" s="761"/>
      <c r="D124" s="761"/>
      <c r="E124" s="761"/>
      <c r="F124" s="768"/>
    </row>
    <row r="126" customFormat="false" ht="12.75" hidden="false" customHeight="true" outlineLevel="0" collapsed="false">
      <c r="A126" s="754" t="s">
        <v>1969</v>
      </c>
      <c r="B126" s="755" t="s">
        <v>1970</v>
      </c>
      <c r="C126" s="755"/>
      <c r="D126" s="755"/>
      <c r="E126" s="755"/>
      <c r="F126" s="765" t="s">
        <v>1019</v>
      </c>
    </row>
    <row r="127" customFormat="false" ht="30" hidden="false" customHeight="true" outlineLevel="0" collapsed="false">
      <c r="A127" s="757" t="s">
        <v>1472</v>
      </c>
      <c r="B127" s="767" t="s">
        <v>1971</v>
      </c>
      <c r="C127" s="767"/>
      <c r="D127" s="767"/>
      <c r="E127" s="767"/>
      <c r="F127" s="768" t="n">
        <v>2</v>
      </c>
    </row>
    <row r="128" customFormat="false" ht="12.75" hidden="false" customHeight="true" outlineLevel="0" collapsed="false">
      <c r="A128" s="757" t="s">
        <v>1602</v>
      </c>
      <c r="B128" s="761" t="s">
        <v>1972</v>
      </c>
      <c r="C128" s="761"/>
      <c r="D128" s="761"/>
      <c r="E128" s="761"/>
      <c r="F128" s="768"/>
    </row>
    <row r="129" customFormat="false" ht="12.75" hidden="false" customHeight="true" outlineLevel="0" collapsed="false">
      <c r="A129" s="757" t="s">
        <v>1885</v>
      </c>
      <c r="B129" s="761" t="s">
        <v>1973</v>
      </c>
      <c r="C129" s="761"/>
      <c r="D129" s="761"/>
      <c r="E129" s="761"/>
      <c r="F129" s="768"/>
    </row>
    <row r="130" customFormat="false" ht="41.1" hidden="false" customHeight="true" outlineLevel="0" collapsed="false">
      <c r="A130" s="757" t="s">
        <v>1604</v>
      </c>
      <c r="B130" s="761" t="s">
        <v>1974</v>
      </c>
      <c r="C130" s="761"/>
      <c r="D130" s="761"/>
      <c r="E130" s="761"/>
      <c r="F130" s="768"/>
    </row>
    <row r="132" customFormat="false" ht="12.75" hidden="false" customHeight="true" outlineLevel="0" collapsed="false">
      <c r="A132" s="754" t="s">
        <v>1975</v>
      </c>
      <c r="B132" s="755" t="s">
        <v>1976</v>
      </c>
      <c r="C132" s="755"/>
      <c r="D132" s="755"/>
      <c r="E132" s="755"/>
      <c r="F132" s="765" t="s">
        <v>1019</v>
      </c>
    </row>
    <row r="133" customFormat="false" ht="63.95" hidden="false" customHeight="true" outlineLevel="0" collapsed="false">
      <c r="A133" s="757" t="s">
        <v>1472</v>
      </c>
      <c r="B133" s="767" t="s">
        <v>1977</v>
      </c>
      <c r="C133" s="767"/>
      <c r="D133" s="767"/>
      <c r="E133" s="767"/>
      <c r="F133" s="768" t="n">
        <v>1</v>
      </c>
    </row>
    <row r="134" customFormat="false" ht="12.75" hidden="false" customHeight="true" outlineLevel="0" collapsed="false">
      <c r="A134" s="757" t="s">
        <v>1602</v>
      </c>
      <c r="B134" s="761" t="s">
        <v>1978</v>
      </c>
      <c r="C134" s="761"/>
      <c r="D134" s="761"/>
      <c r="E134" s="761"/>
      <c r="F134" s="768"/>
    </row>
    <row r="135" customFormat="false" ht="38.1" hidden="false" customHeight="true" outlineLevel="0" collapsed="false">
      <c r="A135" s="757" t="s">
        <v>1604</v>
      </c>
      <c r="B135" s="761" t="s">
        <v>1979</v>
      </c>
      <c r="C135" s="761"/>
      <c r="D135" s="761"/>
      <c r="E135" s="761"/>
      <c r="F135" s="768"/>
    </row>
    <row r="137" customFormat="false" ht="12.75" hidden="false" customHeight="true" outlineLevel="0" collapsed="false">
      <c r="A137" s="754" t="s">
        <v>1980</v>
      </c>
      <c r="B137" s="755" t="s">
        <v>1981</v>
      </c>
      <c r="C137" s="755"/>
      <c r="D137" s="755"/>
      <c r="E137" s="755"/>
      <c r="F137" s="756" t="s">
        <v>1019</v>
      </c>
    </row>
    <row r="138" customFormat="false" ht="60.95" hidden="false" customHeight="true" outlineLevel="0" collapsed="false">
      <c r="A138" s="757" t="s">
        <v>1472</v>
      </c>
      <c r="B138" s="758" t="s">
        <v>1982</v>
      </c>
      <c r="C138" s="758"/>
      <c r="D138" s="758"/>
      <c r="E138" s="758"/>
      <c r="F138" s="759" t="n">
        <v>1</v>
      </c>
    </row>
    <row r="139" customFormat="false" ht="12.75" hidden="false" customHeight="true" outlineLevel="0" collapsed="false">
      <c r="A139" s="760" t="s">
        <v>1602</v>
      </c>
      <c r="B139" s="761" t="s">
        <v>1978</v>
      </c>
      <c r="C139" s="761"/>
      <c r="D139" s="761"/>
      <c r="E139" s="761"/>
      <c r="F139" s="759"/>
    </row>
    <row r="140" customFormat="false" ht="23.1" hidden="false" customHeight="true" outlineLevel="0" collapsed="false">
      <c r="A140" s="760" t="s">
        <v>1604</v>
      </c>
      <c r="B140" s="761" t="s">
        <v>1649</v>
      </c>
      <c r="C140" s="761"/>
      <c r="D140" s="761"/>
      <c r="E140" s="761"/>
      <c r="F140" s="759"/>
    </row>
    <row r="142" customFormat="false" ht="12.75" hidden="false" customHeight="true" outlineLevel="0" collapsed="false">
      <c r="A142" s="754" t="s">
        <v>1983</v>
      </c>
      <c r="B142" s="755" t="s">
        <v>1984</v>
      </c>
      <c r="C142" s="755"/>
      <c r="D142" s="755"/>
      <c r="E142" s="755"/>
      <c r="F142" s="765" t="s">
        <v>1019</v>
      </c>
    </row>
    <row r="143" customFormat="false" ht="12.75" hidden="false" customHeight="true" outlineLevel="0" collapsed="false">
      <c r="A143" s="757" t="s">
        <v>1472</v>
      </c>
      <c r="B143" s="767" t="s">
        <v>1985</v>
      </c>
      <c r="C143" s="767"/>
      <c r="D143" s="767"/>
      <c r="E143" s="767"/>
      <c r="F143" s="772" t="n">
        <v>21</v>
      </c>
    </row>
    <row r="144" customFormat="false" ht="12.75" hidden="false" customHeight="true" outlineLevel="0" collapsed="false">
      <c r="A144" s="757" t="s">
        <v>1602</v>
      </c>
      <c r="B144" s="761" t="s">
        <v>1986</v>
      </c>
      <c r="C144" s="761"/>
      <c r="D144" s="761"/>
      <c r="E144" s="761"/>
      <c r="F144" s="772"/>
    </row>
    <row r="145" customFormat="false" ht="12.75" hidden="false" customHeight="true" outlineLevel="0" collapsed="false">
      <c r="A145" s="757" t="s">
        <v>1885</v>
      </c>
      <c r="B145" s="761" t="s">
        <v>1987</v>
      </c>
      <c r="C145" s="761"/>
      <c r="D145" s="761"/>
      <c r="E145" s="761"/>
      <c r="F145" s="772"/>
    </row>
    <row r="146" customFormat="false" ht="45" hidden="false" customHeight="true" outlineLevel="0" collapsed="false">
      <c r="A146" s="757" t="s">
        <v>1604</v>
      </c>
      <c r="B146" s="761" t="s">
        <v>1974</v>
      </c>
      <c r="C146" s="761"/>
      <c r="D146" s="761"/>
      <c r="E146" s="761"/>
      <c r="F146" s="772"/>
    </row>
    <row r="148" customFormat="false" ht="12.75" hidden="false" customHeight="true" outlineLevel="0" collapsed="false">
      <c r="A148" s="754" t="s">
        <v>1988</v>
      </c>
      <c r="B148" s="755" t="s">
        <v>1989</v>
      </c>
      <c r="C148" s="755"/>
      <c r="D148" s="755"/>
      <c r="E148" s="755"/>
      <c r="F148" s="765" t="s">
        <v>1019</v>
      </c>
    </row>
    <row r="149" customFormat="false" ht="45" hidden="false" customHeight="true" outlineLevel="0" collapsed="false">
      <c r="A149" s="757" t="s">
        <v>1472</v>
      </c>
      <c r="B149" s="767" t="s">
        <v>1990</v>
      </c>
      <c r="C149" s="767"/>
      <c r="D149" s="767"/>
      <c r="E149" s="767"/>
      <c r="F149" s="768" t="n">
        <v>2</v>
      </c>
    </row>
    <row r="150" customFormat="false" ht="12.75" hidden="false" customHeight="true" outlineLevel="0" collapsed="false">
      <c r="A150" s="757" t="s">
        <v>1602</v>
      </c>
      <c r="B150" s="761" t="s">
        <v>1991</v>
      </c>
      <c r="C150" s="761"/>
      <c r="D150" s="761"/>
      <c r="E150" s="761"/>
      <c r="F150" s="768"/>
    </row>
    <row r="151" customFormat="false" ht="12.75" hidden="false" customHeight="true" outlineLevel="0" collapsed="false">
      <c r="A151" s="757" t="s">
        <v>1885</v>
      </c>
      <c r="B151" s="761" t="s">
        <v>1987</v>
      </c>
      <c r="C151" s="761"/>
      <c r="D151" s="761"/>
      <c r="E151" s="761"/>
      <c r="F151" s="768"/>
    </row>
    <row r="152" customFormat="false" ht="65.1" hidden="false" customHeight="true" outlineLevel="0" collapsed="false">
      <c r="A152" s="757" t="s">
        <v>1604</v>
      </c>
      <c r="B152" s="773" t="s">
        <v>1992</v>
      </c>
      <c r="C152" s="773"/>
      <c r="D152" s="773"/>
      <c r="E152" s="773"/>
      <c r="F152" s="768"/>
    </row>
    <row r="154" customFormat="false" ht="12.75" hidden="false" customHeight="true" outlineLevel="0" collapsed="false">
      <c r="A154" s="754" t="s">
        <v>1993</v>
      </c>
      <c r="B154" s="755" t="s">
        <v>1994</v>
      </c>
      <c r="C154" s="755"/>
      <c r="D154" s="755"/>
      <c r="E154" s="755"/>
      <c r="F154" s="756" t="s">
        <v>1019</v>
      </c>
    </row>
    <row r="155" customFormat="false" ht="36" hidden="false" customHeight="true" outlineLevel="0" collapsed="false">
      <c r="A155" s="757" t="s">
        <v>1472</v>
      </c>
      <c r="B155" s="774" t="s">
        <v>1995</v>
      </c>
      <c r="C155" s="774"/>
      <c r="D155" s="774"/>
      <c r="E155" s="774"/>
      <c r="F155" s="759" t="n">
        <v>1</v>
      </c>
    </row>
    <row r="156" customFormat="false" ht="12.75" hidden="false" customHeight="true" outlineLevel="0" collapsed="false">
      <c r="A156" s="757" t="s">
        <v>1885</v>
      </c>
      <c r="B156" s="773" t="s">
        <v>1996</v>
      </c>
      <c r="C156" s="773"/>
      <c r="D156" s="773"/>
      <c r="E156" s="773"/>
      <c r="F156" s="759"/>
    </row>
    <row r="157" customFormat="false" ht="12.75" hidden="false" customHeight="true" outlineLevel="0" collapsed="false">
      <c r="A157" s="760" t="s">
        <v>1653</v>
      </c>
      <c r="B157" s="773" t="s">
        <v>1997</v>
      </c>
      <c r="C157" s="773"/>
      <c r="D157" s="773"/>
      <c r="E157" s="773"/>
      <c r="F157" s="759"/>
    </row>
    <row r="158" customFormat="false" ht="12.75" hidden="false" customHeight="true" outlineLevel="0" collapsed="false">
      <c r="A158" s="760" t="s">
        <v>1602</v>
      </c>
      <c r="B158" s="773" t="s">
        <v>1998</v>
      </c>
      <c r="C158" s="773"/>
      <c r="D158" s="773"/>
      <c r="E158" s="773"/>
      <c r="F158" s="759"/>
    </row>
    <row r="159" customFormat="false" ht="42" hidden="false" customHeight="true" outlineLevel="0" collapsed="false">
      <c r="A159" s="760" t="s">
        <v>1604</v>
      </c>
      <c r="B159" s="761" t="s">
        <v>1999</v>
      </c>
      <c r="C159" s="761"/>
      <c r="D159" s="761"/>
      <c r="E159" s="761"/>
      <c r="F159" s="759"/>
    </row>
    <row r="161" customFormat="false" ht="12.75" hidden="false" customHeight="true" outlineLevel="0" collapsed="false">
      <c r="A161" s="775" t="s">
        <v>2000</v>
      </c>
      <c r="B161" s="776" t="s">
        <v>2001</v>
      </c>
      <c r="C161" s="776"/>
      <c r="D161" s="776"/>
      <c r="E161" s="776"/>
      <c r="F161" s="777" t="s">
        <v>1019</v>
      </c>
    </row>
    <row r="162" customFormat="false" ht="39" hidden="false" customHeight="true" outlineLevel="0" collapsed="false">
      <c r="A162" s="778" t="s">
        <v>1472</v>
      </c>
      <c r="B162" s="779" t="s">
        <v>2002</v>
      </c>
      <c r="C162" s="779"/>
      <c r="D162" s="779"/>
      <c r="E162" s="779"/>
      <c r="F162" s="780" t="n">
        <v>4</v>
      </c>
    </row>
    <row r="163" customFormat="false" ht="12.75" hidden="false" customHeight="true" outlineLevel="0" collapsed="false">
      <c r="A163" s="781" t="s">
        <v>1602</v>
      </c>
      <c r="B163" s="782" t="s">
        <v>2003</v>
      </c>
      <c r="C163" s="782"/>
      <c r="D163" s="782"/>
      <c r="E163" s="782"/>
      <c r="F163" s="780"/>
    </row>
    <row r="164" customFormat="false" ht="42" hidden="false" customHeight="true" outlineLevel="0" collapsed="false">
      <c r="A164" s="781" t="s">
        <v>1604</v>
      </c>
      <c r="B164" s="782" t="s">
        <v>2004</v>
      </c>
      <c r="C164" s="782"/>
      <c r="D164" s="782"/>
      <c r="E164" s="782"/>
      <c r="F164" s="780"/>
    </row>
    <row r="165" customFormat="false" ht="15.75" hidden="false" customHeight="false" outlineLevel="0" collapsed="false">
      <c r="A165" s="783"/>
      <c r="B165" s="783"/>
      <c r="C165" s="783"/>
      <c r="D165" s="783"/>
      <c r="E165" s="783"/>
      <c r="F165" s="783"/>
    </row>
    <row r="166" customFormat="false" ht="12.75" hidden="false" customHeight="true" outlineLevel="0" collapsed="false">
      <c r="A166" s="775" t="s">
        <v>2005</v>
      </c>
      <c r="B166" s="776" t="s">
        <v>2006</v>
      </c>
      <c r="C166" s="776"/>
      <c r="D166" s="776"/>
      <c r="E166" s="776"/>
      <c r="F166" s="777" t="s">
        <v>1019</v>
      </c>
    </row>
    <row r="167" customFormat="false" ht="39.95" hidden="false" customHeight="true" outlineLevel="0" collapsed="false">
      <c r="A167" s="778" t="s">
        <v>1472</v>
      </c>
      <c r="B167" s="779" t="s">
        <v>2007</v>
      </c>
      <c r="C167" s="779"/>
      <c r="D167" s="779"/>
      <c r="E167" s="779"/>
      <c r="F167" s="780" t="n">
        <v>2</v>
      </c>
    </row>
    <row r="168" customFormat="false" ht="36" hidden="false" customHeight="true" outlineLevel="0" collapsed="false">
      <c r="A168" s="781" t="s">
        <v>1602</v>
      </c>
      <c r="B168" s="782" t="s">
        <v>2008</v>
      </c>
      <c r="C168" s="782"/>
      <c r="D168" s="782"/>
      <c r="E168" s="782"/>
      <c r="F168" s="780"/>
    </row>
    <row r="169" customFormat="false" ht="48" hidden="false" customHeight="true" outlineLevel="0" collapsed="false">
      <c r="A169" s="781" t="s">
        <v>1604</v>
      </c>
      <c r="B169" s="782" t="s">
        <v>2004</v>
      </c>
      <c r="C169" s="782"/>
      <c r="D169" s="782"/>
      <c r="E169" s="782"/>
      <c r="F169" s="780"/>
    </row>
    <row r="171" customFormat="false" ht="12.75" hidden="false" customHeight="true" outlineLevel="0" collapsed="false">
      <c r="A171" s="775" t="s">
        <v>2009</v>
      </c>
      <c r="B171" s="776" t="s">
        <v>2010</v>
      </c>
      <c r="C171" s="776"/>
      <c r="D171" s="776"/>
      <c r="E171" s="776"/>
      <c r="F171" s="777" t="s">
        <v>1019</v>
      </c>
    </row>
    <row r="172" customFormat="false" ht="12.75" hidden="false" customHeight="true" outlineLevel="0" collapsed="false">
      <c r="A172" s="778" t="s">
        <v>1472</v>
      </c>
      <c r="B172" s="779" t="s">
        <v>1023</v>
      </c>
      <c r="C172" s="779"/>
      <c r="D172" s="779"/>
      <c r="E172" s="779"/>
      <c r="F172" s="780" t="n">
        <v>2</v>
      </c>
    </row>
    <row r="173" customFormat="false" ht="12.75" hidden="false" customHeight="true" outlineLevel="0" collapsed="false">
      <c r="A173" s="781" t="s">
        <v>1602</v>
      </c>
      <c r="B173" s="782" t="s">
        <v>2011</v>
      </c>
      <c r="C173" s="782"/>
      <c r="D173" s="782"/>
      <c r="E173" s="782"/>
      <c r="F173" s="780"/>
    </row>
    <row r="174" customFormat="false" ht="39" hidden="false" customHeight="true" outlineLevel="0" collapsed="false">
      <c r="A174" s="781" t="s">
        <v>1604</v>
      </c>
      <c r="B174" s="782" t="s">
        <v>2004</v>
      </c>
      <c r="C174" s="782"/>
      <c r="D174" s="782"/>
      <c r="E174" s="782"/>
      <c r="F174" s="780"/>
    </row>
    <row r="176" customFormat="false" ht="12.75" hidden="false" customHeight="true" outlineLevel="0" collapsed="false">
      <c r="A176" s="784" t="s">
        <v>2012</v>
      </c>
      <c r="B176" s="785" t="s">
        <v>2013</v>
      </c>
      <c r="C176" s="785"/>
      <c r="D176" s="785"/>
      <c r="E176" s="785"/>
      <c r="F176" s="786" t="s">
        <v>1019</v>
      </c>
    </row>
    <row r="177" customFormat="false" ht="36" hidden="false" customHeight="true" outlineLevel="0" collapsed="false">
      <c r="A177" s="787" t="s">
        <v>1472</v>
      </c>
      <c r="B177" s="774" t="s">
        <v>2014</v>
      </c>
      <c r="C177" s="774"/>
      <c r="D177" s="774"/>
      <c r="E177" s="774"/>
      <c r="F177" s="788" t="n">
        <v>4</v>
      </c>
    </row>
    <row r="178" customFormat="false" ht="54.95" hidden="false" customHeight="true" outlineLevel="0" collapsed="false">
      <c r="A178" s="789" t="s">
        <v>1602</v>
      </c>
      <c r="B178" s="773" t="s">
        <v>2015</v>
      </c>
      <c r="C178" s="773"/>
      <c r="D178" s="773"/>
      <c r="E178" s="773"/>
      <c r="F178" s="788"/>
    </row>
    <row r="179" customFormat="false" ht="51.95" hidden="false" customHeight="true" outlineLevel="0" collapsed="false">
      <c r="A179" s="789" t="s">
        <v>1604</v>
      </c>
      <c r="B179" s="773" t="s">
        <v>2004</v>
      </c>
      <c r="C179" s="773"/>
      <c r="D179" s="773"/>
      <c r="E179" s="773"/>
      <c r="F179" s="788"/>
    </row>
    <row r="181" customFormat="false" ht="12.75" hidden="false" customHeight="true" outlineLevel="0" collapsed="false">
      <c r="A181" s="784" t="s">
        <v>2016</v>
      </c>
      <c r="B181" s="785" t="s">
        <v>2017</v>
      </c>
      <c r="C181" s="785"/>
      <c r="D181" s="785"/>
      <c r="E181" s="785"/>
      <c r="F181" s="786" t="s">
        <v>1019</v>
      </c>
    </row>
    <row r="182" customFormat="false" ht="38.1" hidden="false" customHeight="true" outlineLevel="0" collapsed="false">
      <c r="A182" s="787" t="s">
        <v>1472</v>
      </c>
      <c r="B182" s="774" t="s">
        <v>2018</v>
      </c>
      <c r="C182" s="774"/>
      <c r="D182" s="774"/>
      <c r="E182" s="774"/>
      <c r="F182" s="788" t="n">
        <v>1</v>
      </c>
    </row>
    <row r="183" customFormat="false" ht="12.75" hidden="false" customHeight="true" outlineLevel="0" collapsed="false">
      <c r="A183" s="789" t="s">
        <v>1602</v>
      </c>
      <c r="B183" s="773" t="s">
        <v>2019</v>
      </c>
      <c r="C183" s="773"/>
      <c r="D183" s="773"/>
      <c r="E183" s="773"/>
      <c r="F183" s="788"/>
    </row>
    <row r="184" customFormat="false" ht="38.1" hidden="false" customHeight="true" outlineLevel="0" collapsed="false">
      <c r="A184" s="789" t="s">
        <v>1604</v>
      </c>
      <c r="B184" s="773" t="s">
        <v>2004</v>
      </c>
      <c r="C184" s="773"/>
      <c r="D184" s="773"/>
      <c r="E184" s="773"/>
      <c r="F184" s="788"/>
    </row>
    <row r="186" customFormat="false" ht="12.75" hidden="false" customHeight="true" outlineLevel="0" collapsed="false">
      <c r="A186" s="784" t="s">
        <v>2020</v>
      </c>
      <c r="B186" s="785" t="s">
        <v>2021</v>
      </c>
      <c r="C186" s="785"/>
      <c r="D186" s="785"/>
      <c r="E186" s="785"/>
      <c r="F186" s="786" t="s">
        <v>1019</v>
      </c>
    </row>
    <row r="187" customFormat="false" ht="33.95" hidden="false" customHeight="true" outlineLevel="0" collapsed="false">
      <c r="A187" s="787" t="s">
        <v>1472</v>
      </c>
      <c r="B187" s="774" t="s">
        <v>2022</v>
      </c>
      <c r="C187" s="774"/>
      <c r="D187" s="774"/>
      <c r="E187" s="774"/>
      <c r="F187" s="788" t="n">
        <v>2</v>
      </c>
    </row>
    <row r="188" customFormat="false" ht="12.75" hidden="false" customHeight="true" outlineLevel="0" collapsed="false">
      <c r="A188" s="789" t="s">
        <v>1602</v>
      </c>
      <c r="B188" s="773" t="s">
        <v>2023</v>
      </c>
      <c r="C188" s="773"/>
      <c r="D188" s="773"/>
      <c r="E188" s="773"/>
      <c r="F188" s="788"/>
    </row>
    <row r="189" customFormat="false" ht="36" hidden="false" customHeight="true" outlineLevel="0" collapsed="false">
      <c r="A189" s="789" t="s">
        <v>1604</v>
      </c>
      <c r="B189" s="773" t="s">
        <v>2024</v>
      </c>
      <c r="C189" s="773"/>
      <c r="D189" s="773"/>
      <c r="E189" s="773"/>
      <c r="F189" s="788"/>
    </row>
    <row r="191" customFormat="false" ht="12.75" hidden="false" customHeight="true" outlineLevel="0" collapsed="false">
      <c r="A191" s="784" t="s">
        <v>2025</v>
      </c>
      <c r="B191" s="785" t="s">
        <v>2026</v>
      </c>
      <c r="C191" s="785"/>
      <c r="D191" s="785"/>
      <c r="E191" s="785"/>
      <c r="F191" s="786" t="s">
        <v>1019</v>
      </c>
    </row>
    <row r="192" customFormat="false" ht="12.75" hidden="false" customHeight="true" outlineLevel="0" collapsed="false">
      <c r="A192" s="787" t="s">
        <v>1472</v>
      </c>
      <c r="B192" s="774" t="s">
        <v>2022</v>
      </c>
      <c r="C192" s="774"/>
      <c r="D192" s="774"/>
      <c r="E192" s="774"/>
      <c r="F192" s="788" t="n">
        <v>4</v>
      </c>
    </row>
    <row r="193" customFormat="false" ht="12.75" hidden="false" customHeight="true" outlineLevel="0" collapsed="false">
      <c r="A193" s="789" t="s">
        <v>1602</v>
      </c>
      <c r="B193" s="773" t="s">
        <v>2027</v>
      </c>
      <c r="C193" s="773"/>
      <c r="D193" s="773"/>
      <c r="E193" s="773"/>
      <c r="F193" s="788"/>
    </row>
    <row r="194" customFormat="false" ht="44.1" hidden="false" customHeight="true" outlineLevel="0" collapsed="false">
      <c r="A194" s="789" t="s">
        <v>1604</v>
      </c>
      <c r="B194" s="773" t="s">
        <v>2024</v>
      </c>
      <c r="C194" s="773"/>
      <c r="D194" s="773"/>
      <c r="E194" s="773"/>
      <c r="F194" s="788"/>
    </row>
    <row r="196" customFormat="false" ht="12.75" hidden="false" customHeight="true" outlineLevel="0" collapsed="false">
      <c r="A196" s="784" t="s">
        <v>2028</v>
      </c>
      <c r="B196" s="785" t="s">
        <v>2029</v>
      </c>
      <c r="C196" s="785"/>
      <c r="D196" s="785"/>
      <c r="E196" s="785"/>
      <c r="F196" s="786" t="s">
        <v>1019</v>
      </c>
    </row>
    <row r="197" customFormat="false" ht="12.75" hidden="false" customHeight="true" outlineLevel="0" collapsed="false">
      <c r="A197" s="787" t="s">
        <v>1472</v>
      </c>
      <c r="B197" s="774" t="s">
        <v>2030</v>
      </c>
      <c r="C197" s="774"/>
      <c r="D197" s="774"/>
      <c r="E197" s="774"/>
      <c r="F197" s="788" t="n">
        <v>9</v>
      </c>
    </row>
    <row r="198" customFormat="false" ht="12.75" hidden="false" customHeight="true" outlineLevel="0" collapsed="false">
      <c r="A198" s="789" t="s">
        <v>1602</v>
      </c>
      <c r="B198" s="773" t="s">
        <v>2031</v>
      </c>
      <c r="C198" s="773"/>
      <c r="D198" s="773"/>
      <c r="E198" s="773"/>
      <c r="F198" s="788"/>
    </row>
    <row r="199" customFormat="false" ht="44.1" hidden="false" customHeight="true" outlineLevel="0" collapsed="false">
      <c r="A199" s="789" t="s">
        <v>1604</v>
      </c>
      <c r="B199" s="773" t="s">
        <v>2024</v>
      </c>
      <c r="C199" s="773"/>
      <c r="D199" s="773"/>
      <c r="E199" s="773"/>
      <c r="F199" s="788"/>
    </row>
    <row r="201" customFormat="false" ht="12.75" hidden="false" customHeight="true" outlineLevel="0" collapsed="false">
      <c r="A201" s="784" t="s">
        <v>2032</v>
      </c>
      <c r="B201" s="785" t="s">
        <v>2033</v>
      </c>
      <c r="C201" s="785"/>
      <c r="D201" s="785"/>
      <c r="E201" s="785"/>
      <c r="F201" s="786" t="s">
        <v>1019</v>
      </c>
    </row>
    <row r="202" customFormat="false" ht="12.75" hidden="false" customHeight="true" outlineLevel="0" collapsed="false">
      <c r="A202" s="787" t="s">
        <v>1472</v>
      </c>
      <c r="B202" s="774" t="s">
        <v>2030</v>
      </c>
      <c r="C202" s="774"/>
      <c r="D202" s="774"/>
      <c r="E202" s="774"/>
      <c r="F202" s="788" t="n">
        <v>4</v>
      </c>
    </row>
    <row r="203" customFormat="false" ht="12.75" hidden="false" customHeight="true" outlineLevel="0" collapsed="false">
      <c r="A203" s="789" t="s">
        <v>1602</v>
      </c>
      <c r="B203" s="773" t="s">
        <v>2034</v>
      </c>
      <c r="C203" s="773"/>
      <c r="D203" s="773"/>
      <c r="E203" s="773"/>
      <c r="F203" s="788"/>
    </row>
    <row r="204" customFormat="false" ht="33.95" hidden="false" customHeight="true" outlineLevel="0" collapsed="false">
      <c r="A204" s="789" t="s">
        <v>1604</v>
      </c>
      <c r="B204" s="773" t="s">
        <v>2024</v>
      </c>
      <c r="C204" s="773"/>
      <c r="D204" s="773"/>
      <c r="E204" s="773"/>
      <c r="F204" s="788"/>
    </row>
  </sheetData>
  <sheetProtection sheet="true" objects="true" scenarios="true"/>
  <mergeCells count="202">
    <mergeCell ref="A1:C2"/>
    <mergeCell ref="A3:E3"/>
    <mergeCell ref="A4:C4"/>
    <mergeCell ref="A7:D8"/>
    <mergeCell ref="E7:E8"/>
    <mergeCell ref="B9:E9"/>
    <mergeCell ref="B10:E10"/>
    <mergeCell ref="F10:F12"/>
    <mergeCell ref="B11:E11"/>
    <mergeCell ref="B12:E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8"/>
    <mergeCell ref="B26:E26"/>
    <mergeCell ref="B27:E27"/>
    <mergeCell ref="B28:E28"/>
    <mergeCell ref="B30:E30"/>
    <mergeCell ref="B31:E31"/>
    <mergeCell ref="F31:F34"/>
    <mergeCell ref="B32:E32"/>
    <mergeCell ref="B33:E33"/>
    <mergeCell ref="B34:E34"/>
    <mergeCell ref="B36:E36"/>
    <mergeCell ref="B37:E37"/>
    <mergeCell ref="F37:F40"/>
    <mergeCell ref="B38:E38"/>
    <mergeCell ref="B39:E39"/>
    <mergeCell ref="B40:E40"/>
    <mergeCell ref="B42:E42"/>
    <mergeCell ref="B43:E43"/>
    <mergeCell ref="F43:F46"/>
    <mergeCell ref="B44:E44"/>
    <mergeCell ref="B45:E45"/>
    <mergeCell ref="B46:E46"/>
    <mergeCell ref="B48:E48"/>
    <mergeCell ref="B49:E49"/>
    <mergeCell ref="F49:F52"/>
    <mergeCell ref="B50:E50"/>
    <mergeCell ref="B51:E51"/>
    <mergeCell ref="B52:E52"/>
    <mergeCell ref="B54:E54"/>
    <mergeCell ref="B55:E55"/>
    <mergeCell ref="F55:F58"/>
    <mergeCell ref="B56:E56"/>
    <mergeCell ref="B57:E57"/>
    <mergeCell ref="B58:E58"/>
    <mergeCell ref="B60:E60"/>
    <mergeCell ref="B61:E61"/>
    <mergeCell ref="F61:F64"/>
    <mergeCell ref="B62:E62"/>
    <mergeCell ref="B63:E63"/>
    <mergeCell ref="B64:E64"/>
    <mergeCell ref="B66:E66"/>
    <mergeCell ref="B67:E67"/>
    <mergeCell ref="F67:F70"/>
    <mergeCell ref="B68:E68"/>
    <mergeCell ref="B69:E69"/>
    <mergeCell ref="B70:E70"/>
    <mergeCell ref="B72:E72"/>
    <mergeCell ref="B73:E73"/>
    <mergeCell ref="F73:F76"/>
    <mergeCell ref="B74:E74"/>
    <mergeCell ref="B75:E75"/>
    <mergeCell ref="B76:E76"/>
    <mergeCell ref="B78:E78"/>
    <mergeCell ref="B79:E79"/>
    <mergeCell ref="F79:F82"/>
    <mergeCell ref="B80:E80"/>
    <mergeCell ref="B81:E81"/>
    <mergeCell ref="B82:E82"/>
    <mergeCell ref="B84:E84"/>
    <mergeCell ref="B85:E85"/>
    <mergeCell ref="F85:F88"/>
    <mergeCell ref="B86:E86"/>
    <mergeCell ref="B87:E87"/>
    <mergeCell ref="B88:E88"/>
    <mergeCell ref="B90:E90"/>
    <mergeCell ref="B91:E91"/>
    <mergeCell ref="F91:F94"/>
    <mergeCell ref="B92:E92"/>
    <mergeCell ref="B93:E93"/>
    <mergeCell ref="B94:E94"/>
    <mergeCell ref="B96:E96"/>
    <mergeCell ref="B97:E97"/>
    <mergeCell ref="F97:F100"/>
    <mergeCell ref="B98:E98"/>
    <mergeCell ref="B99:E99"/>
    <mergeCell ref="B100:E100"/>
    <mergeCell ref="B102:E102"/>
    <mergeCell ref="B103:E103"/>
    <mergeCell ref="F103:F106"/>
    <mergeCell ref="B104:E104"/>
    <mergeCell ref="B105:E105"/>
    <mergeCell ref="B106:E106"/>
    <mergeCell ref="B108:E108"/>
    <mergeCell ref="B109:E109"/>
    <mergeCell ref="F109:F112"/>
    <mergeCell ref="B110:E110"/>
    <mergeCell ref="B111:E111"/>
    <mergeCell ref="B112:E112"/>
    <mergeCell ref="B114:E114"/>
    <mergeCell ref="B115:E115"/>
    <mergeCell ref="F115:F118"/>
    <mergeCell ref="B116:E116"/>
    <mergeCell ref="B117:E117"/>
    <mergeCell ref="B118:E118"/>
    <mergeCell ref="B120:E120"/>
    <mergeCell ref="B121:E121"/>
    <mergeCell ref="F121:F124"/>
    <mergeCell ref="B122:E122"/>
    <mergeCell ref="B123:E123"/>
    <mergeCell ref="B124:E124"/>
    <mergeCell ref="B126:E126"/>
    <mergeCell ref="B127:E127"/>
    <mergeCell ref="F127:F130"/>
    <mergeCell ref="B128:E128"/>
    <mergeCell ref="B129:E129"/>
    <mergeCell ref="B130:E130"/>
    <mergeCell ref="B132:E132"/>
    <mergeCell ref="B133:E133"/>
    <mergeCell ref="F133:F135"/>
    <mergeCell ref="B134:E134"/>
    <mergeCell ref="B135:E135"/>
    <mergeCell ref="B137:E137"/>
    <mergeCell ref="B138:E138"/>
    <mergeCell ref="F138:F140"/>
    <mergeCell ref="B139:E139"/>
    <mergeCell ref="B140:E140"/>
    <mergeCell ref="B142:E142"/>
    <mergeCell ref="B143:E143"/>
    <mergeCell ref="F143:F146"/>
    <mergeCell ref="B144:E144"/>
    <mergeCell ref="B145:E145"/>
    <mergeCell ref="B146:E146"/>
    <mergeCell ref="B148:E148"/>
    <mergeCell ref="B149:E149"/>
    <mergeCell ref="F149:F152"/>
    <mergeCell ref="B150:E150"/>
    <mergeCell ref="B151:E151"/>
    <mergeCell ref="B152:E152"/>
    <mergeCell ref="B154:E154"/>
    <mergeCell ref="B155:E155"/>
    <mergeCell ref="F155:F159"/>
    <mergeCell ref="B156:E156"/>
    <mergeCell ref="B157:E157"/>
    <mergeCell ref="B158:E158"/>
    <mergeCell ref="B159:E159"/>
    <mergeCell ref="B161:E161"/>
    <mergeCell ref="B162:E162"/>
    <mergeCell ref="F162:F164"/>
    <mergeCell ref="B163:E163"/>
    <mergeCell ref="B164:E164"/>
    <mergeCell ref="B166:E166"/>
    <mergeCell ref="B167:E167"/>
    <mergeCell ref="F167:F169"/>
    <mergeCell ref="B168:E168"/>
    <mergeCell ref="B169:E169"/>
    <mergeCell ref="B171:E171"/>
    <mergeCell ref="B172:E172"/>
    <mergeCell ref="F172:F174"/>
    <mergeCell ref="B173:E173"/>
    <mergeCell ref="B174:E174"/>
    <mergeCell ref="B176:E176"/>
    <mergeCell ref="B177:E177"/>
    <mergeCell ref="F177:F179"/>
    <mergeCell ref="B178:E178"/>
    <mergeCell ref="B179:E179"/>
    <mergeCell ref="B181:E181"/>
    <mergeCell ref="B182:E182"/>
    <mergeCell ref="F182:F184"/>
    <mergeCell ref="B183:E183"/>
    <mergeCell ref="B184:E184"/>
    <mergeCell ref="B186:E186"/>
    <mergeCell ref="B187:E187"/>
    <mergeCell ref="F187:F189"/>
    <mergeCell ref="B188:E188"/>
    <mergeCell ref="B189:E189"/>
    <mergeCell ref="B191:E191"/>
    <mergeCell ref="B192:E192"/>
    <mergeCell ref="F192:F194"/>
    <mergeCell ref="B193:E193"/>
    <mergeCell ref="B194:E194"/>
    <mergeCell ref="B196:E196"/>
    <mergeCell ref="B197:E197"/>
    <mergeCell ref="F197:F199"/>
    <mergeCell ref="B198:E198"/>
    <mergeCell ref="B199:E199"/>
    <mergeCell ref="B201:E201"/>
    <mergeCell ref="B202:E202"/>
    <mergeCell ref="F202:F204"/>
    <mergeCell ref="B203:E203"/>
    <mergeCell ref="B204:E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</row>
    <row r="2" customFormat="false" ht="12.95" hidden="false" customHeight="true" outlineLevel="0" collapsed="false">
      <c r="A2" s="15" t="s">
        <v>6</v>
      </c>
      <c r="B2" s="16" t="s">
        <v>7</v>
      </c>
      <c r="C2" s="16"/>
      <c r="D2" s="16"/>
      <c r="E2" s="17" t="s">
        <v>8</v>
      </c>
      <c r="F2" s="17"/>
      <c r="G2" s="17"/>
    </row>
    <row r="3" customFormat="false" ht="12.95" hidden="false" customHeight="true" outlineLevel="0" collapsed="false">
      <c r="A3" s="18"/>
      <c r="B3" s="19" t="s">
        <v>9</v>
      </c>
      <c r="C3" s="19"/>
      <c r="D3" s="19"/>
      <c r="E3" s="20" t="s">
        <v>10</v>
      </c>
      <c r="F3" s="20"/>
      <c r="G3" s="20"/>
    </row>
    <row r="4" customFormat="false" ht="12.95" hidden="false" customHeight="tru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95" hidden="false" customHeight="true" outlineLevel="0" collapsed="false">
      <c r="A5" s="22" t="s">
        <v>12</v>
      </c>
      <c r="B5" s="22"/>
      <c r="C5" s="22"/>
      <c r="D5" s="22"/>
      <c r="E5" s="22"/>
      <c r="F5" s="22"/>
      <c r="G5" s="22"/>
    </row>
    <row r="6" customFormat="false" ht="12.95" hidden="false" customHeight="true" outlineLevel="0" collapsed="false">
      <c r="A6" s="23" t="s">
        <v>13</v>
      </c>
      <c r="B6" s="23"/>
      <c r="C6" s="23"/>
      <c r="D6" s="23"/>
      <c r="E6" s="2" t="s">
        <v>14</v>
      </c>
      <c r="F6" s="24"/>
      <c r="G6" s="24"/>
    </row>
    <row r="7" customFormat="false" ht="12.95" hidden="false" customHeight="true" outlineLevel="0" collapsed="false">
      <c r="A7" s="25" t="s">
        <v>15</v>
      </c>
      <c r="B7" s="25"/>
      <c r="C7" s="25"/>
      <c r="D7" s="25"/>
      <c r="E7" s="0" t="s">
        <v>16</v>
      </c>
      <c r="F7" s="26"/>
      <c r="G7" s="26"/>
    </row>
    <row r="8" customFormat="false" ht="12.95" hidden="false" customHeight="true" outlineLevel="0" collapsed="false">
      <c r="A8" s="27" t="s">
        <v>17</v>
      </c>
      <c r="B8" s="27"/>
      <c r="C8" s="27"/>
      <c r="D8" s="27"/>
      <c r="E8" s="2" t="s">
        <v>14</v>
      </c>
      <c r="F8" s="24"/>
      <c r="G8" s="24"/>
    </row>
    <row r="9" customFormat="false" ht="12.95" hidden="false" customHeight="true" outlineLevel="0" collapsed="false">
      <c r="A9" s="25" t="s">
        <v>18</v>
      </c>
      <c r="B9" s="25"/>
      <c r="C9" s="25"/>
      <c r="D9" s="25"/>
      <c r="E9" s="0" t="s">
        <v>16</v>
      </c>
      <c r="F9" s="26"/>
      <c r="G9" s="26"/>
    </row>
    <row r="10" customFormat="false" ht="12.95" hidden="false" customHeight="true" outlineLevel="0" collapsed="false">
      <c r="A10" s="27" t="s">
        <v>19</v>
      </c>
      <c r="B10" s="27"/>
      <c r="C10" s="27"/>
      <c r="D10" s="27"/>
      <c r="E10" s="2" t="s">
        <v>14</v>
      </c>
      <c r="F10" s="24"/>
      <c r="G10" s="24"/>
    </row>
    <row r="11" customFormat="false" ht="12.95" hidden="false" customHeight="true" outlineLevel="0" collapsed="false">
      <c r="A11" s="28"/>
      <c r="B11" s="28"/>
      <c r="C11" s="28"/>
      <c r="D11" s="28"/>
      <c r="E11" s="0" t="s">
        <v>16</v>
      </c>
      <c r="F11" s="26"/>
      <c r="G11" s="26"/>
    </row>
    <row r="12" customFormat="false" ht="12.95" hidden="false" customHeight="true" outlineLevel="0" collapsed="false">
      <c r="A12" s="27" t="s">
        <v>20</v>
      </c>
      <c r="B12" s="27"/>
      <c r="C12" s="27"/>
      <c r="D12" s="27"/>
      <c r="E12" s="2" t="s">
        <v>14</v>
      </c>
      <c r="F12" s="24"/>
      <c r="G12" s="24"/>
    </row>
    <row r="13" customFormat="false" ht="12.95" hidden="false" customHeight="true" outlineLevel="0" collapsed="false">
      <c r="A13" s="29"/>
      <c r="B13" s="29"/>
      <c r="C13" s="29"/>
      <c r="D13" s="29"/>
      <c r="E13" s="0" t="s">
        <v>16</v>
      </c>
      <c r="F13" s="30"/>
      <c r="G13" s="30"/>
    </row>
    <row r="14" customFormat="false" ht="28.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</row>
    <row r="15" customFormat="false" ht="12.95" hidden="false" customHeight="true" outlineLevel="0" collapsed="false">
      <c r="A15" s="32" t="s">
        <v>22</v>
      </c>
      <c r="B15" s="32"/>
      <c r="C15" s="32"/>
      <c r="D15" s="32"/>
      <c r="E15" s="33" t="n">
        <f aca="false">'KRYCÍ LIST'!C19</f>
        <v>0</v>
      </c>
      <c r="F15" s="33"/>
      <c r="G15" s="34" t="s">
        <v>23</v>
      </c>
    </row>
    <row r="16" customFormat="false" ht="12.95" hidden="false" customHeight="true" outlineLevel="0" collapsed="false">
      <c r="A16" s="35" t="s">
        <v>24</v>
      </c>
      <c r="B16" s="35"/>
      <c r="C16" s="35"/>
      <c r="D16" s="35"/>
      <c r="E16" s="36" t="n">
        <f aca="false">SUM('KRYCÍ LIST'!C20:'KRYCÍ LIST'!C22)</f>
        <v>0</v>
      </c>
      <c r="F16" s="36"/>
      <c r="G16" s="37" t="s">
        <v>23</v>
      </c>
    </row>
    <row r="17" customFormat="false" ht="12.95" hidden="false" customHeight="true" outlineLevel="0" collapsed="false">
      <c r="A17" s="35" t="s">
        <v>25</v>
      </c>
      <c r="B17" s="35"/>
      <c r="C17" s="35"/>
      <c r="D17" s="35"/>
      <c r="E17" s="36" t="n">
        <f aca="false">'KRYCÍ LIST'!C24</f>
        <v>0</v>
      </c>
      <c r="F17" s="36"/>
      <c r="G17" s="37" t="s">
        <v>23</v>
      </c>
    </row>
    <row r="18" customFormat="false" ht="12.95" hidden="false" customHeight="true" outlineLevel="0" collapsed="false">
      <c r="A18" s="35" t="s">
        <v>26</v>
      </c>
      <c r="B18" s="35"/>
      <c r="C18" s="35"/>
      <c r="D18" s="35"/>
      <c r="E18" s="36" t="n">
        <f aca="false">'KRYCÍ LIST'!C25</f>
        <v>0</v>
      </c>
      <c r="F18" s="36"/>
      <c r="G18" s="37" t="s">
        <v>23</v>
      </c>
    </row>
    <row r="19" customFormat="false" ht="12.95" hidden="false" customHeight="true" outlineLevel="0" collapsed="false">
      <c r="A19" s="35" t="s">
        <v>27</v>
      </c>
      <c r="B19" s="35"/>
      <c r="C19" s="35"/>
      <c r="D19" s="35"/>
      <c r="E19" s="36" t="n">
        <f aca="false">'KRYCÍ LIST'!C26</f>
        <v>0</v>
      </c>
      <c r="F19" s="36"/>
      <c r="G19" s="37" t="s">
        <v>23</v>
      </c>
    </row>
    <row r="20" customFormat="false" ht="12.9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12.95" hidden="false" customHeight="true" outlineLevel="0" collapsed="false">
      <c r="A21" s="39" t="s">
        <v>28</v>
      </c>
      <c r="B21" s="39"/>
      <c r="C21" s="39"/>
      <c r="D21" s="39"/>
      <c r="E21" s="40" t="n">
        <f aca="false">'KRYCÍ LIST'!C27</f>
        <v>0</v>
      </c>
      <c r="F21" s="40"/>
      <c r="G21" s="37" t="s">
        <v>23</v>
      </c>
    </row>
    <row r="22" customFormat="false" ht="12.9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12.95" hidden="false" customHeight="true" outlineLevel="0" collapsed="false">
      <c r="A23" s="41" t="s">
        <v>29</v>
      </c>
      <c r="B23" s="41"/>
      <c r="C23" s="41"/>
      <c r="D23" s="42" t="s">
        <v>30</v>
      </c>
      <c r="E23" s="40" t="n">
        <f aca="false">'KRYCÍ LIST'!E34</f>
        <v>0</v>
      </c>
      <c r="F23" s="40"/>
      <c r="G23" s="37" t="s">
        <v>23</v>
      </c>
    </row>
    <row r="24" customFormat="false" ht="12.95" hidden="false" customHeight="true" outlineLevel="0" collapsed="false">
      <c r="A24" s="41" t="s">
        <v>31</v>
      </c>
      <c r="B24" s="41"/>
      <c r="C24" s="41"/>
      <c r="D24" s="42" t="s">
        <v>30</v>
      </c>
      <c r="E24" s="36" t="n">
        <f aca="false">'KRYCÍ LIST'!E35</f>
        <v>0</v>
      </c>
      <c r="F24" s="36"/>
      <c r="G24" s="37" t="s">
        <v>23</v>
      </c>
    </row>
    <row r="25" customFormat="false" ht="12.95" hidden="false" customHeight="true" outlineLevel="0" collapsed="false">
      <c r="A25" s="41" t="s">
        <v>29</v>
      </c>
      <c r="B25" s="41"/>
      <c r="C25" s="41"/>
      <c r="D25" s="42" t="s">
        <v>32</v>
      </c>
      <c r="E25" s="36" t="n">
        <f aca="false">'KRYCÍ LIST'!E36</f>
        <v>0</v>
      </c>
      <c r="F25" s="36"/>
      <c r="G25" s="37" t="s">
        <v>23</v>
      </c>
    </row>
    <row r="26" customFormat="false" ht="12.95" hidden="false" customHeight="true" outlineLevel="0" collapsed="false">
      <c r="A26" s="43" t="s">
        <v>31</v>
      </c>
      <c r="B26" s="43"/>
      <c r="C26" s="43"/>
      <c r="D26" s="42" t="s">
        <v>32</v>
      </c>
      <c r="E26" s="44" t="n">
        <f aca="false">'KRYCÍ LIST'!E37</f>
        <v>0</v>
      </c>
      <c r="F26" s="44"/>
      <c r="G26" s="37" t="s">
        <v>23</v>
      </c>
    </row>
    <row r="27" customFormat="false" ht="19.5" hidden="false" customHeight="true" outlineLevel="0" collapsed="false">
      <c r="A27" s="45" t="s">
        <v>33</v>
      </c>
      <c r="B27" s="45"/>
      <c r="C27" s="45"/>
      <c r="D27" s="45"/>
      <c r="E27" s="46" t="n">
        <f aca="false">SUM(E23:E26)</f>
        <v>0</v>
      </c>
      <c r="F27" s="46"/>
      <c r="G27" s="47" t="s">
        <v>23</v>
      </c>
    </row>
    <row r="29" customFormat="false" ht="12.75" hidden="false" customHeight="false" outlineLevel="0" collapsed="false">
      <c r="A29" s="48" t="s">
        <v>34</v>
      </c>
      <c r="B29" s="48"/>
      <c r="D29" s="48" t="s">
        <v>35</v>
      </c>
      <c r="E29" s="48"/>
      <c r="F29" s="48"/>
      <c r="G29" s="48"/>
    </row>
    <row r="30" customFormat="false" ht="12.75" hidden="false" customHeight="false" outlineLevel="0" collapsed="false">
      <c r="A30" s="49" t="s">
        <v>15</v>
      </c>
      <c r="B30" s="49"/>
      <c r="D30" s="50"/>
      <c r="E30" s="50"/>
      <c r="F30" s="50"/>
      <c r="G30" s="50"/>
    </row>
    <row r="31" customFormat="false" ht="12.75" hidden="false" customHeight="false" outlineLevel="0" collapsed="false">
      <c r="A31" s="49"/>
      <c r="B31" s="49"/>
      <c r="D31" s="50"/>
      <c r="E31" s="50"/>
      <c r="F31" s="50"/>
      <c r="G31" s="50"/>
    </row>
    <row r="32" customFormat="false" ht="12.75" hidden="false" customHeight="false" outlineLevel="0" collapsed="false">
      <c r="A32" s="49"/>
      <c r="B32" s="49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49"/>
      <c r="D33" s="50"/>
      <c r="E33" s="50"/>
      <c r="F33" s="50"/>
      <c r="G33" s="50"/>
    </row>
    <row r="34" customFormat="false" ht="12.75" hidden="false" customHeight="false" outlineLevel="0" collapsed="false">
      <c r="A34" s="49"/>
      <c r="B34" s="49"/>
      <c r="D34" s="50"/>
      <c r="E34" s="50"/>
      <c r="F34" s="50"/>
      <c r="G34" s="50"/>
    </row>
    <row r="35" customFormat="false" ht="12.75" hidden="false" customHeight="false" outlineLevel="0" collapsed="false">
      <c r="A35" s="49"/>
      <c r="B35" s="49"/>
      <c r="D35" s="50"/>
      <c r="E35" s="50"/>
      <c r="F35" s="50"/>
      <c r="G35" s="50"/>
    </row>
    <row r="36" customFormat="false" ht="12.75" hidden="false" customHeight="false" outlineLevel="0" collapsed="false">
      <c r="A36" s="49"/>
      <c r="B36" s="49"/>
      <c r="D36" s="50"/>
      <c r="E36" s="50"/>
      <c r="F36" s="50"/>
      <c r="G36" s="50"/>
    </row>
    <row r="37" customFormat="false" ht="12.75" hidden="false" customHeight="false" outlineLevel="0" collapsed="false">
      <c r="A37" s="49"/>
      <c r="B37" s="49"/>
      <c r="D37" s="50"/>
      <c r="E37" s="50"/>
      <c r="F37" s="50"/>
      <c r="G37" s="50"/>
    </row>
    <row r="38" customFormat="false" ht="12.75" hidden="false" customHeight="false" outlineLevel="0" collapsed="false">
      <c r="A38" s="49"/>
      <c r="B38" s="49"/>
      <c r="D38" s="50"/>
      <c r="E38" s="50"/>
      <c r="F38" s="50"/>
      <c r="G38" s="50"/>
    </row>
    <row r="39" customFormat="false" ht="12.75" hidden="false" customHeight="false" outlineLevel="0" collapsed="false">
      <c r="A39" s="51" t="s">
        <v>36</v>
      </c>
      <c r="B39" s="51"/>
      <c r="D39" s="51" t="s">
        <v>36</v>
      </c>
      <c r="E39" s="51"/>
      <c r="F39" s="51"/>
      <c r="G39" s="51"/>
    </row>
    <row r="41" customFormat="false" ht="12.75" hidden="false" customHeight="false" outlineLevel="0" collapsed="false">
      <c r="A41" s="48" t="s">
        <v>37</v>
      </c>
      <c r="B41" s="48"/>
      <c r="D41" s="48" t="s">
        <v>38</v>
      </c>
      <c r="E41" s="48"/>
      <c r="F41" s="48"/>
      <c r="G41" s="48"/>
    </row>
    <row r="42" customFormat="false" ht="12.75" hidden="false" customHeight="false" outlineLevel="0" collapsed="false">
      <c r="A42" s="49" t="s">
        <v>39</v>
      </c>
      <c r="B42" s="49"/>
      <c r="D42" s="52"/>
      <c r="E42" s="52"/>
      <c r="F42" s="52"/>
      <c r="G42" s="52"/>
    </row>
    <row r="43" customFormat="false" ht="12.75" hidden="false" customHeight="false" outlineLevel="0" collapsed="false">
      <c r="A43" s="49"/>
      <c r="B43" s="49"/>
      <c r="D43" s="52"/>
      <c r="E43" s="52"/>
      <c r="F43" s="52"/>
      <c r="G43" s="52"/>
    </row>
    <row r="44" customFormat="false" ht="12.75" hidden="false" customHeight="false" outlineLevel="0" collapsed="false">
      <c r="A44" s="49"/>
      <c r="B44" s="49"/>
      <c r="D44" s="52"/>
      <c r="E44" s="52"/>
      <c r="F44" s="52"/>
      <c r="G44" s="52"/>
    </row>
    <row r="45" customFormat="false" ht="12.75" hidden="false" customHeight="false" outlineLevel="0" collapsed="false">
      <c r="A45" s="49"/>
      <c r="B45" s="49"/>
      <c r="D45" s="52"/>
      <c r="E45" s="52"/>
      <c r="F45" s="52"/>
      <c r="G45" s="52"/>
    </row>
    <row r="46" customFormat="false" ht="12.75" hidden="false" customHeight="false" outlineLevel="0" collapsed="false">
      <c r="A46" s="49"/>
      <c r="B46" s="49"/>
      <c r="D46" s="52"/>
      <c r="E46" s="52"/>
      <c r="F46" s="52"/>
      <c r="G46" s="52"/>
    </row>
    <row r="47" customFormat="false" ht="12.75" hidden="false" customHeight="false" outlineLevel="0" collapsed="false">
      <c r="A47" s="49"/>
      <c r="B47" s="49"/>
      <c r="D47" s="52"/>
      <c r="E47" s="52"/>
      <c r="F47" s="52"/>
      <c r="G47" s="52"/>
    </row>
    <row r="48" customFormat="false" ht="12.75" hidden="false" customHeight="false" outlineLevel="0" collapsed="false">
      <c r="A48" s="49"/>
      <c r="B48" s="49"/>
      <c r="D48" s="52"/>
      <c r="E48" s="52"/>
      <c r="F48" s="52"/>
      <c r="G48" s="52"/>
    </row>
    <row r="49" customFormat="false" ht="12.75" hidden="false" customHeight="false" outlineLevel="0" collapsed="false">
      <c r="A49" s="49"/>
      <c r="B49" s="49"/>
      <c r="D49" s="52"/>
      <c r="E49" s="52"/>
      <c r="F49" s="52"/>
      <c r="G49" s="52"/>
    </row>
    <row r="50" customFormat="false" ht="12.75" hidden="false" customHeight="false" outlineLevel="0" collapsed="false">
      <c r="A50" s="49"/>
      <c r="B50" s="49"/>
      <c r="D50" s="52"/>
      <c r="E50" s="52"/>
      <c r="F50" s="52"/>
      <c r="G50" s="52"/>
    </row>
    <row r="51" customFormat="false" ht="12.75" hidden="false" customHeight="false" outlineLevel="0" collapsed="false">
      <c r="A51" s="51" t="s">
        <v>36</v>
      </c>
      <c r="B51" s="51"/>
      <c r="D51" s="51" t="s">
        <v>36</v>
      </c>
      <c r="E51" s="51"/>
      <c r="F51" s="51"/>
      <c r="G51" s="51"/>
    </row>
  </sheetData>
  <sheetProtection sheet="true" password="c792" objects="true" scenarios="true"/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790" width="9.7"/>
    <col collapsed="false" customWidth="false" hidden="false" outlineLevel="0" max="2" min="2" style="790" width="12.42"/>
    <col collapsed="false" customWidth="true" hidden="false" outlineLevel="0" max="3" min="3" style="790" width="58.71"/>
    <col collapsed="false" customWidth="true" hidden="false" outlineLevel="0" max="4" min="4" style="790" width="9.56"/>
    <col collapsed="false" customWidth="false" hidden="false" outlineLevel="0" max="257" min="5" style="790" width="12.42"/>
  </cols>
  <sheetData>
    <row r="1" customFormat="false" ht="12.75" hidden="false" customHeight="true" outlineLevel="0" collapsed="false">
      <c r="A1" s="791" t="s">
        <v>1455</v>
      </c>
      <c r="B1" s="791"/>
      <c r="C1" s="791"/>
      <c r="D1" s="792"/>
      <c r="E1" s="792"/>
      <c r="F1" s="792"/>
    </row>
    <row r="2" customFormat="false" ht="25.5" hidden="false" customHeight="false" outlineLevel="0" collapsed="false">
      <c r="A2" s="791"/>
      <c r="B2" s="791"/>
      <c r="C2" s="791"/>
      <c r="D2" s="793" t="s">
        <v>1456</v>
      </c>
      <c r="E2" s="794"/>
      <c r="F2" s="795"/>
    </row>
    <row r="3" customFormat="false" ht="12.75" hidden="false" customHeight="true" outlineLevel="0" collapsed="false">
      <c r="A3" s="791" t="s">
        <v>1457</v>
      </c>
      <c r="B3" s="791"/>
      <c r="C3" s="791"/>
      <c r="D3" s="791"/>
      <c r="E3" s="791"/>
      <c r="F3" s="796"/>
    </row>
    <row r="4" customFormat="false" ht="22.5" hidden="false" customHeight="false" outlineLevel="0" collapsed="false">
      <c r="A4" s="797" t="s">
        <v>1593</v>
      </c>
      <c r="B4" s="797"/>
      <c r="C4" s="797"/>
      <c r="D4" s="798" t="s">
        <v>1459</v>
      </c>
      <c r="E4" s="799" t="s">
        <v>1460</v>
      </c>
      <c r="F4" s="800"/>
    </row>
    <row r="5" customFormat="false" ht="15.75" hidden="false" customHeight="false" outlineLevel="0" collapsed="false">
      <c r="A5" s="801" t="s">
        <v>1461</v>
      </c>
      <c r="B5" s="801"/>
      <c r="C5" s="802"/>
      <c r="D5" s="803" t="s">
        <v>1462</v>
      </c>
      <c r="E5" s="804" t="s">
        <v>1463</v>
      </c>
    </row>
    <row r="6" customFormat="false" ht="15.75" hidden="false" customHeight="false" outlineLevel="0" collapsed="false">
      <c r="A6" s="805" t="s">
        <v>1464</v>
      </c>
      <c r="B6" s="806"/>
      <c r="C6" s="807"/>
      <c r="D6" s="808"/>
      <c r="E6" s="808"/>
      <c r="F6" s="808"/>
    </row>
    <row r="7" customFormat="false" ht="15" hidden="false" customHeight="true" outlineLevel="0" collapsed="false">
      <c r="A7" s="809" t="s">
        <v>2035</v>
      </c>
      <c r="B7" s="809"/>
      <c r="C7" s="809"/>
      <c r="D7" s="809"/>
      <c r="E7" s="810" t="s">
        <v>86</v>
      </c>
      <c r="F7" s="811"/>
    </row>
    <row r="8" customFormat="false" ht="24" hidden="false" customHeight="true" outlineLevel="0" collapsed="false">
      <c r="A8" s="809"/>
      <c r="B8" s="809"/>
      <c r="C8" s="809"/>
      <c r="D8" s="809"/>
      <c r="E8" s="810"/>
      <c r="F8" s="812"/>
    </row>
    <row r="9" customFormat="false" ht="12.75" hidden="false" customHeight="true" outlineLevel="0" collapsed="false">
      <c r="A9" s="813" t="s">
        <v>2036</v>
      </c>
      <c r="B9" s="814" t="s">
        <v>2037</v>
      </c>
      <c r="C9" s="814"/>
      <c r="D9" s="814"/>
      <c r="E9" s="814"/>
      <c r="F9" s="815" t="s">
        <v>1019</v>
      </c>
    </row>
    <row r="10" customFormat="false" ht="161.1" hidden="false" customHeight="true" outlineLevel="0" collapsed="false">
      <c r="A10" s="816" t="s">
        <v>1472</v>
      </c>
      <c r="B10" s="817" t="s">
        <v>2038</v>
      </c>
      <c r="C10" s="817"/>
      <c r="D10" s="817"/>
      <c r="E10" s="817"/>
      <c r="F10" s="818" t="n">
        <v>1</v>
      </c>
    </row>
    <row r="11" customFormat="false" ht="12.75" hidden="false" customHeight="true" outlineLevel="0" collapsed="false">
      <c r="A11" s="816" t="s">
        <v>1885</v>
      </c>
      <c r="B11" s="819" t="s">
        <v>1996</v>
      </c>
      <c r="C11" s="819"/>
      <c r="D11" s="819"/>
      <c r="E11" s="819"/>
      <c r="F11" s="818"/>
    </row>
    <row r="12" customFormat="false" ht="26.1" hidden="false" customHeight="true" outlineLevel="0" collapsed="false">
      <c r="A12" s="820" t="s">
        <v>1653</v>
      </c>
      <c r="B12" s="819" t="s">
        <v>2039</v>
      </c>
      <c r="C12" s="819"/>
      <c r="D12" s="819"/>
      <c r="E12" s="819"/>
      <c r="F12" s="818"/>
    </row>
    <row r="13" customFormat="false" ht="26.1" hidden="false" customHeight="true" outlineLevel="0" collapsed="false">
      <c r="A13" s="820" t="s">
        <v>1602</v>
      </c>
      <c r="B13" s="819" t="s">
        <v>2040</v>
      </c>
      <c r="C13" s="819"/>
      <c r="D13" s="819"/>
      <c r="E13" s="819"/>
      <c r="F13" s="818"/>
    </row>
    <row r="14" customFormat="false" ht="56.1" hidden="false" customHeight="true" outlineLevel="0" collapsed="false">
      <c r="A14" s="820" t="s">
        <v>1604</v>
      </c>
      <c r="B14" s="819" t="s">
        <v>2041</v>
      </c>
      <c r="C14" s="819"/>
      <c r="D14" s="819"/>
      <c r="E14" s="819"/>
      <c r="F14" s="818"/>
    </row>
    <row r="15" customFormat="false" ht="15.75" hidden="false" customHeight="false" outlineLevel="0" collapsed="false">
      <c r="A15" s="821"/>
      <c r="B15" s="822"/>
      <c r="C15" s="822"/>
      <c r="D15" s="823"/>
      <c r="E15" s="821"/>
      <c r="F15" s="821"/>
    </row>
    <row r="16" customFormat="false" ht="12.75" hidden="false" customHeight="true" outlineLevel="0" collapsed="false">
      <c r="A16" s="813" t="s">
        <v>2042</v>
      </c>
      <c r="B16" s="814" t="s">
        <v>2043</v>
      </c>
      <c r="C16" s="814"/>
      <c r="D16" s="814"/>
      <c r="E16" s="814"/>
      <c r="F16" s="815" t="s">
        <v>1019</v>
      </c>
    </row>
    <row r="17" customFormat="false" ht="41.1" hidden="false" customHeight="true" outlineLevel="0" collapsed="false">
      <c r="A17" s="816" t="s">
        <v>1472</v>
      </c>
      <c r="B17" s="824" t="s">
        <v>2044</v>
      </c>
      <c r="C17" s="824"/>
      <c r="D17" s="824"/>
      <c r="E17" s="824"/>
      <c r="F17" s="818" t="n">
        <v>2</v>
      </c>
    </row>
    <row r="18" customFormat="false" ht="33" hidden="false" customHeight="true" outlineLevel="0" collapsed="false">
      <c r="A18" s="816" t="s">
        <v>1885</v>
      </c>
      <c r="B18" s="819" t="s">
        <v>2045</v>
      </c>
      <c r="C18" s="819"/>
      <c r="D18" s="819"/>
      <c r="E18" s="819"/>
      <c r="F18" s="818"/>
    </row>
    <row r="19" customFormat="false" ht="12.75" hidden="false" customHeight="true" outlineLevel="0" collapsed="false">
      <c r="A19" s="820" t="s">
        <v>1653</v>
      </c>
      <c r="B19" s="819" t="s">
        <v>2046</v>
      </c>
      <c r="C19" s="819"/>
      <c r="D19" s="819"/>
      <c r="E19" s="819"/>
      <c r="F19" s="818"/>
    </row>
    <row r="20" customFormat="false" ht="12.75" hidden="false" customHeight="true" outlineLevel="0" collapsed="false">
      <c r="A20" s="820" t="s">
        <v>1602</v>
      </c>
      <c r="B20" s="825" t="s">
        <v>2047</v>
      </c>
      <c r="C20" s="825"/>
      <c r="D20" s="825"/>
      <c r="E20" s="825"/>
      <c r="F20" s="818"/>
    </row>
    <row r="21" customFormat="false" ht="62.1" hidden="false" customHeight="true" outlineLevel="0" collapsed="false">
      <c r="A21" s="820" t="s">
        <v>1604</v>
      </c>
      <c r="B21" s="819" t="s">
        <v>1891</v>
      </c>
      <c r="C21" s="819"/>
      <c r="D21" s="819"/>
      <c r="E21" s="819"/>
      <c r="F21" s="818"/>
    </row>
    <row r="23" customFormat="false" ht="12.75" hidden="false" customHeight="true" outlineLevel="0" collapsed="false">
      <c r="A23" s="813" t="s">
        <v>2048</v>
      </c>
      <c r="B23" s="814" t="s">
        <v>2049</v>
      </c>
      <c r="C23" s="814"/>
      <c r="D23" s="814"/>
      <c r="E23" s="814"/>
      <c r="F23" s="815" t="s">
        <v>1019</v>
      </c>
    </row>
    <row r="24" customFormat="false" ht="50.1" hidden="false" customHeight="true" outlineLevel="0" collapsed="false">
      <c r="A24" s="816" t="s">
        <v>1472</v>
      </c>
      <c r="B24" s="817" t="s">
        <v>2050</v>
      </c>
      <c r="C24" s="817"/>
      <c r="D24" s="817"/>
      <c r="E24" s="817"/>
      <c r="F24" s="818" t="n">
        <v>2</v>
      </c>
    </row>
    <row r="25" customFormat="false" ht="12.75" hidden="false" customHeight="true" outlineLevel="0" collapsed="false">
      <c r="A25" s="816" t="s">
        <v>1885</v>
      </c>
      <c r="B25" s="825" t="s">
        <v>2051</v>
      </c>
      <c r="C25" s="825"/>
      <c r="D25" s="825"/>
      <c r="E25" s="825"/>
      <c r="F25" s="818"/>
    </row>
    <row r="26" customFormat="false" ht="12.75" hidden="false" customHeight="true" outlineLevel="0" collapsed="false">
      <c r="A26" s="820" t="s">
        <v>1653</v>
      </c>
      <c r="B26" s="825" t="s">
        <v>2052</v>
      </c>
      <c r="C26" s="825"/>
      <c r="D26" s="825"/>
      <c r="E26" s="825"/>
      <c r="F26" s="818"/>
    </row>
    <row r="27" customFormat="false" ht="12.75" hidden="false" customHeight="true" outlineLevel="0" collapsed="false">
      <c r="A27" s="820" t="s">
        <v>1602</v>
      </c>
      <c r="B27" s="825" t="s">
        <v>2053</v>
      </c>
      <c r="C27" s="825"/>
      <c r="D27" s="825"/>
      <c r="E27" s="825"/>
      <c r="F27" s="818"/>
    </row>
    <row r="28" customFormat="false" ht="56.1" hidden="false" customHeight="true" outlineLevel="0" collapsed="false">
      <c r="A28" s="820" t="s">
        <v>1604</v>
      </c>
      <c r="B28" s="819" t="s">
        <v>1891</v>
      </c>
      <c r="C28" s="819"/>
      <c r="D28" s="819"/>
      <c r="E28" s="819"/>
      <c r="F28" s="818"/>
    </row>
    <row r="30" customFormat="false" ht="12.75" hidden="false" customHeight="true" outlineLevel="0" collapsed="false">
      <c r="A30" s="813" t="s">
        <v>2054</v>
      </c>
      <c r="B30" s="814" t="s">
        <v>2055</v>
      </c>
      <c r="C30" s="814"/>
      <c r="D30" s="814"/>
      <c r="E30" s="814"/>
      <c r="F30" s="815" t="s">
        <v>1019</v>
      </c>
    </row>
    <row r="31" customFormat="false" ht="66.95" hidden="false" customHeight="true" outlineLevel="0" collapsed="false">
      <c r="A31" s="816" t="s">
        <v>1472</v>
      </c>
      <c r="B31" s="824" t="s">
        <v>2056</v>
      </c>
      <c r="C31" s="824"/>
      <c r="D31" s="824"/>
      <c r="E31" s="824"/>
      <c r="F31" s="818" t="n">
        <v>1</v>
      </c>
    </row>
    <row r="32" customFormat="false" ht="12.75" hidden="false" customHeight="true" outlineLevel="0" collapsed="false">
      <c r="A32" s="816" t="s">
        <v>1885</v>
      </c>
      <c r="B32" s="819" t="s">
        <v>1996</v>
      </c>
      <c r="C32" s="819"/>
      <c r="D32" s="819"/>
      <c r="E32" s="819"/>
      <c r="F32" s="818"/>
    </row>
    <row r="33" customFormat="false" ht="12.75" hidden="false" customHeight="true" outlineLevel="0" collapsed="false">
      <c r="A33" s="820" t="s">
        <v>1653</v>
      </c>
      <c r="B33" s="819" t="s">
        <v>2057</v>
      </c>
      <c r="C33" s="819"/>
      <c r="D33" s="819"/>
      <c r="E33" s="819"/>
      <c r="F33" s="818"/>
    </row>
    <row r="34" customFormat="false" ht="12.75" hidden="false" customHeight="true" outlineLevel="0" collapsed="false">
      <c r="A34" s="820" t="s">
        <v>1602</v>
      </c>
      <c r="B34" s="825" t="s">
        <v>2058</v>
      </c>
      <c r="C34" s="825"/>
      <c r="D34" s="825"/>
      <c r="E34" s="825"/>
      <c r="F34" s="818"/>
    </row>
    <row r="35" customFormat="false" ht="57.95" hidden="false" customHeight="true" outlineLevel="0" collapsed="false">
      <c r="A35" s="820" t="s">
        <v>1604</v>
      </c>
      <c r="B35" s="819" t="s">
        <v>1891</v>
      </c>
      <c r="C35" s="819"/>
      <c r="D35" s="819"/>
      <c r="E35" s="819"/>
      <c r="F35" s="818"/>
    </row>
    <row r="37" customFormat="false" ht="12.75" hidden="false" customHeight="true" outlineLevel="0" collapsed="false">
      <c r="A37" s="813" t="s">
        <v>2059</v>
      </c>
      <c r="B37" s="814" t="s">
        <v>2060</v>
      </c>
      <c r="C37" s="814"/>
      <c r="D37" s="814"/>
      <c r="E37" s="814"/>
      <c r="F37" s="815" t="s">
        <v>1019</v>
      </c>
    </row>
    <row r="38" customFormat="false" ht="36" hidden="false" customHeight="true" outlineLevel="0" collapsed="false">
      <c r="A38" s="816" t="s">
        <v>1472</v>
      </c>
      <c r="B38" s="824" t="s">
        <v>2061</v>
      </c>
      <c r="C38" s="824"/>
      <c r="D38" s="824"/>
      <c r="E38" s="824"/>
      <c r="F38" s="818" t="s">
        <v>1647</v>
      </c>
    </row>
    <row r="39" customFormat="false" ht="30" hidden="false" customHeight="true" outlineLevel="0" collapsed="false">
      <c r="A39" s="816" t="s">
        <v>1885</v>
      </c>
      <c r="B39" s="819" t="s">
        <v>2062</v>
      </c>
      <c r="C39" s="819"/>
      <c r="D39" s="819"/>
      <c r="E39" s="819"/>
      <c r="F39" s="818"/>
    </row>
    <row r="40" customFormat="false" ht="25.5" hidden="false" customHeight="false" outlineLevel="0" collapsed="false">
      <c r="A40" s="820" t="s">
        <v>1653</v>
      </c>
      <c r="B40" s="819"/>
      <c r="C40" s="819"/>
      <c r="D40" s="819"/>
      <c r="E40" s="819"/>
      <c r="F40" s="818"/>
    </row>
    <row r="41" customFormat="false" ht="12.75" hidden="false" customHeight="true" outlineLevel="0" collapsed="false">
      <c r="A41" s="820" t="s">
        <v>1602</v>
      </c>
      <c r="B41" s="825" t="s">
        <v>2063</v>
      </c>
      <c r="C41" s="825"/>
      <c r="D41" s="825"/>
      <c r="E41" s="825"/>
      <c r="F41" s="818"/>
    </row>
    <row r="42" customFormat="false" ht="51" hidden="false" customHeight="true" outlineLevel="0" collapsed="false">
      <c r="A42" s="820" t="s">
        <v>1604</v>
      </c>
      <c r="B42" s="819" t="s">
        <v>1891</v>
      </c>
      <c r="C42" s="819"/>
      <c r="D42" s="819"/>
      <c r="E42" s="819"/>
      <c r="F42" s="818"/>
    </row>
    <row r="44" customFormat="false" ht="12.75" hidden="false" customHeight="true" outlineLevel="0" collapsed="false">
      <c r="A44" s="813" t="s">
        <v>2064</v>
      </c>
      <c r="B44" s="826" t="s">
        <v>2065</v>
      </c>
      <c r="C44" s="826"/>
      <c r="D44" s="826"/>
      <c r="E44" s="826"/>
      <c r="F44" s="815" t="s">
        <v>1019</v>
      </c>
    </row>
    <row r="45" customFormat="false" ht="51" hidden="false" customHeight="true" outlineLevel="0" collapsed="false">
      <c r="A45" s="816" t="s">
        <v>1472</v>
      </c>
      <c r="B45" s="824" t="s">
        <v>2066</v>
      </c>
      <c r="C45" s="824"/>
      <c r="D45" s="824"/>
      <c r="E45" s="824"/>
      <c r="F45" s="818" t="n">
        <v>1</v>
      </c>
    </row>
    <row r="46" customFormat="false" ht="15" hidden="false" customHeight="true" outlineLevel="0" collapsed="false">
      <c r="A46" s="816" t="s">
        <v>1885</v>
      </c>
      <c r="B46" s="819" t="s">
        <v>2067</v>
      </c>
      <c r="C46" s="819"/>
      <c r="D46" s="819"/>
      <c r="E46" s="819"/>
      <c r="F46" s="818"/>
    </row>
    <row r="47" customFormat="false" ht="24" hidden="false" customHeight="true" outlineLevel="0" collapsed="false">
      <c r="A47" s="820" t="s">
        <v>1653</v>
      </c>
      <c r="B47" s="825" t="s">
        <v>2068</v>
      </c>
      <c r="C47" s="825"/>
      <c r="D47" s="825"/>
      <c r="E47" s="825"/>
      <c r="F47" s="818"/>
    </row>
    <row r="48" customFormat="false" ht="12.75" hidden="false" customHeight="true" outlineLevel="0" collapsed="false">
      <c r="A48" s="820" t="s">
        <v>1602</v>
      </c>
      <c r="B48" s="819" t="s">
        <v>2069</v>
      </c>
      <c r="C48" s="819"/>
      <c r="D48" s="819"/>
      <c r="E48" s="819"/>
      <c r="F48" s="818"/>
    </row>
    <row r="49" customFormat="false" ht="57" hidden="false" customHeight="true" outlineLevel="0" collapsed="false">
      <c r="A49" s="820" t="s">
        <v>1604</v>
      </c>
      <c r="B49" s="819" t="s">
        <v>1891</v>
      </c>
      <c r="C49" s="819"/>
      <c r="D49" s="819"/>
      <c r="E49" s="819"/>
      <c r="F49" s="818"/>
    </row>
    <row r="51" customFormat="false" ht="12.75" hidden="false" customHeight="true" outlineLevel="0" collapsed="false">
      <c r="A51" s="813" t="s">
        <v>2070</v>
      </c>
      <c r="B51" s="826" t="s">
        <v>2071</v>
      </c>
      <c r="C51" s="826"/>
      <c r="D51" s="826"/>
      <c r="E51" s="826"/>
      <c r="F51" s="815" t="s">
        <v>1019</v>
      </c>
    </row>
    <row r="52" customFormat="false" ht="90" hidden="false" customHeight="true" outlineLevel="0" collapsed="false">
      <c r="A52" s="816" t="s">
        <v>1472</v>
      </c>
      <c r="B52" s="817" t="s">
        <v>2072</v>
      </c>
      <c r="C52" s="817"/>
      <c r="D52" s="817"/>
      <c r="E52" s="817"/>
      <c r="F52" s="818" t="n">
        <v>1</v>
      </c>
    </row>
    <row r="53" customFormat="false" ht="12.75" hidden="false" customHeight="true" outlineLevel="0" collapsed="false">
      <c r="A53" s="816" t="s">
        <v>1885</v>
      </c>
      <c r="B53" s="819" t="s">
        <v>2073</v>
      </c>
      <c r="C53" s="819"/>
      <c r="D53" s="819"/>
      <c r="E53" s="819"/>
      <c r="F53" s="818"/>
    </row>
    <row r="54" customFormat="false" ht="12.75" hidden="false" customHeight="true" outlineLevel="0" collapsed="false">
      <c r="A54" s="820" t="s">
        <v>1653</v>
      </c>
      <c r="B54" s="819" t="s">
        <v>2074</v>
      </c>
      <c r="C54" s="819"/>
      <c r="D54" s="819"/>
      <c r="E54" s="819"/>
      <c r="F54" s="818"/>
    </row>
    <row r="55" customFormat="false" ht="12.75" hidden="false" customHeight="true" outlineLevel="0" collapsed="false">
      <c r="A55" s="820" t="s">
        <v>1602</v>
      </c>
      <c r="B55" s="819" t="s">
        <v>2075</v>
      </c>
      <c r="C55" s="819"/>
      <c r="D55" s="819"/>
      <c r="E55" s="819"/>
      <c r="F55" s="818"/>
    </row>
    <row r="56" customFormat="false" ht="51.95" hidden="false" customHeight="true" outlineLevel="0" collapsed="false">
      <c r="A56" s="820" t="s">
        <v>1604</v>
      </c>
      <c r="B56" s="819" t="s">
        <v>1999</v>
      </c>
      <c r="C56" s="819"/>
      <c r="D56" s="819"/>
      <c r="E56" s="819"/>
      <c r="F56" s="818"/>
    </row>
    <row r="58" customFormat="false" ht="12.75" hidden="false" customHeight="true" outlineLevel="0" collapsed="false">
      <c r="A58" s="813" t="s">
        <v>2076</v>
      </c>
      <c r="B58" s="814" t="s">
        <v>2077</v>
      </c>
      <c r="C58" s="814"/>
      <c r="D58" s="814"/>
      <c r="E58" s="814"/>
      <c r="F58" s="827" t="s">
        <v>1019</v>
      </c>
    </row>
    <row r="59" customFormat="false" ht="51" hidden="false" customHeight="true" outlineLevel="0" collapsed="false">
      <c r="A59" s="816" t="s">
        <v>1472</v>
      </c>
      <c r="B59" s="828" t="s">
        <v>2078</v>
      </c>
      <c r="C59" s="828"/>
      <c r="D59" s="828"/>
      <c r="E59" s="828"/>
      <c r="F59" s="829" t="n">
        <v>7</v>
      </c>
    </row>
    <row r="60" customFormat="false" ht="24.95" hidden="false" customHeight="true" outlineLevel="0" collapsed="false">
      <c r="A60" s="816" t="s">
        <v>1885</v>
      </c>
      <c r="B60" s="819" t="s">
        <v>2067</v>
      </c>
      <c r="C60" s="819"/>
      <c r="D60" s="819"/>
      <c r="E60" s="819"/>
      <c r="F60" s="829"/>
    </row>
    <row r="61" customFormat="false" ht="12.75" hidden="false" customHeight="true" outlineLevel="0" collapsed="false">
      <c r="A61" s="816" t="s">
        <v>1653</v>
      </c>
      <c r="B61" s="825" t="s">
        <v>2068</v>
      </c>
      <c r="C61" s="825"/>
      <c r="D61" s="825"/>
      <c r="E61" s="825"/>
      <c r="F61" s="829"/>
    </row>
    <row r="62" customFormat="false" ht="12.75" hidden="false" customHeight="true" outlineLevel="0" collapsed="false">
      <c r="A62" s="816" t="s">
        <v>1602</v>
      </c>
      <c r="B62" s="819" t="s">
        <v>2079</v>
      </c>
      <c r="C62" s="819"/>
      <c r="D62" s="819"/>
      <c r="E62" s="819"/>
      <c r="F62" s="829"/>
    </row>
    <row r="63" customFormat="false" ht="48" hidden="false" customHeight="true" outlineLevel="0" collapsed="false">
      <c r="A63" s="816" t="s">
        <v>1604</v>
      </c>
      <c r="B63" s="819" t="s">
        <v>1999</v>
      </c>
      <c r="C63" s="819"/>
      <c r="D63" s="819"/>
      <c r="E63" s="819"/>
      <c r="F63" s="829"/>
    </row>
    <row r="65" customFormat="false" ht="12.75" hidden="false" customHeight="true" outlineLevel="0" collapsed="false">
      <c r="A65" s="813" t="s">
        <v>2080</v>
      </c>
      <c r="B65" s="814" t="s">
        <v>2081</v>
      </c>
      <c r="C65" s="814"/>
      <c r="D65" s="814"/>
      <c r="E65" s="814"/>
      <c r="F65" s="827" t="s">
        <v>1019</v>
      </c>
    </row>
    <row r="66" customFormat="false" ht="36" hidden="false" customHeight="true" outlineLevel="0" collapsed="false">
      <c r="A66" s="816" t="s">
        <v>1472</v>
      </c>
      <c r="B66" s="830" t="s">
        <v>2082</v>
      </c>
      <c r="C66" s="830"/>
      <c r="D66" s="830"/>
      <c r="E66" s="830"/>
      <c r="F66" s="829" t="n">
        <v>1</v>
      </c>
    </row>
    <row r="67" customFormat="false" ht="15" hidden="false" customHeight="true" outlineLevel="0" collapsed="false">
      <c r="A67" s="816" t="s">
        <v>1885</v>
      </c>
      <c r="B67" s="819" t="s">
        <v>1996</v>
      </c>
      <c r="C67" s="819"/>
      <c r="D67" s="819"/>
      <c r="E67" s="819"/>
      <c r="F67" s="829"/>
    </row>
    <row r="68" customFormat="false" ht="12.75" hidden="false" customHeight="true" outlineLevel="0" collapsed="false">
      <c r="A68" s="816" t="s">
        <v>1653</v>
      </c>
      <c r="B68" s="819" t="s">
        <v>2083</v>
      </c>
      <c r="C68" s="819"/>
      <c r="D68" s="819"/>
      <c r="E68" s="819"/>
      <c r="F68" s="829"/>
    </row>
    <row r="69" customFormat="false" ht="12.75" hidden="false" customHeight="true" outlineLevel="0" collapsed="false">
      <c r="A69" s="816" t="s">
        <v>1602</v>
      </c>
      <c r="B69" s="825" t="s">
        <v>2084</v>
      </c>
      <c r="C69" s="825"/>
      <c r="D69" s="825"/>
      <c r="E69" s="825"/>
      <c r="F69" s="829"/>
    </row>
    <row r="70" customFormat="false" ht="44.1" hidden="false" customHeight="true" outlineLevel="0" collapsed="false">
      <c r="A70" s="816" t="s">
        <v>1604</v>
      </c>
      <c r="B70" s="819" t="s">
        <v>1999</v>
      </c>
      <c r="C70" s="819"/>
      <c r="D70" s="819"/>
      <c r="E70" s="819"/>
      <c r="F70" s="829"/>
    </row>
  </sheetData>
  <sheetProtection sheet="true" objects="true" scenarios="true"/>
  <mergeCells count="68">
    <mergeCell ref="A1:C2"/>
    <mergeCell ref="A3:E3"/>
    <mergeCell ref="A4:C4"/>
    <mergeCell ref="A7:D8"/>
    <mergeCell ref="E7:E8"/>
    <mergeCell ref="B9:E9"/>
    <mergeCell ref="B10:E10"/>
    <mergeCell ref="F10:F14"/>
    <mergeCell ref="B11:E11"/>
    <mergeCell ref="B12:E12"/>
    <mergeCell ref="B13:E13"/>
    <mergeCell ref="B14:E14"/>
    <mergeCell ref="B16:E16"/>
    <mergeCell ref="B17:E17"/>
    <mergeCell ref="F17:F21"/>
    <mergeCell ref="B18:E18"/>
    <mergeCell ref="B19:E19"/>
    <mergeCell ref="B20:E20"/>
    <mergeCell ref="B21:E21"/>
    <mergeCell ref="B23:E23"/>
    <mergeCell ref="B24:E24"/>
    <mergeCell ref="F24:F28"/>
    <mergeCell ref="B25:E25"/>
    <mergeCell ref="B26:E26"/>
    <mergeCell ref="B27:E27"/>
    <mergeCell ref="B28:E28"/>
    <mergeCell ref="B30:E30"/>
    <mergeCell ref="B31:E31"/>
    <mergeCell ref="F31:F35"/>
    <mergeCell ref="B32:E32"/>
    <mergeCell ref="B33:E33"/>
    <mergeCell ref="B34:E34"/>
    <mergeCell ref="B35:E35"/>
    <mergeCell ref="B37:E37"/>
    <mergeCell ref="B38:E38"/>
    <mergeCell ref="F38:F42"/>
    <mergeCell ref="B39:E39"/>
    <mergeCell ref="B40:E40"/>
    <mergeCell ref="B41:E41"/>
    <mergeCell ref="B42:E42"/>
    <mergeCell ref="B44:E44"/>
    <mergeCell ref="B45:E45"/>
    <mergeCell ref="F45:F49"/>
    <mergeCell ref="B46:E46"/>
    <mergeCell ref="B47:E47"/>
    <mergeCell ref="B48:E48"/>
    <mergeCell ref="B49:E49"/>
    <mergeCell ref="B51:E51"/>
    <mergeCell ref="B52:E52"/>
    <mergeCell ref="F52:F56"/>
    <mergeCell ref="B53:E53"/>
    <mergeCell ref="B54:E54"/>
    <mergeCell ref="B55:E55"/>
    <mergeCell ref="B56:E56"/>
    <mergeCell ref="B58:E58"/>
    <mergeCell ref="B59:E59"/>
    <mergeCell ref="F59:F63"/>
    <mergeCell ref="B60:E60"/>
    <mergeCell ref="B61:E61"/>
    <mergeCell ref="B62:E62"/>
    <mergeCell ref="B63:E63"/>
    <mergeCell ref="B65:E65"/>
    <mergeCell ref="B66:E66"/>
    <mergeCell ref="F66:F70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831" width="9.7"/>
    <col collapsed="false" customWidth="false" hidden="false" outlineLevel="0" max="2" min="2" style="831" width="12.42"/>
    <col collapsed="false" customWidth="true" hidden="false" outlineLevel="0" max="3" min="3" style="831" width="58.71"/>
    <col collapsed="false" customWidth="true" hidden="false" outlineLevel="0" max="4" min="4" style="831" width="9.56"/>
    <col collapsed="false" customWidth="false" hidden="false" outlineLevel="0" max="257" min="5" style="831" width="12.42"/>
  </cols>
  <sheetData>
    <row r="1" customFormat="false" ht="12.75" hidden="false" customHeight="true" outlineLevel="0" collapsed="false">
      <c r="A1" s="832" t="s">
        <v>1455</v>
      </c>
      <c r="B1" s="832"/>
      <c r="C1" s="832"/>
      <c r="D1" s="833"/>
      <c r="E1" s="833"/>
      <c r="F1" s="833"/>
    </row>
    <row r="2" customFormat="false" ht="25.5" hidden="false" customHeight="false" outlineLevel="0" collapsed="false">
      <c r="A2" s="832"/>
      <c r="B2" s="832"/>
      <c r="C2" s="832"/>
      <c r="D2" s="834" t="s">
        <v>1456</v>
      </c>
      <c r="E2" s="835"/>
      <c r="F2" s="836"/>
    </row>
    <row r="3" customFormat="false" ht="12.75" hidden="false" customHeight="true" outlineLevel="0" collapsed="false">
      <c r="A3" s="832" t="s">
        <v>1457</v>
      </c>
      <c r="B3" s="832"/>
      <c r="C3" s="832"/>
      <c r="D3" s="832"/>
      <c r="E3" s="832"/>
      <c r="F3" s="837"/>
    </row>
    <row r="4" customFormat="false" ht="22.5" hidden="false" customHeight="false" outlineLevel="0" collapsed="false">
      <c r="A4" s="838" t="s">
        <v>1458</v>
      </c>
      <c r="B4" s="838"/>
      <c r="C4" s="838"/>
      <c r="D4" s="839" t="s">
        <v>1459</v>
      </c>
      <c r="E4" s="840" t="s">
        <v>1460</v>
      </c>
      <c r="F4" s="841"/>
    </row>
    <row r="5" customFormat="false" ht="15.75" hidden="false" customHeight="false" outlineLevel="0" collapsed="false">
      <c r="A5" s="842" t="s">
        <v>1461</v>
      </c>
      <c r="B5" s="842"/>
      <c r="C5" s="843"/>
      <c r="D5" s="844" t="s">
        <v>1462</v>
      </c>
      <c r="E5" s="845" t="s">
        <v>1463</v>
      </c>
    </row>
    <row r="6" customFormat="false" ht="15.75" hidden="false" customHeight="false" outlineLevel="0" collapsed="false">
      <c r="A6" s="846" t="s">
        <v>1464</v>
      </c>
      <c r="B6" s="847"/>
      <c r="C6" s="848"/>
      <c r="D6" s="849"/>
      <c r="E6" s="849"/>
      <c r="F6" s="849"/>
    </row>
    <row r="7" customFormat="false" ht="15" hidden="false" customHeight="true" outlineLevel="0" collapsed="false">
      <c r="A7" s="850" t="s">
        <v>2085</v>
      </c>
      <c r="B7" s="850"/>
      <c r="C7" s="850"/>
      <c r="D7" s="850"/>
      <c r="E7" s="851" t="s">
        <v>2086</v>
      </c>
      <c r="F7" s="852"/>
    </row>
    <row r="8" customFormat="false" ht="24" hidden="false" customHeight="true" outlineLevel="0" collapsed="false">
      <c r="A8" s="850"/>
      <c r="B8" s="850"/>
      <c r="C8" s="850"/>
      <c r="D8" s="850"/>
      <c r="E8" s="851"/>
      <c r="F8" s="853"/>
    </row>
    <row r="9" customFormat="false" ht="12.75" hidden="false" customHeight="true" outlineLevel="0" collapsed="false">
      <c r="A9" s="854" t="s">
        <v>2087</v>
      </c>
      <c r="B9" s="855" t="s">
        <v>2088</v>
      </c>
      <c r="C9" s="855"/>
      <c r="D9" s="855"/>
      <c r="E9" s="855"/>
      <c r="F9" s="856" t="s">
        <v>1019</v>
      </c>
    </row>
    <row r="10" customFormat="false" ht="12.75" hidden="false" customHeight="true" outlineLevel="0" collapsed="false">
      <c r="A10" s="857" t="s">
        <v>2089</v>
      </c>
      <c r="B10" s="858" t="s">
        <v>2090</v>
      </c>
      <c r="C10" s="858"/>
      <c r="D10" s="858"/>
      <c r="E10" s="858"/>
      <c r="F10" s="859" t="n">
        <v>6</v>
      </c>
    </row>
    <row r="11" customFormat="false" ht="26.1" hidden="false" customHeight="true" outlineLevel="0" collapsed="false">
      <c r="A11" s="860" t="s">
        <v>1472</v>
      </c>
      <c r="B11" s="861" t="s">
        <v>2091</v>
      </c>
      <c r="C11" s="861"/>
      <c r="D11" s="861"/>
      <c r="E11" s="861"/>
      <c r="F11" s="859"/>
    </row>
    <row r="12" customFormat="false" ht="25.5" hidden="false" customHeight="false" outlineLevel="0" collapsed="false">
      <c r="A12" s="860" t="s">
        <v>2092</v>
      </c>
      <c r="B12" s="861"/>
      <c r="C12" s="861"/>
      <c r="D12" s="861"/>
      <c r="E12" s="861"/>
      <c r="F12" s="859"/>
    </row>
    <row r="13" customFormat="false" ht="15.75" hidden="false" customHeight="false" outlineLevel="0" collapsed="false">
      <c r="A13" s="862"/>
      <c r="B13" s="863"/>
      <c r="C13" s="863"/>
      <c r="D13" s="864"/>
      <c r="E13" s="862"/>
      <c r="F13" s="862"/>
    </row>
    <row r="14" customFormat="false" ht="12.75" hidden="false" customHeight="true" outlineLevel="0" collapsed="false">
      <c r="A14" s="854" t="s">
        <v>2093</v>
      </c>
      <c r="B14" s="855" t="s">
        <v>2094</v>
      </c>
      <c r="C14" s="855"/>
      <c r="D14" s="855"/>
      <c r="E14" s="855"/>
      <c r="F14" s="856" t="s">
        <v>1019</v>
      </c>
    </row>
    <row r="15" customFormat="false" ht="12.75" hidden="false" customHeight="true" outlineLevel="0" collapsed="false">
      <c r="A15" s="857" t="s">
        <v>2089</v>
      </c>
      <c r="B15" s="858" t="s">
        <v>2095</v>
      </c>
      <c r="C15" s="858"/>
      <c r="D15" s="858"/>
      <c r="E15" s="858"/>
      <c r="F15" s="859" t="n">
        <v>2</v>
      </c>
    </row>
    <row r="16" customFormat="false" ht="12.75" hidden="false" customHeight="true" outlineLevel="0" collapsed="false">
      <c r="A16" s="860" t="s">
        <v>1472</v>
      </c>
      <c r="B16" s="861" t="s">
        <v>2096</v>
      </c>
      <c r="C16" s="861"/>
      <c r="D16" s="861"/>
      <c r="E16" s="861"/>
      <c r="F16" s="859"/>
    </row>
    <row r="17" customFormat="false" ht="25.5" hidden="false" customHeight="false" outlineLevel="0" collapsed="false">
      <c r="A17" s="860" t="s">
        <v>2092</v>
      </c>
      <c r="B17" s="861"/>
      <c r="C17" s="861"/>
      <c r="D17" s="861"/>
      <c r="E17" s="861"/>
      <c r="F17" s="859"/>
    </row>
    <row r="19" customFormat="false" ht="12.75" hidden="false" customHeight="true" outlineLevel="0" collapsed="false">
      <c r="A19" s="854" t="s">
        <v>2097</v>
      </c>
      <c r="B19" s="855" t="s">
        <v>2098</v>
      </c>
      <c r="C19" s="855"/>
      <c r="D19" s="855"/>
      <c r="E19" s="855"/>
      <c r="F19" s="856" t="s">
        <v>1019</v>
      </c>
    </row>
    <row r="20" customFormat="false" ht="12.75" hidden="false" customHeight="true" outlineLevel="0" collapsed="false">
      <c r="A20" s="857" t="s">
        <v>2089</v>
      </c>
      <c r="B20" s="858" t="s">
        <v>2095</v>
      </c>
      <c r="C20" s="858"/>
      <c r="D20" s="858"/>
      <c r="E20" s="858"/>
      <c r="F20" s="859" t="n">
        <v>1</v>
      </c>
    </row>
    <row r="21" customFormat="false" ht="39" hidden="false" customHeight="true" outlineLevel="0" collapsed="false">
      <c r="A21" s="860" t="s">
        <v>1472</v>
      </c>
      <c r="B21" s="861" t="s">
        <v>2099</v>
      </c>
      <c r="C21" s="861"/>
      <c r="D21" s="861"/>
      <c r="E21" s="861"/>
      <c r="F21" s="859"/>
    </row>
    <row r="22" customFormat="false" ht="25.5" hidden="false" customHeight="false" outlineLevel="0" collapsed="false">
      <c r="A22" s="860" t="s">
        <v>2092</v>
      </c>
      <c r="B22" s="861"/>
      <c r="C22" s="861"/>
      <c r="D22" s="861"/>
      <c r="E22" s="861"/>
      <c r="F22" s="859"/>
    </row>
    <row r="24" customFormat="false" ht="12.75" hidden="false" customHeight="true" outlineLevel="0" collapsed="false">
      <c r="A24" s="854" t="s">
        <v>2100</v>
      </c>
      <c r="B24" s="855" t="s">
        <v>2101</v>
      </c>
      <c r="C24" s="855"/>
      <c r="D24" s="855"/>
      <c r="E24" s="855"/>
      <c r="F24" s="856" t="s">
        <v>1019</v>
      </c>
    </row>
    <row r="25" customFormat="false" ht="25.5" hidden="false" customHeight="false" outlineLevel="0" collapsed="false">
      <c r="A25" s="857" t="s">
        <v>2089</v>
      </c>
      <c r="B25" s="858"/>
      <c r="C25" s="858"/>
      <c r="D25" s="858"/>
      <c r="E25" s="858"/>
      <c r="F25" s="859" t="n">
        <v>9</v>
      </c>
    </row>
    <row r="26" customFormat="false" ht="33" hidden="false" customHeight="true" outlineLevel="0" collapsed="false">
      <c r="A26" s="860" t="s">
        <v>1472</v>
      </c>
      <c r="B26" s="861" t="s">
        <v>2102</v>
      </c>
      <c r="C26" s="861"/>
      <c r="D26" s="861"/>
      <c r="E26" s="861"/>
      <c r="F26" s="859"/>
    </row>
    <row r="27" customFormat="false" ht="25.5" hidden="false" customHeight="false" outlineLevel="0" collapsed="false">
      <c r="A27" s="860" t="s">
        <v>2092</v>
      </c>
      <c r="B27" s="861"/>
      <c r="C27" s="861"/>
      <c r="D27" s="861"/>
      <c r="E27" s="861"/>
      <c r="F27" s="859"/>
    </row>
    <row r="29" customFormat="false" ht="12.75" hidden="false" customHeight="true" outlineLevel="0" collapsed="false">
      <c r="A29" s="854" t="s">
        <v>2103</v>
      </c>
      <c r="B29" s="855" t="s">
        <v>2104</v>
      </c>
      <c r="C29" s="855"/>
      <c r="D29" s="855"/>
      <c r="E29" s="855"/>
      <c r="F29" s="856" t="s">
        <v>1019</v>
      </c>
    </row>
    <row r="30" customFormat="false" ht="25.5" hidden="false" customHeight="false" outlineLevel="0" collapsed="false">
      <c r="A30" s="857" t="s">
        <v>2089</v>
      </c>
      <c r="B30" s="858"/>
      <c r="C30" s="858"/>
      <c r="D30" s="858"/>
      <c r="E30" s="858"/>
      <c r="F30" s="859" t="n">
        <v>11</v>
      </c>
    </row>
    <row r="31" customFormat="false" ht="12.75" hidden="false" customHeight="true" outlineLevel="0" collapsed="false">
      <c r="A31" s="860" t="s">
        <v>1472</v>
      </c>
      <c r="B31" s="861" t="s">
        <v>2105</v>
      </c>
      <c r="C31" s="861"/>
      <c r="D31" s="861"/>
      <c r="E31" s="861"/>
      <c r="F31" s="859"/>
    </row>
    <row r="32" customFormat="false" ht="25.5" hidden="false" customHeight="false" outlineLevel="0" collapsed="false">
      <c r="A32" s="860" t="s">
        <v>2092</v>
      </c>
      <c r="B32" s="861"/>
      <c r="C32" s="861"/>
      <c r="D32" s="861"/>
      <c r="E32" s="861"/>
      <c r="F32" s="859"/>
    </row>
    <row r="34" customFormat="false" ht="12.75" hidden="false" customHeight="true" outlineLevel="0" collapsed="false">
      <c r="A34" s="854" t="s">
        <v>2106</v>
      </c>
      <c r="B34" s="855" t="s">
        <v>2107</v>
      </c>
      <c r="C34" s="855"/>
      <c r="D34" s="855"/>
      <c r="E34" s="855"/>
      <c r="F34" s="856" t="s">
        <v>1019</v>
      </c>
    </row>
    <row r="35" customFormat="false" ht="25.5" hidden="false" customHeight="false" outlineLevel="0" collapsed="false">
      <c r="A35" s="857" t="s">
        <v>2089</v>
      </c>
      <c r="B35" s="858"/>
      <c r="C35" s="858"/>
      <c r="D35" s="858"/>
      <c r="E35" s="858"/>
      <c r="F35" s="859" t="n">
        <v>1</v>
      </c>
    </row>
    <row r="36" customFormat="false" ht="27.95" hidden="false" customHeight="true" outlineLevel="0" collapsed="false">
      <c r="A36" s="860" t="s">
        <v>1472</v>
      </c>
      <c r="B36" s="861" t="s">
        <v>2108</v>
      </c>
      <c r="C36" s="861"/>
      <c r="D36" s="861"/>
      <c r="E36" s="861"/>
      <c r="F36" s="859"/>
    </row>
    <row r="37" customFormat="false" ht="25.5" hidden="false" customHeight="false" outlineLevel="0" collapsed="false">
      <c r="A37" s="860" t="s">
        <v>2092</v>
      </c>
      <c r="B37" s="861"/>
      <c r="C37" s="861"/>
      <c r="D37" s="861"/>
      <c r="E37" s="861"/>
      <c r="F37" s="859"/>
    </row>
    <row r="39" customFormat="false" ht="12.75" hidden="false" customHeight="true" outlineLevel="0" collapsed="false">
      <c r="A39" s="854" t="s">
        <v>2109</v>
      </c>
      <c r="B39" s="855" t="s">
        <v>2110</v>
      </c>
      <c r="C39" s="855"/>
      <c r="D39" s="855"/>
      <c r="E39" s="855"/>
      <c r="F39" s="856" t="s">
        <v>1019</v>
      </c>
    </row>
    <row r="40" customFormat="false" ht="25.5" hidden="false" customHeight="false" outlineLevel="0" collapsed="false">
      <c r="A40" s="857" t="s">
        <v>2089</v>
      </c>
      <c r="B40" s="858"/>
      <c r="C40" s="858"/>
      <c r="D40" s="858"/>
      <c r="E40" s="858"/>
      <c r="F40" s="859" t="n">
        <v>4</v>
      </c>
    </row>
    <row r="41" customFormat="false" ht="12.75" hidden="false" customHeight="true" outlineLevel="0" collapsed="false">
      <c r="A41" s="860" t="s">
        <v>1472</v>
      </c>
      <c r="B41" s="861" t="s">
        <v>2111</v>
      </c>
      <c r="C41" s="861"/>
      <c r="D41" s="861"/>
      <c r="E41" s="861"/>
      <c r="F41" s="859"/>
    </row>
    <row r="42" customFormat="false" ht="25.5" hidden="false" customHeight="false" outlineLevel="0" collapsed="false">
      <c r="A42" s="860" t="s">
        <v>2092</v>
      </c>
      <c r="B42" s="861"/>
      <c r="C42" s="861"/>
      <c r="D42" s="861"/>
      <c r="E42" s="861"/>
      <c r="F42" s="859"/>
    </row>
    <row r="44" customFormat="false" ht="12.75" hidden="false" customHeight="true" outlineLevel="0" collapsed="false">
      <c r="A44" s="854" t="s">
        <v>2112</v>
      </c>
      <c r="B44" s="855" t="s">
        <v>2113</v>
      </c>
      <c r="C44" s="855"/>
      <c r="D44" s="855"/>
      <c r="E44" s="855"/>
      <c r="F44" s="856" t="s">
        <v>1019</v>
      </c>
    </row>
    <row r="45" customFormat="false" ht="12.75" hidden="false" customHeight="true" outlineLevel="0" collapsed="false">
      <c r="A45" s="857" t="s">
        <v>2089</v>
      </c>
      <c r="B45" s="858" t="s">
        <v>2114</v>
      </c>
      <c r="C45" s="858"/>
      <c r="D45" s="858"/>
      <c r="E45" s="858"/>
      <c r="F45" s="859" t="n">
        <v>1</v>
      </c>
    </row>
    <row r="46" customFormat="false" ht="30.95" hidden="false" customHeight="true" outlineLevel="0" collapsed="false">
      <c r="A46" s="860" t="s">
        <v>1472</v>
      </c>
      <c r="B46" s="861" t="s">
        <v>2115</v>
      </c>
      <c r="C46" s="861"/>
      <c r="D46" s="861"/>
      <c r="E46" s="861"/>
      <c r="F46" s="859"/>
    </row>
    <row r="47" customFormat="false" ht="25.5" hidden="false" customHeight="false" outlineLevel="0" collapsed="false">
      <c r="A47" s="860" t="s">
        <v>2092</v>
      </c>
      <c r="B47" s="861"/>
      <c r="C47" s="861"/>
      <c r="D47" s="861"/>
      <c r="E47" s="861"/>
      <c r="F47" s="859"/>
    </row>
    <row r="49" customFormat="false" ht="12.75" hidden="false" customHeight="true" outlineLevel="0" collapsed="false">
      <c r="A49" s="854" t="s">
        <v>2116</v>
      </c>
      <c r="B49" s="855" t="s">
        <v>2117</v>
      </c>
      <c r="C49" s="855"/>
      <c r="D49" s="855"/>
      <c r="E49" s="855"/>
      <c r="F49" s="856" t="s">
        <v>1019</v>
      </c>
    </row>
    <row r="50" customFormat="false" ht="25.5" hidden="false" customHeight="false" outlineLevel="0" collapsed="false">
      <c r="A50" s="857" t="s">
        <v>2089</v>
      </c>
      <c r="B50" s="858"/>
      <c r="C50" s="858"/>
      <c r="D50" s="858"/>
      <c r="E50" s="858"/>
      <c r="F50" s="859" t="n">
        <v>1</v>
      </c>
    </row>
    <row r="51" customFormat="false" ht="12.75" hidden="false" customHeight="true" outlineLevel="0" collapsed="false">
      <c r="A51" s="860" t="s">
        <v>1472</v>
      </c>
      <c r="B51" s="861" t="s">
        <v>2118</v>
      </c>
      <c r="C51" s="861"/>
      <c r="D51" s="861"/>
      <c r="E51" s="861"/>
      <c r="F51" s="859"/>
    </row>
    <row r="52" customFormat="false" ht="25.5" hidden="false" customHeight="false" outlineLevel="0" collapsed="false">
      <c r="A52" s="860" t="s">
        <v>2092</v>
      </c>
      <c r="B52" s="861"/>
      <c r="C52" s="861"/>
      <c r="D52" s="861"/>
      <c r="E52" s="861"/>
      <c r="F52" s="859"/>
    </row>
    <row r="54" customFormat="false" ht="12.75" hidden="false" customHeight="true" outlineLevel="0" collapsed="false">
      <c r="A54" s="854" t="s">
        <v>2119</v>
      </c>
      <c r="B54" s="855" t="s">
        <v>2120</v>
      </c>
      <c r="C54" s="855"/>
      <c r="D54" s="855"/>
      <c r="E54" s="855"/>
      <c r="F54" s="856" t="s">
        <v>1019</v>
      </c>
    </row>
    <row r="55" customFormat="false" ht="25.5" hidden="false" customHeight="false" outlineLevel="0" collapsed="false">
      <c r="A55" s="857" t="s">
        <v>2089</v>
      </c>
      <c r="B55" s="858"/>
      <c r="C55" s="858"/>
      <c r="D55" s="858"/>
      <c r="E55" s="858"/>
      <c r="F55" s="859" t="n">
        <v>2</v>
      </c>
    </row>
    <row r="56" customFormat="false" ht="33.95" hidden="false" customHeight="true" outlineLevel="0" collapsed="false">
      <c r="A56" s="860" t="s">
        <v>1472</v>
      </c>
      <c r="B56" s="861" t="s">
        <v>1079</v>
      </c>
      <c r="C56" s="861"/>
      <c r="D56" s="861"/>
      <c r="E56" s="861"/>
      <c r="F56" s="859"/>
    </row>
    <row r="57" customFormat="false" ht="25.5" hidden="false" customHeight="false" outlineLevel="0" collapsed="false">
      <c r="A57" s="860" t="s">
        <v>2092</v>
      </c>
      <c r="B57" s="861"/>
      <c r="C57" s="861"/>
      <c r="D57" s="861"/>
      <c r="E57" s="861"/>
      <c r="F57" s="859"/>
    </row>
    <row r="59" customFormat="false" ht="12.75" hidden="false" customHeight="true" outlineLevel="0" collapsed="false">
      <c r="A59" s="854" t="s">
        <v>2121</v>
      </c>
      <c r="B59" s="855" t="s">
        <v>2122</v>
      </c>
      <c r="C59" s="855"/>
      <c r="D59" s="855"/>
      <c r="E59" s="855"/>
      <c r="F59" s="856" t="s">
        <v>1019</v>
      </c>
    </row>
    <row r="60" customFormat="false" ht="12.75" hidden="false" customHeight="true" outlineLevel="0" collapsed="false">
      <c r="A60" s="857" t="s">
        <v>2089</v>
      </c>
      <c r="B60" s="858" t="s">
        <v>2123</v>
      </c>
      <c r="C60" s="858"/>
      <c r="D60" s="858"/>
      <c r="E60" s="858"/>
      <c r="F60" s="859" t="n">
        <v>2</v>
      </c>
    </row>
    <row r="61" customFormat="false" ht="12.75" hidden="false" customHeight="true" outlineLevel="0" collapsed="false">
      <c r="A61" s="860" t="s">
        <v>1472</v>
      </c>
      <c r="B61" s="861" t="s">
        <v>2124</v>
      </c>
      <c r="C61" s="861"/>
      <c r="D61" s="861"/>
      <c r="E61" s="861"/>
      <c r="F61" s="859"/>
    </row>
    <row r="62" customFormat="false" ht="25.5" hidden="false" customHeight="false" outlineLevel="0" collapsed="false">
      <c r="A62" s="860" t="s">
        <v>2092</v>
      </c>
      <c r="B62" s="861"/>
      <c r="C62" s="861"/>
      <c r="D62" s="861"/>
      <c r="E62" s="861"/>
      <c r="F62" s="859"/>
    </row>
  </sheetData>
  <sheetProtection sheet="true" objects="true" scenarios="true"/>
  <mergeCells count="60">
    <mergeCell ref="A1:C2"/>
    <mergeCell ref="A3:E3"/>
    <mergeCell ref="A4:C4"/>
    <mergeCell ref="A7:D8"/>
    <mergeCell ref="E7:E8"/>
    <mergeCell ref="B9:E9"/>
    <mergeCell ref="B10:E10"/>
    <mergeCell ref="F10:F12"/>
    <mergeCell ref="B11:E11"/>
    <mergeCell ref="B12:E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7"/>
    <mergeCell ref="B26:E26"/>
    <mergeCell ref="B27:E27"/>
    <mergeCell ref="B29:E29"/>
    <mergeCell ref="B30:E30"/>
    <mergeCell ref="F30:F32"/>
    <mergeCell ref="B31:E31"/>
    <mergeCell ref="B32:E32"/>
    <mergeCell ref="B34:E34"/>
    <mergeCell ref="B35:E35"/>
    <mergeCell ref="F35:F37"/>
    <mergeCell ref="B36:E36"/>
    <mergeCell ref="B37:E37"/>
    <mergeCell ref="B39:E39"/>
    <mergeCell ref="B40:E40"/>
    <mergeCell ref="F40:F42"/>
    <mergeCell ref="B41:E41"/>
    <mergeCell ref="B42:E42"/>
    <mergeCell ref="B44:E44"/>
    <mergeCell ref="B45:E45"/>
    <mergeCell ref="F45:F47"/>
    <mergeCell ref="B46:E46"/>
    <mergeCell ref="B47:E47"/>
    <mergeCell ref="B49:E49"/>
    <mergeCell ref="B50:E50"/>
    <mergeCell ref="F50:F52"/>
    <mergeCell ref="B51:E51"/>
    <mergeCell ref="B52:E52"/>
    <mergeCell ref="B54:E54"/>
    <mergeCell ref="B55:E55"/>
    <mergeCell ref="F55:F57"/>
    <mergeCell ref="B56:E56"/>
    <mergeCell ref="B57:E57"/>
    <mergeCell ref="B59:E59"/>
    <mergeCell ref="B60:E60"/>
    <mergeCell ref="F60:F62"/>
    <mergeCell ref="B61:E61"/>
    <mergeCell ref="B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4" t="s">
        <v>40</v>
      </c>
      <c r="B1" s="14"/>
      <c r="C1" s="14"/>
      <c r="D1" s="14"/>
      <c r="E1" s="14"/>
    </row>
    <row r="2" customFormat="false" ht="12.95" hidden="false" customHeight="true" outlineLevel="0" collapsed="false">
      <c r="A2" s="15" t="s">
        <v>6</v>
      </c>
      <c r="B2" s="16" t="s">
        <v>7</v>
      </c>
      <c r="C2" s="16"/>
      <c r="D2" s="16"/>
      <c r="E2" s="53" t="s">
        <v>8</v>
      </c>
    </row>
    <row r="3" customFormat="false" ht="12.95" hidden="false" customHeight="true" outlineLevel="0" collapsed="false">
      <c r="A3" s="18"/>
      <c r="B3" s="54" t="s">
        <v>41</v>
      </c>
      <c r="C3" s="54"/>
      <c r="D3" s="54"/>
      <c r="E3" s="55" t="s">
        <v>10</v>
      </c>
    </row>
    <row r="4" customFormat="false" ht="12.95" hidden="false" customHeight="true" outlineLevel="0" collapsed="false">
      <c r="A4" s="56" t="s">
        <v>42</v>
      </c>
      <c r="B4" s="57" t="s">
        <v>43</v>
      </c>
      <c r="C4" s="57"/>
      <c r="D4" s="57"/>
      <c r="E4" s="57"/>
    </row>
    <row r="5" customFormat="false" ht="12.95" hidden="false" customHeight="true" outlineLevel="0" collapsed="false">
      <c r="A5" s="56" t="s">
        <v>34</v>
      </c>
      <c r="B5" s="58"/>
      <c r="C5" s="58"/>
      <c r="D5" s="58"/>
      <c r="E5" s="58"/>
    </row>
    <row r="6" customFormat="false" ht="12.95" hidden="false" customHeight="true" outlineLevel="0" collapsed="false">
      <c r="A6" s="56" t="s">
        <v>37</v>
      </c>
      <c r="B6" s="57" t="s">
        <v>44</v>
      </c>
      <c r="C6" s="57"/>
      <c r="D6" s="57"/>
      <c r="E6" s="57"/>
    </row>
    <row r="7" customFormat="false" ht="12.95" hidden="false" customHeight="true" outlineLevel="0" collapsed="false">
      <c r="A7" s="56" t="s">
        <v>35</v>
      </c>
      <c r="B7" s="58"/>
      <c r="C7" s="58"/>
      <c r="D7" s="58"/>
      <c r="E7" s="58"/>
    </row>
    <row r="8" customFormat="false" ht="12.95" hidden="false" customHeight="true" outlineLevel="0" collapsed="false">
      <c r="A8" s="56" t="s">
        <v>38</v>
      </c>
      <c r="B8" s="58"/>
      <c r="C8" s="58"/>
      <c r="D8" s="58"/>
      <c r="E8" s="58"/>
    </row>
    <row r="9" customFormat="false" ht="28.5" hidden="false" customHeight="true" outlineLevel="0" collapsed="false">
      <c r="A9" s="59" t="s">
        <v>45</v>
      </c>
      <c r="B9" s="59"/>
      <c r="C9" s="59"/>
      <c r="D9" s="59"/>
      <c r="E9" s="59"/>
    </row>
    <row r="10" customFormat="false" ht="28.5" hidden="false" customHeight="true" outlineLevel="0" collapsed="false">
      <c r="A10" s="60" t="s">
        <v>46</v>
      </c>
      <c r="B10" s="61" t="s">
        <v>47</v>
      </c>
      <c r="C10" s="62" t="s">
        <v>48</v>
      </c>
      <c r="D10" s="63" t="s">
        <v>49</v>
      </c>
      <c r="E10" s="64" t="s">
        <v>50</v>
      </c>
    </row>
    <row r="11" customFormat="false" ht="12.75" hidden="false" customHeight="false" outlineLevel="0" collapsed="false">
      <c r="A11" s="65" t="s">
        <v>51</v>
      </c>
      <c r="B11" s="66"/>
      <c r="C11" s="67"/>
      <c r="D11" s="68" t="n">
        <f aca="false">'KRYCÍ LIST'!C27</f>
        <v>0</v>
      </c>
      <c r="E11" s="69" t="n">
        <f aca="false">'KRYCÍ LIST'!E38</f>
        <v>0</v>
      </c>
    </row>
    <row r="12" customFormat="false" ht="19.5" hidden="false" customHeight="true" outlineLevel="0" collapsed="false">
      <c r="A12" s="70" t="s">
        <v>52</v>
      </c>
      <c r="B12" s="70"/>
      <c r="C12" s="70"/>
      <c r="D12" s="71" t="n">
        <f aca="false">SUM(D11:D11)</f>
        <v>0</v>
      </c>
      <c r="E12" s="72" t="n">
        <f aca="false">SUM(E11:E11)</f>
        <v>0</v>
      </c>
    </row>
    <row r="14" customFormat="false" ht="12.75" hidden="false" customHeight="false" outlineLevel="0" collapsed="false">
      <c r="A14" s="73" t="s">
        <v>53</v>
      </c>
      <c r="B14" s="73"/>
      <c r="F14" s="73"/>
      <c r="G14" s="73"/>
    </row>
    <row r="15" customFormat="false" ht="38.25" hidden="false" customHeight="true" outlineLevel="0" collapsed="false">
      <c r="A15" s="74" t="s">
        <v>54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39" hidden="false" customHeight="true" outlineLevel="0" collapsed="false">
      <c r="A16" s="74" t="s">
        <v>55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45.75" hidden="false" customHeight="true" outlineLevel="0" collapsed="false">
      <c r="A17" s="74" t="s">
        <v>56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51.75" hidden="false" customHeight="true" outlineLevel="0" collapsed="false">
      <c r="A18" s="74" t="s">
        <v>57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57.75" hidden="false" customHeight="true" outlineLevel="0" collapsed="false">
      <c r="A19" s="74" t="s">
        <v>58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7" hidden="false" customHeight="true" outlineLevel="0" collapsed="false">
      <c r="A20" s="73" t="s">
        <v>59</v>
      </c>
      <c r="B20" s="73"/>
      <c r="C20" s="73"/>
      <c r="D20" s="73"/>
      <c r="E20" s="73"/>
      <c r="F20" s="73"/>
      <c r="G20" s="73"/>
      <c r="H20" s="73"/>
      <c r="I20" s="73"/>
      <c r="J20" s="73"/>
    </row>
  </sheetData>
  <sheetProtection sheet="true" password="c792" objects="true" scenarios="true"/>
  <mergeCells count="2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</row>
    <row r="2" customFormat="false" ht="12.95" hidden="false" customHeight="true" outlineLevel="0" collapsed="false">
      <c r="A2" s="75" t="s">
        <v>61</v>
      </c>
      <c r="B2" s="75"/>
      <c r="C2" s="16" t="s">
        <v>62</v>
      </c>
      <c r="D2" s="16"/>
      <c r="E2" s="16"/>
      <c r="F2" s="16" t="s">
        <v>63</v>
      </c>
      <c r="G2" s="16"/>
      <c r="H2" s="53" t="s">
        <v>64</v>
      </c>
    </row>
    <row r="3" customFormat="false" ht="12.95" hidden="false" customHeight="true" outlineLevel="0" collapsed="false">
      <c r="A3" s="76" t="s">
        <v>51</v>
      </c>
      <c r="B3" s="76"/>
      <c r="C3" s="19" t="s">
        <v>65</v>
      </c>
      <c r="D3" s="19"/>
      <c r="E3" s="19"/>
      <c r="F3" s="77"/>
      <c r="G3" s="77"/>
      <c r="H3" s="78" t="s">
        <v>66</v>
      </c>
    </row>
    <row r="4" customFormat="false" ht="12.95" hidden="false" customHeight="true" outlineLevel="0" collapsed="false">
      <c r="A4" s="23" t="s">
        <v>67</v>
      </c>
      <c r="B4" s="23"/>
      <c r="C4" s="48" t="s">
        <v>68</v>
      </c>
      <c r="D4" s="48"/>
      <c r="E4" s="48"/>
      <c r="F4" s="48" t="s">
        <v>69</v>
      </c>
      <c r="G4" s="48"/>
      <c r="H4" s="79" t="s">
        <v>70</v>
      </c>
    </row>
    <row r="5" customFormat="false" ht="12.95" hidden="false" customHeight="true" outlineLevel="0" collapsed="false">
      <c r="A5" s="76"/>
      <c r="B5" s="76"/>
      <c r="C5" s="19" t="s">
        <v>71</v>
      </c>
      <c r="D5" s="19"/>
      <c r="E5" s="19"/>
      <c r="F5" s="77"/>
      <c r="G5" s="77"/>
      <c r="H5" s="80"/>
    </row>
    <row r="6" customFormat="false" ht="12.95" hidden="false" customHeight="true" outlineLevel="0" collapsed="false">
      <c r="A6" s="35" t="s">
        <v>72</v>
      </c>
      <c r="B6" s="35"/>
      <c r="C6" s="35"/>
      <c r="D6" s="35"/>
      <c r="E6" s="81" t="s">
        <v>73</v>
      </c>
      <c r="F6" s="81"/>
      <c r="G6" s="81"/>
      <c r="H6" s="82"/>
    </row>
    <row r="7" customFormat="false" ht="12.95" hidden="false" customHeight="true" outlineLevel="0" collapsed="false">
      <c r="A7" s="35" t="s">
        <v>74</v>
      </c>
      <c r="B7" s="35"/>
      <c r="C7" s="35"/>
      <c r="D7" s="35"/>
      <c r="E7" s="81" t="s">
        <v>75</v>
      </c>
      <c r="F7" s="81"/>
      <c r="G7" s="81"/>
      <c r="H7" s="83" t="str">
        <f aca="false">IF(H6=0,"",C27/H6)</f>
        <v/>
      </c>
    </row>
    <row r="8" customFormat="false" ht="12.95" hidden="false" customHeight="true" outlineLevel="0" collapsed="false">
      <c r="A8" s="84" t="s">
        <v>76</v>
      </c>
      <c r="B8" s="84"/>
      <c r="C8" s="84"/>
      <c r="D8" s="84"/>
      <c r="E8" s="2" t="s">
        <v>77</v>
      </c>
      <c r="F8" s="2"/>
      <c r="G8" s="2"/>
      <c r="H8" s="85"/>
    </row>
    <row r="9" customFormat="false" ht="12.95" hidden="false" customHeight="true" outlineLevel="0" collapsed="false">
      <c r="A9" s="27" t="s">
        <v>78</v>
      </c>
      <c r="B9" s="27"/>
      <c r="C9" s="27"/>
      <c r="D9" s="27"/>
      <c r="E9" s="86" t="s">
        <v>79</v>
      </c>
      <c r="F9" s="86"/>
      <c r="G9" s="86"/>
      <c r="H9" s="86"/>
    </row>
    <row r="10" customFormat="false" ht="12.95" hidden="false" customHeight="true" outlineLevel="0" collapsed="false">
      <c r="A10" s="87"/>
      <c r="B10" s="87"/>
      <c r="C10" s="87"/>
      <c r="D10" s="87"/>
      <c r="E10" s="88"/>
      <c r="F10" s="88"/>
      <c r="G10" s="88"/>
      <c r="H10" s="88"/>
    </row>
    <row r="11" customFormat="false" ht="28.5" hidden="false" customHeight="true" outlineLevel="0" collapsed="false">
      <c r="A11" s="31" t="s">
        <v>80</v>
      </c>
      <c r="B11" s="31"/>
      <c r="C11" s="31"/>
      <c r="D11" s="31"/>
      <c r="E11" s="31"/>
      <c r="F11" s="31"/>
      <c r="G11" s="31"/>
      <c r="H11" s="31"/>
    </row>
    <row r="12" customFormat="false" ht="12.95" hidden="false" customHeight="true" outlineLevel="0" collapsed="false">
      <c r="A12" s="89" t="s">
        <v>22</v>
      </c>
      <c r="B12" s="89"/>
      <c r="C12" s="89"/>
      <c r="D12" s="90" t="s">
        <v>25</v>
      </c>
      <c r="E12" s="90"/>
      <c r="F12" s="90"/>
      <c r="G12" s="90"/>
      <c r="H12" s="90"/>
    </row>
    <row r="13" customFormat="false" ht="12.95" hidden="false" customHeight="true" outlineLevel="0" collapsed="false">
      <c r="A13" s="91"/>
      <c r="B13" s="92" t="s">
        <v>81</v>
      </c>
      <c r="C13" s="93" t="n">
        <f aca="false">REKAPITULACE!C54</f>
        <v>0</v>
      </c>
      <c r="D13" s="94" t="s">
        <v>82</v>
      </c>
      <c r="E13" s="94"/>
      <c r="F13" s="95"/>
      <c r="G13" s="96" t="s">
        <v>83</v>
      </c>
      <c r="H13" s="97" t="n">
        <f aca="false">C23*F13/100</f>
        <v>0</v>
      </c>
    </row>
    <row r="14" customFormat="false" ht="12.95" hidden="false" customHeight="true" outlineLevel="0" collapsed="false">
      <c r="A14" s="91"/>
      <c r="B14" s="13" t="s">
        <v>84</v>
      </c>
      <c r="C14" s="98" t="n">
        <f aca="false">REKAPITULACE!D54</f>
        <v>0</v>
      </c>
      <c r="D14" s="94" t="s">
        <v>85</v>
      </c>
      <c r="E14" s="94"/>
      <c r="F14" s="95"/>
      <c r="G14" s="96" t="s">
        <v>83</v>
      </c>
      <c r="H14" s="97" t="n">
        <f aca="false">C23*F14/100</f>
        <v>0</v>
      </c>
    </row>
    <row r="15" customFormat="false" ht="12.95" hidden="false" customHeight="true" outlineLevel="0" collapsed="false">
      <c r="A15" s="99" t="s">
        <v>86</v>
      </c>
      <c r="B15" s="100" t="s">
        <v>87</v>
      </c>
      <c r="C15" s="93" t="n">
        <f aca="false">REKAPITULACE!E23</f>
        <v>0</v>
      </c>
      <c r="D15" s="94" t="s">
        <v>88</v>
      </c>
      <c r="E15" s="94"/>
      <c r="F15" s="95"/>
      <c r="G15" s="96" t="s">
        <v>83</v>
      </c>
      <c r="H15" s="97" t="n">
        <f aca="false">C23*F15/100</f>
        <v>0</v>
      </c>
    </row>
    <row r="16" customFormat="false" ht="12.95" hidden="false" customHeight="true" outlineLevel="0" collapsed="false">
      <c r="A16" s="99" t="s">
        <v>89</v>
      </c>
      <c r="B16" s="100" t="s">
        <v>90</v>
      </c>
      <c r="C16" s="93" t="n">
        <f aca="false">REKAPITULACE!E40</f>
        <v>0</v>
      </c>
      <c r="D16" s="94" t="s">
        <v>91</v>
      </c>
      <c r="E16" s="94"/>
      <c r="F16" s="95"/>
      <c r="G16" s="96" t="s">
        <v>83</v>
      </c>
      <c r="H16" s="97" t="n">
        <f aca="false">C23*F16/100</f>
        <v>0</v>
      </c>
    </row>
    <row r="17" customFormat="false" ht="12.95" hidden="false" customHeight="true" outlineLevel="0" collapsed="false">
      <c r="A17" s="99" t="s">
        <v>92</v>
      </c>
      <c r="B17" s="100" t="s">
        <v>93</v>
      </c>
      <c r="C17" s="93" t="n">
        <f aca="false">REKAPITULACE!E45</f>
        <v>0</v>
      </c>
      <c r="D17" s="94" t="s">
        <v>94</v>
      </c>
      <c r="E17" s="94"/>
      <c r="F17" s="95"/>
      <c r="G17" s="96" t="s">
        <v>83</v>
      </c>
      <c r="H17" s="97" t="n">
        <f aca="false">C23*F17/100</f>
        <v>0</v>
      </c>
    </row>
    <row r="18" customFormat="false" ht="12.95" hidden="false" customHeight="true" outlineLevel="0" collapsed="false">
      <c r="A18" s="99" t="s">
        <v>95</v>
      </c>
      <c r="B18" s="100" t="s">
        <v>96</v>
      </c>
      <c r="C18" s="93" t="n">
        <f aca="false">REKAPITULACE!E52</f>
        <v>0</v>
      </c>
      <c r="D18" s="94" t="s">
        <v>97</v>
      </c>
      <c r="E18" s="94"/>
      <c r="F18" s="95"/>
      <c r="G18" s="96" t="s">
        <v>83</v>
      </c>
      <c r="H18" s="97" t="n">
        <f aca="false">C23*F18/100</f>
        <v>0</v>
      </c>
    </row>
    <row r="19" customFormat="false" ht="12.95" hidden="false" customHeight="true" outlineLevel="0" collapsed="false">
      <c r="A19" s="35" t="s">
        <v>98</v>
      </c>
      <c r="B19" s="35"/>
      <c r="C19" s="93" t="n">
        <f aca="false">SUM(C15:C18)</f>
        <v>0</v>
      </c>
      <c r="D19" s="94" t="s">
        <v>99</v>
      </c>
      <c r="E19" s="94"/>
      <c r="F19" s="95"/>
      <c r="G19" s="96" t="s">
        <v>83</v>
      </c>
      <c r="H19" s="97" t="n">
        <f aca="false">C23*F19/100</f>
        <v>0</v>
      </c>
    </row>
    <row r="20" customFormat="false" ht="12.95" hidden="false" customHeight="true" outlineLevel="0" collapsed="false">
      <c r="A20" s="35" t="s">
        <v>100</v>
      </c>
      <c r="B20" s="35"/>
      <c r="C20" s="93" t="n">
        <v>0</v>
      </c>
      <c r="D20" s="94" t="s">
        <v>101</v>
      </c>
      <c r="E20" s="94"/>
      <c r="F20" s="95"/>
      <c r="G20" s="96" t="s">
        <v>83</v>
      </c>
      <c r="H20" s="97" t="n">
        <f aca="false">C23*F20/100</f>
        <v>0</v>
      </c>
    </row>
    <row r="21" customFormat="false" ht="12.95" hidden="false" customHeight="true" outlineLevel="0" collapsed="false">
      <c r="A21" s="35" t="s">
        <v>102</v>
      </c>
      <c r="B21" s="35"/>
      <c r="C21" s="93" t="n">
        <v>0</v>
      </c>
      <c r="D21" s="94" t="s">
        <v>103</v>
      </c>
      <c r="E21" s="94"/>
      <c r="F21" s="95"/>
      <c r="G21" s="96" t="s">
        <v>83</v>
      </c>
      <c r="H21" s="97" t="n">
        <f aca="false">C23*F21/100</f>
        <v>0</v>
      </c>
    </row>
    <row r="22" customFormat="false" ht="12.95" hidden="false" customHeight="true" outlineLevel="0" collapsed="false">
      <c r="A22" s="35" t="s">
        <v>104</v>
      </c>
      <c r="B22" s="35"/>
      <c r="C22" s="93" t="n">
        <v>0</v>
      </c>
      <c r="D22" s="101"/>
      <c r="E22" s="101"/>
      <c r="F22" s="102"/>
      <c r="G22" s="103" t="s">
        <v>83</v>
      </c>
      <c r="H22" s="104" t="n">
        <f aca="false">C23*F22/100</f>
        <v>0</v>
      </c>
    </row>
    <row r="23" customFormat="false" ht="12.95" hidden="false" customHeight="true" outlineLevel="0" collapsed="false">
      <c r="A23" s="35" t="s">
        <v>105</v>
      </c>
      <c r="B23" s="35"/>
      <c r="C23" s="93" t="n">
        <f aca="false">SUM(C19:C22)</f>
        <v>0</v>
      </c>
      <c r="D23" s="90" t="s">
        <v>26</v>
      </c>
      <c r="E23" s="90"/>
      <c r="F23" s="90"/>
      <c r="G23" s="90"/>
      <c r="H23" s="90"/>
    </row>
    <row r="24" customFormat="false" ht="12.95" hidden="false" customHeight="true" outlineLevel="0" collapsed="false">
      <c r="A24" s="35" t="s">
        <v>106</v>
      </c>
      <c r="B24" s="35"/>
      <c r="C24" s="93" t="n">
        <f aca="false">SUM(H13:H22)</f>
        <v>0</v>
      </c>
      <c r="D24" s="105"/>
      <c r="E24" s="105"/>
      <c r="F24" s="95"/>
      <c r="G24" s="96" t="s">
        <v>83</v>
      </c>
      <c r="H24" s="97" t="n">
        <f aca="false">C23*F24/100</f>
        <v>0</v>
      </c>
    </row>
    <row r="25" customFormat="false" ht="12.95" hidden="false" customHeight="true" outlineLevel="0" collapsed="false">
      <c r="A25" s="35" t="s">
        <v>107</v>
      </c>
      <c r="B25" s="35"/>
      <c r="C25" s="93" t="n">
        <f aca="false">SUM(H24:H25)</f>
        <v>0</v>
      </c>
      <c r="D25" s="101"/>
      <c r="E25" s="101"/>
      <c r="F25" s="102"/>
      <c r="G25" s="103" t="s">
        <v>83</v>
      </c>
      <c r="H25" s="104" t="n">
        <f aca="false">C23*F25/100</f>
        <v>0</v>
      </c>
    </row>
    <row r="26" customFormat="false" ht="12.95" hidden="false" customHeight="true" outlineLevel="0" collapsed="false">
      <c r="A26" s="23" t="s">
        <v>108</v>
      </c>
      <c r="B26" s="23"/>
      <c r="C26" s="106" t="n">
        <f aca="false">SUM(H27:H27)</f>
        <v>0</v>
      </c>
      <c r="D26" s="90" t="s">
        <v>27</v>
      </c>
      <c r="E26" s="90"/>
      <c r="F26" s="90"/>
      <c r="G26" s="90"/>
      <c r="H26" s="90"/>
    </row>
    <row r="27" customFormat="false" ht="12.95" hidden="false" customHeight="true" outlineLevel="0" collapsed="false">
      <c r="A27" s="75" t="s">
        <v>109</v>
      </c>
      <c r="B27" s="75"/>
      <c r="C27" s="107" t="n">
        <f aca="false">SUM(C23:C26)</f>
        <v>0</v>
      </c>
      <c r="D27" s="101"/>
      <c r="E27" s="101"/>
      <c r="F27" s="102"/>
      <c r="G27" s="103" t="s">
        <v>83</v>
      </c>
      <c r="H27" s="104" t="n">
        <f aca="false">C23*F27/100</f>
        <v>0</v>
      </c>
    </row>
    <row r="28" customFormat="false" ht="12.95" hidden="false" customHeight="true" outlineLevel="0" collapsed="false">
      <c r="A28" s="108" t="s">
        <v>110</v>
      </c>
      <c r="B28" s="108"/>
      <c r="C28" s="109" t="s">
        <v>111</v>
      </c>
      <c r="D28" s="109"/>
      <c r="E28" s="110" t="s">
        <v>112</v>
      </c>
      <c r="F28" s="110"/>
      <c r="G28" s="110"/>
      <c r="H28" s="110"/>
    </row>
    <row r="29" customFormat="false" ht="12.95" hidden="false" customHeight="true" outlineLevel="0" collapsed="false">
      <c r="A29" s="111"/>
      <c r="B29" s="111"/>
      <c r="C29" s="112" t="s">
        <v>113</v>
      </c>
      <c r="D29" s="112"/>
      <c r="E29" s="86" t="s">
        <v>113</v>
      </c>
      <c r="F29" s="86"/>
      <c r="G29" s="86"/>
      <c r="H29" s="86"/>
    </row>
    <row r="30" customFormat="false" ht="12.95" hidden="false" customHeight="true" outlineLevel="0" collapsed="false">
      <c r="A30" s="113" t="s">
        <v>114</v>
      </c>
      <c r="B30" s="113"/>
      <c r="C30" s="114" t="s">
        <v>8</v>
      </c>
      <c r="D30" s="114"/>
      <c r="E30" s="115" t="s">
        <v>8</v>
      </c>
      <c r="F30" s="115"/>
      <c r="G30" s="115"/>
      <c r="H30" s="115"/>
    </row>
    <row r="31" customFormat="false" ht="12.95" hidden="false" customHeight="true" outlineLevel="0" collapsed="false">
      <c r="A31" s="116"/>
      <c r="B31" s="116"/>
      <c r="C31" s="117" t="s">
        <v>115</v>
      </c>
      <c r="D31" s="117"/>
      <c r="E31" s="118" t="s">
        <v>115</v>
      </c>
      <c r="F31" s="118"/>
      <c r="G31" s="118"/>
      <c r="H31" s="118"/>
    </row>
    <row r="32" customFormat="false" ht="12.75" hidden="false" customHeight="false" outlineLevel="0" collapsed="false">
      <c r="A32" s="116"/>
      <c r="B32" s="116"/>
      <c r="C32" s="117"/>
      <c r="D32" s="117"/>
      <c r="E32" s="118"/>
      <c r="F32" s="118"/>
      <c r="G32" s="118"/>
      <c r="H32" s="118"/>
    </row>
    <row r="33" customFormat="false" ht="56.25" hidden="false" customHeight="true" outlineLevel="0" collapsed="false">
      <c r="A33" s="116"/>
      <c r="B33" s="116"/>
      <c r="C33" s="117"/>
      <c r="D33" s="117"/>
      <c r="E33" s="118"/>
      <c r="F33" s="118"/>
      <c r="G33" s="118"/>
      <c r="H33" s="118"/>
    </row>
    <row r="34" customFormat="false" ht="12.95" hidden="false" customHeight="true" outlineLevel="0" collapsed="false">
      <c r="A34" s="32" t="s">
        <v>29</v>
      </c>
      <c r="B34" s="32"/>
      <c r="C34" s="119" t="n">
        <v>21</v>
      </c>
      <c r="D34" s="120" t="s">
        <v>116</v>
      </c>
      <c r="E34" s="121" t="n">
        <f aca="false">ROUND(C27-E36,0)</f>
        <v>0</v>
      </c>
      <c r="F34" s="121"/>
      <c r="G34" s="121"/>
      <c r="H34" s="122" t="s">
        <v>23</v>
      </c>
    </row>
    <row r="35" customFormat="false" ht="12.95" hidden="false" customHeight="true" outlineLevel="0" collapsed="false">
      <c r="A35" s="35" t="s">
        <v>31</v>
      </c>
      <c r="B35" s="35"/>
      <c r="C35" s="123" t="n">
        <v>21</v>
      </c>
      <c r="D35" s="100" t="s">
        <v>116</v>
      </c>
      <c r="E35" s="124" t="n">
        <f aca="false">ROUND(E34*C35/100,0)</f>
        <v>0</v>
      </c>
      <c r="F35" s="124"/>
      <c r="G35" s="124"/>
      <c r="H35" s="125" t="s">
        <v>23</v>
      </c>
    </row>
    <row r="36" customFormat="false" ht="12.95" hidden="false" customHeight="true" outlineLevel="0" collapsed="false">
      <c r="A36" s="35" t="s">
        <v>29</v>
      </c>
      <c r="B36" s="35"/>
      <c r="C36" s="123" t="n">
        <v>15</v>
      </c>
      <c r="D36" s="100" t="s">
        <v>116</v>
      </c>
      <c r="E36" s="124" t="n">
        <v>0</v>
      </c>
      <c r="F36" s="124"/>
      <c r="G36" s="124"/>
      <c r="H36" s="125" t="s">
        <v>23</v>
      </c>
    </row>
    <row r="37" customFormat="false" ht="12.95" hidden="false" customHeight="true" outlineLevel="0" collapsed="false">
      <c r="A37" s="35" t="s">
        <v>31</v>
      </c>
      <c r="B37" s="35"/>
      <c r="C37" s="123" t="n">
        <v>15</v>
      </c>
      <c r="D37" s="100" t="s">
        <v>116</v>
      </c>
      <c r="E37" s="124" t="n">
        <f aca="false">ROUND(E36*C37/100,0)</f>
        <v>0</v>
      </c>
      <c r="F37" s="124"/>
      <c r="G37" s="124"/>
      <c r="H37" s="125" t="s">
        <v>23</v>
      </c>
    </row>
    <row r="38" customFormat="false" ht="19.5" hidden="false" customHeight="true" outlineLevel="0" collapsed="false">
      <c r="A38" s="126" t="s">
        <v>117</v>
      </c>
      <c r="B38" s="126"/>
      <c r="C38" s="126"/>
      <c r="D38" s="126"/>
      <c r="E38" s="127" t="n">
        <f aca="false">CEILING(SUM(E34:E37),1)</f>
        <v>0</v>
      </c>
      <c r="F38" s="127"/>
      <c r="G38" s="127"/>
      <c r="H38" s="128" t="s">
        <v>23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29" t="s">
        <v>118</v>
      </c>
      <c r="B40" s="129"/>
    </row>
    <row r="41" customFormat="false" ht="12.75" hidden="false" customHeight="false" outlineLevel="0" collapsed="false">
      <c r="B41" s="73" t="s">
        <v>119</v>
      </c>
    </row>
    <row r="42" customFormat="false" ht="12.75" hidden="false" customHeight="false" outlineLevel="0" collapsed="false">
      <c r="B42" s="73" t="s">
        <v>120</v>
      </c>
    </row>
    <row r="43" customFormat="false" ht="12.75" hidden="false" customHeight="false" outlineLevel="0" collapsed="false">
      <c r="B43" s="73" t="s">
        <v>121</v>
      </c>
      <c r="C43" s="73"/>
    </row>
    <row r="44" customFormat="false" ht="12.75" hidden="false" customHeight="false" outlineLevel="0" collapsed="false">
      <c r="B44" s="73" t="s">
        <v>122</v>
      </c>
    </row>
    <row r="46" customFormat="false" ht="12.75" hidden="false" customHeight="false" outlineLevel="0" collapsed="false">
      <c r="B46" s="73" t="s">
        <v>53</v>
      </c>
      <c r="C46" s="73"/>
      <c r="G46" s="73"/>
      <c r="H46" s="73"/>
    </row>
    <row r="47" customFormat="false" ht="30" hidden="false" customHeight="true" outlineLevel="0" collapsed="false">
      <c r="B47" s="74" t="s">
        <v>54</v>
      </c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30" hidden="false" customHeight="true" outlineLevel="0" collapsed="false">
      <c r="B48" s="74" t="s">
        <v>55</v>
      </c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6.75" hidden="false" customHeight="true" outlineLevel="0" collapsed="false">
      <c r="B49" s="74" t="s">
        <v>56</v>
      </c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39" hidden="false" customHeight="true" outlineLevel="0" collapsed="false">
      <c r="B50" s="74" t="s">
        <v>57</v>
      </c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55.5" hidden="false" customHeight="true" outlineLevel="0" collapsed="false">
      <c r="B51" s="74" t="s">
        <v>58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21.75" hidden="false" customHeight="true" outlineLevel="0" collapsed="false">
      <c r="B52" s="73" t="s">
        <v>59</v>
      </c>
      <c r="C52" s="73"/>
      <c r="D52" s="73"/>
      <c r="E52" s="73"/>
      <c r="F52" s="73"/>
      <c r="G52" s="73"/>
      <c r="H52" s="73"/>
      <c r="I52" s="73"/>
      <c r="J52" s="73"/>
      <c r="K52" s="73"/>
    </row>
  </sheetData>
  <sheetProtection sheet="true" password="c792" objects="true" scenarios="true"/>
  <mergeCells count="8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  <mergeCell ref="B47:F47"/>
    <mergeCell ref="G47:K47"/>
    <mergeCell ref="B48:F48"/>
    <mergeCell ref="G48:K48"/>
    <mergeCell ref="B49:F49"/>
    <mergeCell ref="G49:K49"/>
    <mergeCell ref="B50:F50"/>
    <mergeCell ref="G50:K50"/>
    <mergeCell ref="B51:F51"/>
    <mergeCell ref="G51:K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30" customFormat="true" ht="9.75" hidden="false" customHeight="true" outlineLevel="0" collapsed="false">
      <c r="A1" s="130" t="s">
        <v>123</v>
      </c>
      <c r="D1" s="130" t="s">
        <v>124</v>
      </c>
    </row>
    <row r="2" s="130" customFormat="true" ht="9.75" hidden="false" customHeight="true" outlineLevel="0" collapsed="false">
      <c r="A2" s="130" t="s">
        <v>125</v>
      </c>
      <c r="D2" s="130" t="s">
        <v>126</v>
      </c>
    </row>
    <row r="3" s="131" customFormat="true" ht="9.75" hidden="false" customHeight="true" outlineLevel="0" collapsed="false"/>
    <row r="4" s="73" customFormat="true" ht="12.75" hidden="false" customHeight="true" outlineLevel="0" collapsed="false">
      <c r="A4" s="132" t="s">
        <v>127</v>
      </c>
      <c r="B4" s="132"/>
      <c r="C4" s="132"/>
      <c r="D4" s="132"/>
      <c r="E4" s="132"/>
    </row>
    <row r="5" s="131" customFormat="true" ht="10.5" hidden="false" customHeight="true" outlineLevel="0" collapsed="false"/>
    <row r="6" s="131" customFormat="true" ht="10.5" hidden="false" customHeight="true" outlineLevel="0" collapsed="false">
      <c r="A6" s="133" t="s">
        <v>128</v>
      </c>
      <c r="B6" s="134" t="s">
        <v>129</v>
      </c>
      <c r="C6" s="135" t="s">
        <v>130</v>
      </c>
      <c r="D6" s="135"/>
      <c r="E6" s="135"/>
    </row>
    <row r="7" s="131" customFormat="true" ht="10.5" hidden="false" customHeight="true" outlineLevel="0" collapsed="false">
      <c r="A7" s="133"/>
      <c r="B7" s="134"/>
      <c r="C7" s="136" t="s">
        <v>131</v>
      </c>
      <c r="D7" s="137" t="s">
        <v>132</v>
      </c>
      <c r="E7" s="138" t="s">
        <v>133</v>
      </c>
    </row>
    <row r="8" s="143" customFormat="true" ht="11.25" hidden="false" customHeight="true" outlineLevel="0" collapsed="false">
      <c r="A8" s="139"/>
      <c r="B8" s="140" t="s">
        <v>134</v>
      </c>
      <c r="C8" s="141"/>
      <c r="D8" s="141"/>
      <c r="E8" s="142"/>
    </row>
    <row r="9" s="143" customFormat="true" ht="11.25" hidden="false" customHeight="true" outlineLevel="0" collapsed="false">
      <c r="A9" s="144" t="n">
        <v>1</v>
      </c>
      <c r="B9" s="145" t="s">
        <v>135</v>
      </c>
      <c r="C9" s="146" t="n">
        <f aca="false">ROZPOČET!G21</f>
        <v>0</v>
      </c>
      <c r="D9" s="146" t="n">
        <f aca="false">ROZPOČET!I21</f>
        <v>0</v>
      </c>
      <c r="E9" s="147" t="n">
        <f aca="false">C9+D9</f>
        <v>0</v>
      </c>
    </row>
    <row r="10" s="143" customFormat="true" ht="11.25" hidden="false" customHeight="true" outlineLevel="0" collapsed="false">
      <c r="A10" s="148" t="n">
        <v>2</v>
      </c>
      <c r="B10" s="149" t="s">
        <v>136</v>
      </c>
      <c r="C10" s="150" t="n">
        <f aca="false">ROZPOČET!G29</f>
        <v>0</v>
      </c>
      <c r="D10" s="150" t="n">
        <f aca="false">ROZPOČET!I29</f>
        <v>0</v>
      </c>
      <c r="E10" s="151" t="n">
        <f aca="false">C10+D10</f>
        <v>0</v>
      </c>
    </row>
    <row r="11" s="143" customFormat="true" ht="11.25" hidden="false" customHeight="true" outlineLevel="0" collapsed="false">
      <c r="A11" s="148" t="n">
        <v>3</v>
      </c>
      <c r="B11" s="149" t="s">
        <v>137</v>
      </c>
      <c r="C11" s="150" t="n">
        <f aca="false">ROZPOČET!G67</f>
        <v>0</v>
      </c>
      <c r="D11" s="150" t="n">
        <f aca="false">ROZPOČET!I67</f>
        <v>0</v>
      </c>
      <c r="E11" s="151" t="n">
        <f aca="false">C11+D11</f>
        <v>0</v>
      </c>
    </row>
    <row r="12" s="143" customFormat="true" ht="11.25" hidden="false" customHeight="true" outlineLevel="0" collapsed="false">
      <c r="A12" s="148" t="n">
        <v>4</v>
      </c>
      <c r="B12" s="149" t="s">
        <v>138</v>
      </c>
      <c r="C12" s="150" t="n">
        <f aca="false">ROZPOČET!G85</f>
        <v>0</v>
      </c>
      <c r="D12" s="150" t="n">
        <f aca="false">ROZPOČET!I85</f>
        <v>0</v>
      </c>
      <c r="E12" s="151" t="n">
        <f aca="false">C12+D12</f>
        <v>0</v>
      </c>
    </row>
    <row r="13" s="143" customFormat="true" ht="11.25" hidden="false" customHeight="true" outlineLevel="0" collapsed="false">
      <c r="A13" s="148" t="n">
        <v>5</v>
      </c>
      <c r="B13" s="149" t="s">
        <v>139</v>
      </c>
      <c r="C13" s="150" t="n">
        <f aca="false">ROZPOČET!G91</f>
        <v>0</v>
      </c>
      <c r="D13" s="150" t="n">
        <f aca="false">ROZPOČET!I91</f>
        <v>0</v>
      </c>
      <c r="E13" s="151" t="n">
        <f aca="false">C13+D13</f>
        <v>0</v>
      </c>
    </row>
    <row r="14" s="143" customFormat="true" ht="11.25" hidden="false" customHeight="true" outlineLevel="0" collapsed="false">
      <c r="A14" s="148" t="n">
        <v>61</v>
      </c>
      <c r="B14" s="149" t="s">
        <v>140</v>
      </c>
      <c r="C14" s="150" t="n">
        <f aca="false">ROZPOČET!G96</f>
        <v>0</v>
      </c>
      <c r="D14" s="150" t="n">
        <f aca="false">ROZPOČET!I96</f>
        <v>0</v>
      </c>
      <c r="E14" s="151" t="n">
        <f aca="false">C14+D14</f>
        <v>0</v>
      </c>
    </row>
    <row r="15" s="143" customFormat="true" ht="11.25" hidden="false" customHeight="true" outlineLevel="0" collapsed="false">
      <c r="A15" s="148" t="n">
        <v>62</v>
      </c>
      <c r="B15" s="149" t="s">
        <v>141</v>
      </c>
      <c r="C15" s="150" t="n">
        <f aca="false">ROZPOČET!G112</f>
        <v>0</v>
      </c>
      <c r="D15" s="150" t="n">
        <f aca="false">ROZPOČET!I112</f>
        <v>0</v>
      </c>
      <c r="E15" s="151" t="n">
        <f aca="false">C15+D15</f>
        <v>0</v>
      </c>
    </row>
    <row r="16" s="143" customFormat="true" ht="11.25" hidden="false" customHeight="true" outlineLevel="0" collapsed="false">
      <c r="A16" s="148" t="n">
        <v>63</v>
      </c>
      <c r="B16" s="149" t="s">
        <v>142</v>
      </c>
      <c r="C16" s="150" t="n">
        <f aca="false">ROZPOČET!G120</f>
        <v>0</v>
      </c>
      <c r="D16" s="150" t="n">
        <f aca="false">ROZPOČET!I120</f>
        <v>0</v>
      </c>
      <c r="E16" s="151" t="n">
        <f aca="false">C16+D16</f>
        <v>0</v>
      </c>
    </row>
    <row r="17" s="143" customFormat="true" ht="11.25" hidden="false" customHeight="true" outlineLevel="0" collapsed="false">
      <c r="A17" s="148" t="n">
        <v>64</v>
      </c>
      <c r="B17" s="149" t="s">
        <v>143</v>
      </c>
      <c r="C17" s="150" t="n">
        <f aca="false">ROZPOČET!G131</f>
        <v>0</v>
      </c>
      <c r="D17" s="150" t="n">
        <f aca="false">ROZPOČET!I131</f>
        <v>0</v>
      </c>
      <c r="E17" s="151" t="n">
        <f aca="false">C17+D17</f>
        <v>0</v>
      </c>
    </row>
    <row r="18" s="143" customFormat="true" ht="11.25" hidden="false" customHeight="true" outlineLevel="0" collapsed="false">
      <c r="A18" s="148" t="n">
        <v>8</v>
      </c>
      <c r="B18" s="149" t="s">
        <v>144</v>
      </c>
      <c r="C18" s="150" t="n">
        <f aca="false">ROZPOČET!G135</f>
        <v>0</v>
      </c>
      <c r="D18" s="150" t="n">
        <f aca="false">ROZPOČET!I135</f>
        <v>0</v>
      </c>
      <c r="E18" s="151" t="n">
        <f aca="false">C18+D18</f>
        <v>0</v>
      </c>
    </row>
    <row r="19" s="143" customFormat="true" ht="11.25" hidden="false" customHeight="true" outlineLevel="0" collapsed="false">
      <c r="A19" s="148" t="n">
        <v>9</v>
      </c>
      <c r="B19" s="149" t="s">
        <v>145</v>
      </c>
      <c r="C19" s="150" t="n">
        <f aca="false">ROZPOČET!G143</f>
        <v>0</v>
      </c>
      <c r="D19" s="150" t="n">
        <f aca="false">ROZPOČET!I143</f>
        <v>0</v>
      </c>
      <c r="E19" s="151" t="n">
        <f aca="false">C19+D19</f>
        <v>0</v>
      </c>
    </row>
    <row r="20" s="143" customFormat="true" ht="11.25" hidden="false" customHeight="true" outlineLevel="0" collapsed="false">
      <c r="A20" s="148" t="n">
        <v>94</v>
      </c>
      <c r="B20" s="149" t="s">
        <v>146</v>
      </c>
      <c r="C20" s="150" t="n">
        <f aca="false">ROZPOČET!G153</f>
        <v>0</v>
      </c>
      <c r="D20" s="150" t="n">
        <f aca="false">ROZPOČET!I153</f>
        <v>0</v>
      </c>
      <c r="E20" s="151" t="n">
        <f aca="false">C20+D20</f>
        <v>0</v>
      </c>
    </row>
    <row r="21" s="143" customFormat="true" ht="11.25" hidden="false" customHeight="true" outlineLevel="0" collapsed="false">
      <c r="A21" s="148" t="n">
        <v>96</v>
      </c>
      <c r="B21" s="149" t="s">
        <v>147</v>
      </c>
      <c r="C21" s="150" t="n">
        <f aca="false">ROZPOČET!G177</f>
        <v>0</v>
      </c>
      <c r="D21" s="150" t="n">
        <f aca="false">ROZPOČET!I177</f>
        <v>0</v>
      </c>
      <c r="E21" s="151" t="n">
        <f aca="false">C21+D21</f>
        <v>0</v>
      </c>
    </row>
    <row r="22" s="143" customFormat="true" ht="11.25" hidden="false" customHeight="true" outlineLevel="0" collapsed="false">
      <c r="A22" s="148" t="n">
        <v>99</v>
      </c>
      <c r="B22" s="149" t="s">
        <v>148</v>
      </c>
      <c r="C22" s="150" t="n">
        <f aca="false">ROZPOČET!G184</f>
        <v>0</v>
      </c>
      <c r="D22" s="150" t="n">
        <f aca="false">ROZPOČET!I184</f>
        <v>0</v>
      </c>
      <c r="E22" s="151" t="n">
        <f aca="false">C22+D22</f>
        <v>0</v>
      </c>
    </row>
    <row r="23" s="143" customFormat="true" ht="11.25" hidden="false" customHeight="true" outlineLevel="0" collapsed="false">
      <c r="A23" s="152"/>
      <c r="B23" s="153" t="s">
        <v>149</v>
      </c>
      <c r="C23" s="154" t="n">
        <f aca="false">SUM(C9:C22)</f>
        <v>0</v>
      </c>
      <c r="D23" s="154" t="n">
        <f aca="false">SUM(D9:D22)</f>
        <v>0</v>
      </c>
      <c r="E23" s="155" t="n">
        <f aca="false">SUM(E9:E22)</f>
        <v>0</v>
      </c>
    </row>
    <row r="24" s="131" customFormat="true" ht="10.5" hidden="false" customHeight="true" outlineLevel="0" collapsed="false"/>
    <row r="25" s="143" customFormat="true" ht="11.25" hidden="false" customHeight="true" outlineLevel="0" collapsed="false">
      <c r="A25" s="139"/>
      <c r="B25" s="140" t="s">
        <v>150</v>
      </c>
      <c r="C25" s="141"/>
      <c r="D25" s="141"/>
      <c r="E25" s="142"/>
    </row>
    <row r="26" s="143" customFormat="true" ht="11.25" hidden="false" customHeight="true" outlineLevel="0" collapsed="false">
      <c r="A26" s="144" t="n">
        <v>713</v>
      </c>
      <c r="B26" s="145" t="s">
        <v>151</v>
      </c>
      <c r="C26" s="146" t="n">
        <f aca="false">ROZPOČET!G199</f>
        <v>0</v>
      </c>
      <c r="D26" s="146" t="n">
        <f aca="false">ROZPOČET!I199</f>
        <v>0</v>
      </c>
      <c r="E26" s="147" t="n">
        <f aca="false">C26+D26</f>
        <v>0</v>
      </c>
    </row>
    <row r="27" s="143" customFormat="true" ht="11.25" hidden="false" customHeight="true" outlineLevel="0" collapsed="false">
      <c r="A27" s="148" t="n">
        <v>762</v>
      </c>
      <c r="B27" s="149" t="s">
        <v>152</v>
      </c>
      <c r="C27" s="150" t="n">
        <f aca="false">ROZPOČET!G219</f>
        <v>0</v>
      </c>
      <c r="D27" s="150" t="n">
        <f aca="false">ROZPOČET!I219</f>
        <v>0</v>
      </c>
      <c r="E27" s="151" t="n">
        <f aca="false">C27+D27</f>
        <v>0</v>
      </c>
    </row>
    <row r="28" s="143" customFormat="true" ht="11.25" hidden="false" customHeight="true" outlineLevel="0" collapsed="false">
      <c r="A28" s="148" t="n">
        <v>763</v>
      </c>
      <c r="B28" s="149" t="s">
        <v>153</v>
      </c>
      <c r="C28" s="150" t="n">
        <f aca="false">ROZPOČET!G229</f>
        <v>0</v>
      </c>
      <c r="D28" s="150" t="n">
        <f aca="false">ROZPOČET!I229</f>
        <v>0</v>
      </c>
      <c r="E28" s="151" t="n">
        <f aca="false">C28+D28</f>
        <v>0</v>
      </c>
    </row>
    <row r="29" s="143" customFormat="true" ht="11.25" hidden="false" customHeight="true" outlineLevel="0" collapsed="false">
      <c r="A29" s="148" t="n">
        <v>764</v>
      </c>
      <c r="B29" s="149" t="s">
        <v>154</v>
      </c>
      <c r="C29" s="150" t="n">
        <f aca="false">ROZPOČET!G255</f>
        <v>0</v>
      </c>
      <c r="D29" s="150" t="n">
        <f aca="false">ROZPOČET!I255</f>
        <v>0</v>
      </c>
      <c r="E29" s="151" t="n">
        <f aca="false">C29+D29</f>
        <v>0</v>
      </c>
    </row>
    <row r="30" s="143" customFormat="true" ht="11.25" hidden="false" customHeight="true" outlineLevel="0" collapsed="false">
      <c r="A30" s="148" t="n">
        <v>765</v>
      </c>
      <c r="B30" s="149" t="s">
        <v>155</v>
      </c>
      <c r="C30" s="150" t="n">
        <f aca="false">ROZPOČET!G266</f>
        <v>0</v>
      </c>
      <c r="D30" s="150" t="n">
        <f aca="false">ROZPOČET!I266</f>
        <v>0</v>
      </c>
      <c r="E30" s="151" t="n">
        <f aca="false">C30+D30</f>
        <v>0</v>
      </c>
    </row>
    <row r="31" s="143" customFormat="true" ht="11.25" hidden="false" customHeight="true" outlineLevel="0" collapsed="false">
      <c r="A31" s="148" t="n">
        <v>766</v>
      </c>
      <c r="B31" s="149" t="s">
        <v>156</v>
      </c>
      <c r="C31" s="150" t="n">
        <f aca="false">ROZPOČET!G289</f>
        <v>0</v>
      </c>
      <c r="D31" s="150" t="n">
        <f aca="false">ROZPOČET!I289</f>
        <v>0</v>
      </c>
      <c r="E31" s="151" t="n">
        <f aca="false">C31+D31</f>
        <v>0</v>
      </c>
    </row>
    <row r="32" s="143" customFormat="true" ht="11.25" hidden="false" customHeight="true" outlineLevel="0" collapsed="false">
      <c r="A32" s="148" t="n">
        <v>767</v>
      </c>
      <c r="B32" s="149" t="s">
        <v>157</v>
      </c>
      <c r="C32" s="150" t="n">
        <f aca="false">ROZPOČET!G336</f>
        <v>0</v>
      </c>
      <c r="D32" s="150" t="n">
        <f aca="false">ROZPOČET!I336</f>
        <v>0</v>
      </c>
      <c r="E32" s="151" t="n">
        <f aca="false">C32+D32</f>
        <v>0</v>
      </c>
    </row>
    <row r="33" s="143" customFormat="true" ht="11.25" hidden="false" customHeight="true" outlineLevel="0" collapsed="false">
      <c r="A33" s="148" t="n">
        <v>771</v>
      </c>
      <c r="B33" s="149" t="s">
        <v>158</v>
      </c>
      <c r="C33" s="150" t="n">
        <f aca="false">ROZPOČET!G342</f>
        <v>0</v>
      </c>
      <c r="D33" s="150" t="n">
        <f aca="false">ROZPOČET!I342</f>
        <v>0</v>
      </c>
      <c r="E33" s="151" t="n">
        <f aca="false">C33+D33</f>
        <v>0</v>
      </c>
    </row>
    <row r="34" s="143" customFormat="true" ht="11.25" hidden="false" customHeight="true" outlineLevel="0" collapsed="false">
      <c r="A34" s="148" t="n">
        <v>772</v>
      </c>
      <c r="B34" s="149" t="s">
        <v>159</v>
      </c>
      <c r="C34" s="150" t="n">
        <f aca="false">ROZPOČET!G355</f>
        <v>0</v>
      </c>
      <c r="D34" s="150" t="n">
        <f aca="false">ROZPOČET!I355</f>
        <v>0</v>
      </c>
      <c r="E34" s="151" t="n">
        <f aca="false">C34+D34</f>
        <v>0</v>
      </c>
    </row>
    <row r="35" s="143" customFormat="true" ht="11.25" hidden="false" customHeight="true" outlineLevel="0" collapsed="false">
      <c r="A35" s="148" t="n">
        <v>777</v>
      </c>
      <c r="B35" s="149" t="s">
        <v>160</v>
      </c>
      <c r="C35" s="150" t="n">
        <f aca="false">ROZPOČET!G361</f>
        <v>0</v>
      </c>
      <c r="D35" s="150" t="n">
        <f aca="false">ROZPOČET!I361</f>
        <v>0</v>
      </c>
      <c r="E35" s="151" t="n">
        <f aca="false">C35+D35</f>
        <v>0</v>
      </c>
    </row>
    <row r="36" s="143" customFormat="true" ht="11.25" hidden="false" customHeight="true" outlineLevel="0" collapsed="false">
      <c r="A36" s="148" t="n">
        <v>781</v>
      </c>
      <c r="B36" s="149" t="s">
        <v>161</v>
      </c>
      <c r="C36" s="150" t="n">
        <f aca="false">ROZPOČET!G368</f>
        <v>0</v>
      </c>
      <c r="D36" s="150" t="n">
        <f aca="false">ROZPOČET!I368</f>
        <v>0</v>
      </c>
      <c r="E36" s="151" t="n">
        <f aca="false">C36+D36</f>
        <v>0</v>
      </c>
    </row>
    <row r="37" s="143" customFormat="true" ht="11.25" hidden="false" customHeight="true" outlineLevel="0" collapsed="false">
      <c r="A37" s="148" t="n">
        <v>783</v>
      </c>
      <c r="B37" s="149" t="s">
        <v>162</v>
      </c>
      <c r="C37" s="150" t="n">
        <f aca="false">ROZPOČET!G374</f>
        <v>0</v>
      </c>
      <c r="D37" s="150" t="n">
        <f aca="false">ROZPOČET!I374</f>
        <v>0</v>
      </c>
      <c r="E37" s="151" t="n">
        <f aca="false">C37+D37</f>
        <v>0</v>
      </c>
    </row>
    <row r="38" s="143" customFormat="true" ht="11.25" hidden="false" customHeight="true" outlineLevel="0" collapsed="false">
      <c r="A38" s="148" t="n">
        <v>784</v>
      </c>
      <c r="B38" s="149" t="s">
        <v>163</v>
      </c>
      <c r="C38" s="150" t="n">
        <f aca="false">ROZPOČET!G386</f>
        <v>0</v>
      </c>
      <c r="D38" s="150" t="n">
        <f aca="false">ROZPOČET!I386</f>
        <v>0</v>
      </c>
      <c r="E38" s="151" t="n">
        <f aca="false">C38+D38</f>
        <v>0</v>
      </c>
    </row>
    <row r="39" s="143" customFormat="true" ht="11.25" hidden="false" customHeight="true" outlineLevel="0" collapsed="false">
      <c r="A39" s="148" t="n">
        <v>787</v>
      </c>
      <c r="B39" s="149" t="s">
        <v>164</v>
      </c>
      <c r="C39" s="150" t="n">
        <f aca="false">ROZPOČET!G396</f>
        <v>0</v>
      </c>
      <c r="D39" s="150" t="n">
        <f aca="false">ROZPOČET!I396</f>
        <v>0</v>
      </c>
      <c r="E39" s="151" t="n">
        <f aca="false">C39+D39</f>
        <v>0</v>
      </c>
    </row>
    <row r="40" s="143" customFormat="true" ht="11.25" hidden="false" customHeight="true" outlineLevel="0" collapsed="false">
      <c r="A40" s="152"/>
      <c r="B40" s="153" t="s">
        <v>165</v>
      </c>
      <c r="C40" s="154" t="n">
        <f aca="false">SUM(C26:C39)</f>
        <v>0</v>
      </c>
      <c r="D40" s="154" t="n">
        <f aca="false">SUM(D26:D39)</f>
        <v>0</v>
      </c>
      <c r="E40" s="155" t="n">
        <f aca="false">SUM(E26:E39)</f>
        <v>0</v>
      </c>
    </row>
    <row r="41" s="131" customFormat="true" ht="10.5" hidden="false" customHeight="true" outlineLevel="0" collapsed="false"/>
    <row r="42" s="143" customFormat="true" ht="11.25" hidden="false" customHeight="true" outlineLevel="0" collapsed="false">
      <c r="A42" s="139"/>
      <c r="B42" s="140" t="s">
        <v>166</v>
      </c>
      <c r="C42" s="141"/>
      <c r="D42" s="141"/>
      <c r="E42" s="142"/>
    </row>
    <row r="43" s="143" customFormat="true" ht="11.25" hidden="false" customHeight="true" outlineLevel="0" collapsed="false">
      <c r="A43" s="144" t="n">
        <v>720</v>
      </c>
      <c r="B43" s="145" t="s">
        <v>167</v>
      </c>
      <c r="C43" s="146" t="n">
        <f aca="false">ROZPOČET!G405+ROZPOČET!G408+ROZPOČET!G411</f>
        <v>0</v>
      </c>
      <c r="D43" s="146" t="n">
        <f aca="false">ROZPOČET!I405+ROZPOČET!I408+ROZPOČET!I411</f>
        <v>0</v>
      </c>
      <c r="E43" s="147" t="n">
        <f aca="false">C43+D43</f>
        <v>0</v>
      </c>
    </row>
    <row r="44" s="143" customFormat="true" ht="11.25" hidden="false" customHeight="true" outlineLevel="0" collapsed="false">
      <c r="A44" s="148" t="n">
        <v>730</v>
      </c>
      <c r="B44" s="149" t="s">
        <v>168</v>
      </c>
      <c r="C44" s="150" t="n">
        <f aca="false">ROZPOČET!G414+ROZPOČET!G417+ROZPOČET!G420+ROZPOČET!G423+ROZPOČET!G426</f>
        <v>0</v>
      </c>
      <c r="D44" s="150" t="n">
        <f aca="false">ROZPOČET!I414+ROZPOČET!I417+ROZPOČET!I420+ROZPOČET!I423+ROZPOČET!I426</f>
        <v>0</v>
      </c>
      <c r="E44" s="151" t="n">
        <f aca="false">C44+D44</f>
        <v>0</v>
      </c>
    </row>
    <row r="45" s="143" customFormat="true" ht="11.25" hidden="false" customHeight="true" outlineLevel="0" collapsed="false">
      <c r="A45" s="152"/>
      <c r="B45" s="153" t="s">
        <v>169</v>
      </c>
      <c r="C45" s="154" t="n">
        <f aca="false">SUM(C43:C44)</f>
        <v>0</v>
      </c>
      <c r="D45" s="154" t="n">
        <f aca="false">SUM(D43:D44)</f>
        <v>0</v>
      </c>
      <c r="E45" s="155" t="n">
        <f aca="false">SUM(E43:E44)</f>
        <v>0</v>
      </c>
    </row>
    <row r="46" s="131" customFormat="true" ht="10.5" hidden="false" customHeight="true" outlineLevel="0" collapsed="false"/>
    <row r="47" s="143" customFormat="true" ht="11.25" hidden="false" customHeight="true" outlineLevel="0" collapsed="false">
      <c r="A47" s="139"/>
      <c r="B47" s="140" t="s">
        <v>170</v>
      </c>
      <c r="C47" s="141"/>
      <c r="D47" s="141"/>
      <c r="E47" s="142"/>
    </row>
    <row r="48" s="143" customFormat="true" ht="11.25" hidden="false" customHeight="true" outlineLevel="0" collapsed="false">
      <c r="A48" s="144" t="s">
        <v>171</v>
      </c>
      <c r="B48" s="145" t="s">
        <v>172</v>
      </c>
      <c r="C48" s="146" t="n">
        <f aca="false">ROZPOČET!G436</f>
        <v>0</v>
      </c>
      <c r="D48" s="146" t="n">
        <f aca="false">ROZPOČET!I436</f>
        <v>0</v>
      </c>
      <c r="E48" s="147" t="n">
        <f aca="false">C48+D48</f>
        <v>0</v>
      </c>
    </row>
    <row r="49" s="143" customFormat="true" ht="11.25" hidden="false" customHeight="true" outlineLevel="0" collapsed="false">
      <c r="A49" s="148" t="s">
        <v>173</v>
      </c>
      <c r="B49" s="149" t="s">
        <v>174</v>
      </c>
      <c r="C49" s="150" t="n">
        <f aca="false">ROZPOČET!G442</f>
        <v>0</v>
      </c>
      <c r="D49" s="150" t="n">
        <f aca="false">ROZPOČET!I442</f>
        <v>0</v>
      </c>
      <c r="E49" s="151" t="n">
        <f aca="false">C49+D49</f>
        <v>0</v>
      </c>
    </row>
    <row r="50" s="143" customFormat="true" ht="11.25" hidden="false" customHeight="true" outlineLevel="0" collapsed="false">
      <c r="A50" s="148" t="s">
        <v>175</v>
      </c>
      <c r="B50" s="149" t="s">
        <v>176</v>
      </c>
      <c r="C50" s="150" t="n">
        <f aca="false">ROZPOČET!G446</f>
        <v>0</v>
      </c>
      <c r="D50" s="150" t="n">
        <f aca="false">ROZPOČET!I446</f>
        <v>0</v>
      </c>
      <c r="E50" s="151" t="n">
        <f aca="false">C50+D50</f>
        <v>0</v>
      </c>
    </row>
    <row r="51" s="143" customFormat="true" ht="11.25" hidden="false" customHeight="true" outlineLevel="0" collapsed="false">
      <c r="A51" s="148" t="s">
        <v>177</v>
      </c>
      <c r="B51" s="149" t="s">
        <v>178</v>
      </c>
      <c r="C51" s="150" t="n">
        <f aca="false">ROZPOČET!G449</f>
        <v>0</v>
      </c>
      <c r="D51" s="150" t="n">
        <f aca="false">ROZPOČET!I449</f>
        <v>0</v>
      </c>
      <c r="E51" s="151" t="n">
        <f aca="false">C51+D51</f>
        <v>0</v>
      </c>
    </row>
    <row r="52" s="143" customFormat="true" ht="11.25" hidden="false" customHeight="true" outlineLevel="0" collapsed="false">
      <c r="A52" s="152"/>
      <c r="B52" s="153" t="s">
        <v>179</v>
      </c>
      <c r="C52" s="154" t="n">
        <f aca="false">SUM(C48:C51)</f>
        <v>0</v>
      </c>
      <c r="D52" s="154" t="n">
        <f aca="false">SUM(D48:D51)</f>
        <v>0</v>
      </c>
      <c r="E52" s="155" t="n">
        <f aca="false">SUM(E48:E51)</f>
        <v>0</v>
      </c>
    </row>
    <row r="53" s="131" customFormat="true" ht="10.5" hidden="false" customHeight="true" outlineLevel="0" collapsed="false"/>
    <row r="54" s="143" customFormat="true" ht="12" hidden="false" customHeight="true" outlineLevel="0" collapsed="false">
      <c r="A54" s="156"/>
      <c r="B54" s="157" t="s">
        <v>180</v>
      </c>
      <c r="C54" s="158" t="n">
        <f aca="false">C23+C40+C45+C52</f>
        <v>0</v>
      </c>
      <c r="D54" s="158" t="n">
        <f aca="false">D23+D40+D45+D52</f>
        <v>0</v>
      </c>
      <c r="E54" s="159" t="n">
        <f aca="false">E23+E40+E45+E52</f>
        <v>0</v>
      </c>
    </row>
    <row r="56" customFormat="false" ht="12.75" hidden="false" customHeight="false" outlineLevel="0" collapsed="false">
      <c r="B56" s="73" t="s">
        <v>53</v>
      </c>
      <c r="C56" s="73"/>
      <c r="G56" s="73"/>
      <c r="H56" s="73"/>
    </row>
    <row r="57" customFormat="false" ht="24.75" hidden="false" customHeight="true" outlineLevel="0" collapsed="false">
      <c r="B57" s="74" t="s">
        <v>54</v>
      </c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24.75" hidden="false" customHeight="true" outlineLevel="0" collapsed="false">
      <c r="B58" s="74" t="s">
        <v>55</v>
      </c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39" hidden="false" customHeight="true" outlineLevel="0" collapsed="false">
      <c r="B59" s="74" t="s">
        <v>56</v>
      </c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39" hidden="false" customHeight="true" outlineLevel="0" collapsed="false">
      <c r="B60" s="74" t="s">
        <v>57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39.75" hidden="false" customHeight="true" outlineLevel="0" collapsed="false">
      <c r="B61" s="74" t="s">
        <v>58</v>
      </c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26.25" hidden="false" customHeight="true" outlineLevel="0" collapsed="false">
      <c r="B62" s="73" t="s">
        <v>59</v>
      </c>
      <c r="C62" s="73"/>
      <c r="D62" s="73"/>
      <c r="E62" s="73"/>
      <c r="F62" s="73"/>
      <c r="G62" s="73"/>
      <c r="H62" s="73"/>
      <c r="I62" s="73"/>
      <c r="J62" s="73"/>
      <c r="K62" s="73"/>
    </row>
  </sheetData>
  <sheetProtection sheet="true" password="c792" objects="true" scenarios="true"/>
  <mergeCells count="14">
    <mergeCell ref="A4:E4"/>
    <mergeCell ref="A6:A7"/>
    <mergeCell ref="B6:B7"/>
    <mergeCell ref="C6:E6"/>
    <mergeCell ref="B57:F57"/>
    <mergeCell ref="G57:K57"/>
    <mergeCell ref="B58:F58"/>
    <mergeCell ref="G58:K58"/>
    <mergeCell ref="B59:F59"/>
    <mergeCell ref="G59:K59"/>
    <mergeCell ref="B60:F60"/>
    <mergeCell ref="G60:K60"/>
    <mergeCell ref="B61:F61"/>
    <mergeCell ref="G61:K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</cols>
  <sheetData>
    <row r="1" s="130" customFormat="true" ht="9.75" hidden="false" customHeight="true" outlineLevel="0" collapsed="false">
      <c r="A1" s="130" t="s">
        <v>123</v>
      </c>
      <c r="J1" s="130" t="s">
        <v>124</v>
      </c>
    </row>
    <row r="2" s="130" customFormat="true" ht="9.75" hidden="false" customHeight="true" outlineLevel="0" collapsed="false">
      <c r="A2" s="130" t="s">
        <v>125</v>
      </c>
      <c r="J2" s="130" t="s">
        <v>181</v>
      </c>
    </row>
    <row r="3" s="131" customFormat="true" ht="9.75" hidden="false" customHeight="true" outlineLevel="0" collapsed="false"/>
    <row r="4" customFormat="false" ht="12.75" hidden="false" customHeight="true" outlineLevel="0" collapsed="false">
      <c r="A4" s="160" t="s">
        <v>18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31" customFormat="true" ht="10.5" hidden="false" customHeight="true" outlineLevel="0" collapsed="false"/>
    <row r="6" s="131" customFormat="true" ht="10.5" hidden="false" customHeight="true" outlineLevel="0" collapsed="false">
      <c r="A6" s="161" t="s">
        <v>183</v>
      </c>
      <c r="B6" s="162" t="s">
        <v>184</v>
      </c>
      <c r="C6" s="162" t="s">
        <v>185</v>
      </c>
      <c r="D6" s="162" t="s">
        <v>186</v>
      </c>
      <c r="E6" s="162" t="s">
        <v>187</v>
      </c>
      <c r="F6" s="163" t="s">
        <v>188</v>
      </c>
      <c r="G6" s="163"/>
      <c r="H6" s="163"/>
      <c r="I6" s="163"/>
      <c r="J6" s="164" t="s">
        <v>189</v>
      </c>
      <c r="K6" s="164"/>
    </row>
    <row r="7" s="131" customFormat="true" ht="9.75" hidden="false" customHeight="true" outlineLevel="0" collapsed="false">
      <c r="A7" s="165" t="s">
        <v>190</v>
      </c>
      <c r="B7" s="162"/>
      <c r="C7" s="162"/>
      <c r="D7" s="162"/>
      <c r="E7" s="162"/>
      <c r="F7" s="166" t="s">
        <v>131</v>
      </c>
      <c r="G7" s="166"/>
      <c r="H7" s="167" t="s">
        <v>132</v>
      </c>
      <c r="I7" s="167"/>
      <c r="J7" s="164"/>
      <c r="K7" s="164"/>
    </row>
    <row r="8" s="131" customFormat="true" ht="9.75" hidden="false" customHeight="true" outlineLevel="0" collapsed="false">
      <c r="A8" s="165" t="s">
        <v>191</v>
      </c>
      <c r="B8" s="162"/>
      <c r="C8" s="162"/>
      <c r="D8" s="162"/>
      <c r="E8" s="162"/>
      <c r="F8" s="168" t="s">
        <v>192</v>
      </c>
      <c r="G8" s="169" t="s">
        <v>193</v>
      </c>
      <c r="H8" s="170" t="s">
        <v>192</v>
      </c>
      <c r="I8" s="169" t="s">
        <v>193</v>
      </c>
      <c r="J8" s="170" t="s">
        <v>192</v>
      </c>
      <c r="K8" s="171" t="s">
        <v>193</v>
      </c>
    </row>
    <row r="9" s="131" customFormat="true" ht="10.5" hidden="false" customHeight="true" outlineLevel="0" collapsed="false">
      <c r="A9" s="172" t="s">
        <v>194</v>
      </c>
      <c r="B9" s="173" t="s">
        <v>195</v>
      </c>
      <c r="C9" s="173" t="s">
        <v>196</v>
      </c>
      <c r="D9" s="173" t="s">
        <v>197</v>
      </c>
      <c r="E9" s="173" t="s">
        <v>198</v>
      </c>
      <c r="F9" s="174" t="s">
        <v>199</v>
      </c>
      <c r="G9" s="175" t="s">
        <v>200</v>
      </c>
      <c r="H9" s="176" t="s">
        <v>201</v>
      </c>
      <c r="I9" s="175" t="s">
        <v>202</v>
      </c>
      <c r="J9" s="176" t="s">
        <v>203</v>
      </c>
      <c r="K9" s="177" t="s">
        <v>204</v>
      </c>
    </row>
    <row r="10" s="184" customFormat="true" ht="12" hidden="false" customHeight="true" outlineLevel="0" collapsed="false">
      <c r="A10" s="178"/>
      <c r="B10" s="179"/>
      <c r="C10" s="180" t="s">
        <v>134</v>
      </c>
      <c r="D10" s="179"/>
      <c r="E10" s="179"/>
      <c r="F10" s="181"/>
      <c r="G10" s="182"/>
      <c r="H10" s="183"/>
      <c r="J10" s="183"/>
      <c r="K10" s="185"/>
    </row>
    <row r="11" s="184" customFormat="true" ht="11.25" hidden="false" customHeight="true" outlineLevel="0" collapsed="false">
      <c r="A11" s="186"/>
      <c r="B11" s="187" t="s">
        <v>205</v>
      </c>
      <c r="C11" s="145" t="s">
        <v>206</v>
      </c>
      <c r="D11" s="188"/>
      <c r="E11" s="188"/>
      <c r="F11" s="189"/>
      <c r="G11" s="190"/>
      <c r="H11" s="191"/>
      <c r="I11" s="192"/>
      <c r="J11" s="191"/>
      <c r="K11" s="193"/>
    </row>
    <row r="12" s="131" customFormat="true" ht="19.5" hidden="false" customHeight="false" outlineLevel="0" collapsed="false">
      <c r="A12" s="194" t="n">
        <v>1</v>
      </c>
      <c r="B12" s="195" t="s">
        <v>207</v>
      </c>
      <c r="C12" s="196" t="s">
        <v>208</v>
      </c>
      <c r="D12" s="197" t="s">
        <v>209</v>
      </c>
      <c r="E12" s="198" t="n">
        <v>42.958</v>
      </c>
      <c r="F12" s="199" t="n">
        <v>0</v>
      </c>
      <c r="G12" s="200" t="n">
        <f aca="false">E12*F12</f>
        <v>0</v>
      </c>
      <c r="H12" s="201" t="n">
        <v>0</v>
      </c>
      <c r="I12" s="200" t="n">
        <f aca="false">E12*H12</f>
        <v>0</v>
      </c>
      <c r="J12" s="202" t="n">
        <v>0</v>
      </c>
      <c r="K12" s="203" t="n">
        <f aca="false">E12*J12</f>
        <v>0</v>
      </c>
    </row>
    <row r="13" s="131" customFormat="true" ht="19.5" hidden="false" customHeight="false" outlineLevel="0" collapsed="false">
      <c r="A13" s="194" t="n">
        <f aca="false">A12+1</f>
        <v>2</v>
      </c>
      <c r="B13" s="195" t="s">
        <v>210</v>
      </c>
      <c r="C13" s="196" t="s">
        <v>211</v>
      </c>
      <c r="D13" s="197" t="s">
        <v>209</v>
      </c>
      <c r="E13" s="198" t="n">
        <v>6.8</v>
      </c>
      <c r="F13" s="199" t="n">
        <v>0</v>
      </c>
      <c r="G13" s="200" t="n">
        <f aca="false">E13*F13</f>
        <v>0</v>
      </c>
      <c r="H13" s="201" t="n">
        <v>0</v>
      </c>
      <c r="I13" s="200" t="n">
        <f aca="false">E13*H13</f>
        <v>0</v>
      </c>
      <c r="J13" s="202" t="n">
        <v>0</v>
      </c>
      <c r="K13" s="203" t="n">
        <f aca="false">E13*J13</f>
        <v>0</v>
      </c>
    </row>
    <row r="14" s="131" customFormat="true" ht="9.75" hidden="false" customHeight="false" outlineLevel="0" collapsed="false">
      <c r="A14" s="194" t="n">
        <f aca="false">A13+1</f>
        <v>3</v>
      </c>
      <c r="B14" s="195" t="s">
        <v>212</v>
      </c>
      <c r="C14" s="196" t="s">
        <v>213</v>
      </c>
      <c r="D14" s="197" t="s">
        <v>209</v>
      </c>
      <c r="E14" s="198" t="n">
        <v>6.8</v>
      </c>
      <c r="F14" s="199" t="n">
        <v>0</v>
      </c>
      <c r="G14" s="200" t="n">
        <f aca="false">E14*F14</f>
        <v>0</v>
      </c>
      <c r="H14" s="201" t="n">
        <v>0</v>
      </c>
      <c r="I14" s="200" t="n">
        <f aca="false">E14*H14</f>
        <v>0</v>
      </c>
      <c r="J14" s="202" t="n">
        <v>0</v>
      </c>
      <c r="K14" s="203" t="n">
        <f aca="false">E14*J14</f>
        <v>0</v>
      </c>
    </row>
    <row r="15" s="131" customFormat="true" ht="9.75" hidden="false" customHeight="false" outlineLevel="0" collapsed="false">
      <c r="A15" s="194" t="n">
        <f aca="false">A14+1</f>
        <v>4</v>
      </c>
      <c r="B15" s="195" t="s">
        <v>214</v>
      </c>
      <c r="C15" s="196" t="s">
        <v>215</v>
      </c>
      <c r="D15" s="197" t="s">
        <v>209</v>
      </c>
      <c r="E15" s="198" t="n">
        <v>6.8</v>
      </c>
      <c r="F15" s="199" t="n">
        <v>0</v>
      </c>
      <c r="G15" s="200" t="n">
        <f aca="false">E15*F15</f>
        <v>0</v>
      </c>
      <c r="H15" s="201" t="n">
        <v>0</v>
      </c>
      <c r="I15" s="200" t="n">
        <f aca="false">E15*H15</f>
        <v>0</v>
      </c>
      <c r="J15" s="202" t="n">
        <v>0</v>
      </c>
      <c r="K15" s="203" t="n">
        <f aca="false">E15*J15</f>
        <v>0</v>
      </c>
    </row>
    <row r="16" s="131" customFormat="true" ht="9.75" hidden="false" customHeight="false" outlineLevel="0" collapsed="false">
      <c r="A16" s="194" t="n">
        <f aca="false">A15+1</f>
        <v>5</v>
      </c>
      <c r="B16" s="195" t="s">
        <v>216</v>
      </c>
      <c r="C16" s="196" t="s">
        <v>217</v>
      </c>
      <c r="D16" s="197" t="s">
        <v>209</v>
      </c>
      <c r="E16" s="198" t="n">
        <v>6.8</v>
      </c>
      <c r="F16" s="199" t="n">
        <v>0</v>
      </c>
      <c r="G16" s="200" t="n">
        <f aca="false">E16*F16</f>
        <v>0</v>
      </c>
      <c r="H16" s="201" t="n">
        <v>0</v>
      </c>
      <c r="I16" s="200" t="n">
        <f aca="false">E16*H16</f>
        <v>0</v>
      </c>
      <c r="J16" s="202" t="n">
        <v>0</v>
      </c>
      <c r="K16" s="203" t="n">
        <f aca="false">E16*J16</f>
        <v>0</v>
      </c>
    </row>
    <row r="17" s="131" customFormat="true" ht="9.75" hidden="false" customHeight="false" outlineLevel="0" collapsed="false">
      <c r="A17" s="194" t="n">
        <f aca="false">A16+1</f>
        <v>6</v>
      </c>
      <c r="B17" s="195" t="s">
        <v>218</v>
      </c>
      <c r="C17" s="196" t="s">
        <v>219</v>
      </c>
      <c r="D17" s="197" t="s">
        <v>209</v>
      </c>
      <c r="E17" s="198" t="n">
        <v>27.958</v>
      </c>
      <c r="F17" s="199" t="n">
        <v>0</v>
      </c>
      <c r="G17" s="200" t="n">
        <f aca="false">E17*F17</f>
        <v>0</v>
      </c>
      <c r="H17" s="201" t="n">
        <v>0</v>
      </c>
      <c r="I17" s="200" t="n">
        <f aca="false">E17*H17</f>
        <v>0</v>
      </c>
      <c r="J17" s="202" t="n">
        <v>0</v>
      </c>
      <c r="K17" s="203" t="n">
        <f aca="false">E17*J17</f>
        <v>0</v>
      </c>
    </row>
    <row r="18" s="131" customFormat="true" ht="9.75" hidden="false" customHeight="false" outlineLevel="0" collapsed="false">
      <c r="A18" s="194" t="n">
        <v>7</v>
      </c>
      <c r="B18" s="195" t="s">
        <v>220</v>
      </c>
      <c r="C18" s="196" t="s">
        <v>221</v>
      </c>
      <c r="D18" s="197" t="s">
        <v>222</v>
      </c>
      <c r="E18" s="198" t="n">
        <v>47.532</v>
      </c>
      <c r="F18" s="199" t="n">
        <v>0</v>
      </c>
      <c r="G18" s="200" t="n">
        <f aca="false">E18*F18</f>
        <v>0</v>
      </c>
      <c r="H18" s="201" t="n">
        <v>0</v>
      </c>
      <c r="I18" s="200" t="n">
        <f aca="false">E18*H18</f>
        <v>0</v>
      </c>
      <c r="J18" s="202" t="n">
        <v>0</v>
      </c>
      <c r="K18" s="203" t="n">
        <f aca="false">E18*J18</f>
        <v>0</v>
      </c>
    </row>
    <row r="19" s="131" customFormat="true" ht="9.75" hidden="false" customHeight="false" outlineLevel="0" collapsed="false">
      <c r="A19" s="194" t="n">
        <v>8</v>
      </c>
      <c r="B19" s="195" t="s">
        <v>223</v>
      </c>
      <c r="C19" s="196" t="s">
        <v>224</v>
      </c>
      <c r="D19" s="197" t="s">
        <v>209</v>
      </c>
      <c r="E19" s="198" t="n">
        <v>6.8</v>
      </c>
      <c r="F19" s="199" t="n">
        <v>0</v>
      </c>
      <c r="G19" s="200" t="n">
        <f aca="false">E19*F19</f>
        <v>0</v>
      </c>
      <c r="H19" s="201" t="n">
        <v>0</v>
      </c>
      <c r="I19" s="200" t="n">
        <f aca="false">E19*H19</f>
        <v>0</v>
      </c>
      <c r="J19" s="202" t="n">
        <v>0</v>
      </c>
      <c r="K19" s="203" t="n">
        <f aca="false">E19*J19</f>
        <v>0</v>
      </c>
    </row>
    <row r="20" s="131" customFormat="true" ht="9.75" hidden="false" customHeight="false" outlineLevel="0" collapsed="false">
      <c r="A20" s="194" t="n">
        <f aca="false">A19+1</f>
        <v>9</v>
      </c>
      <c r="B20" s="195" t="s">
        <v>225</v>
      </c>
      <c r="C20" s="196" t="s">
        <v>226</v>
      </c>
      <c r="D20" s="197" t="s">
        <v>227</v>
      </c>
      <c r="E20" s="198" t="n">
        <v>2</v>
      </c>
      <c r="F20" s="199" t="n">
        <v>0</v>
      </c>
      <c r="G20" s="200" t="n">
        <f aca="false">E20*F20</f>
        <v>0</v>
      </c>
      <c r="H20" s="201" t="n">
        <v>0</v>
      </c>
      <c r="I20" s="200" t="n">
        <f aca="false">E20*H20</f>
        <v>0</v>
      </c>
      <c r="J20" s="202" t="n">
        <v>0</v>
      </c>
      <c r="K20" s="203" t="n">
        <f aca="false">E20*J20</f>
        <v>0</v>
      </c>
    </row>
    <row r="21" s="184" customFormat="true" ht="11.25" hidden="false" customHeight="true" outlineLevel="0" collapsed="false">
      <c r="A21" s="204"/>
      <c r="B21" s="205" t="n">
        <v>1</v>
      </c>
      <c r="C21" s="206" t="s">
        <v>228</v>
      </c>
      <c r="D21" s="207"/>
      <c r="E21" s="207"/>
      <c r="F21" s="208"/>
      <c r="G21" s="209" t="n">
        <f aca="false">SUM(G12:G20)</f>
        <v>0</v>
      </c>
      <c r="H21" s="210"/>
      <c r="I21" s="211" t="n">
        <f aca="false">SUM(I12:I20)</f>
        <v>0</v>
      </c>
      <c r="J21" s="212"/>
      <c r="K21" s="213" t="n">
        <f aca="false">SUM(K12:K20)</f>
        <v>0</v>
      </c>
    </row>
    <row r="22" s="184" customFormat="true" ht="11.25" hidden="false" customHeight="true" outlineLevel="0" collapsed="false">
      <c r="A22" s="186"/>
      <c r="B22" s="187" t="s">
        <v>229</v>
      </c>
      <c r="C22" s="145" t="s">
        <v>230</v>
      </c>
      <c r="D22" s="188"/>
      <c r="E22" s="188"/>
      <c r="F22" s="214"/>
      <c r="G22" s="190"/>
      <c r="H22" s="215"/>
      <c r="I22" s="192"/>
      <c r="J22" s="191"/>
      <c r="K22" s="193"/>
    </row>
    <row r="23" s="131" customFormat="true" ht="19.5" hidden="false" customHeight="false" outlineLevel="0" collapsed="false">
      <c r="A23" s="194" t="n">
        <f aca="false">A20+1</f>
        <v>10</v>
      </c>
      <c r="B23" s="195" t="s">
        <v>231</v>
      </c>
      <c r="C23" s="196" t="s">
        <v>232</v>
      </c>
      <c r="D23" s="197" t="s">
        <v>209</v>
      </c>
      <c r="E23" s="198" t="n">
        <v>43.735</v>
      </c>
      <c r="F23" s="199" t="n">
        <v>0</v>
      </c>
      <c r="G23" s="200" t="n">
        <f aca="false">E23*F23</f>
        <v>0</v>
      </c>
      <c r="H23" s="201" t="n">
        <v>0</v>
      </c>
      <c r="I23" s="200" t="n">
        <f aca="false">E23*H23</f>
        <v>0</v>
      </c>
      <c r="J23" s="202" t="n">
        <v>2.591519232</v>
      </c>
      <c r="K23" s="203" t="n">
        <f aca="false">E23*J23</f>
        <v>113.34009361152</v>
      </c>
    </row>
    <row r="24" s="131" customFormat="true" ht="19.5" hidden="false" customHeight="false" outlineLevel="0" collapsed="false">
      <c r="A24" s="194" t="n">
        <f aca="false">A23+1</f>
        <v>11</v>
      </c>
      <c r="B24" s="195" t="s">
        <v>233</v>
      </c>
      <c r="C24" s="196" t="s">
        <v>234</v>
      </c>
      <c r="D24" s="197" t="s">
        <v>235</v>
      </c>
      <c r="E24" s="198" t="n">
        <v>59.52</v>
      </c>
      <c r="F24" s="199" t="n">
        <v>0</v>
      </c>
      <c r="G24" s="200" t="n">
        <f aca="false">E24*F24</f>
        <v>0</v>
      </c>
      <c r="H24" s="201" t="n">
        <v>0</v>
      </c>
      <c r="I24" s="200" t="n">
        <f aca="false">E24*H24</f>
        <v>0</v>
      </c>
      <c r="J24" s="202" t="n">
        <v>0.00020628</v>
      </c>
      <c r="K24" s="203" t="n">
        <f aca="false">E24*J24</f>
        <v>0.0122777856</v>
      </c>
    </row>
    <row r="25" s="131" customFormat="true" ht="19.5" hidden="false" customHeight="false" outlineLevel="0" collapsed="false">
      <c r="A25" s="194" t="n">
        <f aca="false">A24+1</f>
        <v>12</v>
      </c>
      <c r="B25" s="195" t="s">
        <v>236</v>
      </c>
      <c r="C25" s="196" t="s">
        <v>237</v>
      </c>
      <c r="D25" s="197" t="s">
        <v>238</v>
      </c>
      <c r="E25" s="198" t="n">
        <v>62.4</v>
      </c>
      <c r="F25" s="199" t="n">
        <v>0</v>
      </c>
      <c r="G25" s="200" t="n">
        <f aca="false">E25*F25</f>
        <v>0</v>
      </c>
      <c r="H25" s="201" t="n">
        <v>0</v>
      </c>
      <c r="I25" s="200" t="n">
        <f aca="false">E25*H25</f>
        <v>0</v>
      </c>
      <c r="J25" s="202" t="n">
        <v>0.01085</v>
      </c>
      <c r="K25" s="203" t="n">
        <f aca="false">E25*J25</f>
        <v>0.67704</v>
      </c>
    </row>
    <row r="26" s="131" customFormat="true" ht="19.5" hidden="false" customHeight="false" outlineLevel="0" collapsed="false">
      <c r="A26" s="194" t="n">
        <f aca="false">A25+1</f>
        <v>13</v>
      </c>
      <c r="B26" s="195" t="s">
        <v>239</v>
      </c>
      <c r="C26" s="196" t="s">
        <v>240</v>
      </c>
      <c r="D26" s="197" t="s">
        <v>238</v>
      </c>
      <c r="E26" s="198" t="n">
        <v>68.64</v>
      </c>
      <c r="F26" s="199" t="n">
        <v>0</v>
      </c>
      <c r="G26" s="200" t="n">
        <f aca="false">E26*F26</f>
        <v>0</v>
      </c>
      <c r="H26" s="201" t="n">
        <v>0</v>
      </c>
      <c r="I26" s="200" t="n">
        <f aca="false">E26*H26</f>
        <v>0</v>
      </c>
      <c r="J26" s="202" t="n">
        <v>0.00055</v>
      </c>
      <c r="K26" s="203" t="n">
        <f aca="false">E26*J26</f>
        <v>0.037752</v>
      </c>
    </row>
    <row r="27" s="131" customFormat="true" ht="9.75" hidden="false" customHeight="false" outlineLevel="0" collapsed="false">
      <c r="A27" s="194" t="n">
        <f aca="false">A26+1</f>
        <v>14</v>
      </c>
      <c r="B27" s="195" t="s">
        <v>241</v>
      </c>
      <c r="C27" s="196" t="s">
        <v>242</v>
      </c>
      <c r="D27" s="197" t="s">
        <v>235</v>
      </c>
      <c r="E27" s="198" t="n">
        <v>48.2</v>
      </c>
      <c r="F27" s="199" t="n">
        <v>0</v>
      </c>
      <c r="G27" s="200" t="n">
        <f aca="false">E27*F27</f>
        <v>0</v>
      </c>
      <c r="H27" s="201" t="n">
        <v>0</v>
      </c>
      <c r="I27" s="200" t="n">
        <f aca="false">E27*H27</f>
        <v>0</v>
      </c>
      <c r="J27" s="202" t="n">
        <v>0.004</v>
      </c>
      <c r="K27" s="203" t="n">
        <f aca="false">E27*J27</f>
        <v>0.1928</v>
      </c>
    </row>
    <row r="28" s="131" customFormat="true" ht="39" hidden="false" customHeight="false" outlineLevel="0" collapsed="false">
      <c r="A28" s="194" t="n">
        <v>15</v>
      </c>
      <c r="B28" s="195" t="s">
        <v>243</v>
      </c>
      <c r="C28" s="196" t="s">
        <v>244</v>
      </c>
      <c r="D28" s="197" t="s">
        <v>235</v>
      </c>
      <c r="E28" s="198" t="n">
        <v>48.6</v>
      </c>
      <c r="F28" s="199" t="n">
        <v>0</v>
      </c>
      <c r="G28" s="200" t="n">
        <f aca="false">E28*F28</f>
        <v>0</v>
      </c>
      <c r="H28" s="201" t="n">
        <v>0</v>
      </c>
      <c r="I28" s="216" t="n">
        <f aca="false">E28*H28</f>
        <v>0</v>
      </c>
      <c r="J28" s="202" t="n">
        <v>0.002</v>
      </c>
      <c r="K28" s="203" t="n">
        <f aca="false">E28*J28</f>
        <v>0.0972</v>
      </c>
    </row>
    <row r="29" s="184" customFormat="true" ht="11.25" hidden="false" customHeight="true" outlineLevel="0" collapsed="false">
      <c r="A29" s="204"/>
      <c r="B29" s="205" t="n">
        <v>2</v>
      </c>
      <c r="C29" s="206" t="s">
        <v>245</v>
      </c>
      <c r="D29" s="207"/>
      <c r="E29" s="207"/>
      <c r="F29" s="208"/>
      <c r="G29" s="209" t="n">
        <f aca="false">SUM(G23:G28)</f>
        <v>0</v>
      </c>
      <c r="H29" s="210"/>
      <c r="I29" s="211" t="n">
        <f aca="false">SUM(I23:I28)</f>
        <v>0</v>
      </c>
      <c r="J29" s="212"/>
      <c r="K29" s="213" t="n">
        <f aca="false">SUM(K23:K28)</f>
        <v>114.35716339712</v>
      </c>
    </row>
    <row r="30" s="184" customFormat="true" ht="11.25" hidden="false" customHeight="true" outlineLevel="0" collapsed="false">
      <c r="A30" s="186"/>
      <c r="B30" s="187" t="s">
        <v>246</v>
      </c>
      <c r="C30" s="145" t="s">
        <v>247</v>
      </c>
      <c r="D30" s="188"/>
      <c r="E30" s="188"/>
      <c r="F30" s="214"/>
      <c r="G30" s="190"/>
      <c r="H30" s="215"/>
      <c r="I30" s="192"/>
      <c r="J30" s="191"/>
      <c r="K30" s="193"/>
    </row>
    <row r="31" s="131" customFormat="true" ht="19.5" hidden="false" customHeight="false" outlineLevel="0" collapsed="false">
      <c r="A31" s="194" t="n">
        <v>16</v>
      </c>
      <c r="B31" s="195" t="s">
        <v>248</v>
      </c>
      <c r="C31" s="196" t="s">
        <v>249</v>
      </c>
      <c r="D31" s="197" t="s">
        <v>238</v>
      </c>
      <c r="E31" s="198" t="n">
        <v>74.4</v>
      </c>
      <c r="F31" s="199" t="n">
        <v>0</v>
      </c>
      <c r="G31" s="200" t="n">
        <f aca="false">E31*F31</f>
        <v>0</v>
      </c>
      <c r="H31" s="201" t="n">
        <v>0</v>
      </c>
      <c r="I31" s="200" t="n">
        <f aca="false">E31*H31</f>
        <v>0</v>
      </c>
      <c r="J31" s="202" t="n">
        <v>0.002322665</v>
      </c>
      <c r="K31" s="203" t="n">
        <f aca="false">E31*J31</f>
        <v>0.172806276</v>
      </c>
    </row>
    <row r="32" s="131" customFormat="true" ht="19.5" hidden="false" customHeight="false" outlineLevel="0" collapsed="false">
      <c r="A32" s="194" t="n">
        <f aca="false">A31+1</f>
        <v>17</v>
      </c>
      <c r="B32" s="195" t="s">
        <v>250</v>
      </c>
      <c r="C32" s="196" t="s">
        <v>251</v>
      </c>
      <c r="D32" s="197" t="s">
        <v>235</v>
      </c>
      <c r="E32" s="198" t="n">
        <v>17.77</v>
      </c>
      <c r="F32" s="199" t="n">
        <v>0</v>
      </c>
      <c r="G32" s="200" t="n">
        <f aca="false">E32*F32</f>
        <v>0</v>
      </c>
      <c r="H32" s="201" t="n">
        <v>0</v>
      </c>
      <c r="I32" s="200" t="n">
        <f aca="false">E32*H32</f>
        <v>0</v>
      </c>
      <c r="J32" s="202" t="n">
        <v>0.028715159</v>
      </c>
      <c r="K32" s="203" t="n">
        <f aca="false">E32*J32</f>
        <v>0.51026837543</v>
      </c>
    </row>
    <row r="33" s="131" customFormat="true" ht="29.25" hidden="false" customHeight="false" outlineLevel="0" collapsed="false">
      <c r="A33" s="194" t="n">
        <v>18</v>
      </c>
      <c r="B33" s="195" t="s">
        <v>252</v>
      </c>
      <c r="C33" s="196" t="s">
        <v>253</v>
      </c>
      <c r="D33" s="197" t="s">
        <v>235</v>
      </c>
      <c r="E33" s="198" t="n">
        <v>100.18</v>
      </c>
      <c r="F33" s="199" t="n">
        <v>0</v>
      </c>
      <c r="G33" s="200" t="n">
        <f aca="false">E33*F33</f>
        <v>0</v>
      </c>
      <c r="H33" s="201" t="n">
        <v>0</v>
      </c>
      <c r="I33" s="200" t="n">
        <f aca="false">E33*H33</f>
        <v>0</v>
      </c>
      <c r="J33" s="202" t="n">
        <v>0.028715159</v>
      </c>
      <c r="K33" s="203" t="n">
        <f aca="false">E33*J33</f>
        <v>2.87668462862</v>
      </c>
    </row>
    <row r="34" s="131" customFormat="true" ht="29.25" hidden="false" customHeight="false" outlineLevel="0" collapsed="false">
      <c r="A34" s="194" t="n">
        <v>19</v>
      </c>
      <c r="B34" s="195" t="s">
        <v>254</v>
      </c>
      <c r="C34" s="196" t="s">
        <v>255</v>
      </c>
      <c r="D34" s="197" t="s">
        <v>235</v>
      </c>
      <c r="E34" s="198" t="n">
        <v>73.16</v>
      </c>
      <c r="F34" s="199" t="n">
        <v>0</v>
      </c>
      <c r="G34" s="200" t="n">
        <f aca="false">E34*F34</f>
        <v>0</v>
      </c>
      <c r="H34" s="201" t="n">
        <v>0</v>
      </c>
      <c r="I34" s="200" t="n">
        <f aca="false">E34*H34</f>
        <v>0</v>
      </c>
      <c r="J34" s="202" t="n">
        <v>0.028715159</v>
      </c>
      <c r="K34" s="203" t="n">
        <f aca="false">E34*J34</f>
        <v>2.10080103244</v>
      </c>
    </row>
    <row r="35" s="131" customFormat="true" ht="29.25" hidden="false" customHeight="false" outlineLevel="0" collapsed="false">
      <c r="A35" s="194" t="n">
        <v>20</v>
      </c>
      <c r="B35" s="195" t="s">
        <v>256</v>
      </c>
      <c r="C35" s="196" t="s">
        <v>257</v>
      </c>
      <c r="D35" s="197" t="s">
        <v>235</v>
      </c>
      <c r="E35" s="198" t="n">
        <v>62.58</v>
      </c>
      <c r="F35" s="199" t="n">
        <v>0</v>
      </c>
      <c r="G35" s="200" t="n">
        <f aca="false">E35*F35</f>
        <v>0</v>
      </c>
      <c r="H35" s="201" t="n">
        <v>0</v>
      </c>
      <c r="I35" s="200" t="n">
        <f aca="false">E35*H35</f>
        <v>0</v>
      </c>
      <c r="J35" s="202" t="n">
        <v>0.028715159</v>
      </c>
      <c r="K35" s="203" t="n">
        <f aca="false">E35*J35</f>
        <v>1.79699465022</v>
      </c>
    </row>
    <row r="36" s="131" customFormat="true" ht="19.5" hidden="false" customHeight="false" outlineLevel="0" collapsed="false">
      <c r="A36" s="194" t="n">
        <v>21</v>
      </c>
      <c r="B36" s="195" t="s">
        <v>258</v>
      </c>
      <c r="C36" s="196" t="s">
        <v>259</v>
      </c>
      <c r="D36" s="197" t="s">
        <v>235</v>
      </c>
      <c r="E36" s="198" t="n">
        <v>53.6</v>
      </c>
      <c r="F36" s="199" t="n">
        <v>0</v>
      </c>
      <c r="G36" s="200" t="n">
        <f aca="false">E36*F36</f>
        <v>0</v>
      </c>
      <c r="H36" s="201" t="n">
        <v>0</v>
      </c>
      <c r="I36" s="200" t="n">
        <f aca="false">E36*H36</f>
        <v>0</v>
      </c>
      <c r="J36" s="202" t="n">
        <v>0.00019</v>
      </c>
      <c r="K36" s="203" t="n">
        <f aca="false">E36*J36</f>
        <v>0.010184</v>
      </c>
    </row>
    <row r="37" s="131" customFormat="true" ht="19.5" hidden="false" customHeight="false" outlineLevel="0" collapsed="false">
      <c r="A37" s="194" t="n">
        <f aca="false">A36+1</f>
        <v>22</v>
      </c>
      <c r="B37" s="195" t="s">
        <v>260</v>
      </c>
      <c r="C37" s="196" t="s">
        <v>261</v>
      </c>
      <c r="D37" s="197" t="s">
        <v>235</v>
      </c>
      <c r="E37" s="198" t="n">
        <v>183</v>
      </c>
      <c r="F37" s="199" t="n">
        <v>0</v>
      </c>
      <c r="G37" s="200" t="n">
        <f aca="false">E37*F37</f>
        <v>0</v>
      </c>
      <c r="H37" s="201" t="n">
        <v>0</v>
      </c>
      <c r="I37" s="200" t="n">
        <f aca="false">E37*H37</f>
        <v>0</v>
      </c>
      <c r="J37" s="202" t="n">
        <v>2.503336256</v>
      </c>
      <c r="K37" s="203" t="n">
        <f aca="false">E37*J37</f>
        <v>458.110534848</v>
      </c>
    </row>
    <row r="38" s="131" customFormat="true" ht="19.5" hidden="false" customHeight="false" outlineLevel="0" collapsed="false">
      <c r="A38" s="194" t="n">
        <f aca="false">A37+1</f>
        <v>23</v>
      </c>
      <c r="B38" s="195" t="s">
        <v>262</v>
      </c>
      <c r="C38" s="196" t="s">
        <v>263</v>
      </c>
      <c r="D38" s="197" t="s">
        <v>235</v>
      </c>
      <c r="E38" s="198" t="n">
        <v>59.52</v>
      </c>
      <c r="F38" s="199" t="n">
        <v>0</v>
      </c>
      <c r="G38" s="200" t="n">
        <f aca="false">E38*F38</f>
        <v>0</v>
      </c>
      <c r="H38" s="201" t="n">
        <v>0</v>
      </c>
      <c r="I38" s="200" t="n">
        <f aca="false">E38*H38</f>
        <v>0</v>
      </c>
      <c r="J38" s="202" t="n">
        <v>0.0327825</v>
      </c>
      <c r="K38" s="203" t="n">
        <f aca="false">E38*J38</f>
        <v>1.9512144</v>
      </c>
    </row>
    <row r="39" s="131" customFormat="true" ht="19.5" hidden="false" customHeight="false" outlineLevel="0" collapsed="false">
      <c r="A39" s="194" t="n">
        <f aca="false">A38+1</f>
        <v>24</v>
      </c>
      <c r="B39" s="195" t="s">
        <v>264</v>
      </c>
      <c r="C39" s="196" t="s">
        <v>265</v>
      </c>
      <c r="D39" s="197" t="s">
        <v>235</v>
      </c>
      <c r="E39" s="198" t="n">
        <v>223.87</v>
      </c>
      <c r="F39" s="199" t="n">
        <v>0</v>
      </c>
      <c r="G39" s="200" t="n">
        <f aca="false">E39*F39</f>
        <v>0</v>
      </c>
      <c r="H39" s="201" t="n">
        <v>0</v>
      </c>
      <c r="I39" s="200" t="n">
        <f aca="false">E39*H39</f>
        <v>0</v>
      </c>
      <c r="J39" s="202" t="n">
        <v>0.056</v>
      </c>
      <c r="K39" s="203" t="n">
        <f aca="false">E39*J39</f>
        <v>12.53672</v>
      </c>
    </row>
    <row r="40" s="131" customFormat="true" ht="9.75" hidden="false" customHeight="false" outlineLevel="0" collapsed="false">
      <c r="A40" s="194" t="n">
        <f aca="false">A39+1</f>
        <v>25</v>
      </c>
      <c r="B40" s="195" t="s">
        <v>266</v>
      </c>
      <c r="C40" s="196" t="s">
        <v>267</v>
      </c>
      <c r="D40" s="197" t="s">
        <v>235</v>
      </c>
      <c r="E40" s="198" t="n">
        <v>110.1</v>
      </c>
      <c r="F40" s="199" t="n">
        <v>0</v>
      </c>
      <c r="G40" s="200" t="n">
        <f aca="false">E40*F40</f>
        <v>0</v>
      </c>
      <c r="H40" s="201" t="n">
        <v>0</v>
      </c>
      <c r="I40" s="200" t="n">
        <f aca="false">E40*H40</f>
        <v>0</v>
      </c>
      <c r="J40" s="202" t="n">
        <v>0.054</v>
      </c>
      <c r="K40" s="203" t="n">
        <f aca="false">E40*J40</f>
        <v>5.9454</v>
      </c>
    </row>
    <row r="41" s="131" customFormat="true" ht="19.5" hidden="false" customHeight="false" outlineLevel="0" collapsed="false">
      <c r="A41" s="194" t="n">
        <f aca="false">A40+1</f>
        <v>26</v>
      </c>
      <c r="B41" s="195" t="s">
        <v>268</v>
      </c>
      <c r="C41" s="196" t="s">
        <v>269</v>
      </c>
      <c r="D41" s="197" t="s">
        <v>235</v>
      </c>
      <c r="E41" s="198" t="n">
        <v>109.36</v>
      </c>
      <c r="F41" s="199" t="n">
        <v>0</v>
      </c>
      <c r="G41" s="200" t="n">
        <f aca="false">E41*F41</f>
        <v>0</v>
      </c>
      <c r="H41" s="201" t="n">
        <v>0</v>
      </c>
      <c r="I41" s="200" t="n">
        <f aca="false">E41*H41</f>
        <v>0</v>
      </c>
      <c r="J41" s="202" t="n">
        <v>0.055</v>
      </c>
      <c r="K41" s="203" t="n">
        <f aca="false">E41*J41</f>
        <v>6.0148</v>
      </c>
    </row>
    <row r="42" s="131" customFormat="true" ht="19.5" hidden="false" customHeight="false" outlineLevel="0" collapsed="false">
      <c r="A42" s="194" t="n">
        <f aca="false">A41+1</f>
        <v>27</v>
      </c>
      <c r="B42" s="195" t="s">
        <v>270</v>
      </c>
      <c r="C42" s="196" t="s">
        <v>271</v>
      </c>
      <c r="D42" s="197" t="s">
        <v>209</v>
      </c>
      <c r="E42" s="198" t="n">
        <v>0.18</v>
      </c>
      <c r="F42" s="199" t="n">
        <v>0</v>
      </c>
      <c r="G42" s="200" t="n">
        <f aca="false">E42*F42</f>
        <v>0</v>
      </c>
      <c r="H42" s="201" t="n">
        <v>0</v>
      </c>
      <c r="I42" s="200" t="n">
        <f aca="false">E42*H42</f>
        <v>0</v>
      </c>
      <c r="J42" s="202" t="n">
        <v>1.888872064</v>
      </c>
      <c r="K42" s="203" t="n">
        <f aca="false">E42*J42</f>
        <v>0.33999697152</v>
      </c>
    </row>
    <row r="43" s="131" customFormat="true" ht="9.75" hidden="false" customHeight="false" outlineLevel="0" collapsed="false">
      <c r="A43" s="194" t="n">
        <f aca="false">A42+1</f>
        <v>28</v>
      </c>
      <c r="B43" s="195" t="s">
        <v>272</v>
      </c>
      <c r="C43" s="196" t="s">
        <v>273</v>
      </c>
      <c r="D43" s="197" t="s">
        <v>235</v>
      </c>
      <c r="E43" s="198" t="n">
        <v>2.31</v>
      </c>
      <c r="F43" s="199" t="n">
        <v>0</v>
      </c>
      <c r="G43" s="200" t="n">
        <f aca="false">E43*F43</f>
        <v>0</v>
      </c>
      <c r="H43" s="201" t="n">
        <v>0</v>
      </c>
      <c r="I43" s="200" t="n">
        <f aca="false">E43*H43</f>
        <v>0</v>
      </c>
      <c r="J43" s="202" t="n">
        <v>0.272508512</v>
      </c>
      <c r="K43" s="203" t="n">
        <f aca="false">E43*J43</f>
        <v>0.62949466272</v>
      </c>
    </row>
    <row r="44" s="131" customFormat="true" ht="19.5" hidden="false" customHeight="false" outlineLevel="0" collapsed="false">
      <c r="A44" s="194" t="n">
        <f aca="false">A43+1</f>
        <v>29</v>
      </c>
      <c r="B44" s="195" t="s">
        <v>274</v>
      </c>
      <c r="C44" s="196" t="s">
        <v>275</v>
      </c>
      <c r="D44" s="197" t="s">
        <v>235</v>
      </c>
      <c r="E44" s="198" t="n">
        <v>71.9</v>
      </c>
      <c r="F44" s="199" t="n">
        <v>0</v>
      </c>
      <c r="G44" s="200" t="n">
        <f aca="false">E44*F44</f>
        <v>0</v>
      </c>
      <c r="H44" s="201" t="n">
        <v>0</v>
      </c>
      <c r="I44" s="200" t="n">
        <f aca="false">E44*H44</f>
        <v>0</v>
      </c>
      <c r="J44" s="202" t="n">
        <v>0.2673347</v>
      </c>
      <c r="K44" s="203" t="n">
        <f aca="false">E44*J44</f>
        <v>19.22136493</v>
      </c>
    </row>
    <row r="45" s="131" customFormat="true" ht="29.25" hidden="false" customHeight="false" outlineLevel="0" collapsed="false">
      <c r="A45" s="194" t="n">
        <v>30</v>
      </c>
      <c r="B45" s="195" t="s">
        <v>276</v>
      </c>
      <c r="C45" s="196" t="s">
        <v>277</v>
      </c>
      <c r="D45" s="197" t="s">
        <v>235</v>
      </c>
      <c r="E45" s="198" t="n">
        <v>46.68</v>
      </c>
      <c r="F45" s="199" t="n">
        <v>0</v>
      </c>
      <c r="G45" s="200" t="n">
        <f aca="false">E45*F45</f>
        <v>0</v>
      </c>
      <c r="H45" s="201" t="n">
        <v>0</v>
      </c>
      <c r="I45" s="200" t="n">
        <f aca="false">E45*H45</f>
        <v>0</v>
      </c>
      <c r="J45" s="202" t="n">
        <v>0.92660162</v>
      </c>
      <c r="K45" s="203" t="n">
        <f aca="false">E45*J45</f>
        <v>43.2537636216</v>
      </c>
    </row>
    <row r="46" s="131" customFormat="true" ht="19.5" hidden="false" customHeight="false" outlineLevel="0" collapsed="false">
      <c r="A46" s="194" t="n">
        <v>31</v>
      </c>
      <c r="B46" s="195" t="s">
        <v>278</v>
      </c>
      <c r="C46" s="196" t="s">
        <v>279</v>
      </c>
      <c r="D46" s="197" t="s">
        <v>235</v>
      </c>
      <c r="E46" s="198" t="n">
        <v>64.23</v>
      </c>
      <c r="F46" s="199" t="n">
        <v>0</v>
      </c>
      <c r="G46" s="200" t="n">
        <f aca="false">E46*F46</f>
        <v>0</v>
      </c>
      <c r="H46" s="201" t="n">
        <v>0</v>
      </c>
      <c r="I46" s="200" t="n">
        <f aca="false">E46*H46</f>
        <v>0</v>
      </c>
      <c r="J46" s="202" t="n">
        <v>0.46893908</v>
      </c>
      <c r="K46" s="203" t="n">
        <f aca="false">E46*J46</f>
        <v>30.1199571084</v>
      </c>
    </row>
    <row r="47" s="131" customFormat="true" ht="19.5" hidden="false" customHeight="false" outlineLevel="0" collapsed="false">
      <c r="A47" s="194" t="n">
        <f aca="false">A46+1</f>
        <v>32</v>
      </c>
      <c r="B47" s="195" t="s">
        <v>280</v>
      </c>
      <c r="C47" s="196" t="s">
        <v>281</v>
      </c>
      <c r="D47" s="197" t="s">
        <v>235</v>
      </c>
      <c r="E47" s="198" t="n">
        <v>3.218</v>
      </c>
      <c r="F47" s="199" t="n">
        <v>0</v>
      </c>
      <c r="G47" s="200" t="n">
        <f aca="false">E47*F47</f>
        <v>0</v>
      </c>
      <c r="H47" s="201" t="n">
        <v>0</v>
      </c>
      <c r="I47" s="200" t="n">
        <f aca="false">E47*H47</f>
        <v>0</v>
      </c>
      <c r="J47" s="202" t="n">
        <v>0.55746326</v>
      </c>
      <c r="K47" s="203" t="n">
        <f aca="false">E47*J47</f>
        <v>1.79391677068</v>
      </c>
    </row>
    <row r="48" s="131" customFormat="true" ht="19.5" hidden="false" customHeight="false" outlineLevel="0" collapsed="false">
      <c r="A48" s="194" t="n">
        <f aca="false">A47+1</f>
        <v>33</v>
      </c>
      <c r="B48" s="195" t="s">
        <v>282</v>
      </c>
      <c r="C48" s="196" t="s">
        <v>283</v>
      </c>
      <c r="D48" s="197" t="s">
        <v>235</v>
      </c>
      <c r="E48" s="198" t="n">
        <v>3.95</v>
      </c>
      <c r="F48" s="199" t="n">
        <v>0</v>
      </c>
      <c r="G48" s="200" t="n">
        <f aca="false">E48*F48</f>
        <v>0</v>
      </c>
      <c r="H48" s="201" t="n">
        <v>0</v>
      </c>
      <c r="I48" s="200" t="n">
        <f aca="false">E48*H48</f>
        <v>0</v>
      </c>
      <c r="J48" s="202" t="n">
        <v>0.68898744</v>
      </c>
      <c r="K48" s="203" t="n">
        <f aca="false">E48*J48</f>
        <v>2.721500388</v>
      </c>
    </row>
    <row r="49" s="131" customFormat="true" ht="9.75" hidden="false" customHeight="false" outlineLevel="0" collapsed="false">
      <c r="A49" s="194" t="n">
        <v>34</v>
      </c>
      <c r="B49" s="195" t="s">
        <v>284</v>
      </c>
      <c r="C49" s="196" t="s">
        <v>285</v>
      </c>
      <c r="D49" s="197" t="s">
        <v>209</v>
      </c>
      <c r="E49" s="198" t="n">
        <v>17.58</v>
      </c>
      <c r="F49" s="199" t="n">
        <v>0</v>
      </c>
      <c r="G49" s="200" t="n">
        <f aca="false">E49*F49</f>
        <v>0</v>
      </c>
      <c r="H49" s="201" t="n">
        <v>0</v>
      </c>
      <c r="I49" s="200" t="n">
        <f aca="false">E49*H49</f>
        <v>0</v>
      </c>
      <c r="J49" s="202" t="n">
        <v>2.355874158</v>
      </c>
      <c r="K49" s="203" t="n">
        <f aca="false">E49*J49</f>
        <v>41.41626769764</v>
      </c>
    </row>
    <row r="50" s="131" customFormat="true" ht="9.75" hidden="false" customHeight="false" outlineLevel="0" collapsed="false">
      <c r="A50" s="194" t="n">
        <f aca="false">A49+1</f>
        <v>35</v>
      </c>
      <c r="B50" s="195" t="s">
        <v>286</v>
      </c>
      <c r="C50" s="196" t="s">
        <v>287</v>
      </c>
      <c r="D50" s="197" t="s">
        <v>209</v>
      </c>
      <c r="E50" s="198" t="n">
        <v>12.66</v>
      </c>
      <c r="F50" s="199" t="n">
        <v>0</v>
      </c>
      <c r="G50" s="200" t="n">
        <f aca="false">E50*F50</f>
        <v>0</v>
      </c>
      <c r="H50" s="201" t="n">
        <v>0</v>
      </c>
      <c r="I50" s="200" t="n">
        <f aca="false">E50*H50</f>
        <v>0</v>
      </c>
      <c r="J50" s="202" t="n">
        <v>2.371174158</v>
      </c>
      <c r="K50" s="203" t="n">
        <f aca="false">E50*J50</f>
        <v>30.01906484028</v>
      </c>
    </row>
    <row r="51" s="131" customFormat="true" ht="19.5" hidden="false" customHeight="false" outlineLevel="0" collapsed="false">
      <c r="A51" s="194" t="n">
        <f aca="false">A50+1</f>
        <v>36</v>
      </c>
      <c r="B51" s="195" t="s">
        <v>288</v>
      </c>
      <c r="C51" s="196" t="s">
        <v>289</v>
      </c>
      <c r="D51" s="197" t="s">
        <v>209</v>
      </c>
      <c r="E51" s="198" t="n">
        <v>2.118</v>
      </c>
      <c r="F51" s="199" t="n">
        <v>0</v>
      </c>
      <c r="G51" s="200" t="n">
        <f aca="false">E51*F51</f>
        <v>0</v>
      </c>
      <c r="H51" s="201" t="n">
        <v>0</v>
      </c>
      <c r="I51" s="200" t="n">
        <f aca="false">E51*H51</f>
        <v>0</v>
      </c>
      <c r="J51" s="202" t="n">
        <v>2.72034829</v>
      </c>
      <c r="K51" s="203" t="n">
        <f aca="false">E51*J51</f>
        <v>5.76169767822</v>
      </c>
    </row>
    <row r="52" s="131" customFormat="true" ht="19.5" hidden="false" customHeight="false" outlineLevel="0" collapsed="false">
      <c r="A52" s="194" t="n">
        <f aca="false">A51+1</f>
        <v>37</v>
      </c>
      <c r="B52" s="195" t="s">
        <v>290</v>
      </c>
      <c r="C52" s="196" t="s">
        <v>291</v>
      </c>
      <c r="D52" s="197" t="s">
        <v>235</v>
      </c>
      <c r="E52" s="198" t="n">
        <v>1.85</v>
      </c>
      <c r="F52" s="199" t="n">
        <v>0</v>
      </c>
      <c r="G52" s="200" t="n">
        <f aca="false">E52*F52</f>
        <v>0</v>
      </c>
      <c r="H52" s="201" t="n">
        <v>0</v>
      </c>
      <c r="I52" s="200" t="n">
        <f aca="false">E52*H52</f>
        <v>0</v>
      </c>
      <c r="J52" s="202" t="n">
        <v>0.315113</v>
      </c>
      <c r="K52" s="203" t="n">
        <f aca="false">E52*J52</f>
        <v>0.58295905</v>
      </c>
    </row>
    <row r="53" s="131" customFormat="true" ht="19.5" hidden="false" customHeight="false" outlineLevel="0" collapsed="false">
      <c r="A53" s="194" t="n">
        <v>38</v>
      </c>
      <c r="B53" s="195" t="s">
        <v>292</v>
      </c>
      <c r="C53" s="196" t="s">
        <v>293</v>
      </c>
      <c r="D53" s="197" t="s">
        <v>235</v>
      </c>
      <c r="E53" s="198" t="n">
        <v>56.88</v>
      </c>
      <c r="F53" s="199" t="n">
        <v>0</v>
      </c>
      <c r="G53" s="200" t="n">
        <f aca="false">E53*F53</f>
        <v>0</v>
      </c>
      <c r="H53" s="201" t="n">
        <v>0</v>
      </c>
      <c r="I53" s="200" t="n">
        <f aca="false">E53*H53</f>
        <v>0</v>
      </c>
      <c r="J53" s="202" t="n">
        <v>0.267829184</v>
      </c>
      <c r="K53" s="203" t="n">
        <f aca="false">E53*J53</f>
        <v>15.23412398592</v>
      </c>
    </row>
    <row r="54" s="131" customFormat="true" ht="19.5" hidden="false" customHeight="false" outlineLevel="0" collapsed="false">
      <c r="A54" s="194" t="n">
        <v>39</v>
      </c>
      <c r="B54" s="195" t="s">
        <v>292</v>
      </c>
      <c r="C54" s="196" t="s">
        <v>294</v>
      </c>
      <c r="D54" s="197" t="s">
        <v>235</v>
      </c>
      <c r="E54" s="198" t="n">
        <v>7.46</v>
      </c>
      <c r="F54" s="199" t="n">
        <v>0</v>
      </c>
      <c r="G54" s="200" t="n">
        <f aca="false">E54*F54</f>
        <v>0</v>
      </c>
      <c r="H54" s="201" t="n">
        <v>0</v>
      </c>
      <c r="I54" s="200" t="n">
        <f aca="false">E54*H54</f>
        <v>0</v>
      </c>
      <c r="J54" s="202" t="n">
        <v>0.187</v>
      </c>
      <c r="K54" s="203" t="n">
        <f aca="false">E54*J54</f>
        <v>1.39502</v>
      </c>
    </row>
    <row r="55" s="131" customFormat="true" ht="19.5" hidden="false" customHeight="false" outlineLevel="0" collapsed="false">
      <c r="A55" s="194" t="n">
        <v>40</v>
      </c>
      <c r="B55" s="195" t="s">
        <v>295</v>
      </c>
      <c r="C55" s="196" t="s">
        <v>296</v>
      </c>
      <c r="D55" s="197" t="s">
        <v>235</v>
      </c>
      <c r="E55" s="198" t="n">
        <v>19.23</v>
      </c>
      <c r="F55" s="199" t="n">
        <v>0</v>
      </c>
      <c r="G55" s="200" t="n">
        <f aca="false">E55*F55</f>
        <v>0</v>
      </c>
      <c r="H55" s="201" t="n">
        <v>0</v>
      </c>
      <c r="I55" s="200" t="n">
        <f aca="false">E55*H55</f>
        <v>0</v>
      </c>
      <c r="J55" s="202" t="n">
        <v>0.267829184</v>
      </c>
      <c r="K55" s="203" t="n">
        <f aca="false">E55*J55</f>
        <v>5.15035520832</v>
      </c>
    </row>
    <row r="56" s="131" customFormat="true" ht="19.5" hidden="false" customHeight="false" outlineLevel="0" collapsed="false">
      <c r="A56" s="194" t="n">
        <v>41</v>
      </c>
      <c r="B56" s="195" t="s">
        <v>295</v>
      </c>
      <c r="C56" s="196" t="s">
        <v>297</v>
      </c>
      <c r="D56" s="197" t="s">
        <v>235</v>
      </c>
      <c r="E56" s="198" t="n">
        <v>36.42</v>
      </c>
      <c r="F56" s="199" t="n">
        <v>0</v>
      </c>
      <c r="G56" s="200" t="n">
        <f aca="false">E56*F56</f>
        <v>0</v>
      </c>
      <c r="H56" s="201" t="n">
        <v>0</v>
      </c>
      <c r="I56" s="200" t="n">
        <f aca="false">E56*H56</f>
        <v>0</v>
      </c>
      <c r="J56" s="202" t="n">
        <v>0.267829184</v>
      </c>
      <c r="K56" s="203" t="n">
        <f aca="false">E56*J56</f>
        <v>9.75433888128</v>
      </c>
    </row>
    <row r="57" s="131" customFormat="true" ht="29.25" hidden="false" customHeight="false" outlineLevel="0" collapsed="false">
      <c r="A57" s="194" t="n">
        <v>42</v>
      </c>
      <c r="B57" s="195" t="s">
        <v>298</v>
      </c>
      <c r="C57" s="196" t="s">
        <v>299</v>
      </c>
      <c r="D57" s="197" t="s">
        <v>235</v>
      </c>
      <c r="E57" s="198" t="n">
        <v>235.92</v>
      </c>
      <c r="F57" s="199" t="n">
        <v>0</v>
      </c>
      <c r="G57" s="200" t="n">
        <f aca="false">E57*F57</f>
        <v>0</v>
      </c>
      <c r="H57" s="201" t="n">
        <v>0</v>
      </c>
      <c r="I57" s="200" t="n">
        <f aca="false">E57*H57</f>
        <v>0</v>
      </c>
      <c r="J57" s="202" t="n">
        <v>0.000522</v>
      </c>
      <c r="K57" s="203" t="n">
        <f aca="false">E57*J57</f>
        <v>0.12315024</v>
      </c>
    </row>
    <row r="58" s="131" customFormat="true" ht="9.75" hidden="false" customHeight="false" outlineLevel="0" collapsed="false">
      <c r="A58" s="194" t="n">
        <v>43</v>
      </c>
      <c r="B58" s="195" t="s">
        <v>300</v>
      </c>
      <c r="C58" s="196" t="s">
        <v>301</v>
      </c>
      <c r="D58" s="197" t="s">
        <v>235</v>
      </c>
      <c r="E58" s="198" t="n">
        <v>235.92</v>
      </c>
      <c r="F58" s="199" t="n">
        <v>0</v>
      </c>
      <c r="G58" s="200" t="n">
        <f aca="false">E58*F58</f>
        <v>0</v>
      </c>
      <c r="H58" s="201" t="n">
        <v>0</v>
      </c>
      <c r="I58" s="200" t="n">
        <f aca="false">E58*H58</f>
        <v>0</v>
      </c>
      <c r="J58" s="202" t="n">
        <v>0</v>
      </c>
      <c r="K58" s="203" t="n">
        <f aca="false">E58*J58</f>
        <v>0</v>
      </c>
    </row>
    <row r="59" s="131" customFormat="true" ht="9.75" hidden="false" customHeight="false" outlineLevel="0" collapsed="false">
      <c r="A59" s="194" t="n">
        <f aca="false">A58+1</f>
        <v>44</v>
      </c>
      <c r="B59" s="195" t="s">
        <v>292</v>
      </c>
      <c r="C59" s="196" t="s">
        <v>302</v>
      </c>
      <c r="D59" s="197" t="s">
        <v>235</v>
      </c>
      <c r="E59" s="198" t="n">
        <v>16.54</v>
      </c>
      <c r="F59" s="199" t="n">
        <v>0</v>
      </c>
      <c r="G59" s="200" t="n">
        <f aca="false">E59*F59</f>
        <v>0</v>
      </c>
      <c r="H59" s="201" t="n">
        <v>0</v>
      </c>
      <c r="I59" s="200" t="n">
        <f aca="false">E59*H59</f>
        <v>0</v>
      </c>
      <c r="J59" s="202" t="n">
        <v>0.267829184</v>
      </c>
      <c r="K59" s="203" t="n">
        <f aca="false">E59*J59</f>
        <v>4.42989470336</v>
      </c>
    </row>
    <row r="60" s="131" customFormat="true" ht="29.25" hidden="false" customHeight="false" outlineLevel="0" collapsed="false">
      <c r="A60" s="194" t="n">
        <f aca="false">A59+1</f>
        <v>45</v>
      </c>
      <c r="B60" s="195" t="s">
        <v>303</v>
      </c>
      <c r="C60" s="196" t="s">
        <v>304</v>
      </c>
      <c r="D60" s="197" t="s">
        <v>235</v>
      </c>
      <c r="E60" s="198" t="n">
        <v>53.75</v>
      </c>
      <c r="F60" s="199" t="n">
        <v>0</v>
      </c>
      <c r="G60" s="200" t="n">
        <f aca="false">E60*F60</f>
        <v>0</v>
      </c>
      <c r="H60" s="201" t="n">
        <v>0</v>
      </c>
      <c r="I60" s="200" t="n">
        <f aca="false">E60*H60</f>
        <v>0</v>
      </c>
      <c r="J60" s="202" t="n">
        <v>1.840561887</v>
      </c>
      <c r="K60" s="203" t="n">
        <f aca="false">E60*J60</f>
        <v>98.93020142625</v>
      </c>
    </row>
    <row r="61" s="131" customFormat="true" ht="29.25" hidden="false" customHeight="false" outlineLevel="0" collapsed="false">
      <c r="A61" s="194" t="n">
        <f aca="false">A60+1</f>
        <v>46</v>
      </c>
      <c r="B61" s="195" t="s">
        <v>305</v>
      </c>
      <c r="C61" s="196" t="s">
        <v>306</v>
      </c>
      <c r="D61" s="197" t="s">
        <v>235</v>
      </c>
      <c r="E61" s="198" t="n">
        <v>53.75</v>
      </c>
      <c r="F61" s="199" t="n">
        <v>0</v>
      </c>
      <c r="G61" s="200" t="n">
        <f aca="false">E61*F61</f>
        <v>0</v>
      </c>
      <c r="H61" s="201" t="n">
        <v>0</v>
      </c>
      <c r="I61" s="200" t="n">
        <f aca="false">E61*H61</f>
        <v>0</v>
      </c>
      <c r="J61" s="202" t="n">
        <v>1.840561887</v>
      </c>
      <c r="K61" s="203" t="n">
        <f aca="false">E61*J61</f>
        <v>98.93020142625</v>
      </c>
    </row>
    <row r="62" s="131" customFormat="true" ht="19.5" hidden="false" customHeight="false" outlineLevel="0" collapsed="false">
      <c r="A62" s="194" t="n">
        <f aca="false">A61+1</f>
        <v>47</v>
      </c>
      <c r="B62" s="195" t="s">
        <v>307</v>
      </c>
      <c r="C62" s="196" t="s">
        <v>308</v>
      </c>
      <c r="D62" s="197" t="s">
        <v>235</v>
      </c>
      <c r="E62" s="198" t="n">
        <v>6.5</v>
      </c>
      <c r="F62" s="199" t="n">
        <v>0</v>
      </c>
      <c r="G62" s="200" t="n">
        <f aca="false">E62*F62</f>
        <v>0</v>
      </c>
      <c r="H62" s="201" t="n">
        <v>0</v>
      </c>
      <c r="I62" s="200" t="n">
        <f aca="false">E62*H62</f>
        <v>0</v>
      </c>
      <c r="J62" s="202" t="n">
        <v>0</v>
      </c>
      <c r="K62" s="203" t="n">
        <f aca="false">E62*J62</f>
        <v>0</v>
      </c>
    </row>
    <row r="63" s="131" customFormat="true" ht="9.75" hidden="false" customHeight="false" outlineLevel="0" collapsed="false">
      <c r="A63" s="194" t="n">
        <f aca="false">A62+1</f>
        <v>48</v>
      </c>
      <c r="B63" s="195" t="s">
        <v>309</v>
      </c>
      <c r="C63" s="196" t="s">
        <v>310</v>
      </c>
      <c r="D63" s="197" t="s">
        <v>235</v>
      </c>
      <c r="E63" s="198" t="n">
        <v>2.1</v>
      </c>
      <c r="F63" s="199" t="n">
        <v>0</v>
      </c>
      <c r="G63" s="200" t="n">
        <f aca="false">E63*F63</f>
        <v>0</v>
      </c>
      <c r="H63" s="201" t="n">
        <v>0</v>
      </c>
      <c r="I63" s="200" t="n">
        <f aca="false">E63*H63</f>
        <v>0</v>
      </c>
      <c r="J63" s="202" t="n">
        <v>0.18364108</v>
      </c>
      <c r="K63" s="203" t="n">
        <f aca="false">E63*J63</f>
        <v>0.385646268</v>
      </c>
    </row>
    <row r="64" s="131" customFormat="true" ht="9.75" hidden="false" customHeight="false" outlineLevel="0" collapsed="false">
      <c r="A64" s="194" t="n">
        <f aca="false">A63+1</f>
        <v>49</v>
      </c>
      <c r="B64" s="195" t="s">
        <v>311</v>
      </c>
      <c r="C64" s="196" t="s">
        <v>312</v>
      </c>
      <c r="D64" s="197" t="s">
        <v>238</v>
      </c>
      <c r="E64" s="198" t="n">
        <v>172</v>
      </c>
      <c r="F64" s="199" t="n">
        <v>0</v>
      </c>
      <c r="G64" s="200" t="n">
        <f aca="false">E64*F64</f>
        <v>0</v>
      </c>
      <c r="H64" s="201" t="n">
        <v>0</v>
      </c>
      <c r="I64" s="200" t="n">
        <f aca="false">E64*H64</f>
        <v>0</v>
      </c>
      <c r="J64" s="202" t="n">
        <v>0.001456258</v>
      </c>
      <c r="K64" s="203" t="n">
        <f aca="false">E64*J64</f>
        <v>0.250476376</v>
      </c>
    </row>
    <row r="65" s="131" customFormat="true" ht="9.75" hidden="false" customHeight="false" outlineLevel="0" collapsed="false">
      <c r="A65" s="194" t="n">
        <f aca="false">A64+1</f>
        <v>50</v>
      </c>
      <c r="B65" s="195" t="s">
        <v>313</v>
      </c>
      <c r="C65" s="196" t="s">
        <v>314</v>
      </c>
      <c r="D65" s="197" t="s">
        <v>209</v>
      </c>
      <c r="E65" s="198" t="n">
        <v>5</v>
      </c>
      <c r="F65" s="199" t="n">
        <v>0</v>
      </c>
      <c r="G65" s="200" t="n">
        <f aca="false">E65*F65</f>
        <v>0</v>
      </c>
      <c r="H65" s="201" t="n">
        <v>0</v>
      </c>
      <c r="I65" s="200" t="n">
        <f aca="false">E65*H65</f>
        <v>0</v>
      </c>
      <c r="J65" s="202" t="n">
        <v>2.675825984</v>
      </c>
      <c r="K65" s="203" t="n">
        <f aca="false">E65*J65</f>
        <v>13.37912992</v>
      </c>
    </row>
    <row r="66" s="131" customFormat="true" ht="9.75" hidden="false" customHeight="false" outlineLevel="0" collapsed="false">
      <c r="A66" s="194" t="n">
        <f aca="false">A65+1</f>
        <v>51</v>
      </c>
      <c r="B66" s="195" t="s">
        <v>315</v>
      </c>
      <c r="C66" s="196" t="s">
        <v>316</v>
      </c>
      <c r="D66" s="197" t="s">
        <v>209</v>
      </c>
      <c r="E66" s="198" t="n">
        <v>3.25</v>
      </c>
      <c r="F66" s="199" t="n">
        <v>0</v>
      </c>
      <c r="G66" s="200" t="n">
        <f aca="false">E66*F66</f>
        <v>0</v>
      </c>
      <c r="H66" s="201" t="n">
        <v>0</v>
      </c>
      <c r="I66" s="200" t="n">
        <f aca="false">E66*H66</f>
        <v>0</v>
      </c>
      <c r="J66" s="202" t="n">
        <v>2.70263</v>
      </c>
      <c r="K66" s="203" t="n">
        <f aca="false">E66*J66</f>
        <v>8.7835475</v>
      </c>
    </row>
    <row r="67" s="184" customFormat="true" ht="11.25" hidden="false" customHeight="true" outlineLevel="0" collapsed="false">
      <c r="A67" s="204"/>
      <c r="B67" s="205" t="n">
        <v>3</v>
      </c>
      <c r="C67" s="206" t="s">
        <v>317</v>
      </c>
      <c r="D67" s="207"/>
      <c r="E67" s="207"/>
      <c r="F67" s="208"/>
      <c r="G67" s="209" t="n">
        <f aca="false">SUM(G31:G66)</f>
        <v>0</v>
      </c>
      <c r="H67" s="210"/>
      <c r="I67" s="211" t="n">
        <f aca="false">SUM(I31:I66)</f>
        <v>0</v>
      </c>
      <c r="J67" s="212"/>
      <c r="K67" s="213" t="n">
        <f aca="false">SUM(K31:K66)</f>
        <v>924.63247786515</v>
      </c>
    </row>
    <row r="68" s="184" customFormat="true" ht="11.25" hidden="false" customHeight="true" outlineLevel="0" collapsed="false">
      <c r="A68" s="186"/>
      <c r="B68" s="187" t="s">
        <v>318</v>
      </c>
      <c r="C68" s="145" t="s">
        <v>319</v>
      </c>
      <c r="D68" s="188"/>
      <c r="E68" s="188"/>
      <c r="F68" s="214"/>
      <c r="G68" s="190"/>
      <c r="H68" s="215"/>
      <c r="I68" s="192"/>
      <c r="J68" s="191"/>
      <c r="K68" s="193"/>
    </row>
    <row r="69" s="131" customFormat="true" ht="19.5" hidden="false" customHeight="false" outlineLevel="0" collapsed="false">
      <c r="A69" s="194" t="n">
        <f aca="false">A66+1</f>
        <v>52</v>
      </c>
      <c r="B69" s="195" t="s">
        <v>320</v>
      </c>
      <c r="C69" s="196" t="s">
        <v>321</v>
      </c>
      <c r="D69" s="197" t="s">
        <v>209</v>
      </c>
      <c r="E69" s="198" t="n">
        <v>0.258</v>
      </c>
      <c r="F69" s="199" t="n">
        <v>0</v>
      </c>
      <c r="G69" s="200" t="n">
        <f aca="false">E69*F69</f>
        <v>0</v>
      </c>
      <c r="H69" s="201" t="n">
        <v>0</v>
      </c>
      <c r="I69" s="200" t="n">
        <f aca="false">E69*H69</f>
        <v>0</v>
      </c>
      <c r="J69" s="202" t="n">
        <v>2.393791953</v>
      </c>
      <c r="K69" s="203" t="n">
        <f aca="false">E69*J69</f>
        <v>0.617598323874</v>
      </c>
    </row>
    <row r="70" s="131" customFormat="true" ht="9.75" hidden="false" customHeight="false" outlineLevel="0" collapsed="false">
      <c r="A70" s="194" t="n">
        <f aca="false">A69+1</f>
        <v>53</v>
      </c>
      <c r="B70" s="195" t="s">
        <v>322</v>
      </c>
      <c r="C70" s="196" t="s">
        <v>323</v>
      </c>
      <c r="D70" s="197" t="s">
        <v>235</v>
      </c>
      <c r="E70" s="198" t="n">
        <v>55</v>
      </c>
      <c r="F70" s="199" t="n">
        <v>0</v>
      </c>
      <c r="G70" s="200" t="n">
        <f aca="false">E70*F70</f>
        <v>0</v>
      </c>
      <c r="H70" s="201" t="n">
        <v>0</v>
      </c>
      <c r="I70" s="200" t="n">
        <f aca="false">E70*H70</f>
        <v>0</v>
      </c>
      <c r="J70" s="202" t="n">
        <v>0.001456</v>
      </c>
      <c r="K70" s="203" t="n">
        <f aca="false">E70*J70</f>
        <v>0.08008</v>
      </c>
    </row>
    <row r="71" s="131" customFormat="true" ht="9.75" hidden="false" customHeight="false" outlineLevel="0" collapsed="false">
      <c r="A71" s="194" t="n">
        <f aca="false">A70+1</f>
        <v>54</v>
      </c>
      <c r="B71" s="195" t="s">
        <v>324</v>
      </c>
      <c r="C71" s="196" t="s">
        <v>325</v>
      </c>
      <c r="D71" s="197" t="s">
        <v>235</v>
      </c>
      <c r="E71" s="198" t="n">
        <v>55</v>
      </c>
      <c r="F71" s="199" t="n">
        <v>0</v>
      </c>
      <c r="G71" s="200" t="n">
        <f aca="false">E71*F71</f>
        <v>0</v>
      </c>
      <c r="H71" s="201" t="n">
        <v>0</v>
      </c>
      <c r="I71" s="200" t="n">
        <f aca="false">E71*H71</f>
        <v>0</v>
      </c>
      <c r="J71" s="202" t="n">
        <v>0</v>
      </c>
      <c r="K71" s="203" t="n">
        <f aca="false">E71*J71</f>
        <v>0</v>
      </c>
    </row>
    <row r="72" s="131" customFormat="true" ht="9.75" hidden="false" customHeight="false" outlineLevel="0" collapsed="false">
      <c r="A72" s="194" t="n">
        <f aca="false">A71+1</f>
        <v>55</v>
      </c>
      <c r="B72" s="195" t="s">
        <v>326</v>
      </c>
      <c r="C72" s="196" t="s">
        <v>327</v>
      </c>
      <c r="D72" s="197" t="s">
        <v>235</v>
      </c>
      <c r="E72" s="198" t="n">
        <v>55</v>
      </c>
      <c r="F72" s="199" t="n">
        <v>0</v>
      </c>
      <c r="G72" s="200" t="n">
        <f aca="false">E72*F72</f>
        <v>0</v>
      </c>
      <c r="H72" s="201" t="n">
        <v>0</v>
      </c>
      <c r="I72" s="200" t="n">
        <f aca="false">E72*H72</f>
        <v>0</v>
      </c>
      <c r="J72" s="202" t="n">
        <v>0.0001</v>
      </c>
      <c r="K72" s="203" t="n">
        <f aca="false">E72*J72</f>
        <v>0.0055</v>
      </c>
    </row>
    <row r="73" s="131" customFormat="true" ht="9.75" hidden="false" customHeight="false" outlineLevel="0" collapsed="false">
      <c r="A73" s="194" t="n">
        <f aca="false">A72+1</f>
        <v>56</v>
      </c>
      <c r="B73" s="195" t="s">
        <v>328</v>
      </c>
      <c r="C73" s="196" t="s">
        <v>329</v>
      </c>
      <c r="D73" s="197" t="s">
        <v>235</v>
      </c>
      <c r="E73" s="198" t="n">
        <v>55</v>
      </c>
      <c r="F73" s="199" t="n">
        <v>0</v>
      </c>
      <c r="G73" s="200" t="n">
        <f aca="false">E73*F73</f>
        <v>0</v>
      </c>
      <c r="H73" s="201" t="n">
        <v>0</v>
      </c>
      <c r="I73" s="200" t="n">
        <f aca="false">E73*H73</f>
        <v>0</v>
      </c>
      <c r="J73" s="202" t="n">
        <v>0</v>
      </c>
      <c r="K73" s="203" t="n">
        <f aca="false">E73*J73</f>
        <v>0</v>
      </c>
    </row>
    <row r="74" s="131" customFormat="true" ht="19.5" hidden="false" customHeight="false" outlineLevel="0" collapsed="false">
      <c r="A74" s="194" t="n">
        <f aca="false">A73+1</f>
        <v>57</v>
      </c>
      <c r="B74" s="195" t="s">
        <v>330</v>
      </c>
      <c r="C74" s="196" t="s">
        <v>331</v>
      </c>
      <c r="D74" s="197" t="s">
        <v>222</v>
      </c>
      <c r="E74" s="217" t="n">
        <v>4.46</v>
      </c>
      <c r="F74" s="199" t="n">
        <v>0</v>
      </c>
      <c r="G74" s="200" t="n">
        <f aca="false">E74*F74</f>
        <v>0</v>
      </c>
      <c r="H74" s="201" t="n">
        <v>0</v>
      </c>
      <c r="I74" s="200" t="n">
        <f aca="false">E74*H74</f>
        <v>0</v>
      </c>
      <c r="J74" s="202" t="n">
        <v>0.0170926</v>
      </c>
      <c r="K74" s="203" t="n">
        <f aca="false">E74*J74</f>
        <v>0.076232996</v>
      </c>
    </row>
    <row r="75" s="131" customFormat="true" ht="19.5" hidden="false" customHeight="false" outlineLevel="0" collapsed="false">
      <c r="A75" s="194" t="n">
        <f aca="false">A74+1</f>
        <v>58</v>
      </c>
      <c r="B75" s="195" t="s">
        <v>332</v>
      </c>
      <c r="C75" s="196" t="s">
        <v>333</v>
      </c>
      <c r="D75" s="197" t="s">
        <v>222</v>
      </c>
      <c r="E75" s="218" t="n">
        <v>0.509</v>
      </c>
      <c r="F75" s="199" t="n">
        <v>0</v>
      </c>
      <c r="G75" s="200" t="n">
        <f aca="false">E75*F75</f>
        <v>0</v>
      </c>
      <c r="H75" s="201" t="n">
        <v>0</v>
      </c>
      <c r="I75" s="200" t="n">
        <f aca="false">E75*H75</f>
        <v>0</v>
      </c>
      <c r="J75" s="202" t="n">
        <v>0.012209</v>
      </c>
      <c r="K75" s="203" t="n">
        <f aca="false">E75*J75</f>
        <v>0.006214381</v>
      </c>
    </row>
    <row r="76" s="131" customFormat="true" ht="19.5" hidden="false" customHeight="false" outlineLevel="0" collapsed="false">
      <c r="A76" s="194" t="n">
        <v>59</v>
      </c>
      <c r="B76" s="195" t="s">
        <v>332</v>
      </c>
      <c r="C76" s="196" t="s">
        <v>334</v>
      </c>
      <c r="D76" s="197" t="s">
        <v>222</v>
      </c>
      <c r="E76" s="218" t="n">
        <v>0.533</v>
      </c>
      <c r="F76" s="199" t="n">
        <v>0</v>
      </c>
      <c r="G76" s="200" t="n">
        <f aca="false">E76*F76</f>
        <v>0</v>
      </c>
      <c r="H76" s="201" t="n">
        <v>0</v>
      </c>
      <c r="I76" s="200" t="n">
        <f aca="false">E76*H76</f>
        <v>0</v>
      </c>
      <c r="J76" s="202" t="n">
        <v>0.012209</v>
      </c>
      <c r="K76" s="203" t="n">
        <f aca="false">E76*J76</f>
        <v>0.006507397</v>
      </c>
    </row>
    <row r="77" s="131" customFormat="true" ht="9.75" hidden="false" customHeight="false" outlineLevel="0" collapsed="false">
      <c r="A77" s="194" t="n">
        <v>60</v>
      </c>
      <c r="B77" s="195" t="s">
        <v>332</v>
      </c>
      <c r="C77" s="196" t="s">
        <v>335</v>
      </c>
      <c r="D77" s="197" t="s">
        <v>222</v>
      </c>
      <c r="E77" s="218" t="n">
        <v>9.317</v>
      </c>
      <c r="F77" s="199" t="n">
        <v>0</v>
      </c>
      <c r="G77" s="200" t="n">
        <f aca="false">E77*F77</f>
        <v>0</v>
      </c>
      <c r="H77" s="201" t="n">
        <v>0</v>
      </c>
      <c r="I77" s="200" t="n">
        <f aca="false">E77*H77</f>
        <v>0</v>
      </c>
      <c r="J77" s="202" t="n">
        <v>0.012209</v>
      </c>
      <c r="K77" s="203" t="n">
        <f aca="false">E77*J77</f>
        <v>0.113751253</v>
      </c>
    </row>
    <row r="78" s="131" customFormat="true" ht="9.75" hidden="false" customHeight="false" outlineLevel="0" collapsed="false">
      <c r="A78" s="194" t="n">
        <v>61</v>
      </c>
      <c r="B78" s="195" t="s">
        <v>336</v>
      </c>
      <c r="C78" s="196" t="s">
        <v>337</v>
      </c>
      <c r="D78" s="197" t="s">
        <v>222</v>
      </c>
      <c r="E78" s="218" t="n">
        <v>0.932</v>
      </c>
      <c r="F78" s="199" t="n">
        <v>0</v>
      </c>
      <c r="G78" s="200" t="n">
        <f aca="false">E78*F78</f>
        <v>0</v>
      </c>
      <c r="H78" s="201" t="n">
        <v>0</v>
      </c>
      <c r="I78" s="200" t="n">
        <f aca="false">E78*H78</f>
        <v>0</v>
      </c>
      <c r="J78" s="202" t="n">
        <v>0.0543102</v>
      </c>
      <c r="K78" s="203" t="n">
        <f aca="false">E78*J78</f>
        <v>0.0506171064</v>
      </c>
    </row>
    <row r="79" s="131" customFormat="true" ht="19.5" hidden="false" customHeight="false" outlineLevel="0" collapsed="false">
      <c r="A79" s="194" t="n">
        <v>62</v>
      </c>
      <c r="B79" s="195" t="s">
        <v>338</v>
      </c>
      <c r="C79" s="196" t="s">
        <v>339</v>
      </c>
      <c r="D79" s="197" t="s">
        <v>238</v>
      </c>
      <c r="E79" s="219" t="n">
        <v>19</v>
      </c>
      <c r="F79" s="199" t="n">
        <v>0</v>
      </c>
      <c r="G79" s="200" t="n">
        <f aca="false">E79*F79</f>
        <v>0</v>
      </c>
      <c r="H79" s="201" t="n">
        <v>0</v>
      </c>
      <c r="I79" s="200" t="n">
        <f aca="false">E79*H79</f>
        <v>0</v>
      </c>
      <c r="J79" s="202" t="n">
        <v>0.162</v>
      </c>
      <c r="K79" s="203" t="n">
        <f aca="false">E79*J79</f>
        <v>3.078</v>
      </c>
    </row>
    <row r="80" s="131" customFormat="true" ht="19.5" hidden="false" customHeight="false" outlineLevel="0" collapsed="false">
      <c r="A80" s="194" t="n">
        <v>63</v>
      </c>
      <c r="B80" s="195" t="s">
        <v>340</v>
      </c>
      <c r="C80" s="196" t="s">
        <v>341</v>
      </c>
      <c r="D80" s="197" t="s">
        <v>222</v>
      </c>
      <c r="E80" s="218" t="n">
        <v>1.883</v>
      </c>
      <c r="F80" s="199" t="n">
        <v>0</v>
      </c>
      <c r="G80" s="200" t="n">
        <f aca="false">E80*F80</f>
        <v>0</v>
      </c>
      <c r="H80" s="201" t="n">
        <v>0</v>
      </c>
      <c r="I80" s="200" t="n">
        <f aca="false">E80*H80</f>
        <v>0</v>
      </c>
      <c r="J80" s="202" t="n">
        <v>1.038272816</v>
      </c>
      <c r="K80" s="203" t="n">
        <f aca="false">E80*J80</f>
        <v>1.955067712528</v>
      </c>
    </row>
    <row r="81" s="131" customFormat="true" ht="9.75" hidden="false" customHeight="false" outlineLevel="0" collapsed="false">
      <c r="A81" s="194" t="n">
        <v>64</v>
      </c>
      <c r="B81" s="195" t="s">
        <v>342</v>
      </c>
      <c r="C81" s="196" t="s">
        <v>343</v>
      </c>
      <c r="D81" s="197" t="s">
        <v>222</v>
      </c>
      <c r="E81" s="218" t="n">
        <v>0.344</v>
      </c>
      <c r="F81" s="199" t="n">
        <v>0</v>
      </c>
      <c r="G81" s="200" t="n">
        <f aca="false">E81*F81</f>
        <v>0</v>
      </c>
      <c r="H81" s="201" t="n">
        <v>0</v>
      </c>
      <c r="I81" s="216" t="n">
        <f aca="false">E81*H81</f>
        <v>0</v>
      </c>
      <c r="J81" s="202" t="n">
        <v>1.02</v>
      </c>
      <c r="K81" s="203" t="n">
        <f aca="false">E81*J81</f>
        <v>0.35088</v>
      </c>
    </row>
    <row r="82" s="131" customFormat="true" ht="9.75" hidden="false" customHeight="false" outlineLevel="0" collapsed="false">
      <c r="A82" s="194" t="n">
        <v>65</v>
      </c>
      <c r="B82" s="195" t="s">
        <v>344</v>
      </c>
      <c r="C82" s="196" t="s">
        <v>345</v>
      </c>
      <c r="D82" s="197" t="s">
        <v>222</v>
      </c>
      <c r="E82" s="218" t="n">
        <v>0.406</v>
      </c>
      <c r="F82" s="199" t="n">
        <v>0</v>
      </c>
      <c r="G82" s="200" t="n">
        <f aca="false">E82*F82</f>
        <v>0</v>
      </c>
      <c r="H82" s="201" t="n">
        <v>0</v>
      </c>
      <c r="I82" s="216" t="n">
        <f aca="false">E82*H82</f>
        <v>0</v>
      </c>
      <c r="J82" s="202" t="n">
        <v>0.982</v>
      </c>
      <c r="K82" s="203" t="n">
        <f aca="false">E82*J82</f>
        <v>0.398692</v>
      </c>
    </row>
    <row r="83" s="131" customFormat="true" ht="9.75" hidden="false" customHeight="false" outlineLevel="0" collapsed="false">
      <c r="A83" s="194" t="n">
        <v>66</v>
      </c>
      <c r="B83" s="195" t="s">
        <v>346</v>
      </c>
      <c r="C83" s="196" t="s">
        <v>347</v>
      </c>
      <c r="D83" s="197" t="s">
        <v>222</v>
      </c>
      <c r="E83" s="218" t="n">
        <v>0.941</v>
      </c>
      <c r="F83" s="199" t="n">
        <v>0</v>
      </c>
      <c r="G83" s="200" t="n">
        <f aca="false">E83*F83</f>
        <v>0</v>
      </c>
      <c r="H83" s="201" t="n">
        <v>0</v>
      </c>
      <c r="I83" s="216" t="n">
        <f aca="false">E83*H83</f>
        <v>0</v>
      </c>
      <c r="J83" s="202" t="n">
        <v>1.1</v>
      </c>
      <c r="K83" s="203" t="n">
        <f aca="false">E83*J83</f>
        <v>1.0351</v>
      </c>
    </row>
    <row r="84" s="131" customFormat="true" ht="29.25" hidden="false" customHeight="false" outlineLevel="0" collapsed="false">
      <c r="A84" s="220" t="n">
        <v>67</v>
      </c>
      <c r="B84" s="221" t="s">
        <v>348</v>
      </c>
      <c r="C84" s="222" t="s">
        <v>349</v>
      </c>
      <c r="D84" s="223" t="s">
        <v>350</v>
      </c>
      <c r="E84" s="224" t="n">
        <v>1</v>
      </c>
      <c r="F84" s="225" t="n">
        <v>0</v>
      </c>
      <c r="G84" s="226" t="n">
        <f aca="false">E84*F84</f>
        <v>0</v>
      </c>
      <c r="H84" s="227" t="n">
        <v>0</v>
      </c>
      <c r="I84" s="228" t="n">
        <f aca="false">E84*H84</f>
        <v>0</v>
      </c>
      <c r="J84" s="229" t="n">
        <v>0</v>
      </c>
      <c r="K84" s="230" t="n">
        <f aca="false">E84*J84</f>
        <v>0</v>
      </c>
    </row>
    <row r="85" s="184" customFormat="true" ht="11.25" hidden="false" customHeight="true" outlineLevel="0" collapsed="false">
      <c r="A85" s="204"/>
      <c r="B85" s="205" t="n">
        <v>4</v>
      </c>
      <c r="C85" s="206" t="s">
        <v>351</v>
      </c>
      <c r="D85" s="207"/>
      <c r="E85" s="207"/>
      <c r="F85" s="208"/>
      <c r="G85" s="209" t="n">
        <f aca="false">SUM(G69:G84)</f>
        <v>0</v>
      </c>
      <c r="H85" s="210"/>
      <c r="I85" s="211" t="n">
        <f aca="false">SUM(I69:I84)</f>
        <v>0</v>
      </c>
      <c r="J85" s="212"/>
      <c r="K85" s="213" t="n">
        <f aca="false">SUM(K69:K84)</f>
        <v>7.774241169802</v>
      </c>
    </row>
    <row r="86" s="184" customFormat="true" ht="11.25" hidden="false" customHeight="true" outlineLevel="0" collapsed="false">
      <c r="A86" s="186"/>
      <c r="B86" s="187" t="s">
        <v>352</v>
      </c>
      <c r="C86" s="145" t="s">
        <v>353</v>
      </c>
      <c r="D86" s="188"/>
      <c r="E86" s="188"/>
      <c r="F86" s="214"/>
      <c r="G86" s="190"/>
      <c r="H86" s="215"/>
      <c r="I86" s="192"/>
      <c r="J86" s="191"/>
      <c r="K86" s="193"/>
    </row>
    <row r="87" s="131" customFormat="true" ht="19.5" hidden="false" customHeight="false" outlineLevel="0" collapsed="false">
      <c r="A87" s="194" t="n">
        <v>68</v>
      </c>
      <c r="B87" s="195" t="s">
        <v>354</v>
      </c>
      <c r="C87" s="196" t="s">
        <v>355</v>
      </c>
      <c r="D87" s="197" t="s">
        <v>235</v>
      </c>
      <c r="E87" s="198" t="n">
        <v>153.75</v>
      </c>
      <c r="F87" s="199" t="n">
        <v>0</v>
      </c>
      <c r="G87" s="200" t="n">
        <f aca="false">E87*F87</f>
        <v>0</v>
      </c>
      <c r="H87" s="201" t="n">
        <v>0</v>
      </c>
      <c r="I87" s="200" t="n">
        <f aca="false">E87*H87</f>
        <v>0</v>
      </c>
      <c r="J87" s="202" t="n">
        <v>0</v>
      </c>
      <c r="K87" s="203" t="n">
        <f aca="false">E87*J87</f>
        <v>0</v>
      </c>
    </row>
    <row r="88" s="131" customFormat="true" ht="29.25" hidden="false" customHeight="false" outlineLevel="0" collapsed="false">
      <c r="A88" s="194" t="n">
        <f aca="false">A87+1</f>
        <v>69</v>
      </c>
      <c r="B88" s="195" t="s">
        <v>356</v>
      </c>
      <c r="C88" s="196" t="s">
        <v>357</v>
      </c>
      <c r="D88" s="197" t="s">
        <v>235</v>
      </c>
      <c r="E88" s="198" t="n">
        <v>153.75</v>
      </c>
      <c r="F88" s="199" t="n">
        <v>0</v>
      </c>
      <c r="G88" s="200" t="n">
        <f aca="false">E88*F88</f>
        <v>0</v>
      </c>
      <c r="H88" s="201" t="n">
        <v>0</v>
      </c>
      <c r="I88" s="200" t="n">
        <f aca="false">E88*H88</f>
        <v>0</v>
      </c>
      <c r="J88" s="202" t="n">
        <v>0.30132</v>
      </c>
      <c r="K88" s="203" t="n">
        <f aca="false">E88*J88</f>
        <v>46.32795</v>
      </c>
    </row>
    <row r="89" s="131" customFormat="true" ht="9.75" hidden="false" customHeight="false" outlineLevel="0" collapsed="false">
      <c r="A89" s="194" t="n">
        <f aca="false">A88+1</f>
        <v>70</v>
      </c>
      <c r="B89" s="195" t="s">
        <v>358</v>
      </c>
      <c r="C89" s="196" t="s">
        <v>359</v>
      </c>
      <c r="D89" s="197" t="s">
        <v>235</v>
      </c>
      <c r="E89" s="198" t="n">
        <v>153.75</v>
      </c>
      <c r="F89" s="199" t="n">
        <v>0</v>
      </c>
      <c r="G89" s="200" t="n">
        <f aca="false">E89*F89</f>
        <v>0</v>
      </c>
      <c r="H89" s="201" t="n">
        <v>0</v>
      </c>
      <c r="I89" s="200" t="n">
        <f aca="false">E89*H89</f>
        <v>0</v>
      </c>
      <c r="J89" s="202" t="n">
        <v>0.2916</v>
      </c>
      <c r="K89" s="203" t="n">
        <f aca="false">E89*J89</f>
        <v>44.8335</v>
      </c>
    </row>
    <row r="90" s="131" customFormat="true" ht="9.75" hidden="false" customHeight="false" outlineLevel="0" collapsed="false">
      <c r="A90" s="194" t="n">
        <f aca="false">A89+1</f>
        <v>71</v>
      </c>
      <c r="B90" s="195" t="s">
        <v>360</v>
      </c>
      <c r="C90" s="196" t="s">
        <v>361</v>
      </c>
      <c r="D90" s="197" t="s">
        <v>235</v>
      </c>
      <c r="E90" s="198" t="n">
        <v>153.75</v>
      </c>
      <c r="F90" s="199" t="n">
        <v>0</v>
      </c>
      <c r="G90" s="200" t="n">
        <f aca="false">E90*F90</f>
        <v>0</v>
      </c>
      <c r="H90" s="201" t="n">
        <v>0</v>
      </c>
      <c r="I90" s="200" t="n">
        <f aca="false">E90*H90</f>
        <v>0</v>
      </c>
      <c r="J90" s="202" t="n">
        <v>0.11637</v>
      </c>
      <c r="K90" s="203" t="n">
        <f aca="false">E90*J90</f>
        <v>17.8918875</v>
      </c>
    </row>
    <row r="91" s="184" customFormat="true" ht="11.25" hidden="false" customHeight="true" outlineLevel="0" collapsed="false">
      <c r="A91" s="204"/>
      <c r="B91" s="205" t="n">
        <v>5</v>
      </c>
      <c r="C91" s="206" t="s">
        <v>362</v>
      </c>
      <c r="D91" s="207"/>
      <c r="E91" s="207"/>
      <c r="F91" s="208"/>
      <c r="G91" s="209" t="n">
        <f aca="false">SUM(G87:G90)</f>
        <v>0</v>
      </c>
      <c r="H91" s="210"/>
      <c r="I91" s="211" t="n">
        <f aca="false">SUM(I87:I90)</f>
        <v>0</v>
      </c>
      <c r="J91" s="212"/>
      <c r="K91" s="213" t="n">
        <f aca="false">SUM(K87:K90)</f>
        <v>109.0533375</v>
      </c>
    </row>
    <row r="92" s="184" customFormat="true" ht="11.25" hidden="false" customHeight="true" outlineLevel="0" collapsed="false">
      <c r="A92" s="186"/>
      <c r="B92" s="187" t="s">
        <v>363</v>
      </c>
      <c r="C92" s="145" t="s">
        <v>364</v>
      </c>
      <c r="D92" s="188"/>
      <c r="E92" s="188"/>
      <c r="F92" s="214"/>
      <c r="G92" s="190"/>
      <c r="H92" s="215"/>
      <c r="I92" s="192"/>
      <c r="J92" s="191"/>
      <c r="K92" s="193"/>
    </row>
    <row r="93" s="131" customFormat="true" ht="29.25" hidden="false" customHeight="false" outlineLevel="0" collapsed="false">
      <c r="A93" s="194" t="n">
        <f aca="false">A90+1</f>
        <v>72</v>
      </c>
      <c r="B93" s="195" t="s">
        <v>365</v>
      </c>
      <c r="C93" s="196" t="s">
        <v>366</v>
      </c>
      <c r="D93" s="197" t="s">
        <v>235</v>
      </c>
      <c r="E93" s="198" t="n">
        <v>6.05</v>
      </c>
      <c r="F93" s="199" t="n">
        <v>0</v>
      </c>
      <c r="G93" s="200" t="n">
        <f aca="false">E93*F93</f>
        <v>0</v>
      </c>
      <c r="H93" s="201" t="n">
        <v>0</v>
      </c>
      <c r="I93" s="200" t="n">
        <f aca="false">E93*H93</f>
        <v>0</v>
      </c>
      <c r="J93" s="202" t="n">
        <v>0.060510692</v>
      </c>
      <c r="K93" s="203" t="n">
        <f aca="false">E93*J93</f>
        <v>0.3660896866</v>
      </c>
    </row>
    <row r="94" s="131" customFormat="true" ht="19.5" hidden="false" customHeight="false" outlineLevel="0" collapsed="false">
      <c r="A94" s="194" t="n">
        <f aca="false">A93+1</f>
        <v>73</v>
      </c>
      <c r="B94" s="195" t="s">
        <v>367</v>
      </c>
      <c r="C94" s="196" t="s">
        <v>368</v>
      </c>
      <c r="D94" s="197" t="s">
        <v>235</v>
      </c>
      <c r="E94" s="198" t="n">
        <v>408.18</v>
      </c>
      <c r="F94" s="199" t="n">
        <v>0</v>
      </c>
      <c r="G94" s="200" t="n">
        <f aca="false">E94*F94</f>
        <v>0</v>
      </c>
      <c r="H94" s="201" t="n">
        <v>0</v>
      </c>
      <c r="I94" s="200" t="n">
        <f aca="false">E94*H94</f>
        <v>0</v>
      </c>
      <c r="J94" s="202" t="n">
        <v>0.030596656</v>
      </c>
      <c r="K94" s="203" t="n">
        <f aca="false">E94*J94</f>
        <v>12.48894304608</v>
      </c>
    </row>
    <row r="95" s="131" customFormat="true" ht="9.75" hidden="false" customHeight="false" outlineLevel="0" collapsed="false">
      <c r="A95" s="194" t="n">
        <f aca="false">A94+1</f>
        <v>74</v>
      </c>
      <c r="B95" s="195" t="s">
        <v>369</v>
      </c>
      <c r="C95" s="196" t="s">
        <v>370</v>
      </c>
      <c r="D95" s="197" t="s">
        <v>238</v>
      </c>
      <c r="E95" s="198" t="n">
        <v>20.03</v>
      </c>
      <c r="F95" s="199" t="n">
        <v>0</v>
      </c>
      <c r="G95" s="200" t="n">
        <f aca="false">E95*F95</f>
        <v>0</v>
      </c>
      <c r="H95" s="201" t="n">
        <v>0</v>
      </c>
      <c r="I95" s="200" t="n">
        <f aca="false">E95*H95</f>
        <v>0</v>
      </c>
      <c r="J95" s="202" t="n">
        <v>0.0048443</v>
      </c>
      <c r="K95" s="203" t="n">
        <f aca="false">E95*J95</f>
        <v>0.097031329</v>
      </c>
    </row>
    <row r="96" s="184" customFormat="true" ht="11.25" hidden="false" customHeight="true" outlineLevel="0" collapsed="false">
      <c r="A96" s="204"/>
      <c r="B96" s="205" t="n">
        <v>61</v>
      </c>
      <c r="C96" s="206" t="s">
        <v>371</v>
      </c>
      <c r="D96" s="207"/>
      <c r="E96" s="207"/>
      <c r="F96" s="208"/>
      <c r="G96" s="209" t="n">
        <f aca="false">SUM(G93:G95)</f>
        <v>0</v>
      </c>
      <c r="H96" s="210"/>
      <c r="I96" s="211" t="n">
        <f aca="false">SUM(I93:I95)</f>
        <v>0</v>
      </c>
      <c r="J96" s="212"/>
      <c r="K96" s="213" t="n">
        <f aca="false">SUM(K93:K95)</f>
        <v>12.95206406168</v>
      </c>
    </row>
    <row r="97" s="184" customFormat="true" ht="11.25" hidden="false" customHeight="true" outlineLevel="0" collapsed="false">
      <c r="A97" s="186"/>
      <c r="B97" s="187" t="s">
        <v>372</v>
      </c>
      <c r="C97" s="145" t="s">
        <v>373</v>
      </c>
      <c r="D97" s="188"/>
      <c r="E97" s="188"/>
      <c r="F97" s="214"/>
      <c r="G97" s="190"/>
      <c r="H97" s="215"/>
      <c r="I97" s="192"/>
      <c r="J97" s="191"/>
      <c r="K97" s="193"/>
    </row>
    <row r="98" s="131" customFormat="true" ht="19.5" hidden="false" customHeight="false" outlineLevel="0" collapsed="false">
      <c r="A98" s="194" t="n">
        <f aca="false">A95+1</f>
        <v>75</v>
      </c>
      <c r="B98" s="195" t="s">
        <v>374</v>
      </c>
      <c r="C98" s="196" t="s">
        <v>375</v>
      </c>
      <c r="D98" s="197" t="s">
        <v>235</v>
      </c>
      <c r="E98" s="198" t="n">
        <v>96.92</v>
      </c>
      <c r="F98" s="199" t="n">
        <v>0</v>
      </c>
      <c r="G98" s="200" t="n">
        <f aca="false">E98*F98</f>
        <v>0</v>
      </c>
      <c r="H98" s="201" t="n">
        <v>0</v>
      </c>
      <c r="I98" s="200" t="n">
        <f aca="false">E98*H98</f>
        <v>0</v>
      </c>
      <c r="J98" s="202" t="n">
        <v>0.00759</v>
      </c>
      <c r="K98" s="203" t="n">
        <f aca="false">E98*J98</f>
        <v>0.7356228</v>
      </c>
    </row>
    <row r="99" s="131" customFormat="true" ht="19.5" hidden="false" customHeight="false" outlineLevel="0" collapsed="false">
      <c r="A99" s="194" t="n">
        <f aca="false">A98+1</f>
        <v>76</v>
      </c>
      <c r="B99" s="195" t="s">
        <v>376</v>
      </c>
      <c r="C99" s="196" t="s">
        <v>377</v>
      </c>
      <c r="D99" s="197" t="s">
        <v>235</v>
      </c>
      <c r="E99" s="198" t="n">
        <v>138.34</v>
      </c>
      <c r="F99" s="199" t="n">
        <v>0</v>
      </c>
      <c r="G99" s="200" t="n">
        <f aca="false">E99*F99</f>
        <v>0</v>
      </c>
      <c r="H99" s="201" t="n">
        <v>0</v>
      </c>
      <c r="I99" s="200" t="n">
        <f aca="false">E99*H99</f>
        <v>0</v>
      </c>
      <c r="J99" s="202" t="n">
        <v>0.012683</v>
      </c>
      <c r="K99" s="203" t="n">
        <f aca="false">E99*J99</f>
        <v>1.75456622</v>
      </c>
    </row>
    <row r="100" s="131" customFormat="true" ht="19.5" hidden="false" customHeight="false" outlineLevel="0" collapsed="false">
      <c r="A100" s="194" t="n">
        <f aca="false">A99+1</f>
        <v>77</v>
      </c>
      <c r="B100" s="195" t="s">
        <v>378</v>
      </c>
      <c r="C100" s="196" t="s">
        <v>379</v>
      </c>
      <c r="D100" s="197" t="s">
        <v>235</v>
      </c>
      <c r="E100" s="198" t="n">
        <v>87.1</v>
      </c>
      <c r="F100" s="199" t="n">
        <v>0</v>
      </c>
      <c r="G100" s="200" t="n">
        <f aca="false">E100*F100</f>
        <v>0</v>
      </c>
      <c r="H100" s="201" t="n">
        <v>0</v>
      </c>
      <c r="I100" s="200" t="n">
        <f aca="false">E100*H100</f>
        <v>0</v>
      </c>
      <c r="J100" s="202" t="n">
        <v>0.01265</v>
      </c>
      <c r="K100" s="203" t="n">
        <f aca="false">E100*J100</f>
        <v>1.101815</v>
      </c>
    </row>
    <row r="101" s="131" customFormat="true" ht="19.5" hidden="false" customHeight="false" outlineLevel="0" collapsed="false">
      <c r="A101" s="194" t="n">
        <f aca="false">A100+1</f>
        <v>78</v>
      </c>
      <c r="B101" s="195" t="s">
        <v>378</v>
      </c>
      <c r="C101" s="196" t="s">
        <v>380</v>
      </c>
      <c r="D101" s="197" t="s">
        <v>235</v>
      </c>
      <c r="E101" s="198" t="n">
        <v>155.75</v>
      </c>
      <c r="F101" s="199" t="n">
        <v>0</v>
      </c>
      <c r="G101" s="200" t="n">
        <f aca="false">E101*F101</f>
        <v>0</v>
      </c>
      <c r="H101" s="201" t="n">
        <v>0</v>
      </c>
      <c r="I101" s="200" t="n">
        <f aca="false">E101*H101</f>
        <v>0</v>
      </c>
      <c r="J101" s="202" t="n">
        <v>0.01265</v>
      </c>
      <c r="K101" s="203" t="n">
        <f aca="false">E101*J101</f>
        <v>1.9702375</v>
      </c>
    </row>
    <row r="102" s="131" customFormat="true" ht="9.75" hidden="false" customHeight="false" outlineLevel="0" collapsed="false">
      <c r="A102" s="194" t="n">
        <f aca="false">A101+1</f>
        <v>79</v>
      </c>
      <c r="B102" s="195" t="s">
        <v>381</v>
      </c>
      <c r="C102" s="196" t="s">
        <v>382</v>
      </c>
      <c r="D102" s="197" t="s">
        <v>235</v>
      </c>
      <c r="E102" s="198" t="n">
        <v>21.39</v>
      </c>
      <c r="F102" s="199" t="n">
        <v>0</v>
      </c>
      <c r="G102" s="200" t="n">
        <f aca="false">E102*F102</f>
        <v>0</v>
      </c>
      <c r="H102" s="201" t="n">
        <v>0</v>
      </c>
      <c r="I102" s="200" t="n">
        <f aca="false">E102*H102</f>
        <v>0</v>
      </c>
      <c r="J102" s="202" t="n">
        <v>0.02507</v>
      </c>
      <c r="K102" s="203" t="n">
        <f aca="false">E102*J102</f>
        <v>0.5362473</v>
      </c>
    </row>
    <row r="103" s="131" customFormat="true" ht="9.75" hidden="false" customHeight="false" outlineLevel="0" collapsed="false">
      <c r="A103" s="194" t="n">
        <f aca="false">A102+1</f>
        <v>80</v>
      </c>
      <c r="B103" s="195" t="s">
        <v>383</v>
      </c>
      <c r="C103" s="196" t="s">
        <v>384</v>
      </c>
      <c r="D103" s="197" t="s">
        <v>235</v>
      </c>
      <c r="E103" s="198" t="n">
        <v>717.17</v>
      </c>
      <c r="F103" s="199" t="n">
        <v>0</v>
      </c>
      <c r="G103" s="200" t="n">
        <f aca="false">E103*F103</f>
        <v>0</v>
      </c>
      <c r="H103" s="201" t="n">
        <v>0</v>
      </c>
      <c r="I103" s="200" t="n">
        <f aca="false">E103*H103</f>
        <v>0</v>
      </c>
      <c r="J103" s="202" t="n">
        <v>0.001</v>
      </c>
      <c r="K103" s="203" t="n">
        <f aca="false">E103*J103</f>
        <v>0.71717</v>
      </c>
    </row>
    <row r="104" s="131" customFormat="true" ht="29.25" hidden="false" customHeight="false" outlineLevel="0" collapsed="false">
      <c r="A104" s="194" t="n">
        <v>81</v>
      </c>
      <c r="B104" s="195" t="s">
        <v>385</v>
      </c>
      <c r="C104" s="196" t="s">
        <v>386</v>
      </c>
      <c r="D104" s="197" t="s">
        <v>235</v>
      </c>
      <c r="E104" s="198" t="n">
        <v>717.17</v>
      </c>
      <c r="F104" s="199" t="n">
        <v>0</v>
      </c>
      <c r="G104" s="200" t="n">
        <f aca="false">E104*F104</f>
        <v>0</v>
      </c>
      <c r="H104" s="201" t="n">
        <v>0</v>
      </c>
      <c r="I104" s="200" t="n">
        <f aca="false">E104*H104</f>
        <v>0</v>
      </c>
      <c r="J104" s="202" t="n">
        <v>0.001</v>
      </c>
      <c r="K104" s="203" t="n">
        <f aca="false">E104*J104</f>
        <v>0.71717</v>
      </c>
    </row>
    <row r="105" s="131" customFormat="true" ht="9.75" hidden="false" customHeight="false" outlineLevel="0" collapsed="false">
      <c r="A105" s="194" t="n">
        <v>82</v>
      </c>
      <c r="B105" s="195" t="s">
        <v>387</v>
      </c>
      <c r="C105" s="196" t="s">
        <v>388</v>
      </c>
      <c r="D105" s="197" t="s">
        <v>235</v>
      </c>
      <c r="E105" s="198" t="n">
        <v>478.11</v>
      </c>
      <c r="F105" s="199" t="n">
        <v>0</v>
      </c>
      <c r="G105" s="200" t="n">
        <f aca="false">E105*F105</f>
        <v>0</v>
      </c>
      <c r="H105" s="201" t="n">
        <v>0</v>
      </c>
      <c r="I105" s="200" t="n">
        <f aca="false">E105*H105</f>
        <v>0</v>
      </c>
      <c r="J105" s="202" t="n">
        <v>0.0025785</v>
      </c>
      <c r="K105" s="203" t="n">
        <f aca="false">E105*J105</f>
        <v>1.232806635</v>
      </c>
    </row>
    <row r="106" s="131" customFormat="true" ht="9.75" hidden="false" customHeight="false" outlineLevel="0" collapsed="false">
      <c r="A106" s="194" t="n">
        <f aca="false">A105+1</f>
        <v>83</v>
      </c>
      <c r="B106" s="195" t="s">
        <v>389</v>
      </c>
      <c r="C106" s="196" t="s">
        <v>390</v>
      </c>
      <c r="D106" s="197" t="s">
        <v>235</v>
      </c>
      <c r="E106" s="198" t="n">
        <v>478.11</v>
      </c>
      <c r="F106" s="199" t="n">
        <v>0</v>
      </c>
      <c r="G106" s="200" t="n">
        <f aca="false">E106*F106</f>
        <v>0</v>
      </c>
      <c r="H106" s="201" t="n">
        <v>0</v>
      </c>
      <c r="I106" s="200" t="n">
        <f aca="false">E106*H106</f>
        <v>0</v>
      </c>
      <c r="J106" s="202" t="n">
        <v>0.0113071</v>
      </c>
      <c r="K106" s="203" t="n">
        <f aca="false">E106*J106</f>
        <v>5.406037581</v>
      </c>
    </row>
    <row r="107" s="131" customFormat="true" ht="19.5" hidden="false" customHeight="false" outlineLevel="0" collapsed="false">
      <c r="A107" s="194" t="n">
        <f aca="false">A106+1</f>
        <v>84</v>
      </c>
      <c r="B107" s="195" t="s">
        <v>391</v>
      </c>
      <c r="C107" s="196" t="s">
        <v>392</v>
      </c>
      <c r="D107" s="197" t="s">
        <v>235</v>
      </c>
      <c r="E107" s="198" t="n">
        <v>107.5</v>
      </c>
      <c r="F107" s="199" t="n">
        <v>0</v>
      </c>
      <c r="G107" s="200" t="n">
        <f aca="false">E107*F107</f>
        <v>0</v>
      </c>
      <c r="H107" s="201" t="n">
        <v>0</v>
      </c>
      <c r="I107" s="200" t="n">
        <f aca="false">E107*H107</f>
        <v>0</v>
      </c>
      <c r="J107" s="202" t="n">
        <v>0.00408</v>
      </c>
      <c r="K107" s="203" t="n">
        <f aca="false">E107*J107</f>
        <v>0.4386</v>
      </c>
    </row>
    <row r="108" s="131" customFormat="true" ht="19.5" hidden="false" customHeight="false" outlineLevel="0" collapsed="false">
      <c r="A108" s="194" t="n">
        <f aca="false">A107+1</f>
        <v>85</v>
      </c>
      <c r="B108" s="195" t="s">
        <v>393</v>
      </c>
      <c r="C108" s="196" t="s">
        <v>394</v>
      </c>
      <c r="D108" s="197" t="s">
        <v>235</v>
      </c>
      <c r="E108" s="198" t="n">
        <v>53.75</v>
      </c>
      <c r="F108" s="199" t="n">
        <v>0</v>
      </c>
      <c r="G108" s="200" t="n">
        <f aca="false">E108*F108</f>
        <v>0</v>
      </c>
      <c r="H108" s="201" t="n">
        <v>0</v>
      </c>
      <c r="I108" s="200" t="n">
        <f aca="false">E108*H108</f>
        <v>0</v>
      </c>
      <c r="J108" s="202" t="n">
        <v>0.004896</v>
      </c>
      <c r="K108" s="203" t="n">
        <f aca="false">E108*J108</f>
        <v>0.26316</v>
      </c>
    </row>
    <row r="109" s="131" customFormat="true" ht="19.5" hidden="false" customHeight="false" outlineLevel="0" collapsed="false">
      <c r="A109" s="194" t="n">
        <f aca="false">A108+1</f>
        <v>86</v>
      </c>
      <c r="B109" s="195" t="s">
        <v>395</v>
      </c>
      <c r="C109" s="196" t="s">
        <v>396</v>
      </c>
      <c r="D109" s="197" t="s">
        <v>235</v>
      </c>
      <c r="E109" s="198" t="n">
        <v>53.75</v>
      </c>
      <c r="F109" s="199" t="n">
        <v>0</v>
      </c>
      <c r="G109" s="200" t="n">
        <f aca="false">E109*F109</f>
        <v>0</v>
      </c>
      <c r="H109" s="201" t="n">
        <v>0</v>
      </c>
      <c r="I109" s="200" t="n">
        <f aca="false">E109*H109</f>
        <v>0</v>
      </c>
      <c r="J109" s="202" t="n">
        <v>0.048588</v>
      </c>
      <c r="K109" s="203" t="n">
        <f aca="false">E109*J109</f>
        <v>2.611605</v>
      </c>
    </row>
    <row r="110" s="131" customFormat="true" ht="19.5" hidden="false" customHeight="false" outlineLevel="0" collapsed="false">
      <c r="A110" s="194" t="n">
        <f aca="false">A109+1</f>
        <v>87</v>
      </c>
      <c r="B110" s="195" t="s">
        <v>397</v>
      </c>
      <c r="C110" s="196" t="s">
        <v>398</v>
      </c>
      <c r="D110" s="197" t="s">
        <v>235</v>
      </c>
      <c r="E110" s="198" t="n">
        <v>170.9</v>
      </c>
      <c r="F110" s="199" t="n">
        <v>0</v>
      </c>
      <c r="G110" s="200" t="n">
        <f aca="false">E110*F110</f>
        <v>0</v>
      </c>
      <c r="H110" s="201" t="n">
        <v>0</v>
      </c>
      <c r="I110" s="200" t="n">
        <f aca="false">E110*H110</f>
        <v>0</v>
      </c>
      <c r="J110" s="202" t="n">
        <v>0.048588</v>
      </c>
      <c r="K110" s="203" t="n">
        <f aca="false">E110*J110</f>
        <v>8.3036892</v>
      </c>
    </row>
    <row r="111" s="131" customFormat="true" ht="29.25" hidden="false" customHeight="false" outlineLevel="0" collapsed="false">
      <c r="A111" s="194" t="n">
        <f aca="false">A110+1</f>
        <v>88</v>
      </c>
      <c r="B111" s="195" t="s">
        <v>399</v>
      </c>
      <c r="C111" s="196" t="s">
        <v>400</v>
      </c>
      <c r="D111" s="197" t="s">
        <v>235</v>
      </c>
      <c r="E111" s="198" t="n">
        <v>138.34</v>
      </c>
      <c r="F111" s="199" t="n">
        <v>0</v>
      </c>
      <c r="G111" s="200" t="n">
        <f aca="false">E111*F111</f>
        <v>0</v>
      </c>
      <c r="H111" s="201" t="n">
        <v>0</v>
      </c>
      <c r="I111" s="200" t="n">
        <f aca="false">E111*H111</f>
        <v>0</v>
      </c>
      <c r="J111" s="202" t="n">
        <v>0.006139</v>
      </c>
      <c r="K111" s="203" t="n">
        <f aca="false">E111*J111</f>
        <v>0.84926926</v>
      </c>
    </row>
    <row r="112" s="184" customFormat="true" ht="11.25" hidden="false" customHeight="true" outlineLevel="0" collapsed="false">
      <c r="A112" s="204"/>
      <c r="B112" s="205" t="n">
        <v>62</v>
      </c>
      <c r="C112" s="206" t="s">
        <v>401</v>
      </c>
      <c r="D112" s="207"/>
      <c r="E112" s="207"/>
      <c r="F112" s="208"/>
      <c r="G112" s="209" t="n">
        <f aca="false">SUM(G98:G111)</f>
        <v>0</v>
      </c>
      <c r="H112" s="210"/>
      <c r="I112" s="211" t="n">
        <f aca="false">SUM(I98:I111)</f>
        <v>0</v>
      </c>
      <c r="J112" s="212"/>
      <c r="K112" s="213" t="n">
        <f aca="false">SUM(K98:K111)</f>
        <v>26.637996496</v>
      </c>
    </row>
    <row r="113" s="184" customFormat="true" ht="11.25" hidden="false" customHeight="true" outlineLevel="0" collapsed="false">
      <c r="A113" s="186"/>
      <c r="B113" s="187" t="s">
        <v>402</v>
      </c>
      <c r="C113" s="145" t="s">
        <v>403</v>
      </c>
      <c r="D113" s="188"/>
      <c r="E113" s="188"/>
      <c r="F113" s="214"/>
      <c r="G113" s="190"/>
      <c r="H113" s="215"/>
      <c r="I113" s="192"/>
      <c r="J113" s="191"/>
      <c r="K113" s="193"/>
    </row>
    <row r="114" s="131" customFormat="true" ht="9.75" hidden="false" customHeight="false" outlineLevel="0" collapsed="false">
      <c r="A114" s="194" t="n">
        <f aca="false">A111+1</f>
        <v>89</v>
      </c>
      <c r="B114" s="195" t="s">
        <v>404</v>
      </c>
      <c r="C114" s="196" t="s">
        <v>405</v>
      </c>
      <c r="D114" s="197" t="s">
        <v>235</v>
      </c>
      <c r="E114" s="198" t="n">
        <v>2.12</v>
      </c>
      <c r="F114" s="199" t="n">
        <v>0</v>
      </c>
      <c r="G114" s="200" t="n">
        <f aca="false">E114*F114</f>
        <v>0</v>
      </c>
      <c r="H114" s="201" t="n">
        <v>0</v>
      </c>
      <c r="I114" s="200" t="n">
        <f aca="false">E114*H114</f>
        <v>0</v>
      </c>
      <c r="J114" s="202" t="n">
        <v>0.049836</v>
      </c>
      <c r="K114" s="203" t="n">
        <f aca="false">E114*J114</f>
        <v>0.10565232</v>
      </c>
    </row>
    <row r="115" s="131" customFormat="true" ht="9.75" hidden="false" customHeight="false" outlineLevel="0" collapsed="false">
      <c r="A115" s="194" t="n">
        <f aca="false">A114+1</f>
        <v>90</v>
      </c>
      <c r="B115" s="195" t="s">
        <v>406</v>
      </c>
      <c r="C115" s="196" t="s">
        <v>407</v>
      </c>
      <c r="D115" s="197" t="s">
        <v>209</v>
      </c>
      <c r="E115" s="198" t="n">
        <v>2.796</v>
      </c>
      <c r="F115" s="199" t="n">
        <v>0</v>
      </c>
      <c r="G115" s="200" t="n">
        <f aca="false">E115*F115</f>
        <v>0</v>
      </c>
      <c r="H115" s="201" t="n">
        <v>0</v>
      </c>
      <c r="I115" s="200" t="n">
        <f aca="false">E115*H115</f>
        <v>0</v>
      </c>
      <c r="J115" s="202" t="n">
        <v>0.05</v>
      </c>
      <c r="K115" s="203" t="n">
        <f aca="false">E115*J115</f>
        <v>0.1398</v>
      </c>
    </row>
    <row r="116" s="131" customFormat="true" ht="9.75" hidden="false" customHeight="false" outlineLevel="0" collapsed="false">
      <c r="A116" s="194" t="n">
        <f aca="false">A115+1</f>
        <v>91</v>
      </c>
      <c r="B116" s="195" t="s">
        <v>408</v>
      </c>
      <c r="C116" s="196" t="s">
        <v>409</v>
      </c>
      <c r="D116" s="197" t="s">
        <v>209</v>
      </c>
      <c r="E116" s="198" t="n">
        <v>0.258</v>
      </c>
      <c r="F116" s="199" t="n">
        <v>0</v>
      </c>
      <c r="G116" s="200" t="n">
        <f aca="false">E116*F116</f>
        <v>0</v>
      </c>
      <c r="H116" s="201" t="n">
        <v>0</v>
      </c>
      <c r="I116" s="200" t="n">
        <f aca="false">E116*H116</f>
        <v>0</v>
      </c>
      <c r="J116" s="202" t="n">
        <v>2.39063</v>
      </c>
      <c r="K116" s="203" t="n">
        <f aca="false">E116*J116</f>
        <v>0.61678254</v>
      </c>
    </row>
    <row r="117" s="131" customFormat="true" ht="9.75" hidden="false" customHeight="false" outlineLevel="0" collapsed="false">
      <c r="A117" s="194" t="n">
        <f aca="false">A116+1</f>
        <v>92</v>
      </c>
      <c r="B117" s="195" t="s">
        <v>410</v>
      </c>
      <c r="C117" s="196" t="s">
        <v>411</v>
      </c>
      <c r="D117" s="197" t="s">
        <v>235</v>
      </c>
      <c r="E117" s="198" t="n">
        <v>2.12</v>
      </c>
      <c r="F117" s="199" t="n">
        <v>0</v>
      </c>
      <c r="G117" s="200" t="n">
        <f aca="false">E117*F117</f>
        <v>0</v>
      </c>
      <c r="H117" s="201" t="n">
        <v>0</v>
      </c>
      <c r="I117" s="200" t="n">
        <f aca="false">E117*H117</f>
        <v>0</v>
      </c>
      <c r="J117" s="202" t="n">
        <v>0.0003</v>
      </c>
      <c r="K117" s="203" t="n">
        <f aca="false">E117*J117</f>
        <v>0.000636</v>
      </c>
    </row>
    <row r="118" s="131" customFormat="true" ht="9.75" hidden="false" customHeight="false" outlineLevel="0" collapsed="false">
      <c r="A118" s="194" t="n">
        <f aca="false">A117+1</f>
        <v>93</v>
      </c>
      <c r="B118" s="195" t="s">
        <v>412</v>
      </c>
      <c r="C118" s="196" t="s">
        <v>413</v>
      </c>
      <c r="D118" s="197" t="s">
        <v>235</v>
      </c>
      <c r="E118" s="198" t="n">
        <v>2.12</v>
      </c>
      <c r="F118" s="199" t="n">
        <v>0</v>
      </c>
      <c r="G118" s="200" t="n">
        <f aca="false">E118*F118</f>
        <v>0</v>
      </c>
      <c r="H118" s="201" t="n">
        <v>0</v>
      </c>
      <c r="I118" s="200" t="n">
        <f aca="false">E118*H118</f>
        <v>0</v>
      </c>
      <c r="J118" s="202" t="n">
        <v>0.2584</v>
      </c>
      <c r="K118" s="203" t="n">
        <f aca="false">E118*J118</f>
        <v>0.547808</v>
      </c>
    </row>
    <row r="119" s="131" customFormat="true" ht="9.75" hidden="false" customHeight="false" outlineLevel="0" collapsed="false">
      <c r="A119" s="194" t="n">
        <f aca="false">A118+1</f>
        <v>94</v>
      </c>
      <c r="B119" s="195" t="s">
        <v>414</v>
      </c>
      <c r="C119" s="196" t="s">
        <v>415</v>
      </c>
      <c r="D119" s="197" t="s">
        <v>235</v>
      </c>
      <c r="E119" s="198" t="n">
        <v>2.12</v>
      </c>
      <c r="F119" s="199" t="n">
        <v>0</v>
      </c>
      <c r="G119" s="200" t="n">
        <f aca="false">E119*F119</f>
        <v>0</v>
      </c>
      <c r="H119" s="201" t="n">
        <v>0</v>
      </c>
      <c r="I119" s="200" t="n">
        <f aca="false">E119*H119</f>
        <v>0</v>
      </c>
      <c r="J119" s="202" t="n">
        <v>0.11515</v>
      </c>
      <c r="K119" s="203" t="n">
        <f aca="false">E119*J119</f>
        <v>0.244118</v>
      </c>
    </row>
    <row r="120" s="184" customFormat="true" ht="11.25" hidden="false" customHeight="true" outlineLevel="0" collapsed="false">
      <c r="A120" s="204"/>
      <c r="B120" s="205" t="n">
        <v>63</v>
      </c>
      <c r="C120" s="206" t="s">
        <v>416</v>
      </c>
      <c r="D120" s="207"/>
      <c r="E120" s="207"/>
      <c r="F120" s="208"/>
      <c r="G120" s="209" t="n">
        <f aca="false">SUM(G114:G119)</f>
        <v>0</v>
      </c>
      <c r="H120" s="210"/>
      <c r="I120" s="211" t="n">
        <f aca="false">SUM(I114:I119)</f>
        <v>0</v>
      </c>
      <c r="J120" s="212"/>
      <c r="K120" s="213" t="n">
        <f aca="false">SUM(K114:K119)</f>
        <v>1.65479686</v>
      </c>
    </row>
    <row r="121" s="184" customFormat="true" ht="11.25" hidden="false" customHeight="true" outlineLevel="0" collapsed="false">
      <c r="A121" s="186"/>
      <c r="B121" s="187" t="s">
        <v>417</v>
      </c>
      <c r="C121" s="145" t="s">
        <v>418</v>
      </c>
      <c r="D121" s="188"/>
      <c r="E121" s="188"/>
      <c r="F121" s="214"/>
      <c r="G121" s="190"/>
      <c r="H121" s="215"/>
      <c r="I121" s="192"/>
      <c r="J121" s="191"/>
      <c r="K121" s="193"/>
    </row>
    <row r="122" s="131" customFormat="true" ht="9.75" hidden="false" customHeight="false" outlineLevel="0" collapsed="false">
      <c r="A122" s="194" t="n">
        <f aca="false">A119+1</f>
        <v>95</v>
      </c>
      <c r="B122" s="195" t="s">
        <v>419</v>
      </c>
      <c r="C122" s="196" t="s">
        <v>420</v>
      </c>
      <c r="D122" s="197" t="s">
        <v>227</v>
      </c>
      <c r="E122" s="198" t="n">
        <v>3</v>
      </c>
      <c r="F122" s="199" t="n">
        <v>0</v>
      </c>
      <c r="G122" s="200" t="n">
        <f aca="false">E122*F122</f>
        <v>0</v>
      </c>
      <c r="H122" s="201" t="n">
        <v>0</v>
      </c>
      <c r="I122" s="200" t="n">
        <f aca="false">E122*H122</f>
        <v>0</v>
      </c>
      <c r="J122" s="202" t="n">
        <v>0.44385167</v>
      </c>
      <c r="K122" s="203" t="n">
        <f aca="false">E122*J122</f>
        <v>1.33155501</v>
      </c>
    </row>
    <row r="123" s="131" customFormat="true" ht="19.5" hidden="false" customHeight="false" outlineLevel="0" collapsed="false">
      <c r="A123" s="194" t="n">
        <f aca="false">A122+1</f>
        <v>96</v>
      </c>
      <c r="B123" s="195" t="s">
        <v>421</v>
      </c>
      <c r="C123" s="196" t="s">
        <v>422</v>
      </c>
      <c r="D123" s="197" t="s">
        <v>227</v>
      </c>
      <c r="E123" s="198" t="n">
        <v>2</v>
      </c>
      <c r="F123" s="199" t="n">
        <v>0</v>
      </c>
      <c r="G123" s="200" t="n">
        <f aca="false">E123*F123</f>
        <v>0</v>
      </c>
      <c r="H123" s="201" t="n">
        <v>0</v>
      </c>
      <c r="I123" s="200" t="n">
        <f aca="false">E123*H123</f>
        <v>0</v>
      </c>
      <c r="J123" s="202" t="n">
        <v>0.55043972</v>
      </c>
      <c r="K123" s="203" t="n">
        <f aca="false">E123*J123</f>
        <v>1.10087944</v>
      </c>
    </row>
    <row r="124" s="131" customFormat="true" ht="9.75" hidden="false" customHeight="false" outlineLevel="0" collapsed="false">
      <c r="A124" s="194" t="n">
        <f aca="false">A123+1</f>
        <v>97</v>
      </c>
      <c r="B124" s="195" t="s">
        <v>423</v>
      </c>
      <c r="C124" s="196" t="s">
        <v>424</v>
      </c>
      <c r="D124" s="197" t="s">
        <v>227</v>
      </c>
      <c r="E124" s="198" t="n">
        <v>1</v>
      </c>
      <c r="F124" s="199" t="n">
        <v>0</v>
      </c>
      <c r="G124" s="200" t="n">
        <f aca="false">E124*F124</f>
        <v>0</v>
      </c>
      <c r="H124" s="201" t="n">
        <v>0</v>
      </c>
      <c r="I124" s="200" t="n">
        <f aca="false">E124*H124</f>
        <v>0</v>
      </c>
      <c r="J124" s="202" t="n">
        <v>0.01438</v>
      </c>
      <c r="K124" s="203" t="n">
        <f aca="false">E124*J124</f>
        <v>0.01438</v>
      </c>
    </row>
    <row r="125" s="131" customFormat="true" ht="9.75" hidden="false" customHeight="false" outlineLevel="0" collapsed="false">
      <c r="A125" s="194" t="n">
        <f aca="false">A124+1</f>
        <v>98</v>
      </c>
      <c r="B125" s="195" t="s">
        <v>425</v>
      </c>
      <c r="C125" s="196" t="s">
        <v>426</v>
      </c>
      <c r="D125" s="197" t="s">
        <v>227</v>
      </c>
      <c r="E125" s="198" t="n">
        <v>2</v>
      </c>
      <c r="F125" s="199" t="n">
        <v>0</v>
      </c>
      <c r="G125" s="200" t="n">
        <f aca="false">E125*F125</f>
        <v>0</v>
      </c>
      <c r="H125" s="201" t="n">
        <v>0</v>
      </c>
      <c r="I125" s="200" t="n">
        <f aca="false">E125*H125</f>
        <v>0</v>
      </c>
      <c r="J125" s="202" t="n">
        <v>0.01541</v>
      </c>
      <c r="K125" s="203" t="n">
        <f aca="false">E125*J125</f>
        <v>0.03082</v>
      </c>
    </row>
    <row r="126" s="131" customFormat="true" ht="9.75" hidden="false" customHeight="false" outlineLevel="0" collapsed="false">
      <c r="A126" s="194" t="n">
        <v>99</v>
      </c>
      <c r="B126" s="195" t="s">
        <v>427</v>
      </c>
      <c r="C126" s="196" t="s">
        <v>428</v>
      </c>
      <c r="D126" s="197" t="s">
        <v>227</v>
      </c>
      <c r="E126" s="198" t="n">
        <v>1</v>
      </c>
      <c r="F126" s="199" t="n">
        <v>0</v>
      </c>
      <c r="G126" s="200" t="n">
        <f aca="false">E126*F126</f>
        <v>0</v>
      </c>
      <c r="H126" s="201" t="n">
        <v>0</v>
      </c>
      <c r="I126" s="200" t="n">
        <f aca="false">E126*H126</f>
        <v>0</v>
      </c>
      <c r="J126" s="202" t="n">
        <v>0.022</v>
      </c>
      <c r="K126" s="203" t="n">
        <f aca="false">E126*J126</f>
        <v>0.022</v>
      </c>
    </row>
    <row r="127" s="131" customFormat="true" ht="9.75" hidden="false" customHeight="false" outlineLevel="0" collapsed="false">
      <c r="A127" s="194" t="n">
        <v>100</v>
      </c>
      <c r="B127" s="195" t="s">
        <v>429</v>
      </c>
      <c r="C127" s="196" t="s">
        <v>430</v>
      </c>
      <c r="D127" s="197" t="s">
        <v>227</v>
      </c>
      <c r="E127" s="198" t="n">
        <v>1</v>
      </c>
      <c r="F127" s="199" t="n">
        <v>0</v>
      </c>
      <c r="G127" s="200" t="n">
        <f aca="false">E127*F127</f>
        <v>0</v>
      </c>
      <c r="H127" s="201" t="n">
        <v>0</v>
      </c>
      <c r="I127" s="200" t="n">
        <f aca="false">E127*H127</f>
        <v>0</v>
      </c>
      <c r="J127" s="202" t="n">
        <v>0.019</v>
      </c>
      <c r="K127" s="203" t="n">
        <f aca="false">E127*J127</f>
        <v>0.019</v>
      </c>
    </row>
    <row r="128" s="131" customFormat="true" ht="9.75" hidden="false" customHeight="false" outlineLevel="0" collapsed="false">
      <c r="A128" s="194" t="n">
        <v>101</v>
      </c>
      <c r="B128" s="195" t="s">
        <v>431</v>
      </c>
      <c r="C128" s="196" t="s">
        <v>432</v>
      </c>
      <c r="D128" s="197" t="s">
        <v>227</v>
      </c>
      <c r="E128" s="198" t="n">
        <v>9</v>
      </c>
      <c r="F128" s="199" t="n">
        <v>0</v>
      </c>
      <c r="G128" s="200" t="n">
        <f aca="false">E128*F128</f>
        <v>0</v>
      </c>
      <c r="H128" s="201" t="n">
        <v>0</v>
      </c>
      <c r="I128" s="200" t="n">
        <f aca="false">E128*H128</f>
        <v>0</v>
      </c>
      <c r="J128" s="202" t="n">
        <v>0.003929184</v>
      </c>
      <c r="K128" s="203" t="n">
        <f aca="false">E128*J128</f>
        <v>0.035362656</v>
      </c>
    </row>
    <row r="129" s="131" customFormat="true" ht="9.75" hidden="false" customHeight="false" outlineLevel="0" collapsed="false">
      <c r="A129" s="194" t="n">
        <f aca="false">A128+1</f>
        <v>102</v>
      </c>
      <c r="B129" s="195" t="s">
        <v>433</v>
      </c>
      <c r="C129" s="196" t="s">
        <v>434</v>
      </c>
      <c r="D129" s="197" t="s">
        <v>238</v>
      </c>
      <c r="E129" s="198" t="n">
        <v>10</v>
      </c>
      <c r="F129" s="199" t="n">
        <v>0</v>
      </c>
      <c r="G129" s="200" t="n">
        <f aca="false">E129*F129</f>
        <v>0</v>
      </c>
      <c r="H129" s="201" t="n">
        <v>0</v>
      </c>
      <c r="I129" s="200" t="n">
        <f aca="false">E129*H129</f>
        <v>0</v>
      </c>
      <c r="J129" s="202" t="n">
        <v>0.00266664</v>
      </c>
      <c r="K129" s="203" t="n">
        <f aca="false">E129*J129</f>
        <v>0.0266664</v>
      </c>
    </row>
    <row r="130" s="131" customFormat="true" ht="9.75" hidden="false" customHeight="false" outlineLevel="0" collapsed="false">
      <c r="A130" s="194" t="n">
        <f aca="false">A129+1</f>
        <v>103</v>
      </c>
      <c r="B130" s="195" t="s">
        <v>435</v>
      </c>
      <c r="C130" s="196" t="s">
        <v>436</v>
      </c>
      <c r="D130" s="197" t="s">
        <v>227</v>
      </c>
      <c r="E130" s="198" t="n">
        <v>9</v>
      </c>
      <c r="F130" s="199" t="n">
        <v>0</v>
      </c>
      <c r="G130" s="200" t="n">
        <f aca="false">E130*F130</f>
        <v>0</v>
      </c>
      <c r="H130" s="201" t="n">
        <v>0</v>
      </c>
      <c r="I130" s="200" t="n">
        <f aca="false">E130*H130</f>
        <v>0</v>
      </c>
      <c r="J130" s="202" t="n">
        <v>0.036</v>
      </c>
      <c r="K130" s="203" t="n">
        <f aca="false">E130*J130</f>
        <v>0.324</v>
      </c>
    </row>
    <row r="131" s="184" customFormat="true" ht="11.25" hidden="false" customHeight="true" outlineLevel="0" collapsed="false">
      <c r="A131" s="204"/>
      <c r="B131" s="205" t="n">
        <v>64</v>
      </c>
      <c r="C131" s="206" t="s">
        <v>437</v>
      </c>
      <c r="D131" s="207"/>
      <c r="E131" s="207"/>
      <c r="F131" s="208"/>
      <c r="G131" s="209" t="n">
        <f aca="false">SUM(G122:G130)</f>
        <v>0</v>
      </c>
      <c r="H131" s="210"/>
      <c r="I131" s="211" t="n">
        <f aca="false">SUM(I122:I130)</f>
        <v>0</v>
      </c>
      <c r="J131" s="212"/>
      <c r="K131" s="213" t="n">
        <f aca="false">SUM(K122:K130)</f>
        <v>2.904663506</v>
      </c>
    </row>
    <row r="132" s="184" customFormat="true" ht="11.25" hidden="false" customHeight="true" outlineLevel="0" collapsed="false">
      <c r="A132" s="186"/>
      <c r="B132" s="187" t="s">
        <v>438</v>
      </c>
      <c r="C132" s="145" t="s">
        <v>439</v>
      </c>
      <c r="D132" s="188"/>
      <c r="E132" s="188"/>
      <c r="F132" s="214"/>
      <c r="G132" s="190"/>
      <c r="H132" s="215"/>
      <c r="I132" s="192"/>
      <c r="J132" s="191"/>
      <c r="K132" s="193"/>
    </row>
    <row r="133" s="131" customFormat="true" ht="9.75" hidden="false" customHeight="false" outlineLevel="0" collapsed="false">
      <c r="A133" s="194" t="n">
        <f aca="false">A130+1</f>
        <v>104</v>
      </c>
      <c r="B133" s="195" t="s">
        <v>440</v>
      </c>
      <c r="C133" s="196" t="s">
        <v>441</v>
      </c>
      <c r="D133" s="197" t="s">
        <v>209</v>
      </c>
      <c r="E133" s="198" t="n">
        <v>15</v>
      </c>
      <c r="F133" s="199" t="n">
        <v>0</v>
      </c>
      <c r="G133" s="200" t="n">
        <f aca="false">E133*F133</f>
        <v>0</v>
      </c>
      <c r="H133" s="201" t="n">
        <v>0</v>
      </c>
      <c r="I133" s="200" t="n">
        <f aca="false">E133*H133</f>
        <v>0</v>
      </c>
      <c r="J133" s="202" t="n">
        <v>2.33714</v>
      </c>
      <c r="K133" s="203" t="n">
        <f aca="false">E133*J133</f>
        <v>35.0571</v>
      </c>
    </row>
    <row r="134" s="131" customFormat="true" ht="19.5" hidden="false" customHeight="false" outlineLevel="0" collapsed="false">
      <c r="A134" s="194" t="n">
        <f aca="false">A133+1</f>
        <v>105</v>
      </c>
      <c r="B134" s="195" t="s">
        <v>442</v>
      </c>
      <c r="C134" s="196" t="s">
        <v>443</v>
      </c>
      <c r="D134" s="197" t="s">
        <v>235</v>
      </c>
      <c r="E134" s="198" t="n">
        <v>60</v>
      </c>
      <c r="F134" s="199" t="n">
        <v>0</v>
      </c>
      <c r="G134" s="200" t="n">
        <f aca="false">E134*F134</f>
        <v>0</v>
      </c>
      <c r="H134" s="201" t="n">
        <v>0</v>
      </c>
      <c r="I134" s="200" t="n">
        <f aca="false">E134*H134</f>
        <v>0</v>
      </c>
      <c r="J134" s="202" t="n">
        <v>0.004022378</v>
      </c>
      <c r="K134" s="203" t="n">
        <f aca="false">E134*J134</f>
        <v>0.24134268</v>
      </c>
    </row>
    <row r="135" s="184" customFormat="true" ht="11.25" hidden="false" customHeight="true" outlineLevel="0" collapsed="false">
      <c r="A135" s="204"/>
      <c r="B135" s="205" t="n">
        <v>8</v>
      </c>
      <c r="C135" s="206" t="s">
        <v>444</v>
      </c>
      <c r="D135" s="207"/>
      <c r="E135" s="207"/>
      <c r="F135" s="208"/>
      <c r="G135" s="209" t="n">
        <f aca="false">SUM(G133:G134)</f>
        <v>0</v>
      </c>
      <c r="H135" s="210"/>
      <c r="I135" s="211" t="n">
        <f aca="false">SUM(I133:I134)</f>
        <v>0</v>
      </c>
      <c r="J135" s="212"/>
      <c r="K135" s="213" t="n">
        <f aca="false">SUM(K133:K134)</f>
        <v>35.29844268</v>
      </c>
    </row>
    <row r="136" s="184" customFormat="true" ht="11.25" hidden="false" customHeight="true" outlineLevel="0" collapsed="false">
      <c r="A136" s="186"/>
      <c r="B136" s="187" t="s">
        <v>445</v>
      </c>
      <c r="C136" s="145" t="s">
        <v>446</v>
      </c>
      <c r="D136" s="188"/>
      <c r="E136" s="188"/>
      <c r="F136" s="214"/>
      <c r="G136" s="190"/>
      <c r="H136" s="215"/>
      <c r="I136" s="192"/>
      <c r="J136" s="191"/>
      <c r="K136" s="193"/>
    </row>
    <row r="137" s="131" customFormat="true" ht="9.75" hidden="false" customHeight="false" outlineLevel="0" collapsed="false">
      <c r="A137" s="194" t="n">
        <f aca="false">A134+1</f>
        <v>106</v>
      </c>
      <c r="B137" s="195" t="s">
        <v>447</v>
      </c>
      <c r="C137" s="196" t="s">
        <v>448</v>
      </c>
      <c r="D137" s="197" t="s">
        <v>227</v>
      </c>
      <c r="E137" s="198" t="n">
        <v>6</v>
      </c>
      <c r="F137" s="199" t="n">
        <v>0</v>
      </c>
      <c r="G137" s="200" t="n">
        <f aca="false">E137*F137</f>
        <v>0</v>
      </c>
      <c r="H137" s="201" t="n">
        <v>0</v>
      </c>
      <c r="I137" s="200" t="n">
        <f aca="false">E137*H137</f>
        <v>0</v>
      </c>
      <c r="J137" s="202" t="n">
        <v>0.00015</v>
      </c>
      <c r="K137" s="203" t="n">
        <f aca="false">E137*J137</f>
        <v>0.0009</v>
      </c>
    </row>
    <row r="138" s="131" customFormat="true" ht="9.75" hidden="false" customHeight="false" outlineLevel="0" collapsed="false">
      <c r="A138" s="194" t="n">
        <f aca="false">A137+1</f>
        <v>107</v>
      </c>
      <c r="B138" s="195" t="s">
        <v>449</v>
      </c>
      <c r="C138" s="196" t="s">
        <v>450</v>
      </c>
      <c r="D138" s="197" t="s">
        <v>227</v>
      </c>
      <c r="E138" s="198" t="n">
        <v>2</v>
      </c>
      <c r="F138" s="199" t="n">
        <v>0</v>
      </c>
      <c r="G138" s="200" t="n">
        <f aca="false">E138*F138</f>
        <v>0</v>
      </c>
      <c r="H138" s="201" t="n">
        <v>0</v>
      </c>
      <c r="I138" s="200" t="n">
        <f aca="false">E138*H138</f>
        <v>0</v>
      </c>
      <c r="J138" s="202" t="n">
        <v>0.00025</v>
      </c>
      <c r="K138" s="203" t="n">
        <f aca="false">E138*J138</f>
        <v>0.0005</v>
      </c>
    </row>
    <row r="139" s="131" customFormat="true" ht="9.75" hidden="false" customHeight="false" outlineLevel="0" collapsed="false">
      <c r="A139" s="194" t="n">
        <v>108</v>
      </c>
      <c r="B139" s="195" t="s">
        <v>451</v>
      </c>
      <c r="C139" s="196" t="s">
        <v>452</v>
      </c>
      <c r="D139" s="197" t="s">
        <v>453</v>
      </c>
      <c r="E139" s="198" t="n">
        <v>1</v>
      </c>
      <c r="F139" s="199" t="n">
        <v>0</v>
      </c>
      <c r="G139" s="200" t="n">
        <f aca="false">E139*F139</f>
        <v>0</v>
      </c>
      <c r="H139" s="201" t="n">
        <v>0</v>
      </c>
      <c r="I139" s="200" t="n">
        <f aca="false">E139*H139</f>
        <v>0</v>
      </c>
      <c r="J139" s="202" t="n">
        <v>0</v>
      </c>
      <c r="K139" s="203" t="n">
        <f aca="false">E139*J139</f>
        <v>0</v>
      </c>
    </row>
    <row r="140" s="131" customFormat="true" ht="9.75" hidden="false" customHeight="false" outlineLevel="0" collapsed="false">
      <c r="A140" s="194" t="n">
        <v>109</v>
      </c>
      <c r="B140" s="195" t="s">
        <v>454</v>
      </c>
      <c r="C140" s="196" t="s">
        <v>455</v>
      </c>
      <c r="D140" s="197" t="s">
        <v>227</v>
      </c>
      <c r="E140" s="198" t="n">
        <v>3</v>
      </c>
      <c r="F140" s="199" t="n">
        <v>0</v>
      </c>
      <c r="G140" s="200" t="n">
        <f aca="false">E140*F140</f>
        <v>0</v>
      </c>
      <c r="H140" s="201" t="n">
        <v>0</v>
      </c>
      <c r="I140" s="200" t="n">
        <f aca="false">E140*H140</f>
        <v>0</v>
      </c>
      <c r="J140" s="202" t="n">
        <v>0</v>
      </c>
      <c r="K140" s="203" t="n">
        <f aca="false">E140*J140</f>
        <v>0</v>
      </c>
    </row>
    <row r="141" s="131" customFormat="true" ht="19.5" hidden="false" customHeight="false" outlineLevel="0" collapsed="false">
      <c r="A141" s="194" t="n">
        <v>110</v>
      </c>
      <c r="B141" s="195" t="s">
        <v>456</v>
      </c>
      <c r="C141" s="196" t="s">
        <v>457</v>
      </c>
      <c r="D141" s="197" t="s">
        <v>453</v>
      </c>
      <c r="E141" s="198" t="n">
        <v>1</v>
      </c>
      <c r="F141" s="199" t="n">
        <v>0</v>
      </c>
      <c r="G141" s="200" t="n">
        <f aca="false">E141*F141</f>
        <v>0</v>
      </c>
      <c r="H141" s="201" t="n">
        <v>0</v>
      </c>
      <c r="I141" s="200" t="n">
        <f aca="false">E141*H141</f>
        <v>0</v>
      </c>
      <c r="J141" s="202" t="n">
        <v>2</v>
      </c>
      <c r="K141" s="203" t="n">
        <f aca="false">E141*J141</f>
        <v>2</v>
      </c>
    </row>
    <row r="142" s="131" customFormat="true" ht="19.5" hidden="false" customHeight="false" outlineLevel="0" collapsed="false">
      <c r="A142" s="194" t="n">
        <v>111</v>
      </c>
      <c r="B142" s="195" t="s">
        <v>458</v>
      </c>
      <c r="C142" s="196" t="s">
        <v>459</v>
      </c>
      <c r="D142" s="197" t="s">
        <v>460</v>
      </c>
      <c r="E142" s="198" t="n">
        <v>1</v>
      </c>
      <c r="F142" s="199" t="n">
        <v>0</v>
      </c>
      <c r="G142" s="200" t="n">
        <f aca="false">E142*F142</f>
        <v>0</v>
      </c>
      <c r="H142" s="201" t="n">
        <v>0</v>
      </c>
      <c r="I142" s="200" t="n">
        <f aca="false">E142*H142</f>
        <v>0</v>
      </c>
      <c r="J142" s="202" t="n">
        <v>1</v>
      </c>
      <c r="K142" s="203" t="n">
        <f aca="false">E142*J142</f>
        <v>1</v>
      </c>
    </row>
    <row r="143" s="184" customFormat="true" ht="11.25" hidden="false" customHeight="true" outlineLevel="0" collapsed="false">
      <c r="A143" s="204"/>
      <c r="B143" s="205" t="n">
        <v>9</v>
      </c>
      <c r="C143" s="206" t="s">
        <v>461</v>
      </c>
      <c r="D143" s="207"/>
      <c r="E143" s="207"/>
      <c r="F143" s="208"/>
      <c r="G143" s="209" t="n">
        <f aca="false">SUM(G137:G142)</f>
        <v>0</v>
      </c>
      <c r="H143" s="210"/>
      <c r="I143" s="211" t="n">
        <f aca="false">SUM(I137:I142)</f>
        <v>0</v>
      </c>
      <c r="J143" s="212"/>
      <c r="K143" s="213" t="n">
        <f aca="false">SUM(K137:K138)</f>
        <v>0.0014</v>
      </c>
    </row>
    <row r="144" s="184" customFormat="true" ht="11.25" hidden="false" customHeight="true" outlineLevel="0" collapsed="false">
      <c r="A144" s="186"/>
      <c r="B144" s="187" t="s">
        <v>462</v>
      </c>
      <c r="C144" s="145" t="s">
        <v>463</v>
      </c>
      <c r="D144" s="188"/>
      <c r="E144" s="188"/>
      <c r="F144" s="214"/>
      <c r="G144" s="190"/>
      <c r="H144" s="215"/>
      <c r="I144" s="192"/>
      <c r="J144" s="191"/>
      <c r="K144" s="193"/>
    </row>
    <row r="145" s="131" customFormat="true" ht="9.75" hidden="false" customHeight="false" outlineLevel="0" collapsed="false">
      <c r="A145" s="194" t="n">
        <v>112</v>
      </c>
      <c r="B145" s="195" t="s">
        <v>464</v>
      </c>
      <c r="C145" s="196" t="s">
        <v>465</v>
      </c>
      <c r="D145" s="197" t="s">
        <v>235</v>
      </c>
      <c r="E145" s="198" t="n">
        <v>1050</v>
      </c>
      <c r="F145" s="199" t="n">
        <v>0</v>
      </c>
      <c r="G145" s="200" t="n">
        <f aca="false">E145*F145</f>
        <v>0</v>
      </c>
      <c r="H145" s="201" t="n">
        <v>0</v>
      </c>
      <c r="I145" s="200" t="n">
        <f aca="false">E145*H145</f>
        <v>0</v>
      </c>
      <c r="J145" s="202" t="n">
        <v>1.04E-006</v>
      </c>
      <c r="K145" s="203" t="n">
        <f aca="false">E145*J145</f>
        <v>0.001092</v>
      </c>
    </row>
    <row r="146" s="131" customFormat="true" ht="9.75" hidden="false" customHeight="false" outlineLevel="0" collapsed="false">
      <c r="A146" s="194" t="n">
        <f aca="false">A145+1</f>
        <v>113</v>
      </c>
      <c r="B146" s="195" t="s">
        <v>466</v>
      </c>
      <c r="C146" s="196" t="s">
        <v>467</v>
      </c>
      <c r="D146" s="197" t="s">
        <v>235</v>
      </c>
      <c r="E146" s="198" t="n">
        <v>2100</v>
      </c>
      <c r="F146" s="199" t="n">
        <v>0</v>
      </c>
      <c r="G146" s="200" t="n">
        <f aca="false">E146*F146</f>
        <v>0</v>
      </c>
      <c r="H146" s="201" t="n">
        <v>0</v>
      </c>
      <c r="I146" s="200" t="n">
        <f aca="false">E146*H146</f>
        <v>0</v>
      </c>
      <c r="J146" s="202" t="n">
        <v>0.00174656</v>
      </c>
      <c r="K146" s="203" t="n">
        <f aca="false">E146*J146</f>
        <v>3.667776</v>
      </c>
    </row>
    <row r="147" s="131" customFormat="true" ht="9.75" hidden="false" customHeight="false" outlineLevel="0" collapsed="false">
      <c r="A147" s="194" t="n">
        <f aca="false">A146+1</f>
        <v>114</v>
      </c>
      <c r="B147" s="195" t="s">
        <v>468</v>
      </c>
      <c r="C147" s="196" t="s">
        <v>469</v>
      </c>
      <c r="D147" s="197" t="s">
        <v>235</v>
      </c>
      <c r="E147" s="198" t="n">
        <v>1050</v>
      </c>
      <c r="F147" s="199" t="n">
        <v>0</v>
      </c>
      <c r="G147" s="200" t="n">
        <f aca="false">E147*F147</f>
        <v>0</v>
      </c>
      <c r="H147" s="201" t="n">
        <v>0</v>
      </c>
      <c r="I147" s="200" t="n">
        <f aca="false">E147*H147</f>
        <v>0</v>
      </c>
      <c r="J147" s="202" t="n">
        <v>0</v>
      </c>
      <c r="K147" s="203" t="n">
        <f aca="false">E147*J147</f>
        <v>0</v>
      </c>
    </row>
    <row r="148" s="131" customFormat="true" ht="9.75" hidden="false" customHeight="false" outlineLevel="0" collapsed="false">
      <c r="A148" s="194" t="n">
        <f aca="false">A147+1</f>
        <v>115</v>
      </c>
      <c r="B148" s="195" t="s">
        <v>470</v>
      </c>
      <c r="C148" s="196" t="s">
        <v>471</v>
      </c>
      <c r="D148" s="197" t="s">
        <v>235</v>
      </c>
      <c r="E148" s="198" t="n">
        <v>1200</v>
      </c>
      <c r="F148" s="199" t="n">
        <v>0</v>
      </c>
      <c r="G148" s="200" t="n">
        <f aca="false">E148*F148</f>
        <v>0</v>
      </c>
      <c r="H148" s="201" t="n">
        <v>0</v>
      </c>
      <c r="I148" s="200" t="n">
        <f aca="false">E148*H148</f>
        <v>0</v>
      </c>
      <c r="J148" s="202" t="n">
        <v>0.0001</v>
      </c>
      <c r="K148" s="203" t="n">
        <f aca="false">E148*J148</f>
        <v>0.12</v>
      </c>
    </row>
    <row r="149" s="131" customFormat="true" ht="9.75" hidden="false" customHeight="false" outlineLevel="0" collapsed="false">
      <c r="A149" s="194" t="n">
        <f aca="false">A148+1</f>
        <v>116</v>
      </c>
      <c r="B149" s="195" t="s">
        <v>472</v>
      </c>
      <c r="C149" s="196" t="s">
        <v>473</v>
      </c>
      <c r="D149" s="197" t="s">
        <v>235</v>
      </c>
      <c r="E149" s="198" t="n">
        <v>2400</v>
      </c>
      <c r="F149" s="199" t="n">
        <v>0</v>
      </c>
      <c r="G149" s="200" t="n">
        <f aca="false">E149*F149</f>
        <v>0</v>
      </c>
      <c r="H149" s="201" t="n">
        <v>0</v>
      </c>
      <c r="I149" s="200" t="n">
        <f aca="false">E149*H149</f>
        <v>0</v>
      </c>
      <c r="J149" s="202" t="n">
        <v>2.331E-005</v>
      </c>
      <c r="K149" s="203" t="n">
        <f aca="false">E149*J149</f>
        <v>0.055944</v>
      </c>
    </row>
    <row r="150" s="131" customFormat="true" ht="9.75" hidden="false" customHeight="false" outlineLevel="0" collapsed="false">
      <c r="A150" s="194" t="n">
        <f aca="false">A149+1</f>
        <v>117</v>
      </c>
      <c r="B150" s="195" t="s">
        <v>474</v>
      </c>
      <c r="C150" s="196" t="s">
        <v>475</v>
      </c>
      <c r="D150" s="197" t="s">
        <v>235</v>
      </c>
      <c r="E150" s="198" t="n">
        <v>1200</v>
      </c>
      <c r="F150" s="199" t="n">
        <v>0</v>
      </c>
      <c r="G150" s="200" t="n">
        <f aca="false">E150*F150</f>
        <v>0</v>
      </c>
      <c r="H150" s="201" t="n">
        <v>0</v>
      </c>
      <c r="I150" s="200" t="n">
        <f aca="false">E150*H150</f>
        <v>0</v>
      </c>
      <c r="J150" s="202" t="n">
        <v>0</v>
      </c>
      <c r="K150" s="203" t="n">
        <f aca="false">E150*J150</f>
        <v>0</v>
      </c>
    </row>
    <row r="151" s="131" customFormat="true" ht="9.75" hidden="false" customHeight="false" outlineLevel="0" collapsed="false">
      <c r="A151" s="194" t="n">
        <f aca="false">A150+1</f>
        <v>118</v>
      </c>
      <c r="B151" s="195" t="s">
        <v>476</v>
      </c>
      <c r="C151" s="196" t="s">
        <v>477</v>
      </c>
      <c r="D151" s="197" t="s">
        <v>235</v>
      </c>
      <c r="E151" s="198" t="n">
        <v>100</v>
      </c>
      <c r="F151" s="199" t="n">
        <v>0</v>
      </c>
      <c r="G151" s="200" t="n">
        <f aca="false">E151*F151</f>
        <v>0</v>
      </c>
      <c r="H151" s="201" t="n">
        <v>0</v>
      </c>
      <c r="I151" s="200" t="n">
        <f aca="false">E151*H151</f>
        <v>0</v>
      </c>
      <c r="J151" s="202" t="n">
        <v>0.0037174</v>
      </c>
      <c r="K151" s="203" t="n">
        <f aca="false">E151*J151</f>
        <v>0.37174</v>
      </c>
    </row>
    <row r="152" s="131" customFormat="true" ht="9.75" hidden="false" customHeight="false" outlineLevel="0" collapsed="false">
      <c r="A152" s="194" t="n">
        <f aca="false">A151+1</f>
        <v>119</v>
      </c>
      <c r="B152" s="195" t="s">
        <v>478</v>
      </c>
      <c r="C152" s="196" t="s">
        <v>479</v>
      </c>
      <c r="D152" s="197" t="s">
        <v>235</v>
      </c>
      <c r="E152" s="198" t="n">
        <v>100</v>
      </c>
      <c r="F152" s="199" t="n">
        <v>0</v>
      </c>
      <c r="G152" s="200" t="n">
        <f aca="false">E152*F152</f>
        <v>0</v>
      </c>
      <c r="H152" s="201" t="n">
        <v>0</v>
      </c>
      <c r="I152" s="200" t="n">
        <f aca="false">E152*H152</f>
        <v>0</v>
      </c>
      <c r="J152" s="202" t="n">
        <v>0.009611388</v>
      </c>
      <c r="K152" s="203" t="n">
        <f aca="false">E152*J152</f>
        <v>0.9611388</v>
      </c>
    </row>
    <row r="153" s="184" customFormat="true" ht="11.25" hidden="false" customHeight="true" outlineLevel="0" collapsed="false">
      <c r="A153" s="204"/>
      <c r="B153" s="205" t="n">
        <v>94</v>
      </c>
      <c r="C153" s="206" t="s">
        <v>480</v>
      </c>
      <c r="D153" s="207"/>
      <c r="E153" s="207"/>
      <c r="F153" s="208"/>
      <c r="G153" s="209" t="n">
        <f aca="false">SUM(G145:G152)</f>
        <v>0</v>
      </c>
      <c r="H153" s="210"/>
      <c r="I153" s="211" t="n">
        <f aca="false">SUM(I145:I152)</f>
        <v>0</v>
      </c>
      <c r="J153" s="212"/>
      <c r="K153" s="213" t="n">
        <f aca="false">SUM(K145:K152)</f>
        <v>5.1776908</v>
      </c>
    </row>
    <row r="154" s="184" customFormat="true" ht="11.25" hidden="false" customHeight="true" outlineLevel="0" collapsed="false">
      <c r="A154" s="186"/>
      <c r="B154" s="187" t="s">
        <v>481</v>
      </c>
      <c r="C154" s="145" t="s">
        <v>482</v>
      </c>
      <c r="D154" s="188"/>
      <c r="E154" s="188"/>
      <c r="F154" s="214"/>
      <c r="G154" s="190"/>
      <c r="H154" s="215"/>
      <c r="I154" s="192"/>
      <c r="J154" s="191"/>
      <c r="K154" s="193"/>
    </row>
    <row r="155" s="131" customFormat="true" ht="19.5" hidden="false" customHeight="false" outlineLevel="0" collapsed="false">
      <c r="A155" s="194" t="n">
        <f aca="false">A152+1</f>
        <v>120</v>
      </c>
      <c r="B155" s="195" t="s">
        <v>483</v>
      </c>
      <c r="C155" s="196" t="s">
        <v>484</v>
      </c>
      <c r="D155" s="197" t="s">
        <v>209</v>
      </c>
      <c r="E155" s="198" t="n">
        <v>1.071</v>
      </c>
      <c r="F155" s="199" t="n">
        <v>0</v>
      </c>
      <c r="G155" s="200" t="n">
        <f aca="false">E155*F155</f>
        <v>0</v>
      </c>
      <c r="H155" s="201" t="n">
        <v>0</v>
      </c>
      <c r="I155" s="200" t="n">
        <f aca="false">E155*H155</f>
        <v>0</v>
      </c>
      <c r="J155" s="202" t="n">
        <v>2.200820536</v>
      </c>
      <c r="K155" s="203" t="n">
        <f aca="false">E155*J155</f>
        <v>2.357078794056</v>
      </c>
    </row>
    <row r="156" s="131" customFormat="true" ht="19.5" hidden="false" customHeight="false" outlineLevel="0" collapsed="false">
      <c r="A156" s="194" t="n">
        <f aca="false">A155+1</f>
        <v>121</v>
      </c>
      <c r="B156" s="195" t="s">
        <v>485</v>
      </c>
      <c r="C156" s="196" t="s">
        <v>486</v>
      </c>
      <c r="D156" s="197" t="s">
        <v>238</v>
      </c>
      <c r="E156" s="198" t="n">
        <v>97.18</v>
      </c>
      <c r="F156" s="199" t="n">
        <v>0</v>
      </c>
      <c r="G156" s="200" t="n">
        <f aca="false">E156*F156</f>
        <v>0</v>
      </c>
      <c r="H156" s="201" t="n">
        <v>0</v>
      </c>
      <c r="I156" s="200" t="n">
        <f aca="false">E156*H156</f>
        <v>0</v>
      </c>
      <c r="J156" s="202" t="n">
        <v>0</v>
      </c>
      <c r="K156" s="203" t="n">
        <f aca="false">E156*J156</f>
        <v>0</v>
      </c>
    </row>
    <row r="157" s="131" customFormat="true" ht="19.5" hidden="false" customHeight="false" outlineLevel="0" collapsed="false">
      <c r="A157" s="194" t="n">
        <f aca="false">A156+1</f>
        <v>122</v>
      </c>
      <c r="B157" s="195" t="s">
        <v>487</v>
      </c>
      <c r="C157" s="196" t="s">
        <v>488</v>
      </c>
      <c r="D157" s="197" t="s">
        <v>209</v>
      </c>
      <c r="E157" s="198" t="n">
        <v>2.619</v>
      </c>
      <c r="F157" s="199" t="n">
        <v>0</v>
      </c>
      <c r="G157" s="200" t="n">
        <f aca="false">E157*F157</f>
        <v>0</v>
      </c>
      <c r="H157" s="201" t="n">
        <v>0</v>
      </c>
      <c r="I157" s="200" t="n">
        <f aca="false">E157*H157</f>
        <v>0</v>
      </c>
      <c r="J157" s="202" t="n">
        <v>1.801311024</v>
      </c>
      <c r="K157" s="203" t="n">
        <f aca="false">E157*J157</f>
        <v>4.717633571856</v>
      </c>
    </row>
    <row r="158" s="131" customFormat="true" ht="9.75" hidden="false" customHeight="false" outlineLevel="0" collapsed="false">
      <c r="A158" s="194" t="n">
        <v>123</v>
      </c>
      <c r="B158" s="195" t="s">
        <v>489</v>
      </c>
      <c r="C158" s="196" t="s">
        <v>490</v>
      </c>
      <c r="D158" s="197" t="s">
        <v>209</v>
      </c>
      <c r="E158" s="198" t="n">
        <v>3.518</v>
      </c>
      <c r="F158" s="199" t="n">
        <v>0</v>
      </c>
      <c r="G158" s="200" t="n">
        <f aca="false">E158*F158</f>
        <v>0</v>
      </c>
      <c r="H158" s="201" t="n">
        <v>0</v>
      </c>
      <c r="I158" s="200" t="n">
        <f aca="false">E158*H158</f>
        <v>0</v>
      </c>
      <c r="J158" s="202" t="n">
        <v>1.902</v>
      </c>
      <c r="K158" s="203" t="n">
        <f aca="false">E158*J158</f>
        <v>6.691236</v>
      </c>
    </row>
    <row r="159" s="131" customFormat="true" ht="9.75" hidden="false" customHeight="false" outlineLevel="0" collapsed="false">
      <c r="A159" s="194" t="n">
        <v>124</v>
      </c>
      <c r="B159" s="195" t="s">
        <v>491</v>
      </c>
      <c r="C159" s="196" t="s">
        <v>492</v>
      </c>
      <c r="D159" s="197" t="s">
        <v>235</v>
      </c>
      <c r="E159" s="198" t="n">
        <v>6.8</v>
      </c>
      <c r="F159" s="199" t="n">
        <v>0</v>
      </c>
      <c r="G159" s="200" t="n">
        <f aca="false">E159*F159</f>
        <v>0</v>
      </c>
      <c r="H159" s="201" t="n">
        <v>0</v>
      </c>
      <c r="I159" s="200" t="n">
        <f aca="false">E159*H159</f>
        <v>0</v>
      </c>
      <c r="J159" s="202" t="n">
        <v>0</v>
      </c>
      <c r="K159" s="203" t="n">
        <f aca="false">E159*J159</f>
        <v>0</v>
      </c>
    </row>
    <row r="160" s="131" customFormat="true" ht="9.75" hidden="false" customHeight="false" outlineLevel="0" collapsed="false">
      <c r="A160" s="194" t="n">
        <f aca="false">A159+1</f>
        <v>125</v>
      </c>
      <c r="B160" s="195" t="s">
        <v>493</v>
      </c>
      <c r="C160" s="196" t="s">
        <v>494</v>
      </c>
      <c r="D160" s="197" t="s">
        <v>209</v>
      </c>
      <c r="E160" s="198" t="n">
        <v>0.071</v>
      </c>
      <c r="F160" s="199" t="n">
        <v>0</v>
      </c>
      <c r="G160" s="200" t="n">
        <f aca="false">E160*F160</f>
        <v>0</v>
      </c>
      <c r="H160" s="201" t="n">
        <v>0</v>
      </c>
      <c r="I160" s="200" t="n">
        <f aca="false">E160*H160</f>
        <v>0</v>
      </c>
      <c r="J160" s="202" t="n">
        <v>2.400820536</v>
      </c>
      <c r="K160" s="203" t="n">
        <f aca="false">E160*J160</f>
        <v>0.170458258056</v>
      </c>
    </row>
    <row r="161" s="131" customFormat="true" ht="9.75" hidden="false" customHeight="false" outlineLevel="0" collapsed="false">
      <c r="A161" s="194" t="n">
        <f aca="false">A160+1</f>
        <v>126</v>
      </c>
      <c r="B161" s="195" t="s">
        <v>495</v>
      </c>
      <c r="C161" s="196" t="s">
        <v>496</v>
      </c>
      <c r="D161" s="197" t="s">
        <v>209</v>
      </c>
      <c r="E161" s="198" t="n">
        <v>1.075</v>
      </c>
      <c r="F161" s="199" t="n">
        <v>0</v>
      </c>
      <c r="G161" s="200" t="n">
        <f aca="false">E161*F161</f>
        <v>0</v>
      </c>
      <c r="H161" s="201" t="n">
        <v>0</v>
      </c>
      <c r="I161" s="200" t="n">
        <f aca="false">E161*H161</f>
        <v>0</v>
      </c>
      <c r="J161" s="202" t="n">
        <v>1.151132248</v>
      </c>
      <c r="K161" s="203" t="n">
        <f aca="false">E161*J161</f>
        <v>1.2374671666</v>
      </c>
    </row>
    <row r="162" s="131" customFormat="true" ht="19.5" hidden="false" customHeight="false" outlineLevel="0" collapsed="false">
      <c r="A162" s="194" t="n">
        <f aca="false">A161+1</f>
        <v>127</v>
      </c>
      <c r="B162" s="195" t="s">
        <v>497</v>
      </c>
      <c r="C162" s="196" t="s">
        <v>498</v>
      </c>
      <c r="D162" s="197" t="s">
        <v>235</v>
      </c>
      <c r="E162" s="198" t="n">
        <v>35.95</v>
      </c>
      <c r="F162" s="199" t="n">
        <v>0</v>
      </c>
      <c r="G162" s="200" t="n">
        <f aca="false">E162*F162</f>
        <v>0</v>
      </c>
      <c r="H162" s="201" t="n">
        <v>0</v>
      </c>
      <c r="I162" s="200" t="n">
        <f aca="false">E162*H162</f>
        <v>0</v>
      </c>
      <c r="J162" s="202" t="n">
        <v>0.51</v>
      </c>
      <c r="K162" s="203" t="n">
        <f aca="false">E162*J162</f>
        <v>18.3345</v>
      </c>
    </row>
    <row r="163" s="131" customFormat="true" ht="9.75" hidden="false" customHeight="false" outlineLevel="0" collapsed="false">
      <c r="A163" s="194" t="n">
        <f aca="false">A162+1</f>
        <v>128</v>
      </c>
      <c r="B163" s="195" t="s">
        <v>499</v>
      </c>
      <c r="C163" s="196" t="s">
        <v>500</v>
      </c>
      <c r="D163" s="197" t="s">
        <v>235</v>
      </c>
      <c r="E163" s="198" t="n">
        <v>2.16</v>
      </c>
      <c r="F163" s="199" t="n">
        <v>0</v>
      </c>
      <c r="G163" s="200" t="n">
        <f aca="false">E163*F163</f>
        <v>0</v>
      </c>
      <c r="H163" s="201" t="n">
        <v>0</v>
      </c>
      <c r="I163" s="200" t="n">
        <f aca="false">E163*H163</f>
        <v>0</v>
      </c>
      <c r="J163" s="202" t="n">
        <v>0.070112536</v>
      </c>
      <c r="K163" s="203" t="n">
        <f aca="false">E163*J163</f>
        <v>0.15144307776</v>
      </c>
    </row>
    <row r="164" s="131" customFormat="true" ht="19.5" hidden="false" customHeight="false" outlineLevel="0" collapsed="false">
      <c r="A164" s="194" t="n">
        <f aca="false">A163+1</f>
        <v>129</v>
      </c>
      <c r="B164" s="195" t="s">
        <v>501</v>
      </c>
      <c r="C164" s="196" t="s">
        <v>502</v>
      </c>
      <c r="D164" s="197" t="s">
        <v>235</v>
      </c>
      <c r="E164" s="198" t="n">
        <v>23.04</v>
      </c>
      <c r="F164" s="199" t="n">
        <v>0</v>
      </c>
      <c r="G164" s="200" t="n">
        <f aca="false">E164*F164</f>
        <v>0</v>
      </c>
      <c r="H164" s="201" t="n">
        <v>0</v>
      </c>
      <c r="I164" s="200" t="n">
        <f aca="false">E164*H164</f>
        <v>0</v>
      </c>
      <c r="J164" s="202" t="n">
        <v>0.043407288</v>
      </c>
      <c r="K164" s="203" t="n">
        <f aca="false">E164*J164</f>
        <v>1.00010391552</v>
      </c>
    </row>
    <row r="165" s="131" customFormat="true" ht="29.25" hidden="false" customHeight="false" outlineLevel="0" collapsed="false">
      <c r="A165" s="194" t="n">
        <f aca="false">A164+1</f>
        <v>130</v>
      </c>
      <c r="B165" s="195" t="s">
        <v>503</v>
      </c>
      <c r="C165" s="196" t="s">
        <v>504</v>
      </c>
      <c r="D165" s="197" t="s">
        <v>235</v>
      </c>
      <c r="E165" s="198" t="n">
        <v>26.8</v>
      </c>
      <c r="F165" s="199" t="n">
        <v>0</v>
      </c>
      <c r="G165" s="200" t="n">
        <f aca="false">E165*F165</f>
        <v>0</v>
      </c>
      <c r="H165" s="201" t="n">
        <v>0</v>
      </c>
      <c r="I165" s="200" t="n">
        <f aca="false">E165*H165</f>
        <v>0</v>
      </c>
      <c r="J165" s="202" t="n">
        <v>0.06784804</v>
      </c>
      <c r="K165" s="203" t="n">
        <f aca="false">E165*J165</f>
        <v>1.818327472</v>
      </c>
    </row>
    <row r="166" s="131" customFormat="true" ht="9.75" hidden="false" customHeight="false" outlineLevel="0" collapsed="false">
      <c r="A166" s="194" t="n">
        <f aca="false">A165+1</f>
        <v>131</v>
      </c>
      <c r="B166" s="195" t="s">
        <v>505</v>
      </c>
      <c r="C166" s="196" t="s">
        <v>506</v>
      </c>
      <c r="D166" s="197" t="s">
        <v>238</v>
      </c>
      <c r="E166" s="198" t="n">
        <v>23.8</v>
      </c>
      <c r="F166" s="199" t="n">
        <v>0</v>
      </c>
      <c r="G166" s="200" t="n">
        <f aca="false">E166*F166</f>
        <v>0</v>
      </c>
      <c r="H166" s="201" t="n">
        <v>0</v>
      </c>
      <c r="I166" s="200" t="n">
        <f aca="false">E166*H166</f>
        <v>0</v>
      </c>
      <c r="J166" s="202" t="n">
        <v>0.345</v>
      </c>
      <c r="K166" s="203" t="n">
        <f aca="false">E166*J166</f>
        <v>8.211</v>
      </c>
    </row>
    <row r="167" s="131" customFormat="true" ht="19.5" hidden="false" customHeight="false" outlineLevel="0" collapsed="false">
      <c r="A167" s="194" t="n">
        <v>132</v>
      </c>
      <c r="B167" s="195" t="s">
        <v>507</v>
      </c>
      <c r="C167" s="196" t="s">
        <v>508</v>
      </c>
      <c r="D167" s="197" t="s">
        <v>238</v>
      </c>
      <c r="E167" s="198" t="n">
        <v>63.8</v>
      </c>
      <c r="F167" s="199" t="n">
        <v>0</v>
      </c>
      <c r="G167" s="200" t="n">
        <f aca="false">E167*F167</f>
        <v>0</v>
      </c>
      <c r="H167" s="201" t="n">
        <v>0</v>
      </c>
      <c r="I167" s="200" t="n">
        <f aca="false">E167*H167</f>
        <v>0</v>
      </c>
      <c r="J167" s="202" t="n">
        <v>0.045</v>
      </c>
      <c r="K167" s="203" t="n">
        <f aca="false">E167*J167</f>
        <v>2.871</v>
      </c>
    </row>
    <row r="168" s="131" customFormat="true" ht="19.5" hidden="false" customHeight="false" outlineLevel="0" collapsed="false">
      <c r="A168" s="194" t="n">
        <v>133</v>
      </c>
      <c r="B168" s="195" t="s">
        <v>509</v>
      </c>
      <c r="C168" s="196" t="s">
        <v>510</v>
      </c>
      <c r="D168" s="197" t="s">
        <v>209</v>
      </c>
      <c r="E168" s="198" t="n">
        <v>5.92</v>
      </c>
      <c r="F168" s="199" t="n">
        <v>0</v>
      </c>
      <c r="G168" s="200" t="n">
        <f aca="false">E168*F168</f>
        <v>0</v>
      </c>
      <c r="H168" s="201" t="n">
        <v>0</v>
      </c>
      <c r="I168" s="200" t="n">
        <f aca="false">E168*H168</f>
        <v>0</v>
      </c>
      <c r="J168" s="202" t="n">
        <v>1.4</v>
      </c>
      <c r="K168" s="203" t="n">
        <f aca="false">E168*J168</f>
        <v>8.288</v>
      </c>
    </row>
    <row r="169" s="131" customFormat="true" ht="19.5" hidden="false" customHeight="false" outlineLevel="0" collapsed="false">
      <c r="A169" s="194" t="n">
        <v>134</v>
      </c>
      <c r="B169" s="195" t="s">
        <v>511</v>
      </c>
      <c r="C169" s="196" t="s">
        <v>512</v>
      </c>
      <c r="D169" s="197" t="s">
        <v>235</v>
      </c>
      <c r="E169" s="198" t="n">
        <v>252.58</v>
      </c>
      <c r="F169" s="199" t="n">
        <v>0</v>
      </c>
      <c r="G169" s="200" t="n">
        <f aca="false">E169*F169</f>
        <v>0</v>
      </c>
      <c r="H169" s="201" t="n">
        <v>0</v>
      </c>
      <c r="I169" s="200" t="n">
        <f aca="false">E169*H169</f>
        <v>0</v>
      </c>
      <c r="J169" s="202" t="n">
        <v>0.059</v>
      </c>
      <c r="K169" s="203" t="n">
        <f aca="false">E169*J169</f>
        <v>14.90222</v>
      </c>
    </row>
    <row r="170" s="131" customFormat="true" ht="9.75" hidden="false" customHeight="false" outlineLevel="0" collapsed="false">
      <c r="A170" s="194" t="n">
        <f aca="false">A169+1</f>
        <v>135</v>
      </c>
      <c r="B170" s="195" t="s">
        <v>513</v>
      </c>
      <c r="C170" s="196" t="s">
        <v>514</v>
      </c>
      <c r="D170" s="197" t="s">
        <v>235</v>
      </c>
      <c r="E170" s="198" t="n">
        <v>20</v>
      </c>
      <c r="F170" s="199" t="n">
        <v>0</v>
      </c>
      <c r="G170" s="200" t="n">
        <f aca="false">E170*F170</f>
        <v>0</v>
      </c>
      <c r="H170" s="201" t="n">
        <v>0</v>
      </c>
      <c r="I170" s="200" t="n">
        <f aca="false">E170*H170</f>
        <v>0</v>
      </c>
      <c r="J170" s="202" t="n">
        <v>0.06</v>
      </c>
      <c r="K170" s="203" t="n">
        <f aca="false">E170*J170</f>
        <v>1.2</v>
      </c>
    </row>
    <row r="171" s="131" customFormat="true" ht="9.75" hidden="false" customHeight="false" outlineLevel="0" collapsed="false">
      <c r="A171" s="194" t="n">
        <f aca="false">A170+1</f>
        <v>136</v>
      </c>
      <c r="B171" s="195" t="s">
        <v>515</v>
      </c>
      <c r="C171" s="196" t="s">
        <v>516</v>
      </c>
      <c r="D171" s="197" t="s">
        <v>238</v>
      </c>
      <c r="E171" s="198" t="n">
        <v>73</v>
      </c>
      <c r="F171" s="199" t="n">
        <v>0</v>
      </c>
      <c r="G171" s="200" t="n">
        <f aca="false">E171*F171</f>
        <v>0</v>
      </c>
      <c r="H171" s="201" t="n">
        <v>0</v>
      </c>
      <c r="I171" s="200" t="n">
        <f aca="false">E171*H171</f>
        <v>0</v>
      </c>
      <c r="J171" s="202" t="n">
        <v>0.04650424</v>
      </c>
      <c r="K171" s="203" t="n">
        <f aca="false">E171*J171</f>
        <v>3.39480952</v>
      </c>
    </row>
    <row r="172" s="131" customFormat="true" ht="9.75" hidden="false" customHeight="false" outlineLevel="0" collapsed="false">
      <c r="A172" s="194" t="n">
        <f aca="false">A171+1</f>
        <v>137</v>
      </c>
      <c r="B172" s="195" t="s">
        <v>517</v>
      </c>
      <c r="C172" s="196" t="s">
        <v>518</v>
      </c>
      <c r="D172" s="197" t="s">
        <v>238</v>
      </c>
      <c r="E172" s="198" t="n">
        <v>16</v>
      </c>
      <c r="F172" s="199" t="n">
        <v>0</v>
      </c>
      <c r="G172" s="200" t="n">
        <f aca="false">E172*F172</f>
        <v>0</v>
      </c>
      <c r="H172" s="201" t="n">
        <v>0</v>
      </c>
      <c r="I172" s="200" t="n">
        <f aca="false">E172*H172</f>
        <v>0</v>
      </c>
      <c r="J172" s="202" t="n">
        <v>0.06650424</v>
      </c>
      <c r="K172" s="203" t="n">
        <f aca="false">E172*J172</f>
        <v>1.06406784</v>
      </c>
    </row>
    <row r="173" s="131" customFormat="true" ht="9.75" hidden="false" customHeight="false" outlineLevel="0" collapsed="false">
      <c r="A173" s="194" t="n">
        <f aca="false">A172+1</f>
        <v>138</v>
      </c>
      <c r="B173" s="195" t="s">
        <v>519</v>
      </c>
      <c r="C173" s="196" t="s">
        <v>520</v>
      </c>
      <c r="D173" s="197" t="s">
        <v>235</v>
      </c>
      <c r="E173" s="198" t="n">
        <v>2.1</v>
      </c>
      <c r="F173" s="199" t="n">
        <v>0</v>
      </c>
      <c r="G173" s="200" t="n">
        <f aca="false">E173*F173</f>
        <v>0</v>
      </c>
      <c r="H173" s="201" t="n">
        <v>0</v>
      </c>
      <c r="I173" s="200" t="n">
        <f aca="false">E173*H173</f>
        <v>0</v>
      </c>
      <c r="J173" s="202" t="n">
        <v>0.076201008</v>
      </c>
      <c r="K173" s="203" t="n">
        <f aca="false">E173*J173</f>
        <v>0.1600221168</v>
      </c>
    </row>
    <row r="174" s="131" customFormat="true" ht="9.75" hidden="false" customHeight="false" outlineLevel="0" collapsed="false">
      <c r="A174" s="194" t="n">
        <v>139</v>
      </c>
      <c r="B174" s="195" t="s">
        <v>521</v>
      </c>
      <c r="C174" s="196" t="s">
        <v>522</v>
      </c>
      <c r="D174" s="197" t="s">
        <v>222</v>
      </c>
      <c r="E174" s="198" t="n">
        <v>76.569</v>
      </c>
      <c r="F174" s="199" t="n">
        <v>0</v>
      </c>
      <c r="G174" s="200" t="n">
        <f aca="false">E174*F174</f>
        <v>0</v>
      </c>
      <c r="H174" s="201" t="n">
        <v>0</v>
      </c>
      <c r="I174" s="200" t="n">
        <f aca="false">E174*H174</f>
        <v>0</v>
      </c>
      <c r="J174" s="202" t="n">
        <v>0</v>
      </c>
      <c r="K174" s="203" t="n">
        <f aca="false">E174*J174</f>
        <v>0</v>
      </c>
    </row>
    <row r="175" s="131" customFormat="true" ht="9.75" hidden="false" customHeight="false" outlineLevel="0" collapsed="false">
      <c r="A175" s="194" t="n">
        <v>140</v>
      </c>
      <c r="B175" s="195" t="s">
        <v>523</v>
      </c>
      <c r="C175" s="196" t="s">
        <v>524</v>
      </c>
      <c r="D175" s="197" t="s">
        <v>222</v>
      </c>
      <c r="E175" s="198" t="n">
        <v>76.57</v>
      </c>
      <c r="F175" s="199" t="n">
        <v>0</v>
      </c>
      <c r="G175" s="200" t="n">
        <f aca="false">E175*F175</f>
        <v>0</v>
      </c>
      <c r="H175" s="201" t="n">
        <v>0</v>
      </c>
      <c r="I175" s="200" t="n">
        <f aca="false">E175*H175</f>
        <v>0</v>
      </c>
      <c r="J175" s="202" t="n">
        <v>0</v>
      </c>
      <c r="K175" s="203" t="n">
        <f aca="false">E175*J175</f>
        <v>0</v>
      </c>
    </row>
    <row r="176" s="131" customFormat="true" ht="9.75" hidden="false" customHeight="false" outlineLevel="0" collapsed="false">
      <c r="A176" s="194" t="n">
        <v>141</v>
      </c>
      <c r="B176" s="195" t="s">
        <v>525</v>
      </c>
      <c r="C176" s="196" t="s">
        <v>526</v>
      </c>
      <c r="D176" s="197" t="s">
        <v>222</v>
      </c>
      <c r="E176" s="198" t="n">
        <v>76.57</v>
      </c>
      <c r="F176" s="199" t="n">
        <v>0</v>
      </c>
      <c r="G176" s="200" t="n">
        <f aca="false">E176*F176</f>
        <v>0</v>
      </c>
      <c r="H176" s="201" t="n">
        <v>0</v>
      </c>
      <c r="I176" s="200" t="n">
        <f aca="false">E176*H176</f>
        <v>0</v>
      </c>
      <c r="J176" s="202" t="n">
        <v>0</v>
      </c>
      <c r="K176" s="203" t="n">
        <f aca="false">E176*J176</f>
        <v>0</v>
      </c>
    </row>
    <row r="177" s="184" customFormat="true" ht="11.25" hidden="false" customHeight="true" outlineLevel="0" collapsed="false">
      <c r="A177" s="204"/>
      <c r="B177" s="205" t="n">
        <v>96</v>
      </c>
      <c r="C177" s="206" t="s">
        <v>527</v>
      </c>
      <c r="D177" s="207"/>
      <c r="E177" s="207"/>
      <c r="F177" s="208"/>
      <c r="G177" s="209" t="n">
        <f aca="false">SUM(G155:G176)</f>
        <v>0</v>
      </c>
      <c r="H177" s="210"/>
      <c r="I177" s="211" t="n">
        <f aca="false">SUM(I155:I176)</f>
        <v>0</v>
      </c>
      <c r="J177" s="212"/>
      <c r="K177" s="213" t="n">
        <f aca="false">SUM(K155:K176)</f>
        <v>76.569367732648</v>
      </c>
    </row>
    <row r="178" s="184" customFormat="true" ht="11.25" hidden="false" customHeight="true" outlineLevel="0" collapsed="false">
      <c r="A178" s="186"/>
      <c r="B178" s="187" t="s">
        <v>528</v>
      </c>
      <c r="C178" s="145" t="s">
        <v>529</v>
      </c>
      <c r="D178" s="188"/>
      <c r="E178" s="188"/>
      <c r="F178" s="214"/>
      <c r="G178" s="190"/>
      <c r="H178" s="215"/>
      <c r="I178" s="192"/>
      <c r="J178" s="191"/>
      <c r="K178" s="193"/>
    </row>
    <row r="179" s="131" customFormat="true" ht="9.75" hidden="false" customHeight="false" outlineLevel="0" collapsed="false">
      <c r="A179" s="194" t="n">
        <v>142</v>
      </c>
      <c r="B179" s="195" t="s">
        <v>530</v>
      </c>
      <c r="C179" s="196" t="s">
        <v>531</v>
      </c>
      <c r="D179" s="197" t="s">
        <v>222</v>
      </c>
      <c r="E179" s="202" t="n">
        <f aca="false">K21+K29+K67+K85+K96</f>
        <v>1059.71594649375</v>
      </c>
      <c r="F179" s="199" t="n">
        <v>0</v>
      </c>
      <c r="G179" s="200" t="n">
        <f aca="false">E179*F179</f>
        <v>0</v>
      </c>
      <c r="H179" s="201" t="n">
        <v>0</v>
      </c>
      <c r="I179" s="200" t="n">
        <f aca="false">E179*H179</f>
        <v>0</v>
      </c>
      <c r="J179" s="202" t="n">
        <v>0</v>
      </c>
      <c r="K179" s="203" t="n">
        <f aca="false">E179*J179</f>
        <v>0</v>
      </c>
    </row>
    <row r="180" s="131" customFormat="true" ht="9.75" hidden="false" customHeight="false" outlineLevel="0" collapsed="false">
      <c r="A180" s="194" t="n">
        <f aca="false">A179+1</f>
        <v>143</v>
      </c>
      <c r="B180" s="195" t="s">
        <v>532</v>
      </c>
      <c r="C180" s="196" t="s">
        <v>533</v>
      </c>
      <c r="D180" s="197" t="s">
        <v>222</v>
      </c>
      <c r="E180" s="218" t="n">
        <v>1055.905</v>
      </c>
      <c r="F180" s="199" t="n">
        <v>0</v>
      </c>
      <c r="G180" s="200" t="n">
        <f aca="false">E180*F180</f>
        <v>0</v>
      </c>
      <c r="H180" s="201" t="n">
        <v>0</v>
      </c>
      <c r="I180" s="200" t="n">
        <f aca="false">E180*H180</f>
        <v>0</v>
      </c>
      <c r="J180" s="202" t="n">
        <v>0</v>
      </c>
      <c r="K180" s="203" t="n">
        <f aca="false">E180*J180</f>
        <v>0</v>
      </c>
    </row>
    <row r="181" s="131" customFormat="true" ht="9.75" hidden="false" customHeight="false" outlineLevel="0" collapsed="false">
      <c r="A181" s="194" t="n">
        <v>144</v>
      </c>
      <c r="B181" s="195" t="s">
        <v>534</v>
      </c>
      <c r="C181" s="196" t="s">
        <v>535</v>
      </c>
      <c r="D181" s="197" t="s">
        <v>222</v>
      </c>
      <c r="E181" s="202" t="n">
        <f aca="false">K91</f>
        <v>109.0533375</v>
      </c>
      <c r="F181" s="199" t="n">
        <v>0</v>
      </c>
      <c r="G181" s="200" t="n">
        <f aca="false">E181*F181</f>
        <v>0</v>
      </c>
      <c r="H181" s="201" t="n">
        <v>0</v>
      </c>
      <c r="I181" s="200" t="n">
        <f aca="false">E181*H181</f>
        <v>0</v>
      </c>
      <c r="J181" s="202" t="n">
        <v>0</v>
      </c>
      <c r="K181" s="203" t="n">
        <f aca="false">E181*J181</f>
        <v>0</v>
      </c>
    </row>
    <row r="182" s="131" customFormat="true" ht="9.75" hidden="false" customHeight="false" outlineLevel="0" collapsed="false">
      <c r="A182" s="194" t="n">
        <f aca="false">A181+1</f>
        <v>145</v>
      </c>
      <c r="B182" s="195" t="s">
        <v>536</v>
      </c>
      <c r="C182" s="196" t="s">
        <v>537</v>
      </c>
      <c r="D182" s="197" t="s">
        <v>222</v>
      </c>
      <c r="E182" s="202" t="n">
        <f aca="false">K153</f>
        <v>5.1776908</v>
      </c>
      <c r="F182" s="199" t="n">
        <v>0</v>
      </c>
      <c r="G182" s="200" t="n">
        <f aca="false">E182*F182</f>
        <v>0</v>
      </c>
      <c r="H182" s="201" t="n">
        <v>0</v>
      </c>
      <c r="I182" s="200" t="n">
        <f aca="false">E182*H182</f>
        <v>0</v>
      </c>
      <c r="J182" s="202" t="n">
        <v>0</v>
      </c>
      <c r="K182" s="203" t="n">
        <f aca="false">E182*J182</f>
        <v>0</v>
      </c>
    </row>
    <row r="183" s="131" customFormat="true" ht="9.75" hidden="false" customHeight="false" outlineLevel="0" collapsed="false">
      <c r="A183" s="194" t="n">
        <f aca="false">A182+1</f>
        <v>146</v>
      </c>
      <c r="B183" s="195" t="s">
        <v>538</v>
      </c>
      <c r="C183" s="196" t="s">
        <v>539</v>
      </c>
      <c r="D183" s="197" t="s">
        <v>222</v>
      </c>
      <c r="E183" s="218" t="n">
        <v>5.178</v>
      </c>
      <c r="F183" s="199" t="n">
        <v>0</v>
      </c>
      <c r="G183" s="200" t="n">
        <f aca="false">E183*F183</f>
        <v>0</v>
      </c>
      <c r="H183" s="201" t="n">
        <v>0</v>
      </c>
      <c r="I183" s="200" t="n">
        <f aca="false">E183*H183</f>
        <v>0</v>
      </c>
      <c r="J183" s="202" t="n">
        <v>0</v>
      </c>
      <c r="K183" s="203" t="n">
        <f aca="false">E183*J183</f>
        <v>0</v>
      </c>
    </row>
    <row r="184" s="184" customFormat="true" ht="11.25" hidden="false" customHeight="true" outlineLevel="0" collapsed="false">
      <c r="A184" s="231"/>
      <c r="B184" s="232" t="n">
        <v>99</v>
      </c>
      <c r="C184" s="233" t="s">
        <v>540</v>
      </c>
      <c r="D184" s="234"/>
      <c r="E184" s="234"/>
      <c r="F184" s="235"/>
      <c r="G184" s="236" t="n">
        <f aca="false">SUM(G179:G183)</f>
        <v>0</v>
      </c>
      <c r="H184" s="237"/>
      <c r="I184" s="238" t="n">
        <f aca="false">SUM(I179:I183)</f>
        <v>0</v>
      </c>
      <c r="J184" s="237"/>
      <c r="K184" s="239" t="n">
        <f aca="false">SUM(K179:K183)</f>
        <v>0</v>
      </c>
    </row>
    <row r="185" customFormat="false" ht="12.75" hidden="false" customHeight="false" outlineLevel="0" collapsed="false">
      <c r="A185" s="240"/>
      <c r="B185" s="240"/>
      <c r="C185" s="240"/>
      <c r="D185" s="240"/>
      <c r="E185" s="240"/>
      <c r="F185" s="240"/>
      <c r="G185" s="240"/>
      <c r="H185" s="240"/>
      <c r="I185" s="240"/>
      <c r="J185" s="240"/>
      <c r="K185" s="240"/>
    </row>
    <row r="186" s="131" customFormat="true" ht="10.5" hidden="false" customHeight="true" outlineLevel="0" collapsed="false">
      <c r="A186" s="161" t="s">
        <v>183</v>
      </c>
      <c r="B186" s="162" t="s">
        <v>184</v>
      </c>
      <c r="C186" s="162" t="s">
        <v>185</v>
      </c>
      <c r="D186" s="162" t="s">
        <v>186</v>
      </c>
      <c r="E186" s="162" t="s">
        <v>187</v>
      </c>
      <c r="F186" s="163" t="s">
        <v>188</v>
      </c>
      <c r="G186" s="163"/>
      <c r="H186" s="163"/>
      <c r="I186" s="163"/>
      <c r="J186" s="164" t="s">
        <v>189</v>
      </c>
      <c r="K186" s="164"/>
    </row>
    <row r="187" s="131" customFormat="true" ht="9.75" hidden="false" customHeight="true" outlineLevel="0" collapsed="false">
      <c r="A187" s="165" t="s">
        <v>190</v>
      </c>
      <c r="B187" s="162"/>
      <c r="C187" s="162"/>
      <c r="D187" s="162"/>
      <c r="E187" s="162"/>
      <c r="F187" s="166" t="s">
        <v>131</v>
      </c>
      <c r="G187" s="166"/>
      <c r="H187" s="167" t="s">
        <v>132</v>
      </c>
      <c r="I187" s="167"/>
      <c r="J187" s="164"/>
      <c r="K187" s="164"/>
    </row>
    <row r="188" s="131" customFormat="true" ht="9.75" hidden="false" customHeight="true" outlineLevel="0" collapsed="false">
      <c r="A188" s="165" t="s">
        <v>191</v>
      </c>
      <c r="B188" s="162"/>
      <c r="C188" s="162"/>
      <c r="D188" s="162"/>
      <c r="E188" s="162"/>
      <c r="F188" s="168" t="s">
        <v>192</v>
      </c>
      <c r="G188" s="169" t="s">
        <v>193</v>
      </c>
      <c r="H188" s="170" t="s">
        <v>192</v>
      </c>
      <c r="I188" s="169" t="s">
        <v>193</v>
      </c>
      <c r="J188" s="170" t="s">
        <v>192</v>
      </c>
      <c r="K188" s="171" t="s">
        <v>193</v>
      </c>
    </row>
    <row r="189" s="131" customFormat="true" ht="10.5" hidden="false" customHeight="true" outlineLevel="0" collapsed="false">
      <c r="A189" s="172" t="s">
        <v>194</v>
      </c>
      <c r="B189" s="173" t="s">
        <v>195</v>
      </c>
      <c r="C189" s="173" t="s">
        <v>196</v>
      </c>
      <c r="D189" s="173" t="s">
        <v>197</v>
      </c>
      <c r="E189" s="173" t="s">
        <v>198</v>
      </c>
      <c r="F189" s="174" t="s">
        <v>199</v>
      </c>
      <c r="G189" s="175" t="s">
        <v>200</v>
      </c>
      <c r="H189" s="176" t="s">
        <v>201</v>
      </c>
      <c r="I189" s="175" t="s">
        <v>202</v>
      </c>
      <c r="J189" s="176" t="s">
        <v>203</v>
      </c>
      <c r="K189" s="177" t="s">
        <v>204</v>
      </c>
    </row>
    <row r="190" s="184" customFormat="true" ht="12" hidden="false" customHeight="true" outlineLevel="0" collapsed="false">
      <c r="A190" s="178"/>
      <c r="B190" s="179"/>
      <c r="C190" s="180" t="s">
        <v>150</v>
      </c>
      <c r="D190" s="179"/>
      <c r="E190" s="179"/>
      <c r="F190" s="181"/>
      <c r="G190" s="182"/>
      <c r="H190" s="183"/>
      <c r="J190" s="183"/>
      <c r="K190" s="185"/>
    </row>
    <row r="191" s="184" customFormat="true" ht="11.25" hidden="false" customHeight="true" outlineLevel="0" collapsed="false">
      <c r="A191" s="186"/>
      <c r="B191" s="187" t="s">
        <v>541</v>
      </c>
      <c r="C191" s="145" t="s">
        <v>542</v>
      </c>
      <c r="D191" s="188"/>
      <c r="E191" s="188"/>
      <c r="F191" s="189"/>
      <c r="G191" s="190"/>
      <c r="H191" s="191"/>
      <c r="I191" s="192"/>
      <c r="J191" s="191"/>
      <c r="K191" s="193"/>
    </row>
    <row r="192" s="131" customFormat="true" ht="9.75" hidden="false" customHeight="false" outlineLevel="0" collapsed="false">
      <c r="A192" s="194" t="n">
        <f aca="false">A183+1</f>
        <v>147</v>
      </c>
      <c r="B192" s="195" t="s">
        <v>543</v>
      </c>
      <c r="C192" s="196" t="s">
        <v>544</v>
      </c>
      <c r="D192" s="197" t="s">
        <v>235</v>
      </c>
      <c r="E192" s="198" t="n">
        <v>378.46</v>
      </c>
      <c r="F192" s="199" t="n">
        <v>0</v>
      </c>
      <c r="G192" s="200" t="n">
        <f aca="false">E192*F192</f>
        <v>0</v>
      </c>
      <c r="H192" s="201" t="n">
        <v>0</v>
      </c>
      <c r="I192" s="200" t="n">
        <f aca="false">E192*H192</f>
        <v>0</v>
      </c>
      <c r="J192" s="202" t="n">
        <v>0.002</v>
      </c>
      <c r="K192" s="203" t="n">
        <f aca="false">E192*J192</f>
        <v>0.75692</v>
      </c>
    </row>
    <row r="193" s="131" customFormat="true" ht="19.5" hidden="false" customHeight="false" outlineLevel="0" collapsed="false">
      <c r="A193" s="194" t="n">
        <v>148</v>
      </c>
      <c r="B193" s="195" t="s">
        <v>545</v>
      </c>
      <c r="C193" s="196" t="s">
        <v>546</v>
      </c>
      <c r="D193" s="197" t="s">
        <v>235</v>
      </c>
      <c r="E193" s="198" t="n">
        <v>416.31</v>
      </c>
      <c r="F193" s="199" t="n">
        <v>0</v>
      </c>
      <c r="G193" s="200" t="n">
        <f aca="false">E193*F193</f>
        <v>0</v>
      </c>
      <c r="H193" s="201" t="n">
        <v>0</v>
      </c>
      <c r="I193" s="200" t="n">
        <f aca="false">E193*H193</f>
        <v>0</v>
      </c>
      <c r="J193" s="202" t="n">
        <v>0.008</v>
      </c>
      <c r="K193" s="203" t="n">
        <f aca="false">E193*J193</f>
        <v>3.33048</v>
      </c>
    </row>
    <row r="194" s="131" customFormat="true" ht="9.75" hidden="false" customHeight="false" outlineLevel="0" collapsed="false">
      <c r="A194" s="194" t="n">
        <v>149</v>
      </c>
      <c r="B194" s="195" t="s">
        <v>547</v>
      </c>
      <c r="C194" s="196" t="s">
        <v>548</v>
      </c>
      <c r="D194" s="197" t="s">
        <v>235</v>
      </c>
      <c r="E194" s="198" t="n">
        <v>461.7</v>
      </c>
      <c r="F194" s="199" t="n">
        <v>0</v>
      </c>
      <c r="G194" s="200" t="n">
        <f aca="false">E194*F194</f>
        <v>0</v>
      </c>
      <c r="H194" s="201" t="n">
        <v>0</v>
      </c>
      <c r="I194" s="200" t="n">
        <f aca="false">E194*H194</f>
        <v>0</v>
      </c>
      <c r="J194" s="202" t="n">
        <v>0.001</v>
      </c>
      <c r="K194" s="203" t="n">
        <f aca="false">E194*J194</f>
        <v>0.4617</v>
      </c>
    </row>
    <row r="195" s="131" customFormat="true" ht="19.5" hidden="false" customHeight="false" outlineLevel="0" collapsed="false">
      <c r="A195" s="194" t="n">
        <v>150</v>
      </c>
      <c r="B195" s="195" t="s">
        <v>549</v>
      </c>
      <c r="C195" s="196" t="s">
        <v>550</v>
      </c>
      <c r="D195" s="197" t="s">
        <v>235</v>
      </c>
      <c r="E195" s="198" t="n">
        <v>416.31</v>
      </c>
      <c r="F195" s="199" t="n">
        <v>0</v>
      </c>
      <c r="G195" s="200" t="n">
        <f aca="false">E195*F195</f>
        <v>0</v>
      </c>
      <c r="H195" s="201" t="n">
        <v>0</v>
      </c>
      <c r="I195" s="200" t="n">
        <f aca="false">E195*H195</f>
        <v>0</v>
      </c>
      <c r="J195" s="202" t="n">
        <v>0</v>
      </c>
      <c r="K195" s="203" t="n">
        <f aca="false">E195*J195</f>
        <v>0</v>
      </c>
    </row>
    <row r="196" s="131" customFormat="true" ht="19.5" hidden="false" customHeight="false" outlineLevel="0" collapsed="false">
      <c r="A196" s="194" t="n">
        <v>151</v>
      </c>
      <c r="B196" s="195" t="s">
        <v>551</v>
      </c>
      <c r="C196" s="196" t="s">
        <v>552</v>
      </c>
      <c r="D196" s="197" t="s">
        <v>235</v>
      </c>
      <c r="E196" s="198" t="n">
        <v>53.75</v>
      </c>
      <c r="F196" s="199" t="n">
        <v>0</v>
      </c>
      <c r="G196" s="200" t="n">
        <f aca="false">E196*F196</f>
        <v>0</v>
      </c>
      <c r="H196" s="201" t="n">
        <v>0</v>
      </c>
      <c r="I196" s="200" t="n">
        <f aca="false">E196*H196</f>
        <v>0</v>
      </c>
      <c r="J196" s="202" t="n">
        <v>0.006</v>
      </c>
      <c r="K196" s="203" t="n">
        <f aca="false">E196*J196</f>
        <v>0.3225</v>
      </c>
    </row>
    <row r="197" s="131" customFormat="true" ht="19.5" hidden="false" customHeight="false" outlineLevel="0" collapsed="false">
      <c r="A197" s="194" t="n">
        <v>152</v>
      </c>
      <c r="B197" s="195" t="s">
        <v>553</v>
      </c>
      <c r="C197" s="196" t="s">
        <v>554</v>
      </c>
      <c r="D197" s="197" t="s">
        <v>235</v>
      </c>
      <c r="E197" s="198" t="n">
        <v>53.75</v>
      </c>
      <c r="F197" s="199" t="n">
        <v>0</v>
      </c>
      <c r="G197" s="200" t="n">
        <f aca="false">E197*F197</f>
        <v>0</v>
      </c>
      <c r="H197" s="201" t="n">
        <v>0</v>
      </c>
      <c r="I197" s="200" t="n">
        <f aca="false">E197*H197</f>
        <v>0</v>
      </c>
      <c r="J197" s="202" t="n">
        <v>0.006</v>
      </c>
      <c r="K197" s="203" t="n">
        <f aca="false">E197*J197</f>
        <v>0.3225</v>
      </c>
    </row>
    <row r="198" s="131" customFormat="true" ht="9.75" hidden="false" customHeight="false" outlineLevel="0" collapsed="false">
      <c r="A198" s="194" t="n">
        <v>153</v>
      </c>
      <c r="B198" s="195" t="s">
        <v>555</v>
      </c>
      <c r="C198" s="196" t="s">
        <v>556</v>
      </c>
      <c r="D198" s="197" t="s">
        <v>222</v>
      </c>
      <c r="E198" s="218" t="n">
        <v>5.194</v>
      </c>
      <c r="F198" s="199" t="n">
        <v>0</v>
      </c>
      <c r="G198" s="200" t="n">
        <f aca="false">E198*F198</f>
        <v>0</v>
      </c>
      <c r="H198" s="201" t="n">
        <v>0</v>
      </c>
      <c r="I198" s="200" t="n">
        <f aca="false">E198*H198</f>
        <v>0</v>
      </c>
      <c r="J198" s="202" t="n">
        <v>0</v>
      </c>
      <c r="K198" s="203" t="n">
        <f aca="false">E198*J198</f>
        <v>0</v>
      </c>
    </row>
    <row r="199" s="184" customFormat="true" ht="11.25" hidden="false" customHeight="true" outlineLevel="0" collapsed="false">
      <c r="A199" s="204"/>
      <c r="B199" s="205" t="n">
        <v>713</v>
      </c>
      <c r="C199" s="206" t="s">
        <v>557</v>
      </c>
      <c r="D199" s="207"/>
      <c r="E199" s="207"/>
      <c r="F199" s="208"/>
      <c r="G199" s="209" t="n">
        <f aca="false">SUM(G192:G198)</f>
        <v>0</v>
      </c>
      <c r="H199" s="210"/>
      <c r="I199" s="211" t="n">
        <f aca="false">SUM(I192:I198)</f>
        <v>0</v>
      </c>
      <c r="J199" s="212"/>
      <c r="K199" s="213" t="n">
        <f aca="false">SUM(K192:K198)</f>
        <v>5.1941</v>
      </c>
    </row>
    <row r="200" s="184" customFormat="true" ht="11.25" hidden="false" customHeight="true" outlineLevel="0" collapsed="false">
      <c r="A200" s="186"/>
      <c r="B200" s="187" t="s">
        <v>558</v>
      </c>
      <c r="C200" s="145" t="s">
        <v>559</v>
      </c>
      <c r="D200" s="188"/>
      <c r="E200" s="188"/>
      <c r="F200" s="214"/>
      <c r="G200" s="190"/>
      <c r="H200" s="215"/>
      <c r="I200" s="192"/>
      <c r="J200" s="191"/>
      <c r="K200" s="193"/>
    </row>
    <row r="201" s="131" customFormat="true" ht="19.5" hidden="false" customHeight="false" outlineLevel="0" collapsed="false">
      <c r="A201" s="194" t="n">
        <f aca="false">A198+1</f>
        <v>154</v>
      </c>
      <c r="B201" s="195" t="s">
        <v>560</v>
      </c>
      <c r="C201" s="196" t="s">
        <v>561</v>
      </c>
      <c r="D201" s="197" t="s">
        <v>235</v>
      </c>
      <c r="E201" s="198" t="n">
        <v>200.75</v>
      </c>
      <c r="F201" s="199" t="n">
        <v>0</v>
      </c>
      <c r="G201" s="200" t="n">
        <f aca="false">E201*F201</f>
        <v>0</v>
      </c>
      <c r="H201" s="201" t="n">
        <v>0</v>
      </c>
      <c r="I201" s="200" t="n">
        <f aca="false">E201*H201</f>
        <v>0</v>
      </c>
      <c r="J201" s="202" t="n">
        <v>0.011</v>
      </c>
      <c r="K201" s="203" t="n">
        <f aca="false">E201*J201</f>
        <v>2.20825</v>
      </c>
    </row>
    <row r="202" s="131" customFormat="true" ht="19.5" hidden="false" customHeight="false" outlineLevel="0" collapsed="false">
      <c r="A202" s="194" t="n">
        <f aca="false">A201+1</f>
        <v>155</v>
      </c>
      <c r="B202" s="195" t="s">
        <v>562</v>
      </c>
      <c r="C202" s="196" t="s">
        <v>563</v>
      </c>
      <c r="D202" s="197" t="s">
        <v>235</v>
      </c>
      <c r="E202" s="198" t="n">
        <v>33.25</v>
      </c>
      <c r="F202" s="199" t="n">
        <v>0</v>
      </c>
      <c r="G202" s="200" t="n">
        <f aca="false">E202*F202</f>
        <v>0</v>
      </c>
      <c r="H202" s="201" t="n">
        <v>0</v>
      </c>
      <c r="I202" s="200" t="n">
        <f aca="false">E202*H202</f>
        <v>0</v>
      </c>
      <c r="J202" s="202" t="n">
        <v>0.015</v>
      </c>
      <c r="K202" s="203" t="n">
        <f aca="false">E202*J202</f>
        <v>0.49875</v>
      </c>
    </row>
    <row r="203" s="131" customFormat="true" ht="19.5" hidden="false" customHeight="false" outlineLevel="0" collapsed="false">
      <c r="A203" s="194" t="n">
        <f aca="false">A202+1</f>
        <v>156</v>
      </c>
      <c r="B203" s="195" t="s">
        <v>564</v>
      </c>
      <c r="C203" s="196" t="s">
        <v>565</v>
      </c>
      <c r="D203" s="197" t="s">
        <v>238</v>
      </c>
      <c r="E203" s="198" t="n">
        <v>95</v>
      </c>
      <c r="F203" s="199" t="n">
        <v>0</v>
      </c>
      <c r="G203" s="200" t="n">
        <f aca="false">E203*F203</f>
        <v>0</v>
      </c>
      <c r="H203" s="201" t="n">
        <v>0</v>
      </c>
      <c r="I203" s="200" t="n">
        <f aca="false">E203*H203</f>
        <v>0</v>
      </c>
      <c r="J203" s="202" t="n">
        <v>0.000299424</v>
      </c>
      <c r="K203" s="203" t="n">
        <f aca="false">E203*J203</f>
        <v>0.02844528</v>
      </c>
    </row>
    <row r="204" s="131" customFormat="true" ht="19.5" hidden="false" customHeight="false" outlineLevel="0" collapsed="false">
      <c r="A204" s="194" t="n">
        <f aca="false">A203+1</f>
        <v>157</v>
      </c>
      <c r="B204" s="195" t="s">
        <v>566</v>
      </c>
      <c r="C204" s="196" t="s">
        <v>567</v>
      </c>
      <c r="D204" s="197" t="s">
        <v>209</v>
      </c>
      <c r="E204" s="198" t="n">
        <v>12.72</v>
      </c>
      <c r="F204" s="199" t="n">
        <v>0</v>
      </c>
      <c r="G204" s="200" t="n">
        <f aca="false">E204*F204</f>
        <v>0</v>
      </c>
      <c r="H204" s="201" t="n">
        <v>0</v>
      </c>
      <c r="I204" s="200" t="n">
        <f aca="false">E204*H204</f>
        <v>0</v>
      </c>
      <c r="J204" s="202" t="n">
        <v>0.47</v>
      </c>
      <c r="K204" s="203" t="n">
        <f aca="false">E204*J204</f>
        <v>5.9784</v>
      </c>
    </row>
    <row r="205" s="131" customFormat="true" ht="19.5" hidden="false" customHeight="false" outlineLevel="0" collapsed="false">
      <c r="A205" s="194" t="n">
        <f aca="false">A204+1</f>
        <v>158</v>
      </c>
      <c r="B205" s="195" t="s">
        <v>568</v>
      </c>
      <c r="C205" s="196" t="s">
        <v>569</v>
      </c>
      <c r="D205" s="197" t="s">
        <v>209</v>
      </c>
      <c r="E205" s="198" t="n">
        <v>1.7</v>
      </c>
      <c r="F205" s="199" t="n">
        <v>0</v>
      </c>
      <c r="G205" s="200" t="n">
        <f aca="false">E205*F205</f>
        <v>0</v>
      </c>
      <c r="H205" s="201" t="n">
        <v>0</v>
      </c>
      <c r="I205" s="200" t="n">
        <f aca="false">E205*H205</f>
        <v>0</v>
      </c>
      <c r="J205" s="202" t="n">
        <v>0.47</v>
      </c>
      <c r="K205" s="203" t="n">
        <f aca="false">E205*J205</f>
        <v>0.799</v>
      </c>
    </row>
    <row r="206" s="131" customFormat="true" ht="9.75" hidden="false" customHeight="false" outlineLevel="0" collapsed="false">
      <c r="A206" s="194" t="n">
        <f aca="false">A205+1</f>
        <v>159</v>
      </c>
      <c r="B206" s="195" t="s">
        <v>570</v>
      </c>
      <c r="C206" s="196" t="s">
        <v>571</v>
      </c>
      <c r="D206" s="197" t="s">
        <v>235</v>
      </c>
      <c r="E206" s="198" t="n">
        <v>408.74</v>
      </c>
      <c r="F206" s="199" t="n">
        <v>0</v>
      </c>
      <c r="G206" s="200" t="n">
        <f aca="false">E206*F206</f>
        <v>0</v>
      </c>
      <c r="H206" s="201" t="n">
        <v>0</v>
      </c>
      <c r="I206" s="200" t="n">
        <f aca="false">E206*H206</f>
        <v>0</v>
      </c>
      <c r="J206" s="202" t="n">
        <v>0.000204</v>
      </c>
      <c r="K206" s="203" t="n">
        <f aca="false">E206*J206</f>
        <v>0.08338296</v>
      </c>
    </row>
    <row r="207" s="131" customFormat="true" ht="9.75" hidden="false" customHeight="false" outlineLevel="0" collapsed="false">
      <c r="A207" s="194" t="n">
        <f aca="false">A206+1</f>
        <v>160</v>
      </c>
      <c r="B207" s="195" t="s">
        <v>572</v>
      </c>
      <c r="C207" s="196" t="s">
        <v>573</v>
      </c>
      <c r="D207" s="197" t="s">
        <v>235</v>
      </c>
      <c r="E207" s="198" t="n">
        <v>408.74</v>
      </c>
      <c r="F207" s="199" t="n">
        <v>0</v>
      </c>
      <c r="G207" s="200" t="n">
        <f aca="false">E207*F207</f>
        <v>0</v>
      </c>
      <c r="H207" s="201" t="n">
        <v>0</v>
      </c>
      <c r="I207" s="200" t="n">
        <f aca="false">E207*H207</f>
        <v>0</v>
      </c>
      <c r="J207" s="202" t="n">
        <v>0.005</v>
      </c>
      <c r="K207" s="203" t="n">
        <f aca="false">E207*J207</f>
        <v>2.0437</v>
      </c>
    </row>
    <row r="208" s="131" customFormat="true" ht="19.5" hidden="false" customHeight="false" outlineLevel="0" collapsed="false">
      <c r="A208" s="194" t="n">
        <v>161</v>
      </c>
      <c r="B208" s="195" t="s">
        <v>574</v>
      </c>
      <c r="C208" s="196" t="s">
        <v>575</v>
      </c>
      <c r="D208" s="197" t="s">
        <v>235</v>
      </c>
      <c r="E208" s="198" t="n">
        <v>378.46</v>
      </c>
      <c r="F208" s="199" t="n">
        <v>0</v>
      </c>
      <c r="G208" s="200" t="n">
        <f aca="false">E208*F208</f>
        <v>0</v>
      </c>
      <c r="H208" s="201" t="n">
        <v>0</v>
      </c>
      <c r="I208" s="200" t="n">
        <f aca="false">E208*H208</f>
        <v>0</v>
      </c>
      <c r="J208" s="202" t="n">
        <v>0.000165024</v>
      </c>
      <c r="K208" s="203" t="n">
        <f aca="false">E208*J208</f>
        <v>0.06245498304</v>
      </c>
    </row>
    <row r="209" s="131" customFormat="true" ht="19.5" hidden="false" customHeight="false" outlineLevel="0" collapsed="false">
      <c r="A209" s="194" t="n">
        <f aca="false">A208+1</f>
        <v>162</v>
      </c>
      <c r="B209" s="195" t="s">
        <v>576</v>
      </c>
      <c r="C209" s="196" t="s">
        <v>577</v>
      </c>
      <c r="D209" s="197" t="s">
        <v>209</v>
      </c>
      <c r="E209" s="198" t="n">
        <v>10.41</v>
      </c>
      <c r="F209" s="199" t="n">
        <v>0</v>
      </c>
      <c r="G209" s="200" t="n">
        <f aca="false">E209*F209</f>
        <v>0</v>
      </c>
      <c r="H209" s="201" t="n">
        <v>0</v>
      </c>
      <c r="I209" s="200" t="n">
        <f aca="false">E209*H209</f>
        <v>0</v>
      </c>
      <c r="J209" s="202" t="n">
        <v>0.47</v>
      </c>
      <c r="K209" s="203" t="n">
        <f aca="false">E209*J209</f>
        <v>4.8927</v>
      </c>
    </row>
    <row r="210" s="131" customFormat="true" ht="19.5" hidden="false" customHeight="false" outlineLevel="0" collapsed="false">
      <c r="A210" s="194" t="n">
        <f aca="false">A209+1</f>
        <v>163</v>
      </c>
      <c r="B210" s="195" t="s">
        <v>578</v>
      </c>
      <c r="C210" s="196" t="s">
        <v>579</v>
      </c>
      <c r="D210" s="197" t="s">
        <v>227</v>
      </c>
      <c r="E210" s="198" t="n">
        <v>72</v>
      </c>
      <c r="F210" s="199" t="n">
        <v>0</v>
      </c>
      <c r="G210" s="200" t="n">
        <f aca="false">E210*F210</f>
        <v>0</v>
      </c>
      <c r="H210" s="201" t="n">
        <v>0</v>
      </c>
      <c r="I210" s="200" t="n">
        <f aca="false">E210*H210</f>
        <v>0</v>
      </c>
      <c r="J210" s="202" t="n">
        <v>0</v>
      </c>
      <c r="K210" s="203" t="n">
        <f aca="false">E210*J210</f>
        <v>0</v>
      </c>
    </row>
    <row r="211" s="131" customFormat="true" ht="9.75" hidden="false" customHeight="false" outlineLevel="0" collapsed="false">
      <c r="A211" s="194" t="n">
        <f aca="false">A210+1</f>
        <v>164</v>
      </c>
      <c r="B211" s="195" t="s">
        <v>580</v>
      </c>
      <c r="C211" s="196" t="s">
        <v>581</v>
      </c>
      <c r="D211" s="197" t="s">
        <v>235</v>
      </c>
      <c r="E211" s="198" t="n">
        <v>23.04</v>
      </c>
      <c r="F211" s="199" t="n">
        <v>0</v>
      </c>
      <c r="G211" s="200" t="n">
        <f aca="false">E211*F211</f>
        <v>0</v>
      </c>
      <c r="H211" s="201" t="n">
        <v>0</v>
      </c>
      <c r="I211" s="200" t="n">
        <f aca="false">E211*H211</f>
        <v>0</v>
      </c>
      <c r="J211" s="202" t="n">
        <v>0</v>
      </c>
      <c r="K211" s="203" t="n">
        <f aca="false">E211*J211</f>
        <v>0</v>
      </c>
    </row>
    <row r="212" s="131" customFormat="true" ht="19.5" hidden="false" customHeight="false" outlineLevel="0" collapsed="false">
      <c r="A212" s="194" t="n">
        <v>165</v>
      </c>
      <c r="B212" s="195" t="s">
        <v>582</v>
      </c>
      <c r="C212" s="196" t="s">
        <v>583</v>
      </c>
      <c r="D212" s="197" t="s">
        <v>238</v>
      </c>
      <c r="E212" s="198" t="n">
        <v>146</v>
      </c>
      <c r="F212" s="199" t="n">
        <v>0</v>
      </c>
      <c r="G212" s="200" t="n">
        <f aca="false">E212*F212</f>
        <v>0</v>
      </c>
      <c r="H212" s="201" t="n">
        <v>0</v>
      </c>
      <c r="I212" s="200" t="n">
        <f aca="false">E212*H212</f>
        <v>0</v>
      </c>
      <c r="J212" s="202" t="n">
        <v>0.012</v>
      </c>
      <c r="K212" s="203" t="n">
        <f aca="false">E212*J212</f>
        <v>1.752</v>
      </c>
    </row>
    <row r="213" s="131" customFormat="true" ht="9.75" hidden="false" customHeight="false" outlineLevel="0" collapsed="false">
      <c r="A213" s="194" t="n">
        <v>166</v>
      </c>
      <c r="B213" s="195" t="s">
        <v>584</v>
      </c>
      <c r="C213" s="196" t="s">
        <v>585</v>
      </c>
      <c r="D213" s="197" t="s">
        <v>209</v>
      </c>
      <c r="E213" s="198" t="n">
        <v>1.88</v>
      </c>
      <c r="F213" s="199" t="n">
        <v>0</v>
      </c>
      <c r="G213" s="200" t="n">
        <f aca="false">E213*F213</f>
        <v>0</v>
      </c>
      <c r="H213" s="201" t="n">
        <v>0</v>
      </c>
      <c r="I213" s="200" t="n">
        <f aca="false">E213*H213</f>
        <v>0</v>
      </c>
      <c r="J213" s="202" t="n">
        <v>0</v>
      </c>
      <c r="K213" s="203" t="n">
        <f aca="false">E213*J213</f>
        <v>0</v>
      </c>
    </row>
    <row r="214" s="131" customFormat="true" ht="19.5" hidden="false" customHeight="false" outlineLevel="0" collapsed="false">
      <c r="A214" s="194" t="n">
        <v>167</v>
      </c>
      <c r="B214" s="195" t="s">
        <v>586</v>
      </c>
      <c r="C214" s="196" t="s">
        <v>587</v>
      </c>
      <c r="D214" s="197" t="s">
        <v>209</v>
      </c>
      <c r="E214" s="198" t="n">
        <v>0.25</v>
      </c>
      <c r="F214" s="199" t="n">
        <v>0</v>
      </c>
      <c r="G214" s="200" t="n">
        <f aca="false">E214*F214</f>
        <v>0</v>
      </c>
      <c r="H214" s="201" t="n">
        <v>0</v>
      </c>
      <c r="I214" s="200" t="n">
        <f aca="false">E214*H214</f>
        <v>0</v>
      </c>
      <c r="J214" s="202" t="n">
        <v>0</v>
      </c>
      <c r="K214" s="203" t="n">
        <f aca="false">E214*J214</f>
        <v>0</v>
      </c>
    </row>
    <row r="215" s="131" customFormat="true" ht="29.25" hidden="false" customHeight="false" outlineLevel="0" collapsed="false">
      <c r="A215" s="194" t="n">
        <v>168</v>
      </c>
      <c r="B215" s="195" t="s">
        <v>588</v>
      </c>
      <c r="C215" s="196" t="s">
        <v>589</v>
      </c>
      <c r="D215" s="197" t="s">
        <v>235</v>
      </c>
      <c r="E215" s="198" t="n">
        <v>107.5</v>
      </c>
      <c r="F215" s="199" t="n">
        <v>0</v>
      </c>
      <c r="G215" s="200" t="n">
        <f aca="false">E215*F215</f>
        <v>0</v>
      </c>
      <c r="H215" s="201" t="n">
        <v>0</v>
      </c>
      <c r="I215" s="200" t="n">
        <f aca="false">E215*H215</f>
        <v>0</v>
      </c>
      <c r="J215" s="202" t="n">
        <v>0.012</v>
      </c>
      <c r="K215" s="203" t="n">
        <f aca="false">E215*J215</f>
        <v>1.29</v>
      </c>
    </row>
    <row r="216" s="131" customFormat="true" ht="19.5" hidden="false" customHeight="false" outlineLevel="0" collapsed="false">
      <c r="A216" s="194" t="n">
        <v>169</v>
      </c>
      <c r="B216" s="195" t="s">
        <v>590</v>
      </c>
      <c r="C216" s="196" t="s">
        <v>591</v>
      </c>
      <c r="D216" s="197" t="s">
        <v>235</v>
      </c>
      <c r="E216" s="198" t="n">
        <v>4.2</v>
      </c>
      <c r="F216" s="199" t="n">
        <v>0</v>
      </c>
      <c r="G216" s="200" t="n">
        <f aca="false">E216*F216</f>
        <v>0</v>
      </c>
      <c r="H216" s="201" t="n">
        <v>0</v>
      </c>
      <c r="I216" s="200" t="n">
        <f aca="false">E216*H216</f>
        <v>0</v>
      </c>
      <c r="J216" s="202" t="n">
        <v>0.085</v>
      </c>
      <c r="K216" s="203" t="n">
        <f aca="false">E216*J216</f>
        <v>0.357</v>
      </c>
    </row>
    <row r="217" s="131" customFormat="true" ht="19.5" hidden="false" customHeight="false" outlineLevel="0" collapsed="false">
      <c r="A217" s="194" t="n">
        <v>170</v>
      </c>
      <c r="B217" s="195" t="s">
        <v>592</v>
      </c>
      <c r="C217" s="196" t="s">
        <v>593</v>
      </c>
      <c r="D217" s="197" t="s">
        <v>209</v>
      </c>
      <c r="E217" s="198" t="n">
        <v>26.96</v>
      </c>
      <c r="F217" s="199" t="n">
        <v>0</v>
      </c>
      <c r="G217" s="200" t="n">
        <f aca="false">E217*F217</f>
        <v>0</v>
      </c>
      <c r="H217" s="201" t="n">
        <v>0</v>
      </c>
      <c r="I217" s="200" t="n">
        <f aca="false">E217*H217</f>
        <v>0</v>
      </c>
      <c r="J217" s="202" t="n">
        <v>0</v>
      </c>
      <c r="K217" s="203" t="n">
        <f aca="false">E217*J217</f>
        <v>0</v>
      </c>
    </row>
    <row r="218" s="131" customFormat="true" ht="9.75" hidden="false" customHeight="false" outlineLevel="0" collapsed="false">
      <c r="A218" s="194" t="n">
        <v>171</v>
      </c>
      <c r="B218" s="195" t="s">
        <v>594</v>
      </c>
      <c r="C218" s="196" t="s">
        <v>595</v>
      </c>
      <c r="D218" s="197" t="s">
        <v>222</v>
      </c>
      <c r="E218" s="218" t="n">
        <v>19.994</v>
      </c>
      <c r="F218" s="199" t="n">
        <v>0</v>
      </c>
      <c r="G218" s="200" t="n">
        <f aca="false">E218*F218</f>
        <v>0</v>
      </c>
      <c r="H218" s="201" t="n">
        <v>0</v>
      </c>
      <c r="I218" s="200" t="n">
        <f aca="false">E218*H218</f>
        <v>0</v>
      </c>
      <c r="J218" s="202" t="n">
        <v>0</v>
      </c>
      <c r="K218" s="203" t="n">
        <f aca="false">E218*J218</f>
        <v>0</v>
      </c>
    </row>
    <row r="219" s="184" customFormat="true" ht="11.25" hidden="false" customHeight="true" outlineLevel="0" collapsed="false">
      <c r="A219" s="204"/>
      <c r="B219" s="205" t="n">
        <v>762</v>
      </c>
      <c r="C219" s="206" t="s">
        <v>596</v>
      </c>
      <c r="D219" s="207"/>
      <c r="E219" s="207"/>
      <c r="F219" s="208"/>
      <c r="G219" s="209" t="n">
        <f aca="false">SUM(G201:G218)</f>
        <v>0</v>
      </c>
      <c r="H219" s="210"/>
      <c r="I219" s="211" t="n">
        <f aca="false">SUM(I201:I218)</f>
        <v>0</v>
      </c>
      <c r="J219" s="212"/>
      <c r="K219" s="213" t="n">
        <f aca="false">SUM(K201:K218)</f>
        <v>19.99408322304</v>
      </c>
    </row>
    <row r="220" s="184" customFormat="true" ht="11.25" hidden="false" customHeight="true" outlineLevel="0" collapsed="false">
      <c r="A220" s="186"/>
      <c r="B220" s="187" t="s">
        <v>597</v>
      </c>
      <c r="C220" s="145" t="s">
        <v>598</v>
      </c>
      <c r="D220" s="188"/>
      <c r="E220" s="188"/>
      <c r="F220" s="214"/>
      <c r="G220" s="190"/>
      <c r="H220" s="215"/>
      <c r="I220" s="192"/>
      <c r="J220" s="191"/>
      <c r="K220" s="193"/>
    </row>
    <row r="221" s="131" customFormat="true" ht="19.5" hidden="false" customHeight="false" outlineLevel="0" collapsed="false">
      <c r="A221" s="194" t="n">
        <f aca="false">A218+1</f>
        <v>172</v>
      </c>
      <c r="B221" s="195" t="s">
        <v>599</v>
      </c>
      <c r="C221" s="196" t="s">
        <v>600</v>
      </c>
      <c r="D221" s="197" t="s">
        <v>235</v>
      </c>
      <c r="E221" s="198" t="n">
        <v>47.97</v>
      </c>
      <c r="F221" s="199" t="n">
        <v>0</v>
      </c>
      <c r="G221" s="200" t="n">
        <f aca="false">E221*F221</f>
        <v>0</v>
      </c>
      <c r="H221" s="201" t="n">
        <v>0</v>
      </c>
      <c r="I221" s="200" t="n">
        <f aca="false">E221*H221</f>
        <v>0</v>
      </c>
      <c r="J221" s="202" t="n">
        <v>0.00498808</v>
      </c>
      <c r="K221" s="203" t="n">
        <f aca="false">E221*J221</f>
        <v>0.2392781976</v>
      </c>
    </row>
    <row r="222" s="131" customFormat="true" ht="19.5" hidden="false" customHeight="false" outlineLevel="0" collapsed="false">
      <c r="A222" s="194" t="n">
        <f aca="false">A221+1</f>
        <v>173</v>
      </c>
      <c r="B222" s="195" t="s">
        <v>601</v>
      </c>
      <c r="C222" s="196" t="s">
        <v>602</v>
      </c>
      <c r="D222" s="197" t="s">
        <v>235</v>
      </c>
      <c r="E222" s="198" t="n">
        <v>47.97</v>
      </c>
      <c r="F222" s="199" t="n">
        <v>0</v>
      </c>
      <c r="G222" s="200" t="n">
        <f aca="false">E222*F222</f>
        <v>0</v>
      </c>
      <c r="H222" s="201" t="n">
        <v>0</v>
      </c>
      <c r="I222" s="200" t="n">
        <f aca="false">E222*H222</f>
        <v>0</v>
      </c>
      <c r="J222" s="202" t="n">
        <v>0.008</v>
      </c>
      <c r="K222" s="203" t="n">
        <f aca="false">E222*J222</f>
        <v>0.38376</v>
      </c>
    </row>
    <row r="223" s="131" customFormat="true" ht="19.5" hidden="false" customHeight="false" outlineLevel="0" collapsed="false">
      <c r="A223" s="194" t="n">
        <f aca="false">A222+1</f>
        <v>174</v>
      </c>
      <c r="B223" s="195" t="s">
        <v>603</v>
      </c>
      <c r="C223" s="196" t="s">
        <v>604</v>
      </c>
      <c r="D223" s="197" t="s">
        <v>235</v>
      </c>
      <c r="E223" s="198" t="n">
        <v>52.77</v>
      </c>
      <c r="F223" s="199" t="n">
        <v>0</v>
      </c>
      <c r="G223" s="200" t="n">
        <f aca="false">E223*F223</f>
        <v>0</v>
      </c>
      <c r="H223" s="201" t="n">
        <v>0</v>
      </c>
      <c r="I223" s="200" t="n">
        <f aca="false">E223*H223</f>
        <v>0</v>
      </c>
      <c r="J223" s="202" t="n">
        <v>0.016202</v>
      </c>
      <c r="K223" s="203" t="n">
        <f aca="false">E223*J223</f>
        <v>0.85497954</v>
      </c>
    </row>
    <row r="224" s="131" customFormat="true" ht="19.5" hidden="false" customHeight="false" outlineLevel="0" collapsed="false">
      <c r="A224" s="194" t="n">
        <v>175</v>
      </c>
      <c r="B224" s="195" t="s">
        <v>605</v>
      </c>
      <c r="C224" s="196" t="s">
        <v>606</v>
      </c>
      <c r="D224" s="197" t="s">
        <v>235</v>
      </c>
      <c r="E224" s="198" t="n">
        <v>13.75</v>
      </c>
      <c r="F224" s="199" t="n">
        <v>0</v>
      </c>
      <c r="G224" s="200" t="n">
        <f aca="false">E224*F224</f>
        <v>0</v>
      </c>
      <c r="H224" s="201" t="n">
        <v>0</v>
      </c>
      <c r="I224" s="200" t="n">
        <f aca="false">E224*H224</f>
        <v>0</v>
      </c>
      <c r="J224" s="202" t="n">
        <v>0.050931184</v>
      </c>
      <c r="K224" s="203" t="n">
        <f aca="false">E224*J224</f>
        <v>0.70030378</v>
      </c>
    </row>
    <row r="225" s="131" customFormat="true" ht="19.5" hidden="false" customHeight="false" outlineLevel="0" collapsed="false">
      <c r="A225" s="194" t="n">
        <v>176</v>
      </c>
      <c r="B225" s="195" t="s">
        <v>607</v>
      </c>
      <c r="C225" s="196" t="s">
        <v>608</v>
      </c>
      <c r="D225" s="197" t="s">
        <v>235</v>
      </c>
      <c r="E225" s="198" t="n">
        <v>13.75</v>
      </c>
      <c r="F225" s="199" t="n">
        <v>0</v>
      </c>
      <c r="G225" s="200" t="n">
        <f aca="false">E225*F225</f>
        <v>0</v>
      </c>
      <c r="H225" s="201" t="n">
        <v>0</v>
      </c>
      <c r="I225" s="200" t="n">
        <f aca="false">E225*H225</f>
        <v>0</v>
      </c>
      <c r="J225" s="202" t="n">
        <v>0.005</v>
      </c>
      <c r="K225" s="203" t="n">
        <f aca="false">E225*J225</f>
        <v>0.06875</v>
      </c>
    </row>
    <row r="226" s="131" customFormat="true" ht="19.5" hidden="false" customHeight="false" outlineLevel="0" collapsed="false">
      <c r="A226" s="194" t="n">
        <v>177</v>
      </c>
      <c r="B226" s="195" t="s">
        <v>609</v>
      </c>
      <c r="C226" s="196" t="s">
        <v>610</v>
      </c>
      <c r="D226" s="197" t="s">
        <v>235</v>
      </c>
      <c r="E226" s="198" t="n">
        <v>14.8</v>
      </c>
      <c r="F226" s="199" t="n">
        <v>0</v>
      </c>
      <c r="G226" s="200" t="n">
        <f aca="false">E226*F226</f>
        <v>0</v>
      </c>
      <c r="H226" s="201" t="n">
        <v>0</v>
      </c>
      <c r="I226" s="200" t="n">
        <f aca="false">E226*H226</f>
        <v>0</v>
      </c>
      <c r="J226" s="202" t="n">
        <v>0.0072</v>
      </c>
      <c r="K226" s="203" t="n">
        <f aca="false">E226*J226</f>
        <v>0.10656</v>
      </c>
    </row>
    <row r="227" s="131" customFormat="true" ht="9.75" hidden="false" customHeight="false" outlineLevel="0" collapsed="false">
      <c r="A227" s="194" t="n">
        <v>178</v>
      </c>
      <c r="B227" s="195" t="s">
        <v>611</v>
      </c>
      <c r="C227" s="196" t="s">
        <v>612</v>
      </c>
      <c r="D227" s="197" t="s">
        <v>222</v>
      </c>
      <c r="E227" s="218" t="n">
        <v>2.354</v>
      </c>
      <c r="F227" s="199" t="n">
        <v>0</v>
      </c>
      <c r="G227" s="200" t="n">
        <f aca="false">E227*F227</f>
        <v>0</v>
      </c>
      <c r="H227" s="201" t="n">
        <v>0</v>
      </c>
      <c r="I227" s="200" t="n">
        <f aca="false">E227*H227</f>
        <v>0</v>
      </c>
      <c r="J227" s="202" t="n">
        <v>0</v>
      </c>
      <c r="K227" s="203" t="n">
        <f aca="false">E227*J227</f>
        <v>0</v>
      </c>
    </row>
    <row r="228" s="131" customFormat="true" ht="9.75" hidden="false" customHeight="false" outlineLevel="0" collapsed="false">
      <c r="A228" s="194" t="n">
        <f aca="false">A227+1</f>
        <v>179</v>
      </c>
      <c r="B228" s="195" t="s">
        <v>613</v>
      </c>
      <c r="C228" s="196" t="s">
        <v>614</v>
      </c>
      <c r="D228" s="197" t="s">
        <v>222</v>
      </c>
      <c r="E228" s="218" t="n">
        <v>2.354</v>
      </c>
      <c r="F228" s="199" t="n">
        <v>0</v>
      </c>
      <c r="G228" s="200" t="n">
        <f aca="false">E228*F228</f>
        <v>0</v>
      </c>
      <c r="H228" s="201" t="n">
        <v>0</v>
      </c>
      <c r="I228" s="200" t="n">
        <f aca="false">E228*H228</f>
        <v>0</v>
      </c>
      <c r="J228" s="202" t="n">
        <v>0</v>
      </c>
      <c r="K228" s="203" t="n">
        <f aca="false">E228*J228</f>
        <v>0</v>
      </c>
    </row>
    <row r="229" s="184" customFormat="true" ht="11.25" hidden="false" customHeight="true" outlineLevel="0" collapsed="false">
      <c r="A229" s="204"/>
      <c r="B229" s="205" t="n">
        <v>763</v>
      </c>
      <c r="C229" s="206" t="s">
        <v>615</v>
      </c>
      <c r="D229" s="207"/>
      <c r="E229" s="207"/>
      <c r="F229" s="208"/>
      <c r="G229" s="209" t="n">
        <f aca="false">SUM(G221:G228)</f>
        <v>0</v>
      </c>
      <c r="H229" s="210"/>
      <c r="I229" s="211" t="n">
        <f aca="false">SUM(I221:I228)</f>
        <v>0</v>
      </c>
      <c r="J229" s="212"/>
      <c r="K229" s="213" t="n">
        <f aca="false">SUM(K221:K228)</f>
        <v>2.3536315176</v>
      </c>
    </row>
    <row r="230" s="184" customFormat="true" ht="11.25" hidden="false" customHeight="true" outlineLevel="0" collapsed="false">
      <c r="A230" s="186"/>
      <c r="B230" s="187" t="s">
        <v>616</v>
      </c>
      <c r="C230" s="145" t="s">
        <v>617</v>
      </c>
      <c r="D230" s="188"/>
      <c r="E230" s="188"/>
      <c r="F230" s="214"/>
      <c r="G230" s="190"/>
      <c r="H230" s="215"/>
      <c r="I230" s="192"/>
      <c r="J230" s="191"/>
      <c r="K230" s="193"/>
    </row>
    <row r="231" s="131" customFormat="true" ht="9.75" hidden="false" customHeight="false" outlineLevel="0" collapsed="false">
      <c r="A231" s="194" t="n">
        <f aca="false">A228+1</f>
        <v>180</v>
      </c>
      <c r="B231" s="195" t="s">
        <v>618</v>
      </c>
      <c r="C231" s="196" t="s">
        <v>619</v>
      </c>
      <c r="D231" s="197" t="s">
        <v>227</v>
      </c>
      <c r="E231" s="198" t="n">
        <v>156</v>
      </c>
      <c r="F231" s="199" t="n">
        <v>0</v>
      </c>
      <c r="G231" s="200" t="n">
        <f aca="false">E231*F231</f>
        <v>0</v>
      </c>
      <c r="H231" s="201" t="n">
        <v>0</v>
      </c>
      <c r="I231" s="200" t="n">
        <f aca="false">E231*H231</f>
        <v>0</v>
      </c>
      <c r="J231" s="202" t="n">
        <v>0.004</v>
      </c>
      <c r="K231" s="203" t="n">
        <f aca="false">E231*J231</f>
        <v>0.624</v>
      </c>
    </row>
    <row r="232" s="131" customFormat="true" ht="9.75" hidden="false" customHeight="false" outlineLevel="0" collapsed="false">
      <c r="A232" s="194" t="n">
        <f aca="false">A231+1</f>
        <v>181</v>
      </c>
      <c r="B232" s="195" t="s">
        <v>620</v>
      </c>
      <c r="C232" s="196" t="s">
        <v>621</v>
      </c>
      <c r="D232" s="197" t="s">
        <v>227</v>
      </c>
      <c r="E232" s="198" t="n">
        <v>78</v>
      </c>
      <c r="F232" s="199" t="n">
        <v>0</v>
      </c>
      <c r="G232" s="200" t="n">
        <f aca="false">E232*F232</f>
        <v>0</v>
      </c>
      <c r="H232" s="201" t="n">
        <v>0</v>
      </c>
      <c r="I232" s="200" t="n">
        <f aca="false">E232*H232</f>
        <v>0</v>
      </c>
      <c r="J232" s="202" t="n">
        <v>0.00096</v>
      </c>
      <c r="K232" s="203" t="n">
        <f aca="false">E232*J232</f>
        <v>0.07488</v>
      </c>
    </row>
    <row r="233" s="131" customFormat="true" ht="9.75" hidden="false" customHeight="false" outlineLevel="0" collapsed="false">
      <c r="A233" s="194" t="n">
        <f aca="false">A232+1</f>
        <v>182</v>
      </c>
      <c r="B233" s="195" t="s">
        <v>622</v>
      </c>
      <c r="C233" s="196" t="s">
        <v>623</v>
      </c>
      <c r="D233" s="197" t="s">
        <v>238</v>
      </c>
      <c r="E233" s="198" t="n">
        <v>78</v>
      </c>
      <c r="F233" s="199" t="n">
        <v>0</v>
      </c>
      <c r="G233" s="200" t="n">
        <f aca="false">E233*F233</f>
        <v>0</v>
      </c>
      <c r="H233" s="201" t="n">
        <v>0</v>
      </c>
      <c r="I233" s="200" t="n">
        <f aca="false">E233*H233</f>
        <v>0</v>
      </c>
      <c r="J233" s="202" t="n">
        <v>0.003</v>
      </c>
      <c r="K233" s="203" t="n">
        <f aca="false">E233*J233</f>
        <v>0.234</v>
      </c>
    </row>
    <row r="234" s="131" customFormat="true" ht="9.75" hidden="false" customHeight="false" outlineLevel="0" collapsed="false">
      <c r="A234" s="194" t="n">
        <f aca="false">A233+1</f>
        <v>183</v>
      </c>
      <c r="B234" s="195" t="s">
        <v>624</v>
      </c>
      <c r="C234" s="196" t="s">
        <v>625</v>
      </c>
      <c r="D234" s="197" t="s">
        <v>227</v>
      </c>
      <c r="E234" s="198" t="n">
        <v>4</v>
      </c>
      <c r="F234" s="199" t="n">
        <v>0</v>
      </c>
      <c r="G234" s="200" t="n">
        <f aca="false">E234*F234</f>
        <v>0</v>
      </c>
      <c r="H234" s="201" t="n">
        <v>0</v>
      </c>
      <c r="I234" s="200" t="n">
        <f aca="false">E234*H234</f>
        <v>0</v>
      </c>
      <c r="J234" s="202" t="n">
        <v>0.001</v>
      </c>
      <c r="K234" s="203" t="n">
        <f aca="false">E234*J234</f>
        <v>0.004</v>
      </c>
    </row>
    <row r="235" s="131" customFormat="true" ht="9.75" hidden="false" customHeight="false" outlineLevel="0" collapsed="false">
      <c r="A235" s="194" t="n">
        <f aca="false">A234+1</f>
        <v>184</v>
      </c>
      <c r="B235" s="195" t="s">
        <v>626</v>
      </c>
      <c r="C235" s="196" t="s">
        <v>627</v>
      </c>
      <c r="D235" s="197" t="s">
        <v>235</v>
      </c>
      <c r="E235" s="198" t="n">
        <v>23.04</v>
      </c>
      <c r="F235" s="199" t="n">
        <v>0</v>
      </c>
      <c r="G235" s="200" t="n">
        <f aca="false">E235*F235</f>
        <v>0</v>
      </c>
      <c r="H235" s="201" t="n">
        <v>0</v>
      </c>
      <c r="I235" s="200" t="n">
        <f aca="false">E235*H235</f>
        <v>0</v>
      </c>
      <c r="J235" s="202" t="n">
        <v>0.005</v>
      </c>
      <c r="K235" s="203" t="n">
        <f aca="false">E235*J235</f>
        <v>0.1152</v>
      </c>
    </row>
    <row r="236" s="131" customFormat="true" ht="9.75" hidden="false" customHeight="false" outlineLevel="0" collapsed="false">
      <c r="A236" s="194" t="n">
        <f aca="false">A235+1</f>
        <v>185</v>
      </c>
      <c r="B236" s="195" t="s">
        <v>628</v>
      </c>
      <c r="C236" s="196" t="s">
        <v>629</v>
      </c>
      <c r="D236" s="197" t="s">
        <v>238</v>
      </c>
      <c r="E236" s="198" t="n">
        <v>36</v>
      </c>
      <c r="F236" s="199" t="n">
        <v>0</v>
      </c>
      <c r="G236" s="200" t="n">
        <f aca="false">E236*F236</f>
        <v>0</v>
      </c>
      <c r="H236" s="201" t="n">
        <v>0</v>
      </c>
      <c r="I236" s="200" t="n">
        <f aca="false">E236*H236</f>
        <v>0</v>
      </c>
      <c r="J236" s="202" t="n">
        <v>0.001</v>
      </c>
      <c r="K236" s="203" t="n">
        <f aca="false">E236*J236</f>
        <v>0.036</v>
      </c>
    </row>
    <row r="237" s="131" customFormat="true" ht="9.75" hidden="false" customHeight="false" outlineLevel="0" collapsed="false">
      <c r="A237" s="194" t="n">
        <f aca="false">A236+1</f>
        <v>186</v>
      </c>
      <c r="B237" s="195" t="s">
        <v>630</v>
      </c>
      <c r="C237" s="196" t="s">
        <v>631</v>
      </c>
      <c r="D237" s="197" t="s">
        <v>227</v>
      </c>
      <c r="E237" s="198" t="n">
        <v>400</v>
      </c>
      <c r="F237" s="199" t="n">
        <v>0</v>
      </c>
      <c r="G237" s="200" t="n">
        <f aca="false">E237*F237</f>
        <v>0</v>
      </c>
      <c r="H237" s="201" t="n">
        <v>0</v>
      </c>
      <c r="I237" s="200" t="n">
        <f aca="false">E237*H237</f>
        <v>0</v>
      </c>
      <c r="J237" s="202" t="n">
        <v>0.00032</v>
      </c>
      <c r="K237" s="203" t="n">
        <f aca="false">E237*J237</f>
        <v>0.128</v>
      </c>
    </row>
    <row r="238" s="131" customFormat="true" ht="9.75" hidden="false" customHeight="false" outlineLevel="0" collapsed="false">
      <c r="A238" s="194" t="n">
        <f aca="false">A237+1</f>
        <v>187</v>
      </c>
      <c r="B238" s="195" t="s">
        <v>632</v>
      </c>
      <c r="C238" s="196" t="s">
        <v>633</v>
      </c>
      <c r="D238" s="197" t="s">
        <v>238</v>
      </c>
      <c r="E238" s="198" t="n">
        <v>22.5</v>
      </c>
      <c r="F238" s="199" t="n">
        <v>0</v>
      </c>
      <c r="G238" s="200" t="n">
        <f aca="false">E238*F238</f>
        <v>0</v>
      </c>
      <c r="H238" s="201" t="n">
        <v>0</v>
      </c>
      <c r="I238" s="200" t="n">
        <f aca="false">E238*H238</f>
        <v>0</v>
      </c>
      <c r="J238" s="202" t="n">
        <v>0.002</v>
      </c>
      <c r="K238" s="203" t="n">
        <f aca="false">E238*J238</f>
        <v>0.045</v>
      </c>
    </row>
    <row r="239" s="131" customFormat="true" ht="9.75" hidden="false" customHeight="false" outlineLevel="0" collapsed="false">
      <c r="A239" s="194" t="n">
        <f aca="false">A238+1</f>
        <v>188</v>
      </c>
      <c r="B239" s="195" t="s">
        <v>634</v>
      </c>
      <c r="C239" s="196" t="s">
        <v>635</v>
      </c>
      <c r="D239" s="197" t="s">
        <v>238</v>
      </c>
      <c r="E239" s="198" t="n">
        <v>72</v>
      </c>
      <c r="F239" s="199" t="n">
        <v>0</v>
      </c>
      <c r="G239" s="200" t="n">
        <f aca="false">E239*F239</f>
        <v>0</v>
      </c>
      <c r="H239" s="201" t="n">
        <v>0</v>
      </c>
      <c r="I239" s="200" t="n">
        <f aca="false">E239*H239</f>
        <v>0</v>
      </c>
      <c r="J239" s="202" t="n">
        <v>0.004489809</v>
      </c>
      <c r="K239" s="203" t="n">
        <f aca="false">E239*J239</f>
        <v>0.323266248</v>
      </c>
    </row>
    <row r="240" s="131" customFormat="true" ht="9.75" hidden="false" customHeight="false" outlineLevel="0" collapsed="false">
      <c r="A240" s="194" t="n">
        <f aca="false">A239+1</f>
        <v>189</v>
      </c>
      <c r="B240" s="195" t="s">
        <v>636</v>
      </c>
      <c r="C240" s="196" t="s">
        <v>637</v>
      </c>
      <c r="D240" s="197" t="s">
        <v>238</v>
      </c>
      <c r="E240" s="198" t="n">
        <v>22</v>
      </c>
      <c r="F240" s="199" t="n">
        <v>0</v>
      </c>
      <c r="G240" s="200" t="n">
        <f aca="false">E240*F240</f>
        <v>0</v>
      </c>
      <c r="H240" s="201" t="n">
        <v>0</v>
      </c>
      <c r="I240" s="200" t="n">
        <f aca="false">E240*H240</f>
        <v>0</v>
      </c>
      <c r="J240" s="202" t="n">
        <v>0.00258609</v>
      </c>
      <c r="K240" s="203" t="n">
        <f aca="false">E240*J240</f>
        <v>0.05689398</v>
      </c>
    </row>
    <row r="241" s="131" customFormat="true" ht="9.75" hidden="false" customHeight="false" outlineLevel="0" collapsed="false">
      <c r="A241" s="194" t="n">
        <f aca="false">A240+1</f>
        <v>190</v>
      </c>
      <c r="B241" s="195" t="s">
        <v>638</v>
      </c>
      <c r="C241" s="196" t="s">
        <v>639</v>
      </c>
      <c r="D241" s="197" t="s">
        <v>227</v>
      </c>
      <c r="E241" s="198" t="n">
        <v>1</v>
      </c>
      <c r="F241" s="199" t="n">
        <v>0</v>
      </c>
      <c r="G241" s="200" t="n">
        <f aca="false">E241*F241</f>
        <v>0</v>
      </c>
      <c r="H241" s="201" t="n">
        <v>0</v>
      </c>
      <c r="I241" s="200" t="n">
        <f aca="false">E241*H241</f>
        <v>0</v>
      </c>
      <c r="J241" s="202" t="n">
        <v>0.00165937</v>
      </c>
      <c r="K241" s="203" t="n">
        <f aca="false">E241*J241</f>
        <v>0.00165937</v>
      </c>
    </row>
    <row r="242" s="131" customFormat="true" ht="9.75" hidden="false" customHeight="false" outlineLevel="0" collapsed="false">
      <c r="A242" s="194" t="n">
        <f aca="false">A241+1</f>
        <v>191</v>
      </c>
      <c r="B242" s="195" t="s">
        <v>640</v>
      </c>
      <c r="C242" s="196" t="s">
        <v>641</v>
      </c>
      <c r="D242" s="197" t="s">
        <v>227</v>
      </c>
      <c r="E242" s="198" t="n">
        <v>12</v>
      </c>
      <c r="F242" s="199" t="n">
        <v>0</v>
      </c>
      <c r="G242" s="200" t="n">
        <f aca="false">E242*F242</f>
        <v>0</v>
      </c>
      <c r="H242" s="201" t="n">
        <v>0</v>
      </c>
      <c r="I242" s="200" t="n">
        <f aca="false">E242*H242</f>
        <v>0</v>
      </c>
      <c r="J242" s="202" t="n">
        <v>0.00426036</v>
      </c>
      <c r="K242" s="203" t="n">
        <f aca="false">E242*J242</f>
        <v>0.05112432</v>
      </c>
    </row>
    <row r="243" s="131" customFormat="true" ht="9.75" hidden="false" customHeight="false" outlineLevel="0" collapsed="false">
      <c r="A243" s="194" t="n">
        <f aca="false">A242+1</f>
        <v>192</v>
      </c>
      <c r="B243" s="195" t="s">
        <v>642</v>
      </c>
      <c r="C243" s="196" t="s">
        <v>643</v>
      </c>
      <c r="D243" s="197" t="s">
        <v>227</v>
      </c>
      <c r="E243" s="198" t="n">
        <v>12</v>
      </c>
      <c r="F243" s="199" t="n">
        <v>0</v>
      </c>
      <c r="G243" s="200" t="n">
        <f aca="false">E243*F243</f>
        <v>0</v>
      </c>
      <c r="H243" s="201" t="n">
        <v>0</v>
      </c>
      <c r="I243" s="200" t="n">
        <f aca="false">E243*H243</f>
        <v>0</v>
      </c>
      <c r="J243" s="202" t="n">
        <v>0.00847453</v>
      </c>
      <c r="K243" s="203" t="n">
        <f aca="false">E243*J243</f>
        <v>0.10169436</v>
      </c>
    </row>
    <row r="244" s="131" customFormat="true" ht="9.75" hidden="false" customHeight="false" outlineLevel="0" collapsed="false">
      <c r="A244" s="194" t="n">
        <f aca="false">A243+1</f>
        <v>193</v>
      </c>
      <c r="B244" s="195" t="s">
        <v>644</v>
      </c>
      <c r="C244" s="196" t="s">
        <v>645</v>
      </c>
      <c r="D244" s="197" t="s">
        <v>227</v>
      </c>
      <c r="E244" s="198" t="n">
        <v>144</v>
      </c>
      <c r="F244" s="199" t="n">
        <v>0</v>
      </c>
      <c r="G244" s="200" t="n">
        <f aca="false">E244*F244</f>
        <v>0</v>
      </c>
      <c r="H244" s="201" t="n">
        <v>0</v>
      </c>
      <c r="I244" s="200" t="n">
        <f aca="false">E244*H244</f>
        <v>0</v>
      </c>
      <c r="J244" s="202" t="n">
        <v>0.00225708</v>
      </c>
      <c r="K244" s="203" t="n">
        <f aca="false">E244*J244</f>
        <v>0.32501952</v>
      </c>
    </row>
    <row r="245" s="131" customFormat="true" ht="9.75" hidden="false" customHeight="false" outlineLevel="0" collapsed="false">
      <c r="A245" s="194" t="n">
        <f aca="false">A244+1</f>
        <v>194</v>
      </c>
      <c r="B245" s="195" t="s">
        <v>646</v>
      </c>
      <c r="C245" s="196" t="s">
        <v>647</v>
      </c>
      <c r="D245" s="197" t="s">
        <v>227</v>
      </c>
      <c r="E245" s="198" t="n">
        <v>144</v>
      </c>
      <c r="F245" s="199" t="n">
        <v>0</v>
      </c>
      <c r="G245" s="200" t="n">
        <f aca="false">E245*F245</f>
        <v>0</v>
      </c>
      <c r="H245" s="201" t="n">
        <v>0</v>
      </c>
      <c r="I245" s="200" t="n">
        <f aca="false">E245*H245</f>
        <v>0</v>
      </c>
      <c r="J245" s="202" t="n">
        <v>0.00065616</v>
      </c>
      <c r="K245" s="203" t="n">
        <f aca="false">E245*J245</f>
        <v>0.09448704</v>
      </c>
    </row>
    <row r="246" s="131" customFormat="true" ht="9.75" hidden="false" customHeight="false" outlineLevel="0" collapsed="false">
      <c r="A246" s="194" t="n">
        <f aca="false">A245+1</f>
        <v>195</v>
      </c>
      <c r="B246" s="195" t="s">
        <v>648</v>
      </c>
      <c r="C246" s="196" t="s">
        <v>649</v>
      </c>
      <c r="D246" s="197" t="s">
        <v>227</v>
      </c>
      <c r="E246" s="198" t="n">
        <v>12</v>
      </c>
      <c r="F246" s="199" t="n">
        <v>0</v>
      </c>
      <c r="G246" s="200" t="n">
        <f aca="false">E246*F246</f>
        <v>0</v>
      </c>
      <c r="H246" s="201" t="n">
        <v>0</v>
      </c>
      <c r="I246" s="200" t="n">
        <f aca="false">E246*H246</f>
        <v>0</v>
      </c>
      <c r="J246" s="202" t="n">
        <v>0.00067516</v>
      </c>
      <c r="K246" s="203" t="n">
        <f aca="false">E246*J246</f>
        <v>0.00810192</v>
      </c>
    </row>
    <row r="247" s="131" customFormat="true" ht="9.75" hidden="false" customHeight="false" outlineLevel="0" collapsed="false">
      <c r="A247" s="194" t="n">
        <f aca="false">A246+1</f>
        <v>196</v>
      </c>
      <c r="B247" s="195" t="s">
        <v>650</v>
      </c>
      <c r="C247" s="196" t="s">
        <v>651</v>
      </c>
      <c r="D247" s="197" t="s">
        <v>238</v>
      </c>
      <c r="E247" s="198" t="n">
        <v>74</v>
      </c>
      <c r="F247" s="199" t="n">
        <v>0</v>
      </c>
      <c r="G247" s="200" t="n">
        <f aca="false">E247*F247</f>
        <v>0</v>
      </c>
      <c r="H247" s="201" t="n">
        <v>0</v>
      </c>
      <c r="I247" s="200" t="n">
        <f aca="false">E247*H247</f>
        <v>0</v>
      </c>
      <c r="J247" s="202" t="n">
        <v>0.002949395</v>
      </c>
      <c r="K247" s="203" t="n">
        <f aca="false">E247*J247</f>
        <v>0.21825523</v>
      </c>
    </row>
    <row r="248" s="131" customFormat="true" ht="9.75" hidden="false" customHeight="false" outlineLevel="0" collapsed="false">
      <c r="A248" s="194" t="n">
        <f aca="false">A247+1</f>
        <v>197</v>
      </c>
      <c r="B248" s="195" t="s">
        <v>652</v>
      </c>
      <c r="C248" s="196" t="s">
        <v>653</v>
      </c>
      <c r="D248" s="197" t="s">
        <v>238</v>
      </c>
      <c r="E248" s="198" t="n">
        <v>74</v>
      </c>
      <c r="F248" s="199" t="n">
        <v>0</v>
      </c>
      <c r="G248" s="200" t="n">
        <f aca="false">E248*F248</f>
        <v>0</v>
      </c>
      <c r="H248" s="201" t="n">
        <v>0</v>
      </c>
      <c r="I248" s="200" t="n">
        <f aca="false">E248*H248</f>
        <v>0</v>
      </c>
      <c r="J248" s="202" t="n">
        <v>0.00639335</v>
      </c>
      <c r="K248" s="203" t="n">
        <f aca="false">E248*J248</f>
        <v>0.4731079</v>
      </c>
    </row>
    <row r="249" s="131" customFormat="true" ht="9.75" hidden="false" customHeight="false" outlineLevel="0" collapsed="false">
      <c r="A249" s="194" t="n">
        <f aca="false">A248+1</f>
        <v>198</v>
      </c>
      <c r="B249" s="195" t="s">
        <v>654</v>
      </c>
      <c r="C249" s="196" t="s">
        <v>655</v>
      </c>
      <c r="D249" s="197" t="s">
        <v>227</v>
      </c>
      <c r="E249" s="198" t="n">
        <v>4</v>
      </c>
      <c r="F249" s="199" t="n">
        <v>0</v>
      </c>
      <c r="G249" s="200" t="n">
        <f aca="false">E249*F249</f>
        <v>0</v>
      </c>
      <c r="H249" s="201" t="n">
        <v>0</v>
      </c>
      <c r="I249" s="200" t="n">
        <f aca="false">E249*H249</f>
        <v>0</v>
      </c>
      <c r="J249" s="202" t="n">
        <v>0.00321452</v>
      </c>
      <c r="K249" s="203" t="n">
        <f aca="false">E249*J249</f>
        <v>0.01285808</v>
      </c>
    </row>
    <row r="250" s="131" customFormat="true" ht="9.75" hidden="false" customHeight="false" outlineLevel="0" collapsed="false">
      <c r="A250" s="194" t="n">
        <f aca="false">A249+1</f>
        <v>199</v>
      </c>
      <c r="B250" s="195" t="s">
        <v>656</v>
      </c>
      <c r="C250" s="196" t="s">
        <v>657</v>
      </c>
      <c r="D250" s="197" t="s">
        <v>235</v>
      </c>
      <c r="E250" s="198" t="n">
        <v>14.4</v>
      </c>
      <c r="F250" s="199" t="n">
        <v>0</v>
      </c>
      <c r="G250" s="200" t="n">
        <f aca="false">E250*F250</f>
        <v>0</v>
      </c>
      <c r="H250" s="201" t="n">
        <v>0</v>
      </c>
      <c r="I250" s="200" t="n">
        <f aca="false">E250*H250</f>
        <v>0</v>
      </c>
      <c r="J250" s="202" t="n">
        <v>0.00606651</v>
      </c>
      <c r="K250" s="203" t="n">
        <f aca="false">E250*J250</f>
        <v>0.087357744</v>
      </c>
    </row>
    <row r="251" s="131" customFormat="true" ht="9.75" hidden="false" customHeight="false" outlineLevel="0" collapsed="false">
      <c r="A251" s="194" t="n">
        <f aca="false">A250+1</f>
        <v>200</v>
      </c>
      <c r="B251" s="195" t="s">
        <v>658</v>
      </c>
      <c r="C251" s="196" t="s">
        <v>659</v>
      </c>
      <c r="D251" s="197" t="s">
        <v>238</v>
      </c>
      <c r="E251" s="198" t="n">
        <v>36</v>
      </c>
      <c r="F251" s="199" t="n">
        <v>0</v>
      </c>
      <c r="G251" s="200" t="n">
        <f aca="false">E251*F251</f>
        <v>0</v>
      </c>
      <c r="H251" s="201" t="n">
        <v>0</v>
      </c>
      <c r="I251" s="200" t="n">
        <f aca="false">E251*H251</f>
        <v>0</v>
      </c>
      <c r="J251" s="202" t="n">
        <v>0.00403572</v>
      </c>
      <c r="K251" s="203" t="n">
        <f aca="false">E251*J251</f>
        <v>0.14528592</v>
      </c>
    </row>
    <row r="252" s="131" customFormat="true" ht="9.75" hidden="false" customHeight="false" outlineLevel="0" collapsed="false">
      <c r="A252" s="194" t="n">
        <f aca="false">A251+1</f>
        <v>201</v>
      </c>
      <c r="B252" s="195" t="s">
        <v>660</v>
      </c>
      <c r="C252" s="196" t="s">
        <v>661</v>
      </c>
      <c r="D252" s="197" t="s">
        <v>238</v>
      </c>
      <c r="E252" s="198" t="n">
        <v>11</v>
      </c>
      <c r="F252" s="199" t="n">
        <v>0</v>
      </c>
      <c r="G252" s="200" t="n">
        <f aca="false">E252*F252</f>
        <v>0</v>
      </c>
      <c r="H252" s="201" t="n">
        <v>0</v>
      </c>
      <c r="I252" s="200" t="n">
        <f aca="false">E252*H252</f>
        <v>0</v>
      </c>
      <c r="J252" s="202" t="n">
        <v>0.0073886</v>
      </c>
      <c r="K252" s="203" t="n">
        <f aca="false">E252*J252</f>
        <v>0.0812746</v>
      </c>
    </row>
    <row r="253" s="131" customFormat="true" ht="9.75" hidden="false" customHeight="false" outlineLevel="0" collapsed="false">
      <c r="A253" s="194" t="n">
        <f aca="false">A252+1</f>
        <v>202</v>
      </c>
      <c r="B253" s="195" t="s">
        <v>662</v>
      </c>
      <c r="C253" s="196" t="s">
        <v>663</v>
      </c>
      <c r="D253" s="197" t="s">
        <v>222</v>
      </c>
      <c r="E253" s="218" t="n">
        <v>3.114</v>
      </c>
      <c r="F253" s="199" t="n">
        <v>0</v>
      </c>
      <c r="G253" s="200" t="n">
        <f aca="false">E253*F253</f>
        <v>0</v>
      </c>
      <c r="H253" s="201" t="n">
        <v>0</v>
      </c>
      <c r="I253" s="200" t="n">
        <f aca="false">E253*H253</f>
        <v>0</v>
      </c>
      <c r="J253" s="202" t="n">
        <v>0</v>
      </c>
      <c r="K253" s="203" t="n">
        <f aca="false">E253*J253</f>
        <v>0</v>
      </c>
    </row>
    <row r="254" s="131" customFormat="true" ht="9.75" hidden="false" customHeight="false" outlineLevel="0" collapsed="false">
      <c r="A254" s="194" t="n">
        <f aca="false">A253+1</f>
        <v>203</v>
      </c>
      <c r="B254" s="195" t="s">
        <v>664</v>
      </c>
      <c r="C254" s="196" t="s">
        <v>665</v>
      </c>
      <c r="D254" s="197" t="s">
        <v>222</v>
      </c>
      <c r="E254" s="218" t="n">
        <v>3.114</v>
      </c>
      <c r="F254" s="199" t="n">
        <v>0</v>
      </c>
      <c r="G254" s="200" t="n">
        <f aca="false">E254*F254</f>
        <v>0</v>
      </c>
      <c r="H254" s="201" t="n">
        <v>0</v>
      </c>
      <c r="I254" s="200" t="n">
        <f aca="false">E254*H254</f>
        <v>0</v>
      </c>
      <c r="J254" s="202" t="n">
        <v>0</v>
      </c>
      <c r="K254" s="203" t="n">
        <f aca="false">E254*J254</f>
        <v>0</v>
      </c>
    </row>
    <row r="255" s="184" customFormat="true" ht="11.25" hidden="false" customHeight="true" outlineLevel="0" collapsed="false">
      <c r="A255" s="204"/>
      <c r="B255" s="205" t="n">
        <v>764</v>
      </c>
      <c r="C255" s="206" t="s">
        <v>666</v>
      </c>
      <c r="D255" s="207"/>
      <c r="E255" s="207"/>
      <c r="F255" s="208"/>
      <c r="G255" s="209" t="n">
        <f aca="false">SUM(G231:G254)</f>
        <v>0</v>
      </c>
      <c r="H255" s="210"/>
      <c r="I255" s="211" t="n">
        <f aca="false">SUM(I231:I254)</f>
        <v>0</v>
      </c>
      <c r="J255" s="212"/>
      <c r="K255" s="213" t="n">
        <f aca="false">SUM(K231:K254)</f>
        <v>3.241466232</v>
      </c>
    </row>
    <row r="256" s="184" customFormat="true" ht="11.25" hidden="false" customHeight="true" outlineLevel="0" collapsed="false">
      <c r="A256" s="186"/>
      <c r="B256" s="187" t="s">
        <v>667</v>
      </c>
      <c r="C256" s="145" t="s">
        <v>668</v>
      </c>
      <c r="D256" s="188"/>
      <c r="E256" s="188"/>
      <c r="F256" s="214"/>
      <c r="G256" s="190"/>
      <c r="H256" s="215"/>
      <c r="I256" s="192"/>
      <c r="J256" s="191"/>
      <c r="K256" s="193"/>
    </row>
    <row r="257" s="131" customFormat="true" ht="19.5" hidden="false" customHeight="false" outlineLevel="0" collapsed="false">
      <c r="A257" s="194" t="n">
        <f aca="false">A254+1</f>
        <v>204</v>
      </c>
      <c r="B257" s="195" t="s">
        <v>669</v>
      </c>
      <c r="C257" s="196" t="s">
        <v>670</v>
      </c>
      <c r="D257" s="197" t="s">
        <v>235</v>
      </c>
      <c r="E257" s="198" t="n">
        <v>383.41</v>
      </c>
      <c r="F257" s="199" t="n">
        <v>0</v>
      </c>
      <c r="G257" s="200" t="n">
        <f aca="false">E257*F257</f>
        <v>0</v>
      </c>
      <c r="H257" s="201" t="n">
        <v>0</v>
      </c>
      <c r="I257" s="200" t="n">
        <f aca="false">E257*H257</f>
        <v>0</v>
      </c>
      <c r="J257" s="202" t="n">
        <v>0.014</v>
      </c>
      <c r="K257" s="203" t="n">
        <f aca="false">E257*J257</f>
        <v>5.36774</v>
      </c>
    </row>
    <row r="258" s="131" customFormat="true" ht="9.75" hidden="false" customHeight="false" outlineLevel="0" collapsed="false">
      <c r="A258" s="194" t="n">
        <f aca="false">A257+1</f>
        <v>205</v>
      </c>
      <c r="B258" s="195" t="s">
        <v>671</v>
      </c>
      <c r="C258" s="196" t="s">
        <v>672</v>
      </c>
      <c r="D258" s="197" t="s">
        <v>238</v>
      </c>
      <c r="E258" s="198" t="n">
        <v>36.95</v>
      </c>
      <c r="F258" s="199" t="n">
        <v>0</v>
      </c>
      <c r="G258" s="200" t="n">
        <f aca="false">E258*F258</f>
        <v>0</v>
      </c>
      <c r="H258" s="201" t="n">
        <v>0</v>
      </c>
      <c r="I258" s="200" t="n">
        <f aca="false">E258*H258</f>
        <v>0</v>
      </c>
      <c r="J258" s="202" t="n">
        <v>0.001</v>
      </c>
      <c r="K258" s="203" t="n">
        <f aca="false">E258*J258</f>
        <v>0.03695</v>
      </c>
    </row>
    <row r="259" s="131" customFormat="true" ht="19.5" hidden="false" customHeight="false" outlineLevel="0" collapsed="false">
      <c r="A259" s="194" t="n">
        <f aca="false">A258+1</f>
        <v>206</v>
      </c>
      <c r="B259" s="195" t="s">
        <v>673</v>
      </c>
      <c r="C259" s="196" t="s">
        <v>674</v>
      </c>
      <c r="D259" s="197" t="s">
        <v>235</v>
      </c>
      <c r="E259" s="198" t="n">
        <v>383.41</v>
      </c>
      <c r="F259" s="199" t="n">
        <v>0</v>
      </c>
      <c r="G259" s="200" t="n">
        <f aca="false">E259*F259</f>
        <v>0</v>
      </c>
      <c r="H259" s="201" t="n">
        <v>0</v>
      </c>
      <c r="I259" s="200" t="n">
        <f aca="false">E259*H259</f>
        <v>0</v>
      </c>
      <c r="J259" s="202" t="n">
        <v>0</v>
      </c>
      <c r="K259" s="203" t="n">
        <f aca="false">E259*J259</f>
        <v>0</v>
      </c>
    </row>
    <row r="260" s="131" customFormat="true" ht="9.75" hidden="false" customHeight="false" outlineLevel="0" collapsed="false">
      <c r="A260" s="194" t="n">
        <f aca="false">A259+1</f>
        <v>207</v>
      </c>
      <c r="B260" s="195" t="s">
        <v>675</v>
      </c>
      <c r="C260" s="196" t="s">
        <v>676</v>
      </c>
      <c r="D260" s="197" t="s">
        <v>238</v>
      </c>
      <c r="E260" s="198" t="n">
        <v>22</v>
      </c>
      <c r="F260" s="199" t="n">
        <v>0</v>
      </c>
      <c r="G260" s="200" t="n">
        <f aca="false">E260*F260</f>
        <v>0</v>
      </c>
      <c r="H260" s="201" t="n">
        <v>0</v>
      </c>
      <c r="I260" s="200" t="n">
        <f aca="false">E260*H260</f>
        <v>0</v>
      </c>
      <c r="J260" s="202" t="n">
        <v>3.708E-005</v>
      </c>
      <c r="K260" s="203" t="n">
        <f aca="false">E260*J260</f>
        <v>0.00081576</v>
      </c>
    </row>
    <row r="261" s="131" customFormat="true" ht="29.25" hidden="false" customHeight="false" outlineLevel="0" collapsed="false">
      <c r="A261" s="194" t="n">
        <f aca="false">A260+1</f>
        <v>208</v>
      </c>
      <c r="B261" s="195" t="s">
        <v>677</v>
      </c>
      <c r="C261" s="196" t="s">
        <v>678</v>
      </c>
      <c r="D261" s="197" t="s">
        <v>235</v>
      </c>
      <c r="E261" s="198" t="n">
        <v>350.16</v>
      </c>
      <c r="F261" s="199" t="n">
        <v>0</v>
      </c>
      <c r="G261" s="200" t="n">
        <f aca="false">E261*F261</f>
        <v>0</v>
      </c>
      <c r="H261" s="201" t="n">
        <v>0</v>
      </c>
      <c r="I261" s="200" t="n">
        <f aca="false">E261*H261</f>
        <v>0</v>
      </c>
      <c r="J261" s="202" t="n">
        <v>0.014189828</v>
      </c>
      <c r="K261" s="203" t="n">
        <f aca="false">E261*J261</f>
        <v>4.96871017248</v>
      </c>
    </row>
    <row r="262" s="131" customFormat="true" ht="9.75" hidden="false" customHeight="false" outlineLevel="0" collapsed="false">
      <c r="A262" s="194" t="n">
        <f aca="false">A261+1</f>
        <v>209</v>
      </c>
      <c r="B262" s="195" t="s">
        <v>679</v>
      </c>
      <c r="C262" s="196" t="s">
        <v>680</v>
      </c>
      <c r="D262" s="197" t="s">
        <v>238</v>
      </c>
      <c r="E262" s="198" t="n">
        <v>36.95</v>
      </c>
      <c r="F262" s="199" t="n">
        <v>0</v>
      </c>
      <c r="G262" s="200" t="n">
        <f aca="false">E262*F262</f>
        <v>0</v>
      </c>
      <c r="H262" s="201" t="n">
        <v>0</v>
      </c>
      <c r="I262" s="200" t="n">
        <f aca="false">E262*H262</f>
        <v>0</v>
      </c>
      <c r="J262" s="202" t="n">
        <v>0.00022</v>
      </c>
      <c r="K262" s="203" t="n">
        <f aca="false">E262*J262</f>
        <v>0.008129</v>
      </c>
    </row>
    <row r="263" s="131" customFormat="true" ht="9.75" hidden="false" customHeight="false" outlineLevel="0" collapsed="false">
      <c r="A263" s="194" t="n">
        <f aca="false">A262+1</f>
        <v>210</v>
      </c>
      <c r="B263" s="195" t="s">
        <v>681</v>
      </c>
      <c r="C263" s="196" t="s">
        <v>682</v>
      </c>
      <c r="D263" s="197" t="s">
        <v>238</v>
      </c>
      <c r="E263" s="198" t="n">
        <v>28.8</v>
      </c>
      <c r="F263" s="199" t="n">
        <v>0</v>
      </c>
      <c r="G263" s="200" t="n">
        <f aca="false">E263*F263</f>
        <v>0</v>
      </c>
      <c r="H263" s="201" t="n">
        <v>0</v>
      </c>
      <c r="I263" s="200" t="n">
        <f aca="false">E263*H263</f>
        <v>0</v>
      </c>
      <c r="J263" s="202" t="n">
        <v>0.001915125</v>
      </c>
      <c r="K263" s="203" t="n">
        <f aca="false">E263*J263</f>
        <v>0.0551556</v>
      </c>
    </row>
    <row r="264" s="131" customFormat="true" ht="9.75" hidden="false" customHeight="false" outlineLevel="0" collapsed="false">
      <c r="A264" s="194" t="n">
        <f aca="false">A263+1</f>
        <v>211</v>
      </c>
      <c r="B264" s="195" t="s">
        <v>683</v>
      </c>
      <c r="C264" s="196" t="s">
        <v>684</v>
      </c>
      <c r="D264" s="197" t="s">
        <v>222</v>
      </c>
      <c r="E264" s="218" t="n">
        <v>10.438</v>
      </c>
      <c r="F264" s="199" t="n">
        <v>0</v>
      </c>
      <c r="G264" s="200" t="n">
        <f aca="false">E264*F264</f>
        <v>0</v>
      </c>
      <c r="H264" s="201" t="n">
        <v>0</v>
      </c>
      <c r="I264" s="200" t="n">
        <f aca="false">E264*H264</f>
        <v>0</v>
      </c>
      <c r="J264" s="202" t="n">
        <v>0</v>
      </c>
      <c r="K264" s="203" t="n">
        <f aca="false">E264*J264</f>
        <v>0</v>
      </c>
    </row>
    <row r="265" s="131" customFormat="true" ht="9.75" hidden="false" customHeight="false" outlineLevel="0" collapsed="false">
      <c r="A265" s="194" t="n">
        <f aca="false">A264+1</f>
        <v>212</v>
      </c>
      <c r="B265" s="195" t="s">
        <v>685</v>
      </c>
      <c r="C265" s="196" t="s">
        <v>686</v>
      </c>
      <c r="D265" s="197" t="s">
        <v>222</v>
      </c>
      <c r="E265" s="218" t="n">
        <v>10.438</v>
      </c>
      <c r="F265" s="199" t="n">
        <v>0</v>
      </c>
      <c r="G265" s="200" t="n">
        <f aca="false">E265*F265</f>
        <v>0</v>
      </c>
      <c r="H265" s="201" t="n">
        <v>0</v>
      </c>
      <c r="I265" s="200" t="n">
        <f aca="false">E265*H265</f>
        <v>0</v>
      </c>
      <c r="J265" s="202" t="n">
        <v>0</v>
      </c>
      <c r="K265" s="203" t="n">
        <f aca="false">E265*J265</f>
        <v>0</v>
      </c>
    </row>
    <row r="266" s="184" customFormat="true" ht="11.25" hidden="false" customHeight="true" outlineLevel="0" collapsed="false">
      <c r="A266" s="204"/>
      <c r="B266" s="205" t="n">
        <v>765</v>
      </c>
      <c r="C266" s="206" t="s">
        <v>687</v>
      </c>
      <c r="D266" s="207"/>
      <c r="E266" s="207"/>
      <c r="F266" s="208"/>
      <c r="G266" s="209" t="n">
        <f aca="false">SUM(G257:G265)</f>
        <v>0</v>
      </c>
      <c r="H266" s="210"/>
      <c r="I266" s="211" t="n">
        <f aca="false">SUM(I257:I265)</f>
        <v>0</v>
      </c>
      <c r="J266" s="212"/>
      <c r="K266" s="213" t="n">
        <f aca="false">SUM(K257:K265)</f>
        <v>10.43750053248</v>
      </c>
    </row>
    <row r="267" s="184" customFormat="true" ht="11.25" hidden="false" customHeight="true" outlineLevel="0" collapsed="false">
      <c r="A267" s="186"/>
      <c r="B267" s="187" t="s">
        <v>688</v>
      </c>
      <c r="C267" s="145" t="s">
        <v>689</v>
      </c>
      <c r="D267" s="188"/>
      <c r="E267" s="188"/>
      <c r="F267" s="214"/>
      <c r="G267" s="190"/>
      <c r="H267" s="215"/>
      <c r="I267" s="192"/>
      <c r="J267" s="191"/>
      <c r="K267" s="193"/>
    </row>
    <row r="268" s="131" customFormat="true" ht="9.75" hidden="false" customHeight="false" outlineLevel="0" collapsed="false">
      <c r="A268" s="194" t="n">
        <f aca="false">A265+1</f>
        <v>213</v>
      </c>
      <c r="B268" s="195" t="s">
        <v>690</v>
      </c>
      <c r="C268" s="196" t="s">
        <v>691</v>
      </c>
      <c r="D268" s="197" t="s">
        <v>453</v>
      </c>
      <c r="E268" s="198" t="n">
        <v>2</v>
      </c>
      <c r="F268" s="199" t="n">
        <v>0</v>
      </c>
      <c r="G268" s="200" t="n">
        <f aca="false">E268*F268</f>
        <v>0</v>
      </c>
      <c r="H268" s="201" t="n">
        <v>0</v>
      </c>
      <c r="I268" s="200" t="n">
        <f aca="false">E268*H268</f>
        <v>0</v>
      </c>
      <c r="J268" s="202" t="n">
        <v>0.000284208</v>
      </c>
      <c r="K268" s="203" t="n">
        <f aca="false">E268*J268</f>
        <v>0.000568416</v>
      </c>
    </row>
    <row r="269" s="131" customFormat="true" ht="9.75" hidden="false" customHeight="false" outlineLevel="0" collapsed="false">
      <c r="A269" s="194" t="n">
        <f aca="false">A268+1</f>
        <v>214</v>
      </c>
      <c r="B269" s="195" t="s">
        <v>692</v>
      </c>
      <c r="C269" s="196" t="s">
        <v>693</v>
      </c>
      <c r="D269" s="197" t="s">
        <v>235</v>
      </c>
      <c r="E269" s="198" t="n">
        <v>11.4</v>
      </c>
      <c r="F269" s="199" t="n">
        <v>0</v>
      </c>
      <c r="G269" s="200" t="n">
        <f aca="false">E269*F269</f>
        <v>0</v>
      </c>
      <c r="H269" s="201" t="n">
        <v>0</v>
      </c>
      <c r="I269" s="200" t="n">
        <f aca="false">E269*H269</f>
        <v>0</v>
      </c>
      <c r="J269" s="202" t="n">
        <v>0.00030703</v>
      </c>
      <c r="K269" s="203" t="n">
        <f aca="false">E269*J269</f>
        <v>0.003500142</v>
      </c>
    </row>
    <row r="270" s="131" customFormat="true" ht="19.5" hidden="false" customHeight="false" outlineLevel="0" collapsed="false">
      <c r="A270" s="194" t="n">
        <f aca="false">A269+1</f>
        <v>215</v>
      </c>
      <c r="B270" s="195" t="s">
        <v>694</v>
      </c>
      <c r="C270" s="196" t="s">
        <v>695</v>
      </c>
      <c r="D270" s="197" t="s">
        <v>235</v>
      </c>
      <c r="E270" s="198" t="n">
        <v>11.4</v>
      </c>
      <c r="F270" s="199" t="n">
        <v>0</v>
      </c>
      <c r="G270" s="200" t="n">
        <f aca="false">E270*F270</f>
        <v>0</v>
      </c>
      <c r="H270" s="201" t="n">
        <v>0</v>
      </c>
      <c r="I270" s="200" t="n">
        <f aca="false">E270*H270</f>
        <v>0</v>
      </c>
      <c r="J270" s="202" t="n">
        <v>0.045</v>
      </c>
      <c r="K270" s="203" t="n">
        <f aca="false">E270*J270</f>
        <v>0.513</v>
      </c>
    </row>
    <row r="271" s="131" customFormat="true" ht="9.75" hidden="false" customHeight="false" outlineLevel="0" collapsed="false">
      <c r="A271" s="194" t="n">
        <f aca="false">A270+1</f>
        <v>216</v>
      </c>
      <c r="B271" s="195" t="s">
        <v>696</v>
      </c>
      <c r="C271" s="196" t="s">
        <v>697</v>
      </c>
      <c r="D271" s="197" t="s">
        <v>227</v>
      </c>
      <c r="E271" s="198" t="n">
        <v>7</v>
      </c>
      <c r="F271" s="199" t="n">
        <v>0</v>
      </c>
      <c r="G271" s="200" t="n">
        <f aca="false">E271*F271</f>
        <v>0</v>
      </c>
      <c r="H271" s="201" t="n">
        <v>0</v>
      </c>
      <c r="I271" s="200" t="n">
        <f aca="false">E271*H271</f>
        <v>0</v>
      </c>
      <c r="J271" s="202" t="n">
        <v>0.019</v>
      </c>
      <c r="K271" s="203" t="n">
        <f aca="false">E271*J271</f>
        <v>0.133</v>
      </c>
    </row>
    <row r="272" s="131" customFormat="true" ht="9.75" hidden="false" customHeight="false" outlineLevel="0" collapsed="false">
      <c r="A272" s="194" t="n">
        <v>217</v>
      </c>
      <c r="B272" s="195" t="s">
        <v>698</v>
      </c>
      <c r="C272" s="196" t="s">
        <v>699</v>
      </c>
      <c r="D272" s="197" t="s">
        <v>227</v>
      </c>
      <c r="E272" s="198" t="n">
        <v>15</v>
      </c>
      <c r="F272" s="199" t="n">
        <v>0</v>
      </c>
      <c r="G272" s="200" t="n">
        <f aca="false">E272*F272</f>
        <v>0</v>
      </c>
      <c r="H272" s="201" t="n">
        <v>0</v>
      </c>
      <c r="I272" s="200" t="n">
        <f aca="false">E272*H272</f>
        <v>0</v>
      </c>
      <c r="J272" s="202" t="n">
        <v>0.019</v>
      </c>
      <c r="K272" s="203" t="n">
        <f aca="false">E272*J272</f>
        <v>0.285</v>
      </c>
    </row>
    <row r="273" s="131" customFormat="true" ht="19.5" hidden="false" customHeight="false" outlineLevel="0" collapsed="false">
      <c r="A273" s="194" t="n">
        <v>218</v>
      </c>
      <c r="B273" s="195" t="s">
        <v>700</v>
      </c>
      <c r="C273" s="196" t="s">
        <v>701</v>
      </c>
      <c r="D273" s="197" t="s">
        <v>227</v>
      </c>
      <c r="E273" s="198" t="n">
        <v>8</v>
      </c>
      <c r="F273" s="199" t="n">
        <v>0</v>
      </c>
      <c r="G273" s="200" t="n">
        <f aca="false">E273*F273</f>
        <v>0</v>
      </c>
      <c r="H273" s="201" t="n">
        <v>0</v>
      </c>
      <c r="I273" s="200" t="n">
        <f aca="false">E273*H273</f>
        <v>0</v>
      </c>
      <c r="J273" s="202" t="n">
        <v>0.033</v>
      </c>
      <c r="K273" s="203" t="n">
        <f aca="false">E273*J273</f>
        <v>0.264</v>
      </c>
    </row>
    <row r="274" s="131" customFormat="true" ht="19.5" hidden="false" customHeight="false" outlineLevel="0" collapsed="false">
      <c r="A274" s="194" t="n">
        <v>219</v>
      </c>
      <c r="B274" s="195" t="s">
        <v>700</v>
      </c>
      <c r="C274" s="196" t="s">
        <v>702</v>
      </c>
      <c r="D274" s="197" t="s">
        <v>227</v>
      </c>
      <c r="E274" s="198" t="n">
        <v>2</v>
      </c>
      <c r="F274" s="199" t="n">
        <v>0</v>
      </c>
      <c r="G274" s="200" t="n">
        <f aca="false">E274*F274</f>
        <v>0</v>
      </c>
      <c r="H274" s="201" t="n">
        <v>0</v>
      </c>
      <c r="I274" s="200" t="n">
        <f aca="false">E274*H274</f>
        <v>0</v>
      </c>
      <c r="J274" s="202" t="n">
        <v>0.033</v>
      </c>
      <c r="K274" s="203" t="n">
        <f aca="false">E274*J274</f>
        <v>0.066</v>
      </c>
    </row>
    <row r="275" s="131" customFormat="true" ht="19.5" hidden="false" customHeight="false" outlineLevel="0" collapsed="false">
      <c r="A275" s="194" t="n">
        <v>220</v>
      </c>
      <c r="B275" s="195" t="s">
        <v>703</v>
      </c>
      <c r="C275" s="196" t="s">
        <v>704</v>
      </c>
      <c r="D275" s="197" t="s">
        <v>227</v>
      </c>
      <c r="E275" s="198" t="n">
        <v>4</v>
      </c>
      <c r="F275" s="199" t="n">
        <v>0</v>
      </c>
      <c r="G275" s="200" t="n">
        <f aca="false">E275*F275</f>
        <v>0</v>
      </c>
      <c r="H275" s="201" t="n">
        <v>0</v>
      </c>
      <c r="I275" s="200" t="n">
        <f aca="false">E275*H275</f>
        <v>0</v>
      </c>
      <c r="J275" s="202" t="n">
        <v>0.033</v>
      </c>
      <c r="K275" s="203" t="n">
        <f aca="false">E275*J275</f>
        <v>0.132</v>
      </c>
    </row>
    <row r="276" s="131" customFormat="true" ht="19.5" hidden="false" customHeight="false" outlineLevel="0" collapsed="false">
      <c r="A276" s="194" t="n">
        <v>221</v>
      </c>
      <c r="B276" s="195" t="s">
        <v>705</v>
      </c>
      <c r="C276" s="196" t="s">
        <v>706</v>
      </c>
      <c r="D276" s="197" t="s">
        <v>227</v>
      </c>
      <c r="E276" s="198" t="n">
        <v>3</v>
      </c>
      <c r="F276" s="199" t="n">
        <v>0</v>
      </c>
      <c r="G276" s="200" t="n">
        <f aca="false">E276*F276</f>
        <v>0</v>
      </c>
      <c r="H276" s="201" t="n">
        <v>0</v>
      </c>
      <c r="I276" s="200" t="n">
        <f aca="false">E276*H276</f>
        <v>0</v>
      </c>
      <c r="J276" s="202" t="n">
        <v>0.033</v>
      </c>
      <c r="K276" s="203" t="n">
        <f aca="false">E276*J276</f>
        <v>0.099</v>
      </c>
    </row>
    <row r="277" s="131" customFormat="true" ht="19.5" hidden="false" customHeight="false" outlineLevel="0" collapsed="false">
      <c r="A277" s="194" t="n">
        <v>222</v>
      </c>
      <c r="B277" s="195" t="s">
        <v>707</v>
      </c>
      <c r="C277" s="196" t="s">
        <v>708</v>
      </c>
      <c r="D277" s="197" t="s">
        <v>227</v>
      </c>
      <c r="E277" s="198" t="n">
        <v>1</v>
      </c>
      <c r="F277" s="199" t="n">
        <v>0</v>
      </c>
      <c r="G277" s="200" t="n">
        <f aca="false">E277*F277</f>
        <v>0</v>
      </c>
      <c r="H277" s="201" t="n">
        <v>0</v>
      </c>
      <c r="I277" s="200" t="n">
        <f aca="false">E277*H277</f>
        <v>0</v>
      </c>
      <c r="J277" s="202" t="n">
        <v>0.033</v>
      </c>
      <c r="K277" s="203" t="n">
        <f aca="false">E277*J277</f>
        <v>0.033</v>
      </c>
    </row>
    <row r="278" s="131" customFormat="true" ht="19.5" hidden="false" customHeight="false" outlineLevel="0" collapsed="false">
      <c r="A278" s="194" t="n">
        <v>223</v>
      </c>
      <c r="B278" s="195" t="s">
        <v>703</v>
      </c>
      <c r="C278" s="196" t="s">
        <v>709</v>
      </c>
      <c r="D278" s="197" t="s">
        <v>227</v>
      </c>
      <c r="E278" s="198" t="n">
        <v>1</v>
      </c>
      <c r="F278" s="199" t="n">
        <v>0</v>
      </c>
      <c r="G278" s="200" t="n">
        <f aca="false">E278*F278</f>
        <v>0</v>
      </c>
      <c r="H278" s="201" t="n">
        <v>0</v>
      </c>
      <c r="I278" s="200" t="n">
        <f aca="false">E278*H278</f>
        <v>0</v>
      </c>
      <c r="J278" s="202" t="n">
        <v>0.042</v>
      </c>
      <c r="K278" s="203" t="n">
        <f aca="false">E278*J278</f>
        <v>0.042</v>
      </c>
    </row>
    <row r="279" s="131" customFormat="true" ht="19.5" hidden="false" customHeight="false" outlineLevel="0" collapsed="false">
      <c r="A279" s="194" t="n">
        <v>224</v>
      </c>
      <c r="B279" s="195" t="s">
        <v>707</v>
      </c>
      <c r="C279" s="196" t="s">
        <v>710</v>
      </c>
      <c r="D279" s="197" t="s">
        <v>227</v>
      </c>
      <c r="E279" s="198" t="n">
        <v>1</v>
      </c>
      <c r="F279" s="199" t="n">
        <v>0</v>
      </c>
      <c r="G279" s="200" t="n">
        <f aca="false">E279*F279</f>
        <v>0</v>
      </c>
      <c r="H279" s="201" t="n">
        <v>0</v>
      </c>
      <c r="I279" s="200" t="n">
        <f aca="false">E279*H279</f>
        <v>0</v>
      </c>
      <c r="J279" s="202" t="n">
        <v>0.042</v>
      </c>
      <c r="K279" s="203" t="n">
        <f aca="false">E279*J279</f>
        <v>0.042</v>
      </c>
    </row>
    <row r="280" s="131" customFormat="true" ht="19.5" hidden="false" customHeight="false" outlineLevel="0" collapsed="false">
      <c r="A280" s="194" t="n">
        <v>225</v>
      </c>
      <c r="B280" s="195" t="s">
        <v>711</v>
      </c>
      <c r="C280" s="196" t="s">
        <v>712</v>
      </c>
      <c r="D280" s="197" t="s">
        <v>227</v>
      </c>
      <c r="E280" s="198" t="n">
        <v>1</v>
      </c>
      <c r="F280" s="199" t="n">
        <v>0</v>
      </c>
      <c r="G280" s="200" t="n">
        <f aca="false">E280*F280</f>
        <v>0</v>
      </c>
      <c r="H280" s="201" t="n">
        <v>0</v>
      </c>
      <c r="I280" s="200" t="n">
        <f aca="false">E280*H280</f>
        <v>0</v>
      </c>
      <c r="J280" s="202" t="n">
        <v>0.042</v>
      </c>
      <c r="K280" s="203" t="n">
        <f aca="false">E280*J280</f>
        <v>0.042</v>
      </c>
    </row>
    <row r="281" s="131" customFormat="true" ht="29.25" hidden="false" customHeight="false" outlineLevel="0" collapsed="false">
      <c r="A281" s="194" t="n">
        <v>226</v>
      </c>
      <c r="B281" s="195" t="s">
        <v>713</v>
      </c>
      <c r="C281" s="196" t="s">
        <v>714</v>
      </c>
      <c r="D281" s="197" t="s">
        <v>227</v>
      </c>
      <c r="E281" s="198" t="n">
        <v>1</v>
      </c>
      <c r="F281" s="199" t="n">
        <v>0</v>
      </c>
      <c r="G281" s="200" t="n">
        <f aca="false">E281*F281</f>
        <v>0</v>
      </c>
      <c r="H281" s="201" t="n">
        <v>0</v>
      </c>
      <c r="I281" s="200" t="n">
        <f aca="false">E281*H281</f>
        <v>0</v>
      </c>
      <c r="J281" s="202" t="n">
        <v>0.042</v>
      </c>
      <c r="K281" s="203" t="n">
        <f aca="false">E281*J281</f>
        <v>0.042</v>
      </c>
    </row>
    <row r="282" s="131" customFormat="true" ht="19.5" hidden="false" customHeight="false" outlineLevel="0" collapsed="false">
      <c r="A282" s="194" t="n">
        <v>227</v>
      </c>
      <c r="B282" s="195" t="s">
        <v>715</v>
      </c>
      <c r="C282" s="196" t="s">
        <v>716</v>
      </c>
      <c r="D282" s="197" t="s">
        <v>227</v>
      </c>
      <c r="E282" s="198" t="n">
        <v>1</v>
      </c>
      <c r="F282" s="199" t="n">
        <v>0</v>
      </c>
      <c r="G282" s="200" t="n">
        <f aca="false">E282*F282</f>
        <v>0</v>
      </c>
      <c r="H282" s="201" t="n">
        <v>0</v>
      </c>
      <c r="I282" s="200" t="n">
        <f aca="false">E282*H282</f>
        <v>0</v>
      </c>
      <c r="J282" s="202" t="n">
        <v>0.042</v>
      </c>
      <c r="K282" s="203" t="n">
        <f aca="false">E282*J282</f>
        <v>0.042</v>
      </c>
    </row>
    <row r="283" s="131" customFormat="true" ht="19.5" hidden="false" customHeight="false" outlineLevel="0" collapsed="false">
      <c r="A283" s="194" t="n">
        <v>228</v>
      </c>
      <c r="B283" s="195" t="s">
        <v>717</v>
      </c>
      <c r="C283" s="196" t="s">
        <v>718</v>
      </c>
      <c r="D283" s="197" t="s">
        <v>227</v>
      </c>
      <c r="E283" s="198" t="n">
        <v>1</v>
      </c>
      <c r="F283" s="199" t="n">
        <v>0</v>
      </c>
      <c r="G283" s="200" t="n">
        <f aca="false">E283*F283</f>
        <v>0</v>
      </c>
      <c r="H283" s="201" t="n">
        <v>0</v>
      </c>
      <c r="I283" s="200" t="n">
        <f aca="false">E283*H283</f>
        <v>0</v>
      </c>
      <c r="J283" s="202" t="n">
        <v>0.042</v>
      </c>
      <c r="K283" s="203" t="n">
        <f aca="false">E283*J283</f>
        <v>0.042</v>
      </c>
    </row>
    <row r="284" s="131" customFormat="true" ht="19.5" hidden="false" customHeight="false" outlineLevel="0" collapsed="false">
      <c r="A284" s="194" t="n">
        <v>229</v>
      </c>
      <c r="B284" s="195" t="s">
        <v>719</v>
      </c>
      <c r="C284" s="196" t="s">
        <v>720</v>
      </c>
      <c r="D284" s="197" t="s">
        <v>227</v>
      </c>
      <c r="E284" s="198" t="n">
        <v>4</v>
      </c>
      <c r="F284" s="199" t="n">
        <v>0</v>
      </c>
      <c r="G284" s="200" t="n">
        <f aca="false">E284*F284</f>
        <v>0</v>
      </c>
      <c r="H284" s="201" t="n">
        <v>0</v>
      </c>
      <c r="I284" s="200" t="n">
        <f aca="false">E284*H284</f>
        <v>0</v>
      </c>
      <c r="J284" s="202" t="n">
        <v>0.027</v>
      </c>
      <c r="K284" s="203" t="n">
        <f aca="false">E284*J284</f>
        <v>0.108</v>
      </c>
    </row>
    <row r="285" s="131" customFormat="true" ht="19.5" hidden="false" customHeight="false" outlineLevel="0" collapsed="false">
      <c r="A285" s="194" t="n">
        <v>230</v>
      </c>
      <c r="B285" s="195" t="s">
        <v>721</v>
      </c>
      <c r="C285" s="196" t="s">
        <v>722</v>
      </c>
      <c r="D285" s="197" t="s">
        <v>227</v>
      </c>
      <c r="E285" s="198" t="n">
        <v>11</v>
      </c>
      <c r="F285" s="199" t="n">
        <v>0</v>
      </c>
      <c r="G285" s="200" t="n">
        <f aca="false">E285*F285</f>
        <v>0</v>
      </c>
      <c r="H285" s="201" t="n">
        <v>0</v>
      </c>
      <c r="I285" s="200" t="n">
        <f aca="false">E285*H285</f>
        <v>0</v>
      </c>
      <c r="J285" s="202" t="n">
        <v>0.085</v>
      </c>
      <c r="K285" s="203" t="n">
        <f aca="false">E285*J285</f>
        <v>0.935</v>
      </c>
    </row>
    <row r="286" s="131" customFormat="true" ht="19.5" hidden="false" customHeight="false" outlineLevel="0" collapsed="false">
      <c r="A286" s="194" t="n">
        <v>231</v>
      </c>
      <c r="B286" s="195" t="s">
        <v>723</v>
      </c>
      <c r="C286" s="196" t="s">
        <v>724</v>
      </c>
      <c r="D286" s="197" t="s">
        <v>350</v>
      </c>
      <c r="E286" s="198" t="n">
        <v>2</v>
      </c>
      <c r="F286" s="199" t="n">
        <v>0</v>
      </c>
      <c r="G286" s="200" t="n">
        <f aca="false">E286*F286</f>
        <v>0</v>
      </c>
      <c r="H286" s="201" t="n">
        <v>0</v>
      </c>
      <c r="I286" s="200" t="n">
        <f aca="false">E286*H286</f>
        <v>0</v>
      </c>
      <c r="J286" s="202" t="n">
        <v>0.85</v>
      </c>
      <c r="K286" s="203" t="n">
        <f aca="false">E286*J286</f>
        <v>1.7</v>
      </c>
    </row>
    <row r="287" s="131" customFormat="true" ht="9.75" hidden="false" customHeight="false" outlineLevel="0" collapsed="false">
      <c r="A287" s="194" t="n">
        <f aca="false">A286+1</f>
        <v>232</v>
      </c>
      <c r="B287" s="195" t="s">
        <v>725</v>
      </c>
      <c r="C287" s="196" t="s">
        <v>726</v>
      </c>
      <c r="D287" s="197" t="s">
        <v>222</v>
      </c>
      <c r="E287" s="218" t="n">
        <v>3.028</v>
      </c>
      <c r="F287" s="199" t="n">
        <v>0</v>
      </c>
      <c r="G287" s="200" t="n">
        <f aca="false">E287*F287</f>
        <v>0</v>
      </c>
      <c r="H287" s="201" t="n">
        <v>0</v>
      </c>
      <c r="I287" s="200" t="n">
        <f aca="false">E287*H287</f>
        <v>0</v>
      </c>
      <c r="J287" s="202" t="n">
        <v>0</v>
      </c>
      <c r="K287" s="203" t="n">
        <f aca="false">E287*J287</f>
        <v>0</v>
      </c>
    </row>
    <row r="288" s="131" customFormat="true" ht="9.75" hidden="false" customHeight="false" outlineLevel="0" collapsed="false">
      <c r="A288" s="194" t="n">
        <f aca="false">A287+1</f>
        <v>233</v>
      </c>
      <c r="B288" s="195" t="s">
        <v>727</v>
      </c>
      <c r="C288" s="196" t="s">
        <v>728</v>
      </c>
      <c r="D288" s="197" t="s">
        <v>222</v>
      </c>
      <c r="E288" s="218" t="n">
        <v>3.028</v>
      </c>
      <c r="F288" s="199" t="n">
        <v>0</v>
      </c>
      <c r="G288" s="200" t="n">
        <f aca="false">E288*F288</f>
        <v>0</v>
      </c>
      <c r="H288" s="201" t="n">
        <v>0</v>
      </c>
      <c r="I288" s="200" t="n">
        <f aca="false">E288*H288</f>
        <v>0</v>
      </c>
      <c r="J288" s="202" t="n">
        <v>0</v>
      </c>
      <c r="K288" s="203" t="n">
        <f aca="false">E288*J288</f>
        <v>0</v>
      </c>
    </row>
    <row r="289" s="184" customFormat="true" ht="11.25" hidden="false" customHeight="true" outlineLevel="0" collapsed="false">
      <c r="A289" s="204"/>
      <c r="B289" s="205" t="n">
        <v>766</v>
      </c>
      <c r="C289" s="206" t="s">
        <v>729</v>
      </c>
      <c r="D289" s="207"/>
      <c r="E289" s="207"/>
      <c r="F289" s="208"/>
      <c r="G289" s="209" t="n">
        <f aca="false">SUM(G268:G288)</f>
        <v>0</v>
      </c>
      <c r="H289" s="210"/>
      <c r="I289" s="211" t="n">
        <f aca="false">SUM(I268:I288)</f>
        <v>0</v>
      </c>
      <c r="J289" s="212"/>
      <c r="K289" s="213" t="n">
        <f aca="false">SUM(K268:K288)</f>
        <v>4.524068558</v>
      </c>
    </row>
    <row r="290" s="184" customFormat="true" ht="11.25" hidden="false" customHeight="true" outlineLevel="0" collapsed="false">
      <c r="A290" s="186"/>
      <c r="B290" s="187" t="s">
        <v>730</v>
      </c>
      <c r="C290" s="145" t="s">
        <v>731</v>
      </c>
      <c r="D290" s="188"/>
      <c r="E290" s="188"/>
      <c r="F290" s="214"/>
      <c r="G290" s="190"/>
      <c r="H290" s="215"/>
      <c r="I290" s="192"/>
      <c r="J290" s="191"/>
      <c r="K290" s="193"/>
    </row>
    <row r="291" s="131" customFormat="true" ht="9.75" hidden="false" customHeight="false" outlineLevel="0" collapsed="false">
      <c r="A291" s="194" t="n">
        <v>234</v>
      </c>
      <c r="B291" s="195" t="s">
        <v>732</v>
      </c>
      <c r="C291" s="196" t="s">
        <v>733</v>
      </c>
      <c r="D291" s="197" t="s">
        <v>238</v>
      </c>
      <c r="E291" s="219" t="n">
        <v>30</v>
      </c>
      <c r="F291" s="199" t="n">
        <v>0</v>
      </c>
      <c r="G291" s="200" t="n">
        <f aca="false">E291*F291</f>
        <v>0</v>
      </c>
      <c r="H291" s="201" t="n">
        <v>0</v>
      </c>
      <c r="I291" s="200" t="n">
        <f aca="false">E291*H291</f>
        <v>0</v>
      </c>
      <c r="J291" s="202" t="n">
        <v>0.0003835</v>
      </c>
      <c r="K291" s="203" t="n">
        <f aca="false">E291*J291</f>
        <v>0.011505</v>
      </c>
    </row>
    <row r="292" s="131" customFormat="true" ht="9.75" hidden="false" customHeight="false" outlineLevel="0" collapsed="false">
      <c r="A292" s="194" t="n">
        <f aca="false">A291+1</f>
        <v>235</v>
      </c>
      <c r="B292" s="195" t="s">
        <v>734</v>
      </c>
      <c r="C292" s="196" t="s">
        <v>735</v>
      </c>
      <c r="D292" s="197" t="s">
        <v>238</v>
      </c>
      <c r="E292" s="219" t="n">
        <v>28.8</v>
      </c>
      <c r="F292" s="199" t="n">
        <v>0</v>
      </c>
      <c r="G292" s="200" t="n">
        <f aca="false">E292*F292</f>
        <v>0</v>
      </c>
      <c r="H292" s="201" t="n">
        <v>0</v>
      </c>
      <c r="I292" s="200" t="n">
        <f aca="false">E292*H292</f>
        <v>0</v>
      </c>
      <c r="J292" s="202" t="n">
        <v>0.0019652</v>
      </c>
      <c r="K292" s="203" t="n">
        <f aca="false">E292*J292</f>
        <v>0.05659776</v>
      </c>
    </row>
    <row r="293" s="131" customFormat="true" ht="9.75" hidden="false" customHeight="false" outlineLevel="0" collapsed="false">
      <c r="A293" s="194" t="n">
        <f aca="false">A292+1</f>
        <v>236</v>
      </c>
      <c r="B293" s="195" t="s">
        <v>736</v>
      </c>
      <c r="C293" s="196" t="s">
        <v>737</v>
      </c>
      <c r="D293" s="197" t="s">
        <v>227</v>
      </c>
      <c r="E293" s="219" t="n">
        <v>2</v>
      </c>
      <c r="F293" s="199" t="n">
        <v>0</v>
      </c>
      <c r="G293" s="200" t="n">
        <f aca="false">E293*F293</f>
        <v>0</v>
      </c>
      <c r="H293" s="201" t="n">
        <v>0</v>
      </c>
      <c r="I293" s="200" t="n">
        <f aca="false">E293*H293</f>
        <v>0</v>
      </c>
      <c r="J293" s="202" t="n">
        <v>0</v>
      </c>
      <c r="K293" s="203" t="n">
        <f aca="false">E293*J293</f>
        <v>0</v>
      </c>
    </row>
    <row r="294" s="131" customFormat="true" ht="9.75" hidden="false" customHeight="false" outlineLevel="0" collapsed="false">
      <c r="A294" s="194" t="n">
        <f aca="false">A293+1</f>
        <v>237</v>
      </c>
      <c r="B294" s="195" t="s">
        <v>738</v>
      </c>
      <c r="C294" s="196" t="s">
        <v>739</v>
      </c>
      <c r="D294" s="197" t="s">
        <v>227</v>
      </c>
      <c r="E294" s="219" t="n">
        <v>2</v>
      </c>
      <c r="F294" s="199" t="n">
        <v>0</v>
      </c>
      <c r="G294" s="200" t="n">
        <f aca="false">E294*F294</f>
        <v>0</v>
      </c>
      <c r="H294" s="201" t="n">
        <v>0</v>
      </c>
      <c r="I294" s="200" t="n">
        <f aca="false">E294*H294</f>
        <v>0</v>
      </c>
      <c r="J294" s="202" t="n">
        <v>0.0005202</v>
      </c>
      <c r="K294" s="203" t="n">
        <f aca="false">E294*J294</f>
        <v>0.0010404</v>
      </c>
    </row>
    <row r="295" s="131" customFormat="true" ht="9.75" hidden="false" customHeight="false" outlineLevel="0" collapsed="false">
      <c r="A295" s="194" t="n">
        <v>238</v>
      </c>
      <c r="B295" s="195" t="s">
        <v>740</v>
      </c>
      <c r="C295" s="196" t="s">
        <v>741</v>
      </c>
      <c r="D295" s="197" t="s">
        <v>235</v>
      </c>
      <c r="E295" s="219" t="n">
        <v>28.8</v>
      </c>
      <c r="F295" s="199" t="n">
        <v>0</v>
      </c>
      <c r="G295" s="200" t="n">
        <f aca="false">E295*F295</f>
        <v>0</v>
      </c>
      <c r="H295" s="201" t="n">
        <v>0</v>
      </c>
      <c r="I295" s="200" t="n">
        <f aca="false">E295*H295</f>
        <v>0</v>
      </c>
      <c r="J295" s="202" t="n">
        <v>0.21</v>
      </c>
      <c r="K295" s="203" t="n">
        <f aca="false">E295*J295</f>
        <v>6.048</v>
      </c>
    </row>
    <row r="296" s="131" customFormat="true" ht="19.5" hidden="false" customHeight="false" outlineLevel="0" collapsed="false">
      <c r="A296" s="194" t="n">
        <f aca="false">A295+1</f>
        <v>239</v>
      </c>
      <c r="B296" s="195" t="s">
        <v>742</v>
      </c>
      <c r="C296" s="196" t="s">
        <v>743</v>
      </c>
      <c r="D296" s="197" t="s">
        <v>235</v>
      </c>
      <c r="E296" s="219" t="n">
        <v>4.15</v>
      </c>
      <c r="F296" s="199" t="n">
        <v>0</v>
      </c>
      <c r="G296" s="200" t="n">
        <f aca="false">E296*F296</f>
        <v>0</v>
      </c>
      <c r="H296" s="201" t="n">
        <v>0</v>
      </c>
      <c r="I296" s="200" t="n">
        <f aca="false">E296*H296</f>
        <v>0</v>
      </c>
      <c r="J296" s="202" t="n">
        <v>0.065</v>
      </c>
      <c r="K296" s="203" t="n">
        <f aca="false">E296*J296</f>
        <v>0.26975</v>
      </c>
    </row>
    <row r="297" s="131" customFormat="true" ht="19.5" hidden="false" customHeight="false" outlineLevel="0" collapsed="false">
      <c r="A297" s="194" t="n">
        <f aca="false">A296+1</f>
        <v>240</v>
      </c>
      <c r="B297" s="195" t="s">
        <v>744</v>
      </c>
      <c r="C297" s="196" t="s">
        <v>745</v>
      </c>
      <c r="D297" s="197" t="s">
        <v>746</v>
      </c>
      <c r="E297" s="219" t="n">
        <v>150</v>
      </c>
      <c r="F297" s="199" t="n">
        <v>0</v>
      </c>
      <c r="G297" s="200" t="n">
        <f aca="false">E297*F297</f>
        <v>0</v>
      </c>
      <c r="H297" s="201" t="n">
        <v>0</v>
      </c>
      <c r="I297" s="200" t="n">
        <f aca="false">E297*H297</f>
        <v>0</v>
      </c>
      <c r="J297" s="202" t="n">
        <v>0.0010578</v>
      </c>
      <c r="K297" s="203" t="n">
        <f aca="false">E297*J297</f>
        <v>0.15867</v>
      </c>
    </row>
    <row r="298" s="131" customFormat="true" ht="19.5" hidden="false" customHeight="false" outlineLevel="0" collapsed="false">
      <c r="A298" s="194" t="n">
        <f aca="false">A297+1</f>
        <v>241</v>
      </c>
      <c r="B298" s="195" t="s">
        <v>747</v>
      </c>
      <c r="C298" s="196" t="s">
        <v>748</v>
      </c>
      <c r="D298" s="197" t="s">
        <v>238</v>
      </c>
      <c r="E298" s="219" t="n">
        <v>11</v>
      </c>
      <c r="F298" s="199" t="n">
        <v>0</v>
      </c>
      <c r="G298" s="200" t="n">
        <f aca="false">E298*F298</f>
        <v>0</v>
      </c>
      <c r="H298" s="201" t="n">
        <v>0</v>
      </c>
      <c r="I298" s="200" t="n">
        <f aca="false">E298*H298</f>
        <v>0</v>
      </c>
      <c r="J298" s="202" t="n">
        <v>5.78E-005</v>
      </c>
      <c r="K298" s="203" t="n">
        <f aca="false">E298*J298</f>
        <v>0.0006358</v>
      </c>
    </row>
    <row r="299" s="131" customFormat="true" ht="19.5" hidden="false" customHeight="false" outlineLevel="0" collapsed="false">
      <c r="A299" s="194" t="n">
        <f aca="false">A298+1</f>
        <v>242</v>
      </c>
      <c r="B299" s="195" t="s">
        <v>749</v>
      </c>
      <c r="C299" s="196" t="s">
        <v>750</v>
      </c>
      <c r="D299" s="197" t="s">
        <v>746</v>
      </c>
      <c r="E299" s="219" t="n">
        <v>300</v>
      </c>
      <c r="F299" s="199" t="n">
        <v>0</v>
      </c>
      <c r="G299" s="200" t="n">
        <f aca="false">E299*F299</f>
        <v>0</v>
      </c>
      <c r="H299" s="201" t="n">
        <v>0</v>
      </c>
      <c r="I299" s="200" t="n">
        <f aca="false">E299*H299</f>
        <v>0</v>
      </c>
      <c r="J299" s="202" t="n">
        <v>0.001</v>
      </c>
      <c r="K299" s="203" t="n">
        <f aca="false">E299*J299</f>
        <v>0.3</v>
      </c>
    </row>
    <row r="300" s="131" customFormat="true" ht="9.75" hidden="false" customHeight="false" outlineLevel="0" collapsed="false">
      <c r="A300" s="194" t="n">
        <f aca="false">A299+1</f>
        <v>243</v>
      </c>
      <c r="B300" s="195" t="s">
        <v>751</v>
      </c>
      <c r="C300" s="196" t="s">
        <v>752</v>
      </c>
      <c r="D300" s="197" t="s">
        <v>227</v>
      </c>
      <c r="E300" s="219" t="n">
        <v>1</v>
      </c>
      <c r="F300" s="199" t="n">
        <v>0</v>
      </c>
      <c r="G300" s="200" t="n">
        <f aca="false">E300*F300</f>
        <v>0</v>
      </c>
      <c r="H300" s="201" t="n">
        <v>0</v>
      </c>
      <c r="I300" s="200" t="n">
        <f aca="false">E300*H300</f>
        <v>0</v>
      </c>
      <c r="J300" s="202" t="n">
        <v>0.0004046</v>
      </c>
      <c r="K300" s="203" t="n">
        <f aca="false">E300*J300</f>
        <v>0.0004046</v>
      </c>
    </row>
    <row r="301" s="131" customFormat="true" ht="9.75" hidden="false" customHeight="false" outlineLevel="0" collapsed="false">
      <c r="A301" s="194" t="n">
        <v>244</v>
      </c>
      <c r="B301" s="195" t="s">
        <v>753</v>
      </c>
      <c r="C301" s="196" t="s">
        <v>754</v>
      </c>
      <c r="D301" s="197" t="s">
        <v>227</v>
      </c>
      <c r="E301" s="219" t="n">
        <v>3</v>
      </c>
      <c r="F301" s="199" t="n">
        <v>0</v>
      </c>
      <c r="G301" s="200" t="n">
        <f aca="false">E301*F301</f>
        <v>0</v>
      </c>
      <c r="H301" s="201" t="n">
        <v>0</v>
      </c>
      <c r="I301" s="200" t="n">
        <f aca="false">E301*H301</f>
        <v>0</v>
      </c>
      <c r="J301" s="202" t="n">
        <v>0.0003468</v>
      </c>
      <c r="K301" s="203" t="n">
        <f aca="false">E301*J301</f>
        <v>0.0010404</v>
      </c>
    </row>
    <row r="302" s="131" customFormat="true" ht="9.75" hidden="false" customHeight="false" outlineLevel="0" collapsed="false">
      <c r="A302" s="194" t="n">
        <f aca="false">A301+1</f>
        <v>245</v>
      </c>
      <c r="B302" s="195" t="s">
        <v>755</v>
      </c>
      <c r="C302" s="196" t="s">
        <v>756</v>
      </c>
      <c r="D302" s="197" t="s">
        <v>227</v>
      </c>
      <c r="E302" s="219" t="n">
        <v>4</v>
      </c>
      <c r="F302" s="199" t="n">
        <v>0</v>
      </c>
      <c r="G302" s="200" t="n">
        <f aca="false">E302*F302</f>
        <v>0</v>
      </c>
      <c r="H302" s="201" t="n">
        <v>0</v>
      </c>
      <c r="I302" s="200" t="n">
        <f aca="false">E302*H302</f>
        <v>0</v>
      </c>
      <c r="J302" s="202" t="n">
        <v>0.0009826</v>
      </c>
      <c r="K302" s="203" t="n">
        <f aca="false">E302*J302</f>
        <v>0.0039304</v>
      </c>
    </row>
    <row r="303" s="131" customFormat="true" ht="19.5" hidden="false" customHeight="false" outlineLevel="0" collapsed="false">
      <c r="A303" s="220" t="n">
        <f aca="false">A302+1</f>
        <v>246</v>
      </c>
      <c r="B303" s="221" t="s">
        <v>757</v>
      </c>
      <c r="C303" s="222" t="s">
        <v>758</v>
      </c>
      <c r="D303" s="223" t="s">
        <v>759</v>
      </c>
      <c r="E303" s="241" t="n">
        <v>1</v>
      </c>
      <c r="F303" s="225" t="n">
        <v>0</v>
      </c>
      <c r="G303" s="226" t="n">
        <f aca="false">E303*F303</f>
        <v>0</v>
      </c>
      <c r="H303" s="227" t="n">
        <v>0</v>
      </c>
      <c r="I303" s="226" t="n">
        <f aca="false">E303*H303</f>
        <v>0</v>
      </c>
      <c r="J303" s="229" t="n">
        <v>2.5</v>
      </c>
      <c r="K303" s="230" t="n">
        <f aca="false">E303*J303</f>
        <v>2.5</v>
      </c>
    </row>
    <row r="304" s="131" customFormat="true" ht="9.75" hidden="false" customHeight="false" outlineLevel="0" collapsed="false">
      <c r="A304" s="194" t="n">
        <f aca="false">A303+1</f>
        <v>247</v>
      </c>
      <c r="B304" s="195" t="s">
        <v>760</v>
      </c>
      <c r="C304" s="196" t="s">
        <v>761</v>
      </c>
      <c r="D304" s="197" t="s">
        <v>235</v>
      </c>
      <c r="E304" s="219" t="n">
        <v>29.6</v>
      </c>
      <c r="F304" s="199" t="n">
        <v>0</v>
      </c>
      <c r="G304" s="200" t="n">
        <f aca="false">E304*F304</f>
        <v>0</v>
      </c>
      <c r="H304" s="201" t="n">
        <v>0</v>
      </c>
      <c r="I304" s="200" t="n">
        <f aca="false">E304*H304</f>
        <v>0</v>
      </c>
      <c r="J304" s="202" t="n">
        <v>0.00153589</v>
      </c>
      <c r="K304" s="203" t="n">
        <f aca="false">E304*J304</f>
        <v>0.045462344</v>
      </c>
    </row>
    <row r="305" s="131" customFormat="true" ht="9.75" hidden="false" customHeight="false" outlineLevel="0" collapsed="false">
      <c r="A305" s="242" t="n">
        <v>248</v>
      </c>
      <c r="B305" s="243" t="s">
        <v>762</v>
      </c>
      <c r="C305" s="244" t="s">
        <v>763</v>
      </c>
      <c r="D305" s="245" t="s">
        <v>227</v>
      </c>
      <c r="E305" s="246" t="n">
        <v>2</v>
      </c>
      <c r="F305" s="247" t="n">
        <v>0</v>
      </c>
      <c r="G305" s="248" t="n">
        <f aca="false">E305*F305</f>
        <v>0</v>
      </c>
      <c r="H305" s="249" t="n">
        <v>0</v>
      </c>
      <c r="I305" s="248" t="n">
        <f aca="false">E305*H305</f>
        <v>0</v>
      </c>
      <c r="J305" s="250" t="n">
        <v>0</v>
      </c>
      <c r="K305" s="251" t="n">
        <f aca="false">E305*J305</f>
        <v>0</v>
      </c>
    </row>
    <row r="306" s="131" customFormat="true" ht="9.75" hidden="false" customHeight="false" outlineLevel="0" collapsed="false">
      <c r="A306" s="242" t="n">
        <v>248</v>
      </c>
      <c r="B306" s="243" t="s">
        <v>764</v>
      </c>
      <c r="C306" s="244" t="s">
        <v>765</v>
      </c>
      <c r="D306" s="245" t="s">
        <v>227</v>
      </c>
      <c r="E306" s="246" t="n">
        <v>2</v>
      </c>
      <c r="F306" s="247" t="n">
        <v>0</v>
      </c>
      <c r="G306" s="248" t="n">
        <f aca="false">E306*F306</f>
        <v>0</v>
      </c>
      <c r="H306" s="249" t="n">
        <v>0</v>
      </c>
      <c r="I306" s="248" t="n">
        <f aca="false">E306*H306</f>
        <v>0</v>
      </c>
      <c r="J306" s="250" t="n">
        <v>0</v>
      </c>
      <c r="K306" s="251" t="n">
        <f aca="false">E306*J306</f>
        <v>0</v>
      </c>
    </row>
    <row r="307" s="131" customFormat="true" ht="9.75" hidden="false" customHeight="false" outlineLevel="0" collapsed="false">
      <c r="A307" s="242" t="n">
        <v>249</v>
      </c>
      <c r="B307" s="243" t="s">
        <v>766</v>
      </c>
      <c r="C307" s="244" t="s">
        <v>767</v>
      </c>
      <c r="D307" s="245" t="s">
        <v>768</v>
      </c>
      <c r="E307" s="246" t="n">
        <v>1</v>
      </c>
      <c r="F307" s="247" t="n">
        <v>0</v>
      </c>
      <c r="G307" s="248" t="n">
        <f aca="false">E307*F307</f>
        <v>0</v>
      </c>
      <c r="H307" s="249" t="n">
        <v>0</v>
      </c>
      <c r="I307" s="248" t="n">
        <f aca="false">E307*H307</f>
        <v>0</v>
      </c>
      <c r="J307" s="250" t="n">
        <v>0</v>
      </c>
      <c r="K307" s="251" t="n">
        <f aca="false">E307*J307</f>
        <v>0</v>
      </c>
    </row>
    <row r="308" s="131" customFormat="true" ht="9.75" hidden="false" customHeight="false" outlineLevel="0" collapsed="false">
      <c r="A308" s="242" t="n">
        <v>250</v>
      </c>
      <c r="B308" s="243" t="s">
        <v>769</v>
      </c>
      <c r="C308" s="244" t="s">
        <v>770</v>
      </c>
      <c r="D308" s="245" t="s">
        <v>227</v>
      </c>
      <c r="E308" s="246" t="n">
        <v>2</v>
      </c>
      <c r="F308" s="247" t="n">
        <v>0</v>
      </c>
      <c r="G308" s="248" t="n">
        <f aca="false">E308*F308</f>
        <v>0</v>
      </c>
      <c r="H308" s="249" t="n">
        <v>0</v>
      </c>
      <c r="I308" s="248" t="n">
        <f aca="false">E308*H308</f>
        <v>0</v>
      </c>
      <c r="J308" s="250" t="n">
        <v>0</v>
      </c>
      <c r="K308" s="251" t="n">
        <f aca="false">E308*J308</f>
        <v>0</v>
      </c>
    </row>
    <row r="309" s="131" customFormat="true" ht="9.75" hidden="false" customHeight="false" outlineLevel="0" collapsed="false">
      <c r="A309" s="242" t="n">
        <v>251</v>
      </c>
      <c r="B309" s="243" t="s">
        <v>771</v>
      </c>
      <c r="C309" s="244" t="s">
        <v>772</v>
      </c>
      <c r="D309" s="245" t="s">
        <v>227</v>
      </c>
      <c r="E309" s="246" t="n">
        <v>1</v>
      </c>
      <c r="F309" s="247" t="n">
        <v>0</v>
      </c>
      <c r="G309" s="248" t="n">
        <f aca="false">E309*F309</f>
        <v>0</v>
      </c>
      <c r="H309" s="249" t="n">
        <v>0</v>
      </c>
      <c r="I309" s="248" t="n">
        <f aca="false">E309*H309</f>
        <v>0</v>
      </c>
      <c r="J309" s="250" t="n">
        <v>0</v>
      </c>
      <c r="K309" s="251" t="n">
        <f aca="false">E309*J309</f>
        <v>0</v>
      </c>
    </row>
    <row r="310" s="131" customFormat="true" ht="19.5" hidden="false" customHeight="false" outlineLevel="0" collapsed="false">
      <c r="A310" s="242" t="n">
        <v>252</v>
      </c>
      <c r="B310" s="243" t="s">
        <v>773</v>
      </c>
      <c r="C310" s="244" t="s">
        <v>774</v>
      </c>
      <c r="D310" s="245" t="s">
        <v>227</v>
      </c>
      <c r="E310" s="246" t="n">
        <v>2</v>
      </c>
      <c r="F310" s="247" t="n">
        <v>0</v>
      </c>
      <c r="G310" s="248" t="n">
        <f aca="false">E310*F310</f>
        <v>0</v>
      </c>
      <c r="H310" s="249" t="n">
        <v>0</v>
      </c>
      <c r="I310" s="248" t="n">
        <f aca="false">E310*H310</f>
        <v>0</v>
      </c>
      <c r="J310" s="250" t="n">
        <v>0</v>
      </c>
      <c r="K310" s="251" t="n">
        <f aca="false">E310*J310</f>
        <v>0</v>
      </c>
    </row>
    <row r="311" s="131" customFormat="true" ht="9.75" hidden="false" customHeight="false" outlineLevel="0" collapsed="false">
      <c r="A311" s="242" t="n">
        <v>253</v>
      </c>
      <c r="B311" s="243" t="s">
        <v>775</v>
      </c>
      <c r="C311" s="244" t="s">
        <v>776</v>
      </c>
      <c r="D311" s="245" t="s">
        <v>227</v>
      </c>
      <c r="E311" s="246" t="n">
        <v>1</v>
      </c>
      <c r="F311" s="247" t="n">
        <v>0</v>
      </c>
      <c r="G311" s="248" t="n">
        <f aca="false">E311*F311</f>
        <v>0</v>
      </c>
      <c r="H311" s="249" t="n">
        <v>0</v>
      </c>
      <c r="I311" s="248" t="n">
        <f aca="false">E311*H311</f>
        <v>0</v>
      </c>
      <c r="J311" s="250" t="n">
        <v>0</v>
      </c>
      <c r="K311" s="251" t="n">
        <f aca="false">E311*J311</f>
        <v>0</v>
      </c>
    </row>
    <row r="312" s="131" customFormat="true" ht="9.75" hidden="false" customHeight="false" outlineLevel="0" collapsed="false">
      <c r="A312" s="242" t="n">
        <v>254</v>
      </c>
      <c r="B312" s="243" t="s">
        <v>777</v>
      </c>
      <c r="C312" s="244" t="s">
        <v>778</v>
      </c>
      <c r="D312" s="245" t="s">
        <v>235</v>
      </c>
      <c r="E312" s="246" t="n">
        <v>11.4</v>
      </c>
      <c r="F312" s="247" t="n">
        <v>0</v>
      </c>
      <c r="G312" s="248" t="n">
        <f aca="false">E312*F312</f>
        <v>0</v>
      </c>
      <c r="H312" s="249" t="n">
        <v>0</v>
      </c>
      <c r="I312" s="248" t="n">
        <f aca="false">E312*H312</f>
        <v>0</v>
      </c>
      <c r="J312" s="250" t="n">
        <v>0.00030356</v>
      </c>
      <c r="K312" s="251" t="n">
        <f aca="false">E312*J312</f>
        <v>0.003460584</v>
      </c>
    </row>
    <row r="313" s="131" customFormat="true" ht="9.75" hidden="false" customHeight="false" outlineLevel="0" collapsed="false">
      <c r="A313" s="194" t="n">
        <v>255</v>
      </c>
      <c r="B313" s="195" t="s">
        <v>779</v>
      </c>
      <c r="C313" s="196" t="s">
        <v>780</v>
      </c>
      <c r="D313" s="197" t="s">
        <v>227</v>
      </c>
      <c r="E313" s="219" t="n">
        <v>4</v>
      </c>
      <c r="F313" s="199" t="n">
        <v>0</v>
      </c>
      <c r="G313" s="200" t="n">
        <f aca="false">E313*F313</f>
        <v>0</v>
      </c>
      <c r="H313" s="201" t="n">
        <v>0</v>
      </c>
      <c r="I313" s="200" t="n">
        <f aca="false">E313*H313</f>
        <v>0</v>
      </c>
      <c r="J313" s="202" t="n">
        <v>0</v>
      </c>
      <c r="K313" s="203" t="n">
        <f aca="false">E313*J313</f>
        <v>0</v>
      </c>
    </row>
    <row r="314" s="131" customFormat="true" ht="9.75" hidden="false" customHeight="false" outlineLevel="0" collapsed="false">
      <c r="A314" s="194" t="n">
        <v>256</v>
      </c>
      <c r="B314" s="195" t="s">
        <v>781</v>
      </c>
      <c r="C314" s="196" t="s">
        <v>782</v>
      </c>
      <c r="D314" s="197" t="s">
        <v>227</v>
      </c>
      <c r="E314" s="219" t="n">
        <v>1</v>
      </c>
      <c r="F314" s="199" t="n">
        <v>0</v>
      </c>
      <c r="G314" s="200" t="n">
        <f aca="false">E314*F314</f>
        <v>0</v>
      </c>
      <c r="H314" s="201" t="n">
        <v>0</v>
      </c>
      <c r="I314" s="200" t="n">
        <f aca="false">E314*H314</f>
        <v>0</v>
      </c>
      <c r="J314" s="202" t="n">
        <v>0</v>
      </c>
      <c r="K314" s="203" t="n">
        <f aca="false">E314*J314</f>
        <v>0</v>
      </c>
    </row>
    <row r="315" s="131" customFormat="true" ht="19.5" hidden="false" customHeight="false" outlineLevel="0" collapsed="false">
      <c r="A315" s="194" t="n">
        <v>257</v>
      </c>
      <c r="B315" s="195" t="s">
        <v>783</v>
      </c>
      <c r="C315" s="196" t="s">
        <v>784</v>
      </c>
      <c r="D315" s="197" t="s">
        <v>350</v>
      </c>
      <c r="E315" s="219" t="n">
        <v>1</v>
      </c>
      <c r="F315" s="199" t="n">
        <v>0</v>
      </c>
      <c r="G315" s="200" t="n">
        <f aca="false">E315*F315</f>
        <v>0</v>
      </c>
      <c r="H315" s="201" t="n">
        <v>0</v>
      </c>
      <c r="I315" s="200" t="n">
        <f aca="false">E315*H315</f>
        <v>0</v>
      </c>
      <c r="J315" s="202" t="n">
        <v>0.1</v>
      </c>
      <c r="K315" s="203" t="n">
        <f aca="false">E315*J315</f>
        <v>0.1</v>
      </c>
    </row>
    <row r="316" s="131" customFormat="true" ht="19.5" hidden="false" customHeight="false" outlineLevel="0" collapsed="false">
      <c r="A316" s="194" t="n">
        <f aca="false">A315+1</f>
        <v>258</v>
      </c>
      <c r="B316" s="195" t="s">
        <v>785</v>
      </c>
      <c r="C316" s="196" t="s">
        <v>786</v>
      </c>
      <c r="D316" s="197" t="s">
        <v>350</v>
      </c>
      <c r="E316" s="219" t="n">
        <v>1</v>
      </c>
      <c r="F316" s="199" t="n">
        <v>0</v>
      </c>
      <c r="G316" s="200" t="n">
        <f aca="false">E316*F316</f>
        <v>0</v>
      </c>
      <c r="H316" s="201" t="n">
        <v>0</v>
      </c>
      <c r="I316" s="200" t="n">
        <f aca="false">E316*H316</f>
        <v>0</v>
      </c>
      <c r="J316" s="202" t="n">
        <v>0.082</v>
      </c>
      <c r="K316" s="203" t="n">
        <f aca="false">E316*J316</f>
        <v>0.082</v>
      </c>
    </row>
    <row r="317" s="131" customFormat="true" ht="19.5" hidden="false" customHeight="false" outlineLevel="0" collapsed="false">
      <c r="A317" s="194" t="n">
        <f aca="false">A316+1</f>
        <v>259</v>
      </c>
      <c r="B317" s="195" t="s">
        <v>787</v>
      </c>
      <c r="C317" s="196" t="s">
        <v>788</v>
      </c>
      <c r="D317" s="197" t="s">
        <v>238</v>
      </c>
      <c r="E317" s="219" t="n">
        <v>79.88</v>
      </c>
      <c r="F317" s="199" t="n">
        <v>0</v>
      </c>
      <c r="G317" s="200" t="n">
        <f aca="false">E317*F317</f>
        <v>0</v>
      </c>
      <c r="H317" s="201" t="n">
        <v>0</v>
      </c>
      <c r="I317" s="200" t="n">
        <f aca="false">E317*H317</f>
        <v>0</v>
      </c>
      <c r="J317" s="202" t="n">
        <v>0.014</v>
      </c>
      <c r="K317" s="203" t="n">
        <f aca="false">E317*J317</f>
        <v>1.11832</v>
      </c>
    </row>
    <row r="318" s="131" customFormat="true" ht="9.75" hidden="false" customHeight="false" outlineLevel="0" collapsed="false">
      <c r="A318" s="194" t="n">
        <v>260</v>
      </c>
      <c r="B318" s="195" t="s">
        <v>789</v>
      </c>
      <c r="C318" s="196" t="s">
        <v>790</v>
      </c>
      <c r="D318" s="197" t="s">
        <v>350</v>
      </c>
      <c r="E318" s="219" t="n">
        <v>1</v>
      </c>
      <c r="F318" s="199" t="n">
        <v>0</v>
      </c>
      <c r="G318" s="200" t="n">
        <f aca="false">E318*F318</f>
        <v>0</v>
      </c>
      <c r="H318" s="201" t="n">
        <v>0</v>
      </c>
      <c r="I318" s="200" t="n">
        <f aca="false">E318*H318</f>
        <v>0</v>
      </c>
      <c r="J318" s="202" t="n">
        <v>0.02</v>
      </c>
      <c r="K318" s="203" t="n">
        <f aca="false">E318*J318</f>
        <v>0.02</v>
      </c>
    </row>
    <row r="319" s="131" customFormat="true" ht="19.5" hidden="false" customHeight="false" outlineLevel="0" collapsed="false">
      <c r="A319" s="194" t="n">
        <v>261</v>
      </c>
      <c r="B319" s="195" t="s">
        <v>791</v>
      </c>
      <c r="C319" s="196" t="s">
        <v>792</v>
      </c>
      <c r="D319" s="197" t="s">
        <v>350</v>
      </c>
      <c r="E319" s="219" t="n">
        <v>1</v>
      </c>
      <c r="F319" s="199" t="n">
        <v>0</v>
      </c>
      <c r="G319" s="200" t="n">
        <f aca="false">E319*F319</f>
        <v>0</v>
      </c>
      <c r="H319" s="201" t="n">
        <v>0</v>
      </c>
      <c r="I319" s="200" t="n">
        <f aca="false">E319*H319</f>
        <v>0</v>
      </c>
      <c r="J319" s="202" t="n">
        <v>0.023</v>
      </c>
      <c r="K319" s="203" t="n">
        <f aca="false">E319*J319</f>
        <v>0.023</v>
      </c>
    </row>
    <row r="320" s="131" customFormat="true" ht="9.75" hidden="false" customHeight="false" outlineLevel="0" collapsed="false">
      <c r="A320" s="194" t="n">
        <v>262</v>
      </c>
      <c r="B320" s="195" t="s">
        <v>793</v>
      </c>
      <c r="C320" s="196" t="s">
        <v>794</v>
      </c>
      <c r="D320" s="197" t="s">
        <v>238</v>
      </c>
      <c r="E320" s="219" t="n">
        <v>5.85</v>
      </c>
      <c r="F320" s="199" t="n">
        <v>0</v>
      </c>
      <c r="G320" s="200" t="n">
        <f aca="false">E320*F320</f>
        <v>0</v>
      </c>
      <c r="H320" s="201" t="n">
        <v>0</v>
      </c>
      <c r="I320" s="200" t="n">
        <f aca="false">E320*H320</f>
        <v>0</v>
      </c>
      <c r="J320" s="202" t="n">
        <v>5.78E-005</v>
      </c>
      <c r="K320" s="203" t="n">
        <f aca="false">E320*J320</f>
        <v>0.00033813</v>
      </c>
    </row>
    <row r="321" s="131" customFormat="true" ht="19.5" hidden="false" customHeight="false" outlineLevel="0" collapsed="false">
      <c r="A321" s="194" t="n">
        <f aca="false">A320+1</f>
        <v>263</v>
      </c>
      <c r="B321" s="195" t="s">
        <v>749</v>
      </c>
      <c r="C321" s="196" t="s">
        <v>795</v>
      </c>
      <c r="D321" s="197" t="s">
        <v>238</v>
      </c>
      <c r="E321" s="219" t="n">
        <v>5.85</v>
      </c>
      <c r="F321" s="199" t="n">
        <v>0</v>
      </c>
      <c r="G321" s="200" t="n">
        <f aca="false">E321*F321</f>
        <v>0</v>
      </c>
      <c r="H321" s="201" t="n">
        <v>0</v>
      </c>
      <c r="I321" s="200" t="n">
        <f aca="false">E321*H321</f>
        <v>0</v>
      </c>
      <c r="J321" s="202" t="n">
        <v>0.3</v>
      </c>
      <c r="K321" s="203" t="n">
        <f aca="false">E321*J321</f>
        <v>1.755</v>
      </c>
    </row>
    <row r="322" s="131" customFormat="true" ht="9.75" hidden="false" customHeight="false" outlineLevel="0" collapsed="false">
      <c r="A322" s="194" t="n">
        <v>264</v>
      </c>
      <c r="B322" s="195" t="s">
        <v>796</v>
      </c>
      <c r="C322" s="196" t="s">
        <v>797</v>
      </c>
      <c r="D322" s="197" t="s">
        <v>759</v>
      </c>
      <c r="E322" s="219" t="n">
        <v>2</v>
      </c>
      <c r="F322" s="199" t="n">
        <v>0</v>
      </c>
      <c r="G322" s="200" t="n">
        <f aca="false">E322*F322</f>
        <v>0</v>
      </c>
      <c r="H322" s="201" t="n">
        <v>0</v>
      </c>
      <c r="I322" s="200" t="n">
        <f aca="false">E322*H322</f>
        <v>0</v>
      </c>
      <c r="J322" s="202" t="n">
        <v>0</v>
      </c>
      <c r="K322" s="203" t="n">
        <f aca="false">E322*J322</f>
        <v>0</v>
      </c>
    </row>
    <row r="323" s="252" customFormat="true" ht="19.5" hidden="false" customHeight="false" outlineLevel="0" collapsed="false">
      <c r="A323" s="220" t="n">
        <v>265</v>
      </c>
      <c r="B323" s="221" t="s">
        <v>798</v>
      </c>
      <c r="C323" s="222" t="s">
        <v>799</v>
      </c>
      <c r="D323" s="223" t="s">
        <v>235</v>
      </c>
      <c r="E323" s="241" t="n">
        <v>62.5</v>
      </c>
      <c r="F323" s="225" t="n">
        <v>0</v>
      </c>
      <c r="G323" s="226" t="n">
        <f aca="false">E323*F323</f>
        <v>0</v>
      </c>
      <c r="H323" s="227" t="n">
        <v>0</v>
      </c>
      <c r="I323" s="226" t="n">
        <f aca="false">E323*H323</f>
        <v>0</v>
      </c>
      <c r="J323" s="229" t="n">
        <v>0.062</v>
      </c>
      <c r="K323" s="230" t="n">
        <f aca="false">E323*J323</f>
        <v>3.875</v>
      </c>
    </row>
    <row r="324" s="252" customFormat="true" ht="34.5" hidden="false" customHeight="true" outlineLevel="0" collapsed="false">
      <c r="A324" s="253" t="n">
        <v>266</v>
      </c>
      <c r="B324" s="254" t="s">
        <v>800</v>
      </c>
      <c r="C324" s="255" t="s">
        <v>801</v>
      </c>
      <c r="D324" s="256" t="s">
        <v>802</v>
      </c>
      <c r="E324" s="257" t="n">
        <v>0</v>
      </c>
      <c r="F324" s="258" t="n">
        <v>0</v>
      </c>
      <c r="G324" s="259" t="n">
        <f aca="false">E324*F324</f>
        <v>0</v>
      </c>
      <c r="H324" s="260" t="n">
        <v>0</v>
      </c>
      <c r="I324" s="259" t="n">
        <f aca="false">E324*H324</f>
        <v>0</v>
      </c>
      <c r="J324" s="261" t="n">
        <v>0</v>
      </c>
      <c r="K324" s="262" t="n">
        <f aca="false">E324*J324</f>
        <v>0</v>
      </c>
    </row>
    <row r="325" s="252" customFormat="true" ht="33.75" hidden="false" customHeight="true" outlineLevel="0" collapsed="false">
      <c r="A325" s="253" t="n">
        <v>267</v>
      </c>
      <c r="B325" s="254" t="s">
        <v>803</v>
      </c>
      <c r="C325" s="255" t="s">
        <v>804</v>
      </c>
      <c r="D325" s="256" t="s">
        <v>350</v>
      </c>
      <c r="E325" s="257" t="n">
        <v>0</v>
      </c>
      <c r="F325" s="258" t="n">
        <v>0</v>
      </c>
      <c r="G325" s="259" t="n">
        <f aca="false">E325*F325</f>
        <v>0</v>
      </c>
      <c r="H325" s="260" t="n">
        <v>0</v>
      </c>
      <c r="I325" s="259" t="n">
        <f aca="false">E325*H325</f>
        <v>0</v>
      </c>
      <c r="J325" s="261" t="n">
        <v>0</v>
      </c>
      <c r="K325" s="262" t="n">
        <f aca="false">E325*J325</f>
        <v>0</v>
      </c>
    </row>
    <row r="326" s="252" customFormat="true" ht="36.75" hidden="false" customHeight="true" outlineLevel="0" collapsed="false">
      <c r="A326" s="253" t="n">
        <v>268</v>
      </c>
      <c r="B326" s="254" t="s">
        <v>805</v>
      </c>
      <c r="C326" s="255" t="s">
        <v>806</v>
      </c>
      <c r="D326" s="256" t="s">
        <v>227</v>
      </c>
      <c r="E326" s="257" t="n">
        <v>0</v>
      </c>
      <c r="F326" s="258" t="n">
        <v>0</v>
      </c>
      <c r="G326" s="259" t="n">
        <f aca="false">E326*F326</f>
        <v>0</v>
      </c>
      <c r="H326" s="260" t="n">
        <v>0</v>
      </c>
      <c r="I326" s="259" t="n">
        <f aca="false">E326*H326</f>
        <v>0</v>
      </c>
      <c r="J326" s="261" t="n">
        <v>0</v>
      </c>
      <c r="K326" s="262" t="n">
        <f aca="false">E326*J326</f>
        <v>0</v>
      </c>
    </row>
    <row r="327" s="252" customFormat="true" ht="9.75" hidden="false" customHeight="false" outlineLevel="0" collapsed="false">
      <c r="A327" s="220" t="n">
        <v>269</v>
      </c>
      <c r="B327" s="221" t="s">
        <v>807</v>
      </c>
      <c r="C327" s="222" t="s">
        <v>808</v>
      </c>
      <c r="D327" s="223" t="s">
        <v>235</v>
      </c>
      <c r="E327" s="263" t="n">
        <v>50</v>
      </c>
      <c r="F327" s="225" t="n">
        <v>0</v>
      </c>
      <c r="G327" s="226" t="n">
        <f aca="false">E327*F327</f>
        <v>0</v>
      </c>
      <c r="H327" s="227" t="n">
        <v>0</v>
      </c>
      <c r="I327" s="226" t="n">
        <f aca="false">E327*H327</f>
        <v>0</v>
      </c>
      <c r="J327" s="229" t="n">
        <v>0.05</v>
      </c>
      <c r="K327" s="230" t="n">
        <f aca="false">E327*J327</f>
        <v>2.5</v>
      </c>
    </row>
    <row r="328" s="252" customFormat="true" ht="19.5" hidden="false" customHeight="false" outlineLevel="0" collapsed="false">
      <c r="A328" s="220" t="n">
        <v>270</v>
      </c>
      <c r="B328" s="221" t="s">
        <v>809</v>
      </c>
      <c r="C328" s="222" t="s">
        <v>810</v>
      </c>
      <c r="D328" s="223" t="s">
        <v>227</v>
      </c>
      <c r="E328" s="263" t="n">
        <v>3</v>
      </c>
      <c r="F328" s="225" t="n">
        <v>0</v>
      </c>
      <c r="G328" s="226" t="n">
        <f aca="false">E328*F328</f>
        <v>0</v>
      </c>
      <c r="H328" s="227" t="n">
        <v>0</v>
      </c>
      <c r="I328" s="226" t="n">
        <f aca="false">E328*H328</f>
        <v>0</v>
      </c>
      <c r="J328" s="229" t="n">
        <v>0.035</v>
      </c>
      <c r="K328" s="230" t="n">
        <f aca="false">E328*J328</f>
        <v>0.105</v>
      </c>
    </row>
    <row r="329" s="252" customFormat="true" ht="9.75" hidden="false" customHeight="false" outlineLevel="0" collapsed="false">
      <c r="A329" s="220" t="n">
        <v>271</v>
      </c>
      <c r="B329" s="221" t="s">
        <v>811</v>
      </c>
      <c r="C329" s="222" t="s">
        <v>812</v>
      </c>
      <c r="D329" s="223" t="s">
        <v>227</v>
      </c>
      <c r="E329" s="263" t="n">
        <v>1</v>
      </c>
      <c r="F329" s="225" t="n">
        <v>0</v>
      </c>
      <c r="G329" s="226" t="n">
        <f aca="false">E329*F329</f>
        <v>0</v>
      </c>
      <c r="H329" s="227" t="n">
        <v>0</v>
      </c>
      <c r="I329" s="226" t="n">
        <f aca="false">E329*H329</f>
        <v>0</v>
      </c>
      <c r="J329" s="229" t="n">
        <v>0</v>
      </c>
      <c r="K329" s="230" t="n">
        <f aca="false">E329*J329</f>
        <v>0</v>
      </c>
    </row>
    <row r="330" s="252" customFormat="true" ht="9.75" hidden="false" customHeight="false" outlineLevel="0" collapsed="false">
      <c r="A330" s="220" t="n">
        <v>272</v>
      </c>
      <c r="B330" s="221" t="s">
        <v>813</v>
      </c>
      <c r="C330" s="222" t="s">
        <v>812</v>
      </c>
      <c r="D330" s="223" t="s">
        <v>227</v>
      </c>
      <c r="E330" s="263" t="n">
        <v>2</v>
      </c>
      <c r="F330" s="225" t="n">
        <v>0</v>
      </c>
      <c r="G330" s="226" t="n">
        <f aca="false">E330*F330</f>
        <v>0</v>
      </c>
      <c r="H330" s="227" t="n">
        <v>0</v>
      </c>
      <c r="I330" s="226" t="n">
        <f aca="false">E330*H330</f>
        <v>0</v>
      </c>
      <c r="J330" s="229" t="n">
        <v>0</v>
      </c>
      <c r="K330" s="230" t="n">
        <f aca="false">E330*J330</f>
        <v>0</v>
      </c>
    </row>
    <row r="331" s="252" customFormat="true" ht="9.75" hidden="false" customHeight="false" outlineLevel="0" collapsed="false">
      <c r="A331" s="220" t="n">
        <v>273</v>
      </c>
      <c r="B331" s="221" t="s">
        <v>814</v>
      </c>
      <c r="C331" s="222" t="s">
        <v>815</v>
      </c>
      <c r="D331" s="223" t="s">
        <v>227</v>
      </c>
      <c r="E331" s="263" t="n">
        <v>2</v>
      </c>
      <c r="F331" s="225" t="n">
        <v>0</v>
      </c>
      <c r="G331" s="226" t="n">
        <f aca="false">E331*F331</f>
        <v>0</v>
      </c>
      <c r="H331" s="227" t="n">
        <v>0</v>
      </c>
      <c r="I331" s="226" t="n">
        <f aca="false">E331*H331</f>
        <v>0</v>
      </c>
      <c r="J331" s="229" t="n">
        <v>0</v>
      </c>
      <c r="K331" s="230" t="n">
        <f aca="false">E331*J331</f>
        <v>0</v>
      </c>
    </row>
    <row r="332" s="252" customFormat="true" ht="19.5" hidden="false" customHeight="false" outlineLevel="0" collapsed="false">
      <c r="A332" s="220" t="n">
        <v>274</v>
      </c>
      <c r="B332" s="221" t="s">
        <v>816</v>
      </c>
      <c r="C332" s="222" t="s">
        <v>817</v>
      </c>
      <c r="D332" s="223" t="s">
        <v>227</v>
      </c>
      <c r="E332" s="263" t="n">
        <v>1</v>
      </c>
      <c r="F332" s="225" t="n">
        <v>0</v>
      </c>
      <c r="G332" s="226" t="n">
        <f aca="false">E332*F332</f>
        <v>0</v>
      </c>
      <c r="H332" s="227" t="n">
        <v>0</v>
      </c>
      <c r="I332" s="226" t="n">
        <f aca="false">E332*H332</f>
        <v>0</v>
      </c>
      <c r="J332" s="229" t="n">
        <v>0</v>
      </c>
      <c r="K332" s="230" t="n">
        <f aca="false">E332*J332</f>
        <v>0</v>
      </c>
    </row>
    <row r="333" s="252" customFormat="true" ht="19.5" hidden="false" customHeight="false" outlineLevel="0" collapsed="false">
      <c r="A333" s="220" t="n">
        <v>275</v>
      </c>
      <c r="B333" s="221" t="s">
        <v>818</v>
      </c>
      <c r="C333" s="222" t="s">
        <v>819</v>
      </c>
      <c r="D333" s="223" t="s">
        <v>227</v>
      </c>
      <c r="E333" s="263" t="n">
        <v>1</v>
      </c>
      <c r="F333" s="225" t="n">
        <v>0</v>
      </c>
      <c r="G333" s="226" t="n">
        <f aca="false">E333*F333</f>
        <v>0</v>
      </c>
      <c r="H333" s="227" t="n">
        <v>0</v>
      </c>
      <c r="I333" s="226" t="n">
        <f aca="false">E333*H333</f>
        <v>0</v>
      </c>
      <c r="J333" s="229" t="n">
        <v>0</v>
      </c>
      <c r="K333" s="230" t="n">
        <f aca="false">E333*J333</f>
        <v>0</v>
      </c>
    </row>
    <row r="334" s="131" customFormat="true" ht="9.75" hidden="false" customHeight="false" outlineLevel="0" collapsed="false">
      <c r="A334" s="194" t="n">
        <v>276</v>
      </c>
      <c r="B334" s="195" t="s">
        <v>820</v>
      </c>
      <c r="C334" s="196" t="s">
        <v>821</v>
      </c>
      <c r="D334" s="197" t="s">
        <v>222</v>
      </c>
      <c r="E334" s="218" t="n">
        <v>28.428</v>
      </c>
      <c r="F334" s="199" t="n">
        <v>0</v>
      </c>
      <c r="G334" s="200" t="n">
        <f aca="false">E334*F334</f>
        <v>0</v>
      </c>
      <c r="H334" s="201" t="n">
        <v>0</v>
      </c>
      <c r="I334" s="200" t="n">
        <f aca="false">E334*H334</f>
        <v>0</v>
      </c>
      <c r="J334" s="202" t="n">
        <v>0</v>
      </c>
      <c r="K334" s="203" t="n">
        <f aca="false">E334*J334</f>
        <v>0</v>
      </c>
    </row>
    <row r="335" s="131" customFormat="true" ht="9.75" hidden="false" customHeight="false" outlineLevel="0" collapsed="false">
      <c r="A335" s="194" t="n">
        <f aca="false">A334+1</f>
        <v>277</v>
      </c>
      <c r="B335" s="195" t="s">
        <v>822</v>
      </c>
      <c r="C335" s="196" t="s">
        <v>823</v>
      </c>
      <c r="D335" s="197" t="s">
        <v>222</v>
      </c>
      <c r="E335" s="218" t="n">
        <v>28.428</v>
      </c>
      <c r="F335" s="199" t="n">
        <v>0</v>
      </c>
      <c r="G335" s="200" t="n">
        <f aca="false">E335*F335</f>
        <v>0</v>
      </c>
      <c r="H335" s="201" t="n">
        <v>0</v>
      </c>
      <c r="I335" s="200" t="n">
        <f aca="false">E335*H335</f>
        <v>0</v>
      </c>
      <c r="J335" s="202" t="n">
        <v>0</v>
      </c>
      <c r="K335" s="203" t="n">
        <f aca="false">E335*J335</f>
        <v>0</v>
      </c>
    </row>
    <row r="336" s="184" customFormat="true" ht="11.25" hidden="false" customHeight="true" outlineLevel="0" collapsed="false">
      <c r="A336" s="204"/>
      <c r="B336" s="205" t="n">
        <v>767</v>
      </c>
      <c r="C336" s="206" t="s">
        <v>824</v>
      </c>
      <c r="D336" s="207"/>
      <c r="E336" s="207"/>
      <c r="F336" s="208"/>
      <c r="G336" s="209" t="n">
        <f aca="false">SUM(G291:G335)</f>
        <v>0</v>
      </c>
      <c r="H336" s="210"/>
      <c r="I336" s="211" t="n">
        <f aca="false">SUM(I291:I335)</f>
        <v>0</v>
      </c>
      <c r="J336" s="212"/>
      <c r="K336" s="213" t="n">
        <f aca="false">SUM(K291:K335)</f>
        <v>18.979155418</v>
      </c>
    </row>
    <row r="337" s="184" customFormat="true" ht="11.25" hidden="false" customHeight="true" outlineLevel="0" collapsed="false">
      <c r="A337" s="186"/>
      <c r="B337" s="187" t="s">
        <v>825</v>
      </c>
      <c r="C337" s="145" t="s">
        <v>826</v>
      </c>
      <c r="D337" s="188"/>
      <c r="E337" s="188"/>
      <c r="F337" s="214"/>
      <c r="G337" s="190"/>
      <c r="H337" s="215"/>
      <c r="I337" s="192"/>
      <c r="J337" s="191"/>
      <c r="K337" s="193"/>
    </row>
    <row r="338" s="131" customFormat="true" ht="19.5" hidden="false" customHeight="false" outlineLevel="0" collapsed="false">
      <c r="A338" s="194" t="n">
        <f aca="false">A335+1</f>
        <v>278</v>
      </c>
      <c r="B338" s="195" t="s">
        <v>827</v>
      </c>
      <c r="C338" s="196" t="s">
        <v>828</v>
      </c>
      <c r="D338" s="197" t="s">
        <v>235</v>
      </c>
      <c r="E338" s="198" t="n">
        <v>22.64</v>
      </c>
      <c r="F338" s="199" t="n">
        <v>0</v>
      </c>
      <c r="G338" s="200" t="n">
        <f aca="false">E338*F338</f>
        <v>0</v>
      </c>
      <c r="H338" s="201" t="n">
        <v>0</v>
      </c>
      <c r="I338" s="200" t="n">
        <f aca="false">E338*H338</f>
        <v>0</v>
      </c>
      <c r="J338" s="202" t="n">
        <v>0.145</v>
      </c>
      <c r="K338" s="203" t="n">
        <f aca="false">E338*J338</f>
        <v>3.2828</v>
      </c>
    </row>
    <row r="339" s="131" customFormat="true" ht="19.5" hidden="false" customHeight="false" outlineLevel="0" collapsed="false">
      <c r="A339" s="194" t="n">
        <f aca="false">A338+1</f>
        <v>279</v>
      </c>
      <c r="B339" s="195" t="s">
        <v>829</v>
      </c>
      <c r="C339" s="196" t="s">
        <v>830</v>
      </c>
      <c r="D339" s="197" t="s">
        <v>235</v>
      </c>
      <c r="E339" s="198" t="n">
        <v>37.7</v>
      </c>
      <c r="F339" s="199" t="n">
        <v>0</v>
      </c>
      <c r="G339" s="200" t="n">
        <f aca="false">E339*F339</f>
        <v>0</v>
      </c>
      <c r="H339" s="201" t="n">
        <v>0</v>
      </c>
      <c r="I339" s="200" t="n">
        <f aca="false">E339*H339</f>
        <v>0</v>
      </c>
      <c r="J339" s="202" t="n">
        <v>0.000125</v>
      </c>
      <c r="K339" s="203" t="n">
        <f aca="false">E339*J339</f>
        <v>0.0047125</v>
      </c>
    </row>
    <row r="340" s="131" customFormat="true" ht="9.75" hidden="false" customHeight="false" outlineLevel="0" collapsed="false">
      <c r="A340" s="194" t="n">
        <v>280</v>
      </c>
      <c r="B340" s="195" t="s">
        <v>831</v>
      </c>
      <c r="C340" s="196" t="s">
        <v>832</v>
      </c>
      <c r="D340" s="197" t="s">
        <v>238</v>
      </c>
      <c r="E340" s="198" t="n">
        <v>11</v>
      </c>
      <c r="F340" s="199" t="n">
        <v>0</v>
      </c>
      <c r="G340" s="200" t="n">
        <f aca="false">E340*F340</f>
        <v>0</v>
      </c>
      <c r="H340" s="201" t="n">
        <v>0</v>
      </c>
      <c r="I340" s="200" t="n">
        <f aca="false">E340*H340</f>
        <v>0</v>
      </c>
      <c r="J340" s="202" t="n">
        <v>0.015157</v>
      </c>
      <c r="K340" s="203" t="n">
        <f aca="false">E340*J340</f>
        <v>0.166727</v>
      </c>
    </row>
    <row r="341" s="131" customFormat="true" ht="9.75" hidden="false" customHeight="false" outlineLevel="0" collapsed="false">
      <c r="A341" s="194" t="n">
        <f aca="false">A340+1</f>
        <v>281</v>
      </c>
      <c r="B341" s="195" t="s">
        <v>833</v>
      </c>
      <c r="C341" s="196" t="s">
        <v>834</v>
      </c>
      <c r="D341" s="197" t="s">
        <v>222</v>
      </c>
      <c r="E341" s="218" t="n">
        <v>3.454</v>
      </c>
      <c r="F341" s="199" t="n">
        <v>0</v>
      </c>
      <c r="G341" s="200" t="n">
        <f aca="false">E341*F341</f>
        <v>0</v>
      </c>
      <c r="H341" s="201" t="n">
        <v>0</v>
      </c>
      <c r="I341" s="200" t="n">
        <f aca="false">E341*H341</f>
        <v>0</v>
      </c>
      <c r="J341" s="202" t="n">
        <v>0</v>
      </c>
      <c r="K341" s="203" t="n">
        <f aca="false">E341*J341</f>
        <v>0</v>
      </c>
    </row>
    <row r="342" s="184" customFormat="true" ht="11.25" hidden="false" customHeight="true" outlineLevel="0" collapsed="false">
      <c r="A342" s="204"/>
      <c r="B342" s="205" t="n">
        <v>771</v>
      </c>
      <c r="C342" s="206" t="s">
        <v>835</v>
      </c>
      <c r="D342" s="207"/>
      <c r="E342" s="207"/>
      <c r="F342" s="208"/>
      <c r="G342" s="209" t="n">
        <f aca="false">SUM(G338:G341)</f>
        <v>0</v>
      </c>
      <c r="H342" s="210"/>
      <c r="I342" s="211" t="n">
        <f aca="false">SUM(I338:I341)</f>
        <v>0</v>
      </c>
      <c r="J342" s="212"/>
      <c r="K342" s="213" t="n">
        <f aca="false">SUM(K338:K341)</f>
        <v>3.4542395</v>
      </c>
    </row>
    <row r="343" s="184" customFormat="true" ht="11.25" hidden="false" customHeight="true" outlineLevel="0" collapsed="false">
      <c r="A343" s="186"/>
      <c r="B343" s="187" t="s">
        <v>836</v>
      </c>
      <c r="C343" s="145" t="s">
        <v>837</v>
      </c>
      <c r="D343" s="188"/>
      <c r="E343" s="188"/>
      <c r="F343" s="214"/>
      <c r="G343" s="190"/>
      <c r="H343" s="215"/>
      <c r="I343" s="192"/>
      <c r="J343" s="191"/>
      <c r="K343" s="193"/>
    </row>
    <row r="344" s="131" customFormat="true" ht="19.5" hidden="false" customHeight="false" outlineLevel="0" collapsed="false">
      <c r="A344" s="194" t="n">
        <f aca="false">A341+1</f>
        <v>282</v>
      </c>
      <c r="B344" s="195" t="s">
        <v>838</v>
      </c>
      <c r="C344" s="196" t="s">
        <v>839</v>
      </c>
      <c r="D344" s="197" t="s">
        <v>235</v>
      </c>
      <c r="E344" s="219" t="n">
        <v>34.29</v>
      </c>
      <c r="F344" s="199" t="n">
        <v>0</v>
      </c>
      <c r="G344" s="200" t="n">
        <f aca="false">E344*F344</f>
        <v>0</v>
      </c>
      <c r="H344" s="201" t="n">
        <v>0</v>
      </c>
      <c r="I344" s="200" t="n">
        <f aca="false">E344*H344</f>
        <v>0</v>
      </c>
      <c r="J344" s="202" t="n">
        <v>0.133256164</v>
      </c>
      <c r="K344" s="203" t="n">
        <f aca="false">E344*J344</f>
        <v>4.56935386356</v>
      </c>
    </row>
    <row r="345" s="131" customFormat="true" ht="29.25" hidden="false" customHeight="false" outlineLevel="0" collapsed="false">
      <c r="A345" s="194" t="n">
        <f aca="false">A344+1</f>
        <v>283</v>
      </c>
      <c r="B345" s="195" t="s">
        <v>840</v>
      </c>
      <c r="C345" s="196" t="s">
        <v>841</v>
      </c>
      <c r="D345" s="197" t="s">
        <v>235</v>
      </c>
      <c r="E345" s="219" t="n">
        <v>80.4</v>
      </c>
      <c r="F345" s="199" t="n">
        <v>0</v>
      </c>
      <c r="G345" s="200" t="n">
        <f aca="false">E345*F345</f>
        <v>0</v>
      </c>
      <c r="H345" s="201" t="n">
        <v>0</v>
      </c>
      <c r="I345" s="200" t="n">
        <f aca="false">E345*H345</f>
        <v>0</v>
      </c>
      <c r="J345" s="202" t="n">
        <v>0.133256164</v>
      </c>
      <c r="K345" s="203" t="n">
        <f aca="false">E345*J345</f>
        <v>10.7137955856</v>
      </c>
    </row>
    <row r="346" s="131" customFormat="true" ht="19.5" hidden="false" customHeight="false" outlineLevel="0" collapsed="false">
      <c r="A346" s="194" t="n">
        <f aca="false">A345+1</f>
        <v>284</v>
      </c>
      <c r="B346" s="195" t="s">
        <v>838</v>
      </c>
      <c r="C346" s="196" t="s">
        <v>842</v>
      </c>
      <c r="D346" s="197" t="s">
        <v>235</v>
      </c>
      <c r="E346" s="219" t="n">
        <v>34.29</v>
      </c>
      <c r="F346" s="199" t="n">
        <v>0</v>
      </c>
      <c r="G346" s="200" t="n">
        <f aca="false">E346*F346</f>
        <v>0</v>
      </c>
      <c r="H346" s="201" t="n">
        <v>0</v>
      </c>
      <c r="I346" s="200" t="n">
        <f aca="false">E346*H346</f>
        <v>0</v>
      </c>
      <c r="J346" s="202" t="n">
        <v>0.133256164</v>
      </c>
      <c r="K346" s="203" t="n">
        <f aca="false">E346*J346</f>
        <v>4.56935386356</v>
      </c>
    </row>
    <row r="347" s="131" customFormat="true" ht="9.75" hidden="false" customHeight="false" outlineLevel="0" collapsed="false">
      <c r="A347" s="194" t="n">
        <f aca="false">A346+1</f>
        <v>285</v>
      </c>
      <c r="B347" s="195" t="s">
        <v>843</v>
      </c>
      <c r="C347" s="196" t="s">
        <v>844</v>
      </c>
      <c r="D347" s="197" t="s">
        <v>235</v>
      </c>
      <c r="E347" s="219" t="n">
        <v>8.75</v>
      </c>
      <c r="F347" s="199" t="n">
        <v>0</v>
      </c>
      <c r="G347" s="200" t="n">
        <f aca="false">E347*F347</f>
        <v>0</v>
      </c>
      <c r="H347" s="201" t="n">
        <v>0</v>
      </c>
      <c r="I347" s="200" t="n">
        <f aca="false">E347*H347</f>
        <v>0</v>
      </c>
      <c r="J347" s="202" t="n">
        <v>0.133256164</v>
      </c>
      <c r="K347" s="203" t="n">
        <f aca="false">E347*J347</f>
        <v>1.165991435</v>
      </c>
    </row>
    <row r="348" s="131" customFormat="true" ht="9.75" hidden="false" customHeight="false" outlineLevel="0" collapsed="false">
      <c r="A348" s="194" t="n">
        <f aca="false">A347+1</f>
        <v>286</v>
      </c>
      <c r="B348" s="195" t="s">
        <v>845</v>
      </c>
      <c r="C348" s="196" t="s">
        <v>846</v>
      </c>
      <c r="D348" s="197" t="s">
        <v>235</v>
      </c>
      <c r="E348" s="219" t="n">
        <v>80.4</v>
      </c>
      <c r="F348" s="199" t="n">
        <v>0</v>
      </c>
      <c r="G348" s="200" t="n">
        <f aca="false">E348*F348</f>
        <v>0</v>
      </c>
      <c r="H348" s="201" t="n">
        <v>0</v>
      </c>
      <c r="I348" s="200" t="n">
        <f aca="false">E348*H348</f>
        <v>0</v>
      </c>
      <c r="J348" s="202" t="n">
        <v>0.0003</v>
      </c>
      <c r="K348" s="203" t="n">
        <f aca="false">E348*J348</f>
        <v>0.02412</v>
      </c>
    </row>
    <row r="349" s="131" customFormat="true" ht="9.75" hidden="false" customHeight="false" outlineLevel="0" collapsed="false">
      <c r="A349" s="194" t="n">
        <f aca="false">A348+1</f>
        <v>287</v>
      </c>
      <c r="B349" s="195" t="s">
        <v>847</v>
      </c>
      <c r="C349" s="196" t="s">
        <v>848</v>
      </c>
      <c r="D349" s="197" t="s">
        <v>235</v>
      </c>
      <c r="E349" s="219" t="n">
        <v>34.29</v>
      </c>
      <c r="F349" s="199" t="n">
        <v>0</v>
      </c>
      <c r="G349" s="200" t="n">
        <f aca="false">E349*F349</f>
        <v>0</v>
      </c>
      <c r="H349" s="201" t="n">
        <v>0</v>
      </c>
      <c r="I349" s="200" t="n">
        <f aca="false">E349*H349</f>
        <v>0</v>
      </c>
      <c r="J349" s="202" t="n">
        <v>0.00332</v>
      </c>
      <c r="K349" s="203" t="n">
        <f aca="false">E349*J349</f>
        <v>0.1138428</v>
      </c>
    </row>
    <row r="350" s="131" customFormat="true" ht="9.75" hidden="false" customHeight="false" outlineLevel="0" collapsed="false">
      <c r="A350" s="194" t="n">
        <f aca="false">A349+1</f>
        <v>288</v>
      </c>
      <c r="B350" s="195" t="s">
        <v>849</v>
      </c>
      <c r="C350" s="196" t="s">
        <v>850</v>
      </c>
      <c r="D350" s="197" t="s">
        <v>235</v>
      </c>
      <c r="E350" s="219" t="n">
        <v>34.29</v>
      </c>
      <c r="F350" s="199" t="n">
        <v>0</v>
      </c>
      <c r="G350" s="200" t="n">
        <f aca="false">E350*F350</f>
        <v>0</v>
      </c>
      <c r="H350" s="201" t="n">
        <v>0</v>
      </c>
      <c r="I350" s="200" t="n">
        <f aca="false">E350*H350</f>
        <v>0</v>
      </c>
      <c r="J350" s="202" t="n">
        <v>0.00048</v>
      </c>
      <c r="K350" s="203" t="n">
        <f aca="false">E350*J350</f>
        <v>0.0164592</v>
      </c>
    </row>
    <row r="351" s="131" customFormat="true" ht="29.25" hidden="false" customHeight="false" outlineLevel="0" collapsed="false">
      <c r="A351" s="194" t="n">
        <v>289</v>
      </c>
      <c r="B351" s="195" t="s">
        <v>851</v>
      </c>
      <c r="C351" s="196" t="s">
        <v>852</v>
      </c>
      <c r="D351" s="197" t="s">
        <v>460</v>
      </c>
      <c r="E351" s="219" t="n">
        <v>1</v>
      </c>
      <c r="F351" s="199" t="n">
        <v>0</v>
      </c>
      <c r="G351" s="200" t="n">
        <f aca="false">E351*F351</f>
        <v>0</v>
      </c>
      <c r="H351" s="201" t="n">
        <v>0</v>
      </c>
      <c r="I351" s="200" t="n">
        <f aca="false">E351*H351</f>
        <v>0</v>
      </c>
      <c r="J351" s="202" t="n">
        <v>1</v>
      </c>
      <c r="K351" s="203" t="n">
        <f aca="false">E351*J351</f>
        <v>1</v>
      </c>
    </row>
    <row r="352" s="131" customFormat="true" ht="19.5" hidden="false" customHeight="false" outlineLevel="0" collapsed="false">
      <c r="A352" s="194" t="n">
        <v>290</v>
      </c>
      <c r="B352" s="195" t="s">
        <v>853</v>
      </c>
      <c r="C352" s="196" t="s">
        <v>854</v>
      </c>
      <c r="D352" s="197" t="s">
        <v>460</v>
      </c>
      <c r="E352" s="219" t="n">
        <v>1</v>
      </c>
      <c r="F352" s="199" t="n">
        <v>0</v>
      </c>
      <c r="G352" s="200" t="n">
        <f aca="false">E352*F352</f>
        <v>0</v>
      </c>
      <c r="H352" s="201" t="n">
        <v>0</v>
      </c>
      <c r="I352" s="200" t="n">
        <f aca="false">E352*H352</f>
        <v>0</v>
      </c>
      <c r="J352" s="202" t="n">
        <v>0</v>
      </c>
      <c r="K352" s="203" t="n">
        <f aca="false">E352*J352</f>
        <v>0</v>
      </c>
    </row>
    <row r="353" s="131" customFormat="true" ht="9.75" hidden="false" customHeight="false" outlineLevel="0" collapsed="false">
      <c r="A353" s="194" t="n">
        <v>291</v>
      </c>
      <c r="B353" s="195" t="s">
        <v>855</v>
      </c>
      <c r="C353" s="196" t="s">
        <v>856</v>
      </c>
      <c r="D353" s="197" t="s">
        <v>222</v>
      </c>
      <c r="E353" s="218" t="n">
        <v>21.173</v>
      </c>
      <c r="F353" s="199" t="n">
        <v>0</v>
      </c>
      <c r="G353" s="200" t="n">
        <f aca="false">E353*F353</f>
        <v>0</v>
      </c>
      <c r="H353" s="201" t="n">
        <v>0</v>
      </c>
      <c r="I353" s="200" t="n">
        <f aca="false">E353*H353</f>
        <v>0</v>
      </c>
      <c r="J353" s="202" t="n">
        <v>0</v>
      </c>
      <c r="K353" s="203" t="n">
        <f aca="false">E353*J353</f>
        <v>0</v>
      </c>
    </row>
    <row r="354" s="131" customFormat="true" ht="9.75" hidden="false" customHeight="false" outlineLevel="0" collapsed="false">
      <c r="A354" s="194" t="n">
        <f aca="false">A353+1</f>
        <v>292</v>
      </c>
      <c r="B354" s="195" t="s">
        <v>857</v>
      </c>
      <c r="C354" s="196" t="s">
        <v>858</v>
      </c>
      <c r="D354" s="197" t="s">
        <v>222</v>
      </c>
      <c r="E354" s="218" t="n">
        <v>21.173</v>
      </c>
      <c r="F354" s="199" t="n">
        <v>0</v>
      </c>
      <c r="G354" s="200" t="n">
        <f aca="false">E354*F354</f>
        <v>0</v>
      </c>
      <c r="H354" s="201" t="n">
        <v>0</v>
      </c>
      <c r="I354" s="200" t="n">
        <f aca="false">E354*H354</f>
        <v>0</v>
      </c>
      <c r="J354" s="202" t="n">
        <v>0</v>
      </c>
      <c r="K354" s="203" t="n">
        <f aca="false">E354*J354</f>
        <v>0</v>
      </c>
    </row>
    <row r="355" s="184" customFormat="true" ht="11.25" hidden="false" customHeight="true" outlineLevel="0" collapsed="false">
      <c r="A355" s="204"/>
      <c r="B355" s="205" t="n">
        <v>772</v>
      </c>
      <c r="C355" s="206" t="s">
        <v>859</v>
      </c>
      <c r="D355" s="207"/>
      <c r="E355" s="207"/>
      <c r="F355" s="208"/>
      <c r="G355" s="209" t="n">
        <f aca="false">SUM(G344:G354)</f>
        <v>0</v>
      </c>
      <c r="H355" s="210"/>
      <c r="I355" s="211" t="n">
        <f aca="false">SUM(I344:I354)</f>
        <v>0</v>
      </c>
      <c r="J355" s="212"/>
      <c r="K355" s="213" t="n">
        <f aca="false">SUM(K344:K354)</f>
        <v>22.17291674772</v>
      </c>
    </row>
    <row r="356" s="184" customFormat="true" ht="11.25" hidden="false" customHeight="true" outlineLevel="0" collapsed="false">
      <c r="A356" s="186"/>
      <c r="B356" s="187" t="s">
        <v>860</v>
      </c>
      <c r="C356" s="145" t="s">
        <v>861</v>
      </c>
      <c r="D356" s="188"/>
      <c r="E356" s="188"/>
      <c r="F356" s="214"/>
      <c r="G356" s="190"/>
      <c r="H356" s="215"/>
      <c r="I356" s="192"/>
      <c r="J356" s="191"/>
      <c r="K356" s="193"/>
    </row>
    <row r="357" s="131" customFormat="true" ht="19.5" hidden="false" customHeight="false" outlineLevel="0" collapsed="false">
      <c r="A357" s="194" t="n">
        <f aca="false">A354+1</f>
        <v>293</v>
      </c>
      <c r="B357" s="195" t="s">
        <v>862</v>
      </c>
      <c r="C357" s="196" t="s">
        <v>863</v>
      </c>
      <c r="D357" s="197" t="s">
        <v>235</v>
      </c>
      <c r="E357" s="198" t="n">
        <v>41.85</v>
      </c>
      <c r="F357" s="199" t="n">
        <v>0</v>
      </c>
      <c r="G357" s="200" t="n">
        <f aca="false">E357*F357</f>
        <v>0</v>
      </c>
      <c r="H357" s="201" t="n">
        <v>0</v>
      </c>
      <c r="I357" s="200" t="n">
        <f aca="false">E357*H357</f>
        <v>0</v>
      </c>
      <c r="J357" s="202" t="n">
        <v>0.014861</v>
      </c>
      <c r="K357" s="203" t="n">
        <f aca="false">E357*J357</f>
        <v>0.62193285</v>
      </c>
    </row>
    <row r="358" s="131" customFormat="true" ht="9.75" hidden="false" customHeight="false" outlineLevel="0" collapsed="false">
      <c r="A358" s="194" t="n">
        <f aca="false">A357+1</f>
        <v>294</v>
      </c>
      <c r="B358" s="195" t="s">
        <v>864</v>
      </c>
      <c r="C358" s="196" t="s">
        <v>865</v>
      </c>
      <c r="D358" s="197" t="s">
        <v>235</v>
      </c>
      <c r="E358" s="198" t="n">
        <v>41.85</v>
      </c>
      <c r="F358" s="199" t="n">
        <v>0</v>
      </c>
      <c r="G358" s="200" t="n">
        <f aca="false">E358*F358</f>
        <v>0</v>
      </c>
      <c r="H358" s="201" t="n">
        <v>0</v>
      </c>
      <c r="I358" s="200" t="n">
        <f aca="false">E358*H358</f>
        <v>0</v>
      </c>
      <c r="J358" s="202" t="n">
        <v>0.0003</v>
      </c>
      <c r="K358" s="203" t="n">
        <f aca="false">E358*J358</f>
        <v>0.012555</v>
      </c>
    </row>
    <row r="359" s="131" customFormat="true" ht="9.75" hidden="false" customHeight="false" outlineLevel="0" collapsed="false">
      <c r="A359" s="194" t="n">
        <f aca="false">A358+1</f>
        <v>295</v>
      </c>
      <c r="B359" s="195" t="s">
        <v>866</v>
      </c>
      <c r="C359" s="196" t="s">
        <v>867</v>
      </c>
      <c r="D359" s="197" t="s">
        <v>235</v>
      </c>
      <c r="E359" s="198" t="n">
        <v>41.85</v>
      </c>
      <c r="F359" s="199" t="n">
        <v>0</v>
      </c>
      <c r="G359" s="200" t="n">
        <f aca="false">E359*F359</f>
        <v>0</v>
      </c>
      <c r="H359" s="201" t="n">
        <v>0</v>
      </c>
      <c r="I359" s="200" t="n">
        <f aca="false">E359*H359</f>
        <v>0</v>
      </c>
      <c r="J359" s="202" t="n">
        <v>0.000612</v>
      </c>
      <c r="K359" s="203" t="n">
        <f aca="false">E359*J359</f>
        <v>0.0256122</v>
      </c>
    </row>
    <row r="360" s="131" customFormat="true" ht="9.75" hidden="false" customHeight="false" outlineLevel="0" collapsed="false">
      <c r="A360" s="194" t="n">
        <f aca="false">A359+1</f>
        <v>296</v>
      </c>
      <c r="B360" s="195" t="s">
        <v>868</v>
      </c>
      <c r="C360" s="196" t="s">
        <v>869</v>
      </c>
      <c r="D360" s="197" t="s">
        <v>222</v>
      </c>
      <c r="E360" s="217" t="n">
        <v>0.66</v>
      </c>
      <c r="F360" s="199" t="n">
        <v>0</v>
      </c>
      <c r="G360" s="200" t="n">
        <f aca="false">E360*F360</f>
        <v>0</v>
      </c>
      <c r="H360" s="201" t="n">
        <v>0</v>
      </c>
      <c r="I360" s="200" t="n">
        <f aca="false">E360*H360</f>
        <v>0</v>
      </c>
      <c r="J360" s="202" t="n">
        <v>0</v>
      </c>
      <c r="K360" s="203" t="n">
        <f aca="false">E360*J360</f>
        <v>0</v>
      </c>
    </row>
    <row r="361" s="184" customFormat="true" ht="11.25" hidden="false" customHeight="true" outlineLevel="0" collapsed="false">
      <c r="A361" s="204"/>
      <c r="B361" s="205" t="n">
        <v>777</v>
      </c>
      <c r="C361" s="206" t="s">
        <v>870</v>
      </c>
      <c r="D361" s="207"/>
      <c r="E361" s="207"/>
      <c r="F361" s="208"/>
      <c r="G361" s="209" t="n">
        <f aca="false">SUM(G357:G360)</f>
        <v>0</v>
      </c>
      <c r="H361" s="210"/>
      <c r="I361" s="211" t="n">
        <f aca="false">SUM(I357:I360)</f>
        <v>0</v>
      </c>
      <c r="J361" s="212"/>
      <c r="K361" s="213" t="n">
        <f aca="false">SUM(K357:K360)</f>
        <v>0.66010005</v>
      </c>
    </row>
    <row r="362" s="184" customFormat="true" ht="11.25" hidden="false" customHeight="true" outlineLevel="0" collapsed="false">
      <c r="A362" s="186"/>
      <c r="B362" s="187" t="s">
        <v>871</v>
      </c>
      <c r="C362" s="145" t="s">
        <v>872</v>
      </c>
      <c r="D362" s="188"/>
      <c r="E362" s="188"/>
      <c r="F362" s="214"/>
      <c r="G362" s="190"/>
      <c r="H362" s="215"/>
      <c r="I362" s="192"/>
      <c r="J362" s="191"/>
      <c r="K362" s="193"/>
    </row>
    <row r="363" s="131" customFormat="true" ht="29.25" hidden="false" customHeight="false" outlineLevel="0" collapsed="false">
      <c r="A363" s="194" t="n">
        <v>297</v>
      </c>
      <c r="B363" s="195" t="s">
        <v>873</v>
      </c>
      <c r="C363" s="196" t="s">
        <v>874</v>
      </c>
      <c r="D363" s="197" t="s">
        <v>235</v>
      </c>
      <c r="E363" s="219" t="n">
        <v>44.8</v>
      </c>
      <c r="F363" s="199" t="n">
        <v>0</v>
      </c>
      <c r="G363" s="200" t="n">
        <f aca="false">E363*F363</f>
        <v>0</v>
      </c>
      <c r="H363" s="201" t="n">
        <v>0</v>
      </c>
      <c r="I363" s="200" t="n">
        <f aca="false">E363*H363</f>
        <v>0</v>
      </c>
      <c r="J363" s="202" t="n">
        <v>0.00186628</v>
      </c>
      <c r="K363" s="203" t="n">
        <f aca="false">E363*J363</f>
        <v>0.083609344</v>
      </c>
    </row>
    <row r="364" s="131" customFormat="true" ht="9.75" hidden="false" customHeight="false" outlineLevel="0" collapsed="false">
      <c r="A364" s="194" t="n">
        <f aca="false">A363+1</f>
        <v>298</v>
      </c>
      <c r="B364" s="195" t="s">
        <v>875</v>
      </c>
      <c r="C364" s="196" t="s">
        <v>876</v>
      </c>
      <c r="D364" s="197" t="s">
        <v>235</v>
      </c>
      <c r="E364" s="219" t="n">
        <v>44.8</v>
      </c>
      <c r="F364" s="199" t="n">
        <v>0</v>
      </c>
      <c r="G364" s="200" t="n">
        <f aca="false">E364*F364</f>
        <v>0</v>
      </c>
      <c r="H364" s="201" t="n">
        <v>0</v>
      </c>
      <c r="I364" s="200" t="n">
        <f aca="false">E364*H364</f>
        <v>0</v>
      </c>
      <c r="J364" s="202" t="n">
        <v>0.0007042</v>
      </c>
      <c r="K364" s="203" t="n">
        <f aca="false">E364*J364</f>
        <v>0.03154816</v>
      </c>
    </row>
    <row r="365" s="131" customFormat="true" ht="9.75" hidden="false" customHeight="false" outlineLevel="0" collapsed="false">
      <c r="A365" s="194" t="n">
        <v>299</v>
      </c>
      <c r="B365" s="195" t="s">
        <v>877</v>
      </c>
      <c r="C365" s="196" t="s">
        <v>878</v>
      </c>
      <c r="D365" s="197" t="s">
        <v>235</v>
      </c>
      <c r="E365" s="219" t="n">
        <v>44.8</v>
      </c>
      <c r="F365" s="199" t="n">
        <v>0</v>
      </c>
      <c r="G365" s="200" t="n">
        <f aca="false">E365*F365</f>
        <v>0</v>
      </c>
      <c r="H365" s="201" t="n">
        <v>0</v>
      </c>
      <c r="I365" s="200" t="n">
        <f aca="false">E365*H365</f>
        <v>0</v>
      </c>
      <c r="J365" s="202" t="n">
        <v>0.005</v>
      </c>
      <c r="K365" s="203" t="n">
        <f aca="false">E365*J365</f>
        <v>0.224</v>
      </c>
    </row>
    <row r="366" s="131" customFormat="true" ht="9.75" hidden="false" customHeight="false" outlineLevel="0" collapsed="false">
      <c r="A366" s="194" t="n">
        <v>300</v>
      </c>
      <c r="B366" s="195" t="s">
        <v>879</v>
      </c>
      <c r="C366" s="196" t="s">
        <v>880</v>
      </c>
      <c r="D366" s="197" t="s">
        <v>235</v>
      </c>
      <c r="E366" s="219" t="n">
        <v>44.8</v>
      </c>
      <c r="F366" s="199" t="n">
        <v>0</v>
      </c>
      <c r="G366" s="200" t="n">
        <f aca="false">E366*F366</f>
        <v>0</v>
      </c>
      <c r="H366" s="201" t="n">
        <v>0</v>
      </c>
      <c r="I366" s="200" t="n">
        <f aca="false">E366*H366</f>
        <v>0</v>
      </c>
      <c r="J366" s="202" t="n">
        <v>0.004</v>
      </c>
      <c r="K366" s="203" t="n">
        <f aca="false">E366*J366</f>
        <v>0.1792</v>
      </c>
    </row>
    <row r="367" s="131" customFormat="true" ht="9.75" hidden="false" customHeight="false" outlineLevel="0" collapsed="false">
      <c r="A367" s="194" t="n">
        <v>301</v>
      </c>
      <c r="B367" s="195" t="s">
        <v>881</v>
      </c>
      <c r="C367" s="196" t="s">
        <v>882</v>
      </c>
      <c r="D367" s="197" t="s">
        <v>222</v>
      </c>
      <c r="E367" s="218" t="n">
        <v>0.518</v>
      </c>
      <c r="F367" s="199" t="n">
        <v>0</v>
      </c>
      <c r="G367" s="200" t="n">
        <f aca="false">E367*F367</f>
        <v>0</v>
      </c>
      <c r="H367" s="201" t="n">
        <v>0</v>
      </c>
      <c r="I367" s="200" t="n">
        <f aca="false">E367*H367</f>
        <v>0</v>
      </c>
      <c r="J367" s="202" t="n">
        <v>0</v>
      </c>
      <c r="K367" s="203" t="n">
        <f aca="false">E367*J367</f>
        <v>0</v>
      </c>
    </row>
    <row r="368" s="184" customFormat="true" ht="11.25" hidden="false" customHeight="true" outlineLevel="0" collapsed="false">
      <c r="A368" s="204"/>
      <c r="B368" s="205" t="n">
        <v>781</v>
      </c>
      <c r="C368" s="206" t="s">
        <v>883</v>
      </c>
      <c r="D368" s="207"/>
      <c r="E368" s="207"/>
      <c r="F368" s="208"/>
      <c r="G368" s="209" t="n">
        <f aca="false">SUM(G363:G367)</f>
        <v>0</v>
      </c>
      <c r="H368" s="210"/>
      <c r="I368" s="211" t="n">
        <f aca="false">SUM(I363:I367)</f>
        <v>0</v>
      </c>
      <c r="J368" s="212"/>
      <c r="K368" s="213" t="n">
        <f aca="false">SUM(K363:K367)</f>
        <v>0.518357504</v>
      </c>
    </row>
    <row r="369" s="184" customFormat="true" ht="11.25" hidden="false" customHeight="true" outlineLevel="0" collapsed="false">
      <c r="A369" s="186"/>
      <c r="B369" s="187" t="s">
        <v>884</v>
      </c>
      <c r="C369" s="145" t="s">
        <v>885</v>
      </c>
      <c r="D369" s="188"/>
      <c r="E369" s="188"/>
      <c r="F369" s="214"/>
      <c r="G369" s="190"/>
      <c r="H369" s="215"/>
      <c r="I369" s="192"/>
      <c r="J369" s="191"/>
      <c r="K369" s="193"/>
    </row>
    <row r="370" s="131" customFormat="true" ht="19.5" hidden="false" customHeight="false" outlineLevel="0" collapsed="false">
      <c r="A370" s="194" t="n">
        <v>302</v>
      </c>
      <c r="B370" s="195" t="s">
        <v>886</v>
      </c>
      <c r="C370" s="196" t="s">
        <v>887</v>
      </c>
      <c r="D370" s="197" t="s">
        <v>235</v>
      </c>
      <c r="E370" s="198" t="n">
        <v>16</v>
      </c>
      <c r="F370" s="199" t="n">
        <v>0</v>
      </c>
      <c r="G370" s="200" t="n">
        <f aca="false">E370*F370</f>
        <v>0</v>
      </c>
      <c r="H370" s="201" t="n">
        <v>0</v>
      </c>
      <c r="I370" s="200" t="n">
        <f aca="false">E370*H370</f>
        <v>0</v>
      </c>
      <c r="J370" s="202" t="n">
        <v>0.00043388</v>
      </c>
      <c r="K370" s="203" t="n">
        <f aca="false">E370*J370</f>
        <v>0.00694208</v>
      </c>
    </row>
    <row r="371" s="131" customFormat="true" ht="9.75" hidden="false" customHeight="false" outlineLevel="0" collapsed="false">
      <c r="A371" s="194" t="n">
        <v>303</v>
      </c>
      <c r="B371" s="195" t="s">
        <v>888</v>
      </c>
      <c r="C371" s="196" t="s">
        <v>889</v>
      </c>
      <c r="D371" s="197" t="s">
        <v>235</v>
      </c>
      <c r="E371" s="198" t="n">
        <v>26</v>
      </c>
      <c r="F371" s="199" t="n">
        <v>0</v>
      </c>
      <c r="G371" s="200" t="n">
        <f aca="false">E371*F371</f>
        <v>0</v>
      </c>
      <c r="H371" s="201" t="n">
        <v>0</v>
      </c>
      <c r="I371" s="200" t="n">
        <f aca="false">E371*H371</f>
        <v>0</v>
      </c>
      <c r="J371" s="202" t="n">
        <v>0.000931135</v>
      </c>
      <c r="K371" s="203" t="n">
        <f aca="false">E371*J371</f>
        <v>0.02420951</v>
      </c>
    </row>
    <row r="372" s="131" customFormat="true" ht="9.75" hidden="false" customHeight="false" outlineLevel="0" collapsed="false">
      <c r="A372" s="194" t="n">
        <f aca="false">A371+1</f>
        <v>304</v>
      </c>
      <c r="B372" s="195" t="s">
        <v>890</v>
      </c>
      <c r="C372" s="196" t="s">
        <v>891</v>
      </c>
      <c r="D372" s="197" t="s">
        <v>235</v>
      </c>
      <c r="E372" s="198" t="n">
        <v>40</v>
      </c>
      <c r="F372" s="199" t="n">
        <v>0</v>
      </c>
      <c r="G372" s="200" t="n">
        <f aca="false">E372*F372</f>
        <v>0</v>
      </c>
      <c r="H372" s="201" t="n">
        <v>0</v>
      </c>
      <c r="I372" s="200" t="n">
        <f aca="false">E372*H372</f>
        <v>0</v>
      </c>
      <c r="J372" s="202" t="n">
        <v>0.000743638</v>
      </c>
      <c r="K372" s="203" t="n">
        <f aca="false">E372*J372</f>
        <v>0.02974552</v>
      </c>
    </row>
    <row r="373" s="131" customFormat="true" ht="29.25" hidden="false" customHeight="false" outlineLevel="0" collapsed="false">
      <c r="A373" s="194" t="n">
        <v>305</v>
      </c>
      <c r="B373" s="195" t="s">
        <v>892</v>
      </c>
      <c r="C373" s="196" t="s">
        <v>893</v>
      </c>
      <c r="D373" s="197" t="s">
        <v>238</v>
      </c>
      <c r="E373" s="198" t="n">
        <v>180.5</v>
      </c>
      <c r="F373" s="199" t="n">
        <v>0</v>
      </c>
      <c r="G373" s="200" t="n">
        <f aca="false">E373*F373</f>
        <v>0</v>
      </c>
      <c r="H373" s="201" t="n">
        <v>0</v>
      </c>
      <c r="I373" s="200" t="n">
        <f aca="false">E373*H373</f>
        <v>0</v>
      </c>
      <c r="J373" s="202" t="n">
        <v>0.001</v>
      </c>
      <c r="K373" s="203" t="n">
        <f aca="false">E373*J373</f>
        <v>0.1805</v>
      </c>
    </row>
    <row r="374" s="184" customFormat="true" ht="11.25" hidden="false" customHeight="true" outlineLevel="0" collapsed="false">
      <c r="A374" s="204"/>
      <c r="B374" s="205" t="n">
        <v>783</v>
      </c>
      <c r="C374" s="206" t="s">
        <v>894</v>
      </c>
      <c r="D374" s="207"/>
      <c r="E374" s="207"/>
      <c r="F374" s="208"/>
      <c r="G374" s="209" t="n">
        <f aca="false">SUM(G370:G373)</f>
        <v>0</v>
      </c>
      <c r="H374" s="210"/>
      <c r="I374" s="209" t="n">
        <f aca="false">SUM(I370:I373)</f>
        <v>0</v>
      </c>
      <c r="J374" s="212"/>
      <c r="K374" s="213" t="n">
        <f aca="false">SUM(K370:K373)</f>
        <v>0.24139711</v>
      </c>
    </row>
    <row r="375" s="184" customFormat="true" ht="11.25" hidden="false" customHeight="true" outlineLevel="0" collapsed="false">
      <c r="A375" s="186"/>
      <c r="B375" s="187" t="s">
        <v>895</v>
      </c>
      <c r="C375" s="145" t="s">
        <v>896</v>
      </c>
      <c r="D375" s="188"/>
      <c r="E375" s="188"/>
      <c r="F375" s="214"/>
      <c r="G375" s="190"/>
      <c r="H375" s="215"/>
      <c r="I375" s="192"/>
      <c r="J375" s="191"/>
      <c r="K375" s="193"/>
    </row>
    <row r="376" s="131" customFormat="true" ht="9.75" hidden="false" customHeight="false" outlineLevel="0" collapsed="false">
      <c r="A376" s="194" t="n">
        <v>306</v>
      </c>
      <c r="B376" s="195" t="s">
        <v>897</v>
      </c>
      <c r="C376" s="196" t="s">
        <v>898</v>
      </c>
      <c r="D376" s="197" t="s">
        <v>235</v>
      </c>
      <c r="E376" s="219" t="n">
        <v>50</v>
      </c>
      <c r="F376" s="199" t="n">
        <v>0</v>
      </c>
      <c r="G376" s="200" t="n">
        <f aca="false">E376*F376</f>
        <v>0</v>
      </c>
      <c r="H376" s="201" t="n">
        <v>0</v>
      </c>
      <c r="I376" s="200" t="n">
        <f aca="false">E376*H376</f>
        <v>0</v>
      </c>
      <c r="J376" s="202" t="n">
        <v>0.00012165</v>
      </c>
      <c r="K376" s="203" t="n">
        <f aca="false">E376*J376</f>
        <v>0.0060825</v>
      </c>
    </row>
    <row r="377" s="131" customFormat="true" ht="9.75" hidden="false" customHeight="false" outlineLevel="0" collapsed="false">
      <c r="A377" s="194" t="n">
        <f aca="false">A376+1</f>
        <v>307</v>
      </c>
      <c r="B377" s="195" t="s">
        <v>899</v>
      </c>
      <c r="C377" s="196" t="s">
        <v>900</v>
      </c>
      <c r="D377" s="197" t="s">
        <v>235</v>
      </c>
      <c r="E377" s="219" t="n">
        <v>50</v>
      </c>
      <c r="F377" s="199" t="n">
        <v>0</v>
      </c>
      <c r="G377" s="200" t="n">
        <f aca="false">E377*F377</f>
        <v>0</v>
      </c>
      <c r="H377" s="201" t="n">
        <v>0</v>
      </c>
      <c r="I377" s="200" t="n">
        <f aca="false">E377*H377</f>
        <v>0</v>
      </c>
      <c r="J377" s="202" t="n">
        <v>0.00030365</v>
      </c>
      <c r="K377" s="203" t="n">
        <f aca="false">E377*J377</f>
        <v>0.0151825</v>
      </c>
    </row>
    <row r="378" s="131" customFormat="true" ht="9.75" hidden="false" customHeight="false" outlineLevel="0" collapsed="false">
      <c r="A378" s="194" t="n">
        <f aca="false">A377+1</f>
        <v>308</v>
      </c>
      <c r="B378" s="195" t="s">
        <v>901</v>
      </c>
      <c r="C378" s="196" t="s">
        <v>902</v>
      </c>
      <c r="D378" s="197" t="s">
        <v>235</v>
      </c>
      <c r="E378" s="219" t="n">
        <v>455</v>
      </c>
      <c r="F378" s="199" t="n">
        <v>0</v>
      </c>
      <c r="G378" s="200" t="n">
        <f aca="false">E378*F378</f>
        <v>0</v>
      </c>
      <c r="H378" s="201" t="n">
        <v>0</v>
      </c>
      <c r="I378" s="200" t="n">
        <f aca="false">E378*H378</f>
        <v>0</v>
      </c>
      <c r="J378" s="202" t="n">
        <v>0.00052779</v>
      </c>
      <c r="K378" s="203" t="n">
        <f aca="false">E378*J378</f>
        <v>0.24014445</v>
      </c>
    </row>
    <row r="379" s="131" customFormat="true" ht="9.75" hidden="false" customHeight="false" outlineLevel="0" collapsed="false">
      <c r="A379" s="194" t="n">
        <f aca="false">A378+1</f>
        <v>309</v>
      </c>
      <c r="B379" s="195" t="s">
        <v>903</v>
      </c>
      <c r="C379" s="196" t="s">
        <v>904</v>
      </c>
      <c r="D379" s="197" t="s">
        <v>235</v>
      </c>
      <c r="E379" s="219" t="n">
        <v>600</v>
      </c>
      <c r="F379" s="199" t="n">
        <v>0</v>
      </c>
      <c r="G379" s="200" t="n">
        <f aca="false">E379*F379</f>
        <v>0</v>
      </c>
      <c r="H379" s="201" t="n">
        <v>0</v>
      </c>
      <c r="I379" s="200" t="n">
        <f aca="false">E379*H379</f>
        <v>0</v>
      </c>
      <c r="J379" s="202" t="n">
        <v>0.00057579</v>
      </c>
      <c r="K379" s="203" t="n">
        <f aca="false">E379*J379</f>
        <v>0.345474</v>
      </c>
    </row>
    <row r="380" s="131" customFormat="true" ht="9.75" hidden="false" customHeight="false" outlineLevel="0" collapsed="false">
      <c r="A380" s="194" t="n">
        <f aca="false">A379+1</f>
        <v>310</v>
      </c>
      <c r="B380" s="195" t="s">
        <v>905</v>
      </c>
      <c r="C380" s="196" t="s">
        <v>906</v>
      </c>
      <c r="D380" s="197" t="s">
        <v>235</v>
      </c>
      <c r="E380" s="219" t="n">
        <v>150</v>
      </c>
      <c r="F380" s="199" t="n">
        <v>0</v>
      </c>
      <c r="G380" s="200" t="n">
        <f aca="false">E380*F380</f>
        <v>0</v>
      </c>
      <c r="H380" s="201" t="n">
        <v>0</v>
      </c>
      <c r="I380" s="200" t="n">
        <f aca="false">E380*H380</f>
        <v>0</v>
      </c>
      <c r="J380" s="202" t="n">
        <v>0.00056735</v>
      </c>
      <c r="K380" s="203" t="n">
        <f aca="false">E380*J380</f>
        <v>0.0851025</v>
      </c>
    </row>
    <row r="381" s="131" customFormat="true" ht="9.75" hidden="false" customHeight="false" outlineLevel="0" collapsed="false">
      <c r="A381" s="194" t="n">
        <f aca="false">A380+1</f>
        <v>311</v>
      </c>
      <c r="B381" s="195" t="s">
        <v>907</v>
      </c>
      <c r="C381" s="196" t="s">
        <v>908</v>
      </c>
      <c r="D381" s="197" t="s">
        <v>235</v>
      </c>
      <c r="E381" s="219" t="n">
        <v>150</v>
      </c>
      <c r="F381" s="199" t="n">
        <v>0</v>
      </c>
      <c r="G381" s="200" t="n">
        <f aca="false">E381*F381</f>
        <v>0</v>
      </c>
      <c r="H381" s="201" t="n">
        <v>0</v>
      </c>
      <c r="I381" s="200" t="n">
        <f aca="false">E381*H381</f>
        <v>0</v>
      </c>
      <c r="J381" s="202" t="n">
        <v>0.0018022</v>
      </c>
      <c r="K381" s="203" t="n">
        <f aca="false">E381*J381</f>
        <v>0.27033</v>
      </c>
    </row>
    <row r="382" s="131" customFormat="true" ht="9.75" hidden="false" customHeight="false" outlineLevel="0" collapsed="false">
      <c r="A382" s="194" t="n">
        <f aca="false">A381+1</f>
        <v>312</v>
      </c>
      <c r="B382" s="195" t="s">
        <v>909</v>
      </c>
      <c r="C382" s="196" t="s">
        <v>910</v>
      </c>
      <c r="D382" s="197" t="s">
        <v>238</v>
      </c>
      <c r="E382" s="219" t="n">
        <v>100</v>
      </c>
      <c r="F382" s="199" t="n">
        <v>0</v>
      </c>
      <c r="G382" s="200" t="n">
        <f aca="false">E382*F382</f>
        <v>0</v>
      </c>
      <c r="H382" s="201" t="n">
        <v>0</v>
      </c>
      <c r="I382" s="200" t="n">
        <f aca="false">E382*H382</f>
        <v>0</v>
      </c>
      <c r="J382" s="202" t="n">
        <v>0.00029085</v>
      </c>
      <c r="K382" s="203" t="n">
        <f aca="false">E382*J382</f>
        <v>0.029085</v>
      </c>
    </row>
    <row r="383" s="131" customFormat="true" ht="9.75" hidden="false" customHeight="false" outlineLevel="0" collapsed="false">
      <c r="A383" s="194" t="n">
        <f aca="false">A382+1</f>
        <v>313</v>
      </c>
      <c r="B383" s="195" t="s">
        <v>911</v>
      </c>
      <c r="C383" s="196" t="s">
        <v>912</v>
      </c>
      <c r="D383" s="197" t="s">
        <v>238</v>
      </c>
      <c r="E383" s="219" t="n">
        <v>150</v>
      </c>
      <c r="F383" s="199" t="n">
        <v>0</v>
      </c>
      <c r="G383" s="200" t="n">
        <f aca="false">E383*F383</f>
        <v>0</v>
      </c>
      <c r="H383" s="201" t="n">
        <v>0</v>
      </c>
      <c r="I383" s="200" t="n">
        <f aca="false">E383*H383</f>
        <v>0</v>
      </c>
      <c r="J383" s="202" t="n">
        <v>0.00056645</v>
      </c>
      <c r="K383" s="203" t="n">
        <f aca="false">E383*J383</f>
        <v>0.0849675</v>
      </c>
    </row>
    <row r="384" s="131" customFormat="true" ht="9.75" hidden="false" customHeight="false" outlineLevel="0" collapsed="false">
      <c r="A384" s="194" t="n">
        <f aca="false">A383+1</f>
        <v>314</v>
      </c>
      <c r="B384" s="195" t="s">
        <v>913</v>
      </c>
      <c r="C384" s="196" t="s">
        <v>914</v>
      </c>
      <c r="D384" s="197" t="s">
        <v>235</v>
      </c>
      <c r="E384" s="219" t="n">
        <v>50</v>
      </c>
      <c r="F384" s="199" t="n">
        <v>0</v>
      </c>
      <c r="G384" s="200" t="n">
        <f aca="false">E384*F384</f>
        <v>0</v>
      </c>
      <c r="H384" s="201" t="n">
        <v>0</v>
      </c>
      <c r="I384" s="200" t="n">
        <f aca="false">E384*H384</f>
        <v>0</v>
      </c>
      <c r="J384" s="202" t="n">
        <v>0.0003</v>
      </c>
      <c r="K384" s="203" t="n">
        <f aca="false">E384*J384</f>
        <v>0.015</v>
      </c>
    </row>
    <row r="385" s="131" customFormat="true" ht="9.75" hidden="false" customHeight="false" outlineLevel="0" collapsed="false">
      <c r="A385" s="194" t="n">
        <f aca="false">A384+1</f>
        <v>315</v>
      </c>
      <c r="B385" s="195" t="s">
        <v>915</v>
      </c>
      <c r="C385" s="196" t="s">
        <v>916</v>
      </c>
      <c r="D385" s="197" t="s">
        <v>235</v>
      </c>
      <c r="E385" s="219" t="n">
        <v>150</v>
      </c>
      <c r="F385" s="199" t="n">
        <v>0</v>
      </c>
      <c r="G385" s="200" t="n">
        <f aca="false">E385*F385</f>
        <v>0</v>
      </c>
      <c r="H385" s="201" t="n">
        <v>0</v>
      </c>
      <c r="I385" s="200" t="n">
        <f aca="false">E385*H385</f>
        <v>0</v>
      </c>
      <c r="J385" s="202" t="n">
        <v>0.0016345</v>
      </c>
      <c r="K385" s="203" t="n">
        <f aca="false">E385*J385</f>
        <v>0.245175</v>
      </c>
    </row>
    <row r="386" s="184" customFormat="true" ht="11.25" hidden="false" customHeight="true" outlineLevel="0" collapsed="false">
      <c r="A386" s="204"/>
      <c r="B386" s="205" t="n">
        <v>784</v>
      </c>
      <c r="C386" s="206" t="s">
        <v>917</v>
      </c>
      <c r="D386" s="207"/>
      <c r="E386" s="207"/>
      <c r="F386" s="208"/>
      <c r="G386" s="209" t="n">
        <f aca="false">SUM(G376:G385)</f>
        <v>0</v>
      </c>
      <c r="H386" s="210"/>
      <c r="I386" s="211" t="n">
        <f aca="false">SUM(I376:I385)</f>
        <v>0</v>
      </c>
      <c r="J386" s="212"/>
      <c r="K386" s="213" t="n">
        <f aca="false">SUM(K376:K385)</f>
        <v>1.33654345</v>
      </c>
    </row>
    <row r="387" s="184" customFormat="true" ht="11.25" hidden="false" customHeight="true" outlineLevel="0" collapsed="false">
      <c r="A387" s="186"/>
      <c r="B387" s="187" t="s">
        <v>918</v>
      </c>
      <c r="C387" s="145" t="s">
        <v>919</v>
      </c>
      <c r="D387" s="188"/>
      <c r="E387" s="188"/>
      <c r="F387" s="214"/>
      <c r="G387" s="190"/>
      <c r="H387" s="215"/>
      <c r="I387" s="192"/>
      <c r="J387" s="191"/>
      <c r="K387" s="193"/>
    </row>
    <row r="388" s="184" customFormat="true" ht="11.25" hidden="false" customHeight="true" outlineLevel="0" collapsed="false">
      <c r="A388" s="264" t="n">
        <v>316</v>
      </c>
      <c r="B388" s="195" t="s">
        <v>920</v>
      </c>
      <c r="C388" s="195" t="s">
        <v>921</v>
      </c>
      <c r="D388" s="197" t="s">
        <v>227</v>
      </c>
      <c r="E388" s="198" t="n">
        <v>2</v>
      </c>
      <c r="F388" s="199" t="n">
        <v>0</v>
      </c>
      <c r="G388" s="200" t="n">
        <f aca="false">E388*F388</f>
        <v>0</v>
      </c>
      <c r="H388" s="201" t="n">
        <v>0</v>
      </c>
      <c r="I388" s="200" t="n">
        <f aca="false">E388*H388</f>
        <v>0</v>
      </c>
      <c r="J388" s="202" t="n">
        <v>0.018</v>
      </c>
      <c r="K388" s="203" t="n">
        <f aca="false">E388*J388</f>
        <v>0.036</v>
      </c>
    </row>
    <row r="389" s="184" customFormat="true" ht="11.25" hidden="false" customHeight="true" outlineLevel="0" collapsed="false">
      <c r="A389" s="264" t="n">
        <v>317</v>
      </c>
      <c r="B389" s="195" t="s">
        <v>922</v>
      </c>
      <c r="C389" s="195" t="s">
        <v>923</v>
      </c>
      <c r="D389" s="197" t="s">
        <v>227</v>
      </c>
      <c r="E389" s="198" t="n">
        <v>1</v>
      </c>
      <c r="F389" s="199" t="n">
        <v>0</v>
      </c>
      <c r="G389" s="200" t="n">
        <f aca="false">E389*F389</f>
        <v>0</v>
      </c>
      <c r="H389" s="201" t="n">
        <v>0</v>
      </c>
      <c r="I389" s="200" t="n">
        <f aca="false">E389*H389</f>
        <v>0</v>
      </c>
      <c r="J389" s="202" t="n">
        <v>0.018</v>
      </c>
      <c r="K389" s="203" t="n">
        <f aca="false">E389*J389</f>
        <v>0.018</v>
      </c>
    </row>
    <row r="390" s="184" customFormat="true" ht="11.25" hidden="false" customHeight="true" outlineLevel="0" collapsed="false">
      <c r="A390" s="264" t="n">
        <v>318</v>
      </c>
      <c r="B390" s="195" t="s">
        <v>924</v>
      </c>
      <c r="C390" s="195" t="s">
        <v>925</v>
      </c>
      <c r="D390" s="197" t="s">
        <v>768</v>
      </c>
      <c r="E390" s="198" t="n">
        <v>2</v>
      </c>
      <c r="F390" s="199" t="n">
        <v>0</v>
      </c>
      <c r="G390" s="200" t="n">
        <f aca="false">E390*F390</f>
        <v>0</v>
      </c>
      <c r="H390" s="201" t="n">
        <v>0</v>
      </c>
      <c r="I390" s="200" t="n">
        <f aca="false">E390*H390</f>
        <v>0</v>
      </c>
      <c r="J390" s="202" t="n">
        <v>0.018</v>
      </c>
      <c r="K390" s="203" t="n">
        <f aca="false">E390*J390</f>
        <v>0.036</v>
      </c>
    </row>
    <row r="391" s="131" customFormat="true" ht="9.75" hidden="false" customHeight="false" outlineLevel="0" collapsed="false">
      <c r="A391" s="194" t="n">
        <v>319</v>
      </c>
      <c r="B391" s="195" t="s">
        <v>926</v>
      </c>
      <c r="C391" s="196" t="s">
        <v>927</v>
      </c>
      <c r="D391" s="197" t="s">
        <v>235</v>
      </c>
      <c r="E391" s="198" t="n">
        <v>19.36</v>
      </c>
      <c r="F391" s="199" t="n">
        <v>0</v>
      </c>
      <c r="G391" s="200" t="n">
        <f aca="false">E391*F391</f>
        <v>0</v>
      </c>
      <c r="H391" s="201" t="n">
        <v>0</v>
      </c>
      <c r="I391" s="200" t="n">
        <f aca="false">E391*H391</f>
        <v>0</v>
      </c>
      <c r="J391" s="202" t="n">
        <v>0.018</v>
      </c>
      <c r="K391" s="203" t="n">
        <f aca="false">E391*J391</f>
        <v>0.34848</v>
      </c>
    </row>
    <row r="392" s="131" customFormat="true" ht="9.75" hidden="false" customHeight="false" outlineLevel="0" collapsed="false">
      <c r="A392" s="194" t="n">
        <v>320</v>
      </c>
      <c r="B392" s="195" t="s">
        <v>928</v>
      </c>
      <c r="C392" s="196" t="s">
        <v>929</v>
      </c>
      <c r="D392" s="197" t="s">
        <v>238</v>
      </c>
      <c r="E392" s="198" t="n">
        <v>30</v>
      </c>
      <c r="F392" s="199" t="n">
        <v>0</v>
      </c>
      <c r="G392" s="200" t="n">
        <f aca="false">E392*F392</f>
        <v>0</v>
      </c>
      <c r="H392" s="201" t="n">
        <v>0</v>
      </c>
      <c r="I392" s="200" t="n">
        <f aca="false">E392*H392</f>
        <v>0</v>
      </c>
      <c r="J392" s="202" t="n">
        <v>0.00260628</v>
      </c>
      <c r="K392" s="203" t="n">
        <f aca="false">E392*J392</f>
        <v>0.0781884</v>
      </c>
    </row>
    <row r="393" s="131" customFormat="true" ht="9.75" hidden="false" customHeight="false" outlineLevel="0" collapsed="false">
      <c r="A393" s="194" t="n">
        <f aca="false">A392+1</f>
        <v>321</v>
      </c>
      <c r="B393" s="195" t="s">
        <v>930</v>
      </c>
      <c r="C393" s="196" t="s">
        <v>931</v>
      </c>
      <c r="D393" s="197" t="s">
        <v>238</v>
      </c>
      <c r="E393" s="198" t="n">
        <v>10</v>
      </c>
      <c r="F393" s="199" t="n">
        <v>0</v>
      </c>
      <c r="G393" s="200" t="n">
        <f aca="false">E393*F393</f>
        <v>0</v>
      </c>
      <c r="H393" s="201" t="n">
        <v>0</v>
      </c>
      <c r="I393" s="200" t="n">
        <f aca="false">E393*H393</f>
        <v>0</v>
      </c>
      <c r="J393" s="202" t="n">
        <v>0.00458628</v>
      </c>
      <c r="K393" s="203" t="n">
        <f aca="false">E393*J393</f>
        <v>0.0458628</v>
      </c>
    </row>
    <row r="394" s="131" customFormat="true" ht="9.75" hidden="false" customHeight="false" outlineLevel="0" collapsed="false">
      <c r="A394" s="194" t="n">
        <f aca="false">A393+1</f>
        <v>322</v>
      </c>
      <c r="B394" s="195" t="s">
        <v>932</v>
      </c>
      <c r="C394" s="196" t="s">
        <v>933</v>
      </c>
      <c r="D394" s="197" t="s">
        <v>222</v>
      </c>
      <c r="E394" s="218" t="n">
        <v>0.473</v>
      </c>
      <c r="F394" s="199" t="n">
        <v>0</v>
      </c>
      <c r="G394" s="200" t="n">
        <f aca="false">E394*F394</f>
        <v>0</v>
      </c>
      <c r="H394" s="201" t="n">
        <v>0</v>
      </c>
      <c r="I394" s="200" t="n">
        <f aca="false">E394*H394</f>
        <v>0</v>
      </c>
      <c r="J394" s="202" t="n">
        <v>0</v>
      </c>
      <c r="K394" s="203" t="n">
        <f aca="false">E394*J394</f>
        <v>0</v>
      </c>
    </row>
    <row r="395" s="131" customFormat="true" ht="9.75" hidden="false" customHeight="false" outlineLevel="0" collapsed="false">
      <c r="A395" s="194" t="n">
        <f aca="false">A394+1</f>
        <v>323</v>
      </c>
      <c r="B395" s="195" t="s">
        <v>934</v>
      </c>
      <c r="C395" s="196" t="s">
        <v>935</v>
      </c>
      <c r="D395" s="197" t="s">
        <v>222</v>
      </c>
      <c r="E395" s="218" t="n">
        <v>0.473</v>
      </c>
      <c r="F395" s="199" t="n">
        <v>0</v>
      </c>
      <c r="G395" s="200" t="n">
        <f aca="false">E395*F395</f>
        <v>0</v>
      </c>
      <c r="H395" s="201" t="n">
        <v>0</v>
      </c>
      <c r="I395" s="200" t="n">
        <f aca="false">E395*H395</f>
        <v>0</v>
      </c>
      <c r="J395" s="202" t="n">
        <v>0</v>
      </c>
      <c r="K395" s="203" t="n">
        <f aca="false">E395*J395</f>
        <v>0</v>
      </c>
    </row>
    <row r="396" s="184" customFormat="true" ht="11.25" hidden="false" customHeight="true" outlineLevel="0" collapsed="false">
      <c r="A396" s="231"/>
      <c r="B396" s="232" t="n">
        <v>787</v>
      </c>
      <c r="C396" s="233" t="s">
        <v>936</v>
      </c>
      <c r="D396" s="234"/>
      <c r="E396" s="234"/>
      <c r="F396" s="235"/>
      <c r="G396" s="236" t="n">
        <f aca="false">SUM(G388:G395)</f>
        <v>0</v>
      </c>
      <c r="H396" s="237"/>
      <c r="I396" s="238" t="n">
        <f aca="false">SUM(I388:I395)</f>
        <v>0</v>
      </c>
      <c r="J396" s="237"/>
      <c r="K396" s="239" t="n">
        <f aca="false">SUM(K388:K395)</f>
        <v>0.5625312</v>
      </c>
    </row>
    <row r="397" customFormat="false" ht="12.75" hidden="false" customHeight="false" outlineLevel="0" collapsed="false">
      <c r="A397" s="240"/>
      <c r="B397" s="240"/>
      <c r="C397" s="240"/>
      <c r="D397" s="240"/>
      <c r="E397" s="240"/>
      <c r="F397" s="240"/>
      <c r="G397" s="240"/>
      <c r="H397" s="240"/>
      <c r="I397" s="240"/>
      <c r="J397" s="240"/>
      <c r="K397" s="240"/>
    </row>
    <row r="398" s="131" customFormat="true" ht="10.5" hidden="false" customHeight="true" outlineLevel="0" collapsed="false">
      <c r="A398" s="161" t="s">
        <v>183</v>
      </c>
      <c r="B398" s="162" t="s">
        <v>184</v>
      </c>
      <c r="C398" s="162" t="s">
        <v>185</v>
      </c>
      <c r="D398" s="162" t="s">
        <v>186</v>
      </c>
      <c r="E398" s="162" t="s">
        <v>187</v>
      </c>
      <c r="F398" s="163" t="s">
        <v>188</v>
      </c>
      <c r="G398" s="163"/>
      <c r="H398" s="163"/>
      <c r="I398" s="163"/>
      <c r="J398" s="164" t="s">
        <v>189</v>
      </c>
      <c r="K398" s="164"/>
    </row>
    <row r="399" s="131" customFormat="true" ht="9.75" hidden="false" customHeight="true" outlineLevel="0" collapsed="false">
      <c r="A399" s="165" t="s">
        <v>190</v>
      </c>
      <c r="B399" s="162"/>
      <c r="C399" s="162"/>
      <c r="D399" s="162"/>
      <c r="E399" s="162"/>
      <c r="F399" s="166" t="s">
        <v>131</v>
      </c>
      <c r="G399" s="166"/>
      <c r="H399" s="167" t="s">
        <v>132</v>
      </c>
      <c r="I399" s="167"/>
      <c r="J399" s="164"/>
      <c r="K399" s="164"/>
    </row>
    <row r="400" s="131" customFormat="true" ht="9.75" hidden="false" customHeight="true" outlineLevel="0" collapsed="false">
      <c r="A400" s="165" t="s">
        <v>191</v>
      </c>
      <c r="B400" s="162"/>
      <c r="C400" s="162"/>
      <c r="D400" s="162"/>
      <c r="E400" s="162"/>
      <c r="F400" s="168" t="s">
        <v>192</v>
      </c>
      <c r="G400" s="169" t="s">
        <v>193</v>
      </c>
      <c r="H400" s="170" t="s">
        <v>192</v>
      </c>
      <c r="I400" s="169" t="s">
        <v>193</v>
      </c>
      <c r="J400" s="170" t="s">
        <v>192</v>
      </c>
      <c r="K400" s="171" t="s">
        <v>193</v>
      </c>
    </row>
    <row r="401" s="131" customFormat="true" ht="10.5" hidden="false" customHeight="true" outlineLevel="0" collapsed="false">
      <c r="A401" s="172" t="s">
        <v>194</v>
      </c>
      <c r="B401" s="173" t="s">
        <v>195</v>
      </c>
      <c r="C401" s="173" t="s">
        <v>196</v>
      </c>
      <c r="D401" s="173" t="s">
        <v>197</v>
      </c>
      <c r="E401" s="173" t="s">
        <v>198</v>
      </c>
      <c r="F401" s="174" t="s">
        <v>199</v>
      </c>
      <c r="G401" s="175" t="s">
        <v>200</v>
      </c>
      <c r="H401" s="176" t="s">
        <v>201</v>
      </c>
      <c r="I401" s="175" t="s">
        <v>202</v>
      </c>
      <c r="J401" s="176" t="s">
        <v>203</v>
      </c>
      <c r="K401" s="177" t="s">
        <v>204</v>
      </c>
    </row>
    <row r="402" s="184" customFormat="true" ht="12" hidden="false" customHeight="true" outlineLevel="0" collapsed="false">
      <c r="A402" s="178"/>
      <c r="B402" s="179"/>
      <c r="C402" s="180" t="s">
        <v>166</v>
      </c>
      <c r="D402" s="179"/>
      <c r="E402" s="179"/>
      <c r="F402" s="181"/>
      <c r="G402" s="182"/>
      <c r="H402" s="183"/>
      <c r="J402" s="183"/>
      <c r="K402" s="185"/>
    </row>
    <row r="403" s="184" customFormat="true" ht="11.25" hidden="false" customHeight="true" outlineLevel="0" collapsed="false">
      <c r="A403" s="186"/>
      <c r="B403" s="187" t="s">
        <v>937</v>
      </c>
      <c r="C403" s="145" t="s">
        <v>938</v>
      </c>
      <c r="D403" s="188"/>
      <c r="E403" s="188"/>
      <c r="F403" s="189"/>
      <c r="G403" s="190"/>
      <c r="H403" s="191"/>
      <c r="I403" s="192"/>
      <c r="J403" s="191"/>
      <c r="K403" s="193"/>
    </row>
    <row r="404" s="131" customFormat="true" ht="9.75" hidden="false" customHeight="false" outlineLevel="0" collapsed="false">
      <c r="A404" s="194" t="n">
        <f aca="false">A395+1</f>
        <v>324</v>
      </c>
      <c r="B404" s="195" t="s">
        <v>939</v>
      </c>
      <c r="C404" s="196" t="s">
        <v>940</v>
      </c>
      <c r="D404" s="197" t="s">
        <v>941</v>
      </c>
      <c r="E404" s="198" t="n">
        <v>1</v>
      </c>
      <c r="F404" s="199" t="n">
        <f aca="false">ZTI!G36</f>
        <v>0</v>
      </c>
      <c r="G404" s="200" t="n">
        <f aca="false">E404*F404</f>
        <v>0</v>
      </c>
      <c r="H404" s="201" t="n">
        <f aca="false">ZTI!I36</f>
        <v>0</v>
      </c>
      <c r="I404" s="200" t="n">
        <f aca="false">E404*H404</f>
        <v>0</v>
      </c>
      <c r="J404" s="202" t="n">
        <v>0</v>
      </c>
      <c r="K404" s="203" t="n">
        <f aca="false">E404*J404</f>
        <v>0</v>
      </c>
    </row>
    <row r="405" s="184" customFormat="true" ht="11.25" hidden="false" customHeight="true" outlineLevel="0" collapsed="false">
      <c r="A405" s="204"/>
      <c r="B405" s="205" t="n">
        <v>721</v>
      </c>
      <c r="C405" s="206" t="s">
        <v>942</v>
      </c>
      <c r="D405" s="207"/>
      <c r="E405" s="207"/>
      <c r="F405" s="208"/>
      <c r="G405" s="209" t="n">
        <f aca="false">SUM(G404:G404)</f>
        <v>0</v>
      </c>
      <c r="H405" s="210"/>
      <c r="I405" s="211" t="n">
        <f aca="false">SUM(I404:I404)</f>
        <v>0</v>
      </c>
      <c r="J405" s="212"/>
      <c r="K405" s="213" t="n">
        <f aca="false">SUM(K404:K404)</f>
        <v>0</v>
      </c>
    </row>
    <row r="406" s="184" customFormat="true" ht="11.25" hidden="false" customHeight="true" outlineLevel="0" collapsed="false">
      <c r="A406" s="186"/>
      <c r="B406" s="187" t="s">
        <v>943</v>
      </c>
      <c r="C406" s="145" t="s">
        <v>944</v>
      </c>
      <c r="D406" s="188"/>
      <c r="E406" s="188"/>
      <c r="F406" s="214"/>
      <c r="G406" s="190"/>
      <c r="H406" s="215"/>
      <c r="I406" s="192"/>
      <c r="J406" s="191"/>
      <c r="K406" s="193"/>
    </row>
    <row r="407" s="131" customFormat="true" ht="9.75" hidden="false" customHeight="false" outlineLevel="0" collapsed="false">
      <c r="A407" s="194" t="n">
        <f aca="false">A404+1</f>
        <v>325</v>
      </c>
      <c r="B407" s="195" t="s">
        <v>945</v>
      </c>
      <c r="C407" s="196" t="s">
        <v>946</v>
      </c>
      <c r="D407" s="197" t="s">
        <v>941</v>
      </c>
      <c r="E407" s="198" t="n">
        <v>1</v>
      </c>
      <c r="F407" s="199" t="n">
        <f aca="false">ZTI!G66</f>
        <v>0</v>
      </c>
      <c r="G407" s="200" t="n">
        <f aca="false">E407*F407</f>
        <v>0</v>
      </c>
      <c r="H407" s="201" t="n">
        <f aca="false">ZTI!I66</f>
        <v>0</v>
      </c>
      <c r="I407" s="200" t="n">
        <f aca="false">E407*H407</f>
        <v>0</v>
      </c>
      <c r="J407" s="202" t="n">
        <v>0.010243718</v>
      </c>
      <c r="K407" s="203" t="n">
        <f aca="false">E407*J407</f>
        <v>0.010243718</v>
      </c>
    </row>
    <row r="408" s="184" customFormat="true" ht="11.25" hidden="false" customHeight="true" outlineLevel="0" collapsed="false">
      <c r="A408" s="204"/>
      <c r="B408" s="205" t="n">
        <v>722</v>
      </c>
      <c r="C408" s="206" t="s">
        <v>947</v>
      </c>
      <c r="D408" s="207"/>
      <c r="E408" s="207"/>
      <c r="F408" s="208"/>
      <c r="G408" s="209" t="n">
        <f aca="false">SUM(G407:G407)</f>
        <v>0</v>
      </c>
      <c r="H408" s="210"/>
      <c r="I408" s="211" t="n">
        <f aca="false">SUM(I407:I407)</f>
        <v>0</v>
      </c>
      <c r="J408" s="212"/>
      <c r="K408" s="213" t="n">
        <f aca="false">SUM(K407:K407)</f>
        <v>0.010243718</v>
      </c>
    </row>
    <row r="409" s="184" customFormat="true" ht="11.25" hidden="false" customHeight="true" outlineLevel="0" collapsed="false">
      <c r="A409" s="186"/>
      <c r="B409" s="187" t="s">
        <v>948</v>
      </c>
      <c r="C409" s="145" t="s">
        <v>949</v>
      </c>
      <c r="D409" s="188"/>
      <c r="E409" s="188"/>
      <c r="F409" s="214"/>
      <c r="G409" s="190"/>
      <c r="H409" s="215"/>
      <c r="I409" s="192"/>
      <c r="J409" s="191"/>
      <c r="K409" s="193"/>
    </row>
    <row r="410" s="131" customFormat="true" ht="9.75" hidden="false" customHeight="false" outlineLevel="0" collapsed="false">
      <c r="A410" s="194" t="n">
        <f aca="false">A407+1</f>
        <v>326</v>
      </c>
      <c r="B410" s="195" t="s">
        <v>950</v>
      </c>
      <c r="C410" s="196" t="s">
        <v>951</v>
      </c>
      <c r="D410" s="197" t="s">
        <v>941</v>
      </c>
      <c r="E410" s="198" t="n">
        <v>1</v>
      </c>
      <c r="F410" s="199" t="n">
        <f aca="false">ZTI!G90</f>
        <v>0</v>
      </c>
      <c r="G410" s="200" t="n">
        <f aca="false">E410*F410</f>
        <v>0</v>
      </c>
      <c r="H410" s="201" t="n">
        <f aca="false">ZTI!I90</f>
        <v>0</v>
      </c>
      <c r="I410" s="200" t="n">
        <f aca="false">E410*H410</f>
        <v>0</v>
      </c>
      <c r="J410" s="202" t="n">
        <v>0.0103608</v>
      </c>
      <c r="K410" s="203" t="n">
        <f aca="false">E410*J410</f>
        <v>0.0103608</v>
      </c>
    </row>
    <row r="411" s="184" customFormat="true" ht="11.25" hidden="false" customHeight="true" outlineLevel="0" collapsed="false">
      <c r="A411" s="204"/>
      <c r="B411" s="205" t="n">
        <v>725</v>
      </c>
      <c r="C411" s="206" t="s">
        <v>952</v>
      </c>
      <c r="D411" s="207"/>
      <c r="E411" s="207"/>
      <c r="F411" s="208"/>
      <c r="G411" s="209" t="n">
        <f aca="false">SUM(G410:G410)</f>
        <v>0</v>
      </c>
      <c r="H411" s="210"/>
      <c r="I411" s="211" t="n">
        <f aca="false">SUM(I410:I410)</f>
        <v>0</v>
      </c>
      <c r="J411" s="212"/>
      <c r="K411" s="213" t="n">
        <f aca="false">SUM(K410:K410)</f>
        <v>0.0103608</v>
      </c>
    </row>
    <row r="412" s="184" customFormat="true" ht="11.25" hidden="false" customHeight="true" outlineLevel="0" collapsed="false">
      <c r="A412" s="186"/>
      <c r="B412" s="187" t="s">
        <v>953</v>
      </c>
      <c r="C412" s="145" t="s">
        <v>954</v>
      </c>
      <c r="D412" s="188"/>
      <c r="E412" s="188"/>
      <c r="F412" s="214"/>
      <c r="G412" s="190"/>
      <c r="H412" s="215"/>
      <c r="I412" s="192"/>
      <c r="J412" s="191"/>
      <c r="K412" s="193"/>
    </row>
    <row r="413" s="131" customFormat="true" ht="9.75" hidden="false" customHeight="false" outlineLevel="0" collapsed="false">
      <c r="A413" s="194" t="n">
        <f aca="false">A410+1</f>
        <v>327</v>
      </c>
      <c r="B413" s="195" t="s">
        <v>955</v>
      </c>
      <c r="C413" s="196" t="s">
        <v>956</v>
      </c>
      <c r="D413" s="197" t="s">
        <v>941</v>
      </c>
      <c r="E413" s="198" t="n">
        <v>1</v>
      </c>
      <c r="F413" s="199" t="n">
        <v>0</v>
      </c>
      <c r="G413" s="200" t="n">
        <f aca="false">E413*F413</f>
        <v>0</v>
      </c>
      <c r="H413" s="201" t="n">
        <v>0</v>
      </c>
      <c r="I413" s="200" t="n">
        <f aca="false">E413*H413</f>
        <v>0</v>
      </c>
      <c r="J413" s="202" t="n">
        <v>0.02153878</v>
      </c>
      <c r="K413" s="203" t="n">
        <f aca="false">E413*J413</f>
        <v>0.02153878</v>
      </c>
    </row>
    <row r="414" s="184" customFormat="true" ht="11.25" hidden="false" customHeight="true" outlineLevel="0" collapsed="false">
      <c r="A414" s="204"/>
      <c r="B414" s="205" t="n">
        <v>731</v>
      </c>
      <c r="C414" s="206" t="s">
        <v>957</v>
      </c>
      <c r="D414" s="207"/>
      <c r="E414" s="207"/>
      <c r="F414" s="208"/>
      <c r="G414" s="209" t="n">
        <f aca="false">SUM(G413:G413)</f>
        <v>0</v>
      </c>
      <c r="H414" s="210"/>
      <c r="I414" s="211" t="n">
        <f aca="false">SUM(I413:I413)</f>
        <v>0</v>
      </c>
      <c r="J414" s="212"/>
      <c r="K414" s="213" t="n">
        <f aca="false">SUM(K413:K413)</f>
        <v>0.02153878</v>
      </c>
    </row>
    <row r="415" s="184" customFormat="true" ht="11.25" hidden="false" customHeight="true" outlineLevel="0" collapsed="false">
      <c r="A415" s="186"/>
      <c r="B415" s="187" t="s">
        <v>958</v>
      </c>
      <c r="C415" s="145" t="s">
        <v>959</v>
      </c>
      <c r="D415" s="188"/>
      <c r="E415" s="188"/>
      <c r="F415" s="214"/>
      <c r="G415" s="190"/>
      <c r="H415" s="215"/>
      <c r="I415" s="192"/>
      <c r="J415" s="191"/>
      <c r="K415" s="193"/>
    </row>
    <row r="416" s="131" customFormat="true" ht="9.75" hidden="false" customHeight="false" outlineLevel="0" collapsed="false">
      <c r="A416" s="194" t="n">
        <f aca="false">A413+1</f>
        <v>328</v>
      </c>
      <c r="B416" s="195" t="s">
        <v>960</v>
      </c>
      <c r="C416" s="196" t="s">
        <v>961</v>
      </c>
      <c r="D416" s="197" t="s">
        <v>941</v>
      </c>
      <c r="E416" s="198" t="n">
        <v>1</v>
      </c>
      <c r="F416" s="199" t="n">
        <v>0</v>
      </c>
      <c r="G416" s="200" t="n">
        <f aca="false">E416*F416</f>
        <v>0</v>
      </c>
      <c r="H416" s="201" t="n">
        <v>0</v>
      </c>
      <c r="I416" s="200" t="n">
        <f aca="false">E416*H416</f>
        <v>0</v>
      </c>
      <c r="J416" s="202" t="n">
        <v>0.01710155</v>
      </c>
      <c r="K416" s="203" t="n">
        <f aca="false">E416*J416</f>
        <v>0.01710155</v>
      </c>
    </row>
    <row r="417" s="184" customFormat="true" ht="11.25" hidden="false" customHeight="true" outlineLevel="0" collapsed="false">
      <c r="A417" s="204"/>
      <c r="B417" s="205" t="n">
        <v>732</v>
      </c>
      <c r="C417" s="206" t="s">
        <v>962</v>
      </c>
      <c r="D417" s="207"/>
      <c r="E417" s="207"/>
      <c r="F417" s="208"/>
      <c r="G417" s="209" t="n">
        <f aca="false">SUM(G416:G416)</f>
        <v>0</v>
      </c>
      <c r="H417" s="210"/>
      <c r="I417" s="211" t="n">
        <f aca="false">SUM(I416:I416)</f>
        <v>0</v>
      </c>
      <c r="J417" s="212"/>
      <c r="K417" s="213" t="n">
        <f aca="false">SUM(K416:K416)</f>
        <v>0.01710155</v>
      </c>
    </row>
    <row r="418" s="184" customFormat="true" ht="11.25" hidden="false" customHeight="true" outlineLevel="0" collapsed="false">
      <c r="A418" s="186"/>
      <c r="B418" s="187" t="s">
        <v>963</v>
      </c>
      <c r="C418" s="145" t="s">
        <v>964</v>
      </c>
      <c r="D418" s="188"/>
      <c r="E418" s="188"/>
      <c r="F418" s="214"/>
      <c r="G418" s="190"/>
      <c r="H418" s="215"/>
      <c r="I418" s="192"/>
      <c r="J418" s="191"/>
      <c r="K418" s="193"/>
    </row>
    <row r="419" s="131" customFormat="true" ht="9.75" hidden="false" customHeight="false" outlineLevel="0" collapsed="false">
      <c r="A419" s="194" t="n">
        <f aca="false">A416+1</f>
        <v>329</v>
      </c>
      <c r="B419" s="195" t="s">
        <v>965</v>
      </c>
      <c r="C419" s="196" t="s">
        <v>966</v>
      </c>
      <c r="D419" s="197" t="s">
        <v>941</v>
      </c>
      <c r="E419" s="198" t="n">
        <v>1</v>
      </c>
      <c r="F419" s="199" t="n">
        <v>0</v>
      </c>
      <c r="G419" s="200" t="n">
        <f aca="false">E419*F419</f>
        <v>0</v>
      </c>
      <c r="H419" s="201" t="n">
        <v>0</v>
      </c>
      <c r="I419" s="200" t="n">
        <f aca="false">E419*H419</f>
        <v>0</v>
      </c>
      <c r="J419" s="202" t="n">
        <v>0</v>
      </c>
      <c r="K419" s="203" t="n">
        <f aca="false">E419*J419</f>
        <v>0</v>
      </c>
    </row>
    <row r="420" s="184" customFormat="true" ht="11.25" hidden="false" customHeight="true" outlineLevel="0" collapsed="false">
      <c r="A420" s="204"/>
      <c r="B420" s="205" t="n">
        <v>733</v>
      </c>
      <c r="C420" s="206" t="s">
        <v>967</v>
      </c>
      <c r="D420" s="207"/>
      <c r="E420" s="207"/>
      <c r="F420" s="208"/>
      <c r="G420" s="209" t="n">
        <f aca="false">SUM(G419:G419)</f>
        <v>0</v>
      </c>
      <c r="H420" s="210"/>
      <c r="I420" s="211" t="n">
        <f aca="false">SUM(I419:I419)</f>
        <v>0</v>
      </c>
      <c r="J420" s="212"/>
      <c r="K420" s="213" t="n">
        <f aca="false">SUM(K419:K419)</f>
        <v>0</v>
      </c>
    </row>
    <row r="421" s="184" customFormat="true" ht="11.25" hidden="false" customHeight="true" outlineLevel="0" collapsed="false">
      <c r="A421" s="186"/>
      <c r="B421" s="187" t="s">
        <v>968</v>
      </c>
      <c r="C421" s="145" t="s">
        <v>969</v>
      </c>
      <c r="D421" s="188"/>
      <c r="E421" s="188"/>
      <c r="F421" s="214"/>
      <c r="G421" s="190"/>
      <c r="H421" s="215"/>
      <c r="I421" s="192"/>
      <c r="J421" s="191"/>
      <c r="K421" s="193"/>
    </row>
    <row r="422" s="131" customFormat="true" ht="9.75" hidden="false" customHeight="false" outlineLevel="0" collapsed="false">
      <c r="A422" s="194" t="n">
        <f aca="false">A419+1</f>
        <v>330</v>
      </c>
      <c r="B422" s="195" t="s">
        <v>970</v>
      </c>
      <c r="C422" s="196" t="s">
        <v>971</v>
      </c>
      <c r="D422" s="197" t="s">
        <v>941</v>
      </c>
      <c r="E422" s="198" t="n">
        <v>1</v>
      </c>
      <c r="F422" s="199" t="n">
        <v>0</v>
      </c>
      <c r="G422" s="200" t="n">
        <f aca="false">E422*F422</f>
        <v>0</v>
      </c>
      <c r="H422" s="201" t="n">
        <v>0</v>
      </c>
      <c r="I422" s="200" t="n">
        <f aca="false">E422*H422</f>
        <v>0</v>
      </c>
      <c r="J422" s="202" t="n">
        <v>0.265676</v>
      </c>
      <c r="K422" s="203" t="n">
        <f aca="false">E422*J422</f>
        <v>0.265676</v>
      </c>
    </row>
    <row r="423" s="184" customFormat="true" ht="11.25" hidden="false" customHeight="true" outlineLevel="0" collapsed="false">
      <c r="A423" s="204"/>
      <c r="B423" s="205" t="n">
        <v>734</v>
      </c>
      <c r="C423" s="206" t="s">
        <v>972</v>
      </c>
      <c r="D423" s="207"/>
      <c r="E423" s="207"/>
      <c r="F423" s="208"/>
      <c r="G423" s="209" t="n">
        <f aca="false">SUM(G422:G422)</f>
        <v>0</v>
      </c>
      <c r="H423" s="210"/>
      <c r="I423" s="211" t="n">
        <f aca="false">SUM(I422:I422)</f>
        <v>0</v>
      </c>
      <c r="J423" s="212"/>
      <c r="K423" s="213" t="n">
        <f aca="false">SUM(K422:K422)</f>
        <v>0.265676</v>
      </c>
    </row>
    <row r="424" s="184" customFormat="true" ht="11.25" hidden="false" customHeight="true" outlineLevel="0" collapsed="false">
      <c r="A424" s="186"/>
      <c r="B424" s="187" t="s">
        <v>973</v>
      </c>
      <c r="C424" s="145" t="s">
        <v>974</v>
      </c>
      <c r="D424" s="188"/>
      <c r="E424" s="188"/>
      <c r="F424" s="214"/>
      <c r="G424" s="190"/>
      <c r="H424" s="215"/>
      <c r="I424" s="192"/>
      <c r="J424" s="191"/>
      <c r="K424" s="193"/>
    </row>
    <row r="425" s="131" customFormat="true" ht="9.75" hidden="false" customHeight="false" outlineLevel="0" collapsed="false">
      <c r="A425" s="194" t="n">
        <f aca="false">A422+1</f>
        <v>331</v>
      </c>
      <c r="B425" s="195" t="s">
        <v>975</v>
      </c>
      <c r="C425" s="196" t="s">
        <v>976</v>
      </c>
      <c r="D425" s="197" t="s">
        <v>941</v>
      </c>
      <c r="E425" s="198" t="n">
        <v>1</v>
      </c>
      <c r="F425" s="199" t="n">
        <v>0</v>
      </c>
      <c r="G425" s="200" t="n">
        <f aca="false">E425*F425</f>
        <v>0</v>
      </c>
      <c r="H425" s="201" t="n">
        <v>0</v>
      </c>
      <c r="I425" s="200" t="n">
        <f aca="false">E425*H425</f>
        <v>0</v>
      </c>
      <c r="J425" s="202" t="n">
        <v>0.09467796</v>
      </c>
      <c r="K425" s="203" t="n">
        <f aca="false">E425*J425</f>
        <v>0.09467796</v>
      </c>
    </row>
    <row r="426" s="184" customFormat="true" ht="11.25" hidden="false" customHeight="true" outlineLevel="0" collapsed="false">
      <c r="A426" s="231"/>
      <c r="B426" s="232" t="n">
        <v>735</v>
      </c>
      <c r="C426" s="233" t="s">
        <v>977</v>
      </c>
      <c r="D426" s="234"/>
      <c r="E426" s="234"/>
      <c r="F426" s="235"/>
      <c r="G426" s="236" t="n">
        <f aca="false">SUM(G425:G425)</f>
        <v>0</v>
      </c>
      <c r="H426" s="237"/>
      <c r="I426" s="238" t="n">
        <f aca="false">SUM(I425:I425)</f>
        <v>0</v>
      </c>
      <c r="J426" s="237"/>
      <c r="K426" s="239" t="n">
        <f aca="false">SUM(K425:K425)</f>
        <v>0.09467796</v>
      </c>
    </row>
    <row r="427" customFormat="false" ht="12.75" hidden="false" customHeight="false" outlineLevel="0" collapsed="false">
      <c r="A427" s="240"/>
      <c r="B427" s="240"/>
      <c r="C427" s="240"/>
      <c r="D427" s="240"/>
      <c r="E427" s="240"/>
      <c r="F427" s="240"/>
      <c r="G427" s="240"/>
      <c r="H427" s="240"/>
      <c r="I427" s="240"/>
      <c r="J427" s="240"/>
      <c r="K427" s="240"/>
    </row>
    <row r="428" s="131" customFormat="true" ht="10.5" hidden="false" customHeight="true" outlineLevel="0" collapsed="false">
      <c r="A428" s="161" t="s">
        <v>183</v>
      </c>
      <c r="B428" s="162" t="s">
        <v>184</v>
      </c>
      <c r="C428" s="162" t="s">
        <v>185</v>
      </c>
      <c r="D428" s="162" t="s">
        <v>186</v>
      </c>
      <c r="E428" s="162" t="s">
        <v>187</v>
      </c>
      <c r="F428" s="163" t="s">
        <v>188</v>
      </c>
      <c r="G428" s="163"/>
      <c r="H428" s="163"/>
      <c r="I428" s="163"/>
      <c r="J428" s="164" t="s">
        <v>189</v>
      </c>
      <c r="K428" s="164"/>
    </row>
    <row r="429" s="131" customFormat="true" ht="9.75" hidden="false" customHeight="true" outlineLevel="0" collapsed="false">
      <c r="A429" s="165" t="s">
        <v>190</v>
      </c>
      <c r="B429" s="162"/>
      <c r="C429" s="162"/>
      <c r="D429" s="162"/>
      <c r="E429" s="162"/>
      <c r="F429" s="166" t="s">
        <v>131</v>
      </c>
      <c r="G429" s="166"/>
      <c r="H429" s="167" t="s">
        <v>132</v>
      </c>
      <c r="I429" s="167"/>
      <c r="J429" s="164"/>
      <c r="K429" s="164"/>
    </row>
    <row r="430" s="131" customFormat="true" ht="9.75" hidden="false" customHeight="true" outlineLevel="0" collapsed="false">
      <c r="A430" s="165" t="s">
        <v>191</v>
      </c>
      <c r="B430" s="162"/>
      <c r="C430" s="162"/>
      <c r="D430" s="162"/>
      <c r="E430" s="162"/>
      <c r="F430" s="168" t="s">
        <v>192</v>
      </c>
      <c r="G430" s="169" t="s">
        <v>193</v>
      </c>
      <c r="H430" s="170" t="s">
        <v>192</v>
      </c>
      <c r="I430" s="169" t="s">
        <v>193</v>
      </c>
      <c r="J430" s="170" t="s">
        <v>192</v>
      </c>
      <c r="K430" s="171" t="s">
        <v>193</v>
      </c>
    </row>
    <row r="431" s="131" customFormat="true" ht="10.5" hidden="false" customHeight="true" outlineLevel="0" collapsed="false">
      <c r="A431" s="172" t="s">
        <v>194</v>
      </c>
      <c r="B431" s="173" t="s">
        <v>195</v>
      </c>
      <c r="C431" s="173" t="s">
        <v>196</v>
      </c>
      <c r="D431" s="173" t="s">
        <v>197</v>
      </c>
      <c r="E431" s="173" t="s">
        <v>198</v>
      </c>
      <c r="F431" s="174" t="s">
        <v>199</v>
      </c>
      <c r="G431" s="175" t="s">
        <v>200</v>
      </c>
      <c r="H431" s="176" t="s">
        <v>201</v>
      </c>
      <c r="I431" s="175" t="s">
        <v>202</v>
      </c>
      <c r="J431" s="176" t="s">
        <v>203</v>
      </c>
      <c r="K431" s="177" t="s">
        <v>204</v>
      </c>
    </row>
    <row r="432" s="184" customFormat="true" ht="12" hidden="false" customHeight="true" outlineLevel="0" collapsed="false">
      <c r="A432" s="178"/>
      <c r="B432" s="179"/>
      <c r="C432" s="180" t="s">
        <v>170</v>
      </c>
      <c r="D432" s="179"/>
      <c r="E432" s="179"/>
      <c r="F432" s="181"/>
      <c r="G432" s="182"/>
      <c r="H432" s="183"/>
      <c r="J432" s="183"/>
      <c r="K432" s="185"/>
    </row>
    <row r="433" s="184" customFormat="true" ht="11.25" hidden="false" customHeight="true" outlineLevel="0" collapsed="false">
      <c r="A433" s="186"/>
      <c r="B433" s="187" t="s">
        <v>978</v>
      </c>
      <c r="C433" s="145" t="s">
        <v>979</v>
      </c>
      <c r="D433" s="188"/>
      <c r="E433" s="188"/>
      <c r="F433" s="189"/>
      <c r="G433" s="190"/>
      <c r="H433" s="191"/>
      <c r="I433" s="192"/>
      <c r="J433" s="191"/>
      <c r="K433" s="193"/>
    </row>
    <row r="434" s="131" customFormat="true" ht="9.75" hidden="false" customHeight="false" outlineLevel="0" collapsed="false">
      <c r="A434" s="194" t="n">
        <f aca="false">A425+1</f>
        <v>332</v>
      </c>
      <c r="B434" s="195" t="s">
        <v>980</v>
      </c>
      <c r="C434" s="196" t="s">
        <v>981</v>
      </c>
      <c r="D434" s="197" t="s">
        <v>941</v>
      </c>
      <c r="E434" s="198" t="n">
        <v>1</v>
      </c>
      <c r="F434" s="199" t="n">
        <f aca="false">ELEKTRO!G134</f>
        <v>0</v>
      </c>
      <c r="G434" s="200" t="n">
        <f aca="false">E434*F434</f>
        <v>0</v>
      </c>
      <c r="H434" s="201" t="n">
        <f aca="false">ELEKTRO!I134</f>
        <v>0</v>
      </c>
      <c r="I434" s="200" t="n">
        <f aca="false">E434*H434</f>
        <v>0</v>
      </c>
      <c r="J434" s="202" t="n">
        <v>0</v>
      </c>
      <c r="K434" s="203" t="n">
        <f aca="false">E434*J434</f>
        <v>0</v>
      </c>
    </row>
    <row r="435" s="131" customFormat="true" ht="9.75" hidden="false" customHeight="false" outlineLevel="0" collapsed="false">
      <c r="A435" s="194" t="n">
        <v>333</v>
      </c>
      <c r="B435" s="195" t="s">
        <v>982</v>
      </c>
      <c r="C435" s="196" t="s">
        <v>983</v>
      </c>
      <c r="D435" s="197" t="s">
        <v>941</v>
      </c>
      <c r="E435" s="198" t="n">
        <v>1</v>
      </c>
      <c r="F435" s="199" t="n">
        <v>0</v>
      </c>
      <c r="G435" s="200" t="n">
        <f aca="false">E435*F435</f>
        <v>0</v>
      </c>
      <c r="H435" s="201" t="n">
        <v>0</v>
      </c>
      <c r="I435" s="200" t="n">
        <f aca="false">E435*H435</f>
        <v>0</v>
      </c>
      <c r="J435" s="202" t="n">
        <v>0</v>
      </c>
      <c r="K435" s="203" t="n">
        <f aca="false">E435*J435</f>
        <v>0</v>
      </c>
    </row>
    <row r="436" s="184" customFormat="true" ht="11.25" hidden="false" customHeight="true" outlineLevel="0" collapsed="false">
      <c r="A436" s="204"/>
      <c r="B436" s="205" t="s">
        <v>171</v>
      </c>
      <c r="C436" s="206" t="s">
        <v>984</v>
      </c>
      <c r="D436" s="207"/>
      <c r="E436" s="207"/>
      <c r="F436" s="208"/>
      <c r="G436" s="209" t="n">
        <f aca="false">SUM(G434:G435)</f>
        <v>0</v>
      </c>
      <c r="H436" s="210"/>
      <c r="I436" s="211" t="n">
        <f aca="false">SUM(I434:I435)</f>
        <v>0</v>
      </c>
      <c r="J436" s="212"/>
      <c r="K436" s="213" t="n">
        <f aca="false">SUM(K434:K435)</f>
        <v>0</v>
      </c>
    </row>
    <row r="437" s="184" customFormat="true" ht="11.25" hidden="false" customHeight="true" outlineLevel="0" collapsed="false">
      <c r="A437" s="186"/>
      <c r="B437" s="187" t="s">
        <v>985</v>
      </c>
      <c r="C437" s="145" t="s">
        <v>986</v>
      </c>
      <c r="D437" s="188"/>
      <c r="E437" s="188"/>
      <c r="F437" s="214"/>
      <c r="G437" s="190"/>
      <c r="H437" s="215"/>
      <c r="I437" s="192"/>
      <c r="J437" s="191"/>
      <c r="K437" s="193"/>
    </row>
    <row r="438" s="131" customFormat="true" ht="9.75" hidden="false" customHeight="false" outlineLevel="0" collapsed="false">
      <c r="A438" s="194" t="n">
        <v>334</v>
      </c>
      <c r="B438" s="195" t="s">
        <v>987</v>
      </c>
      <c r="C438" s="196" t="s">
        <v>988</v>
      </c>
      <c r="D438" s="197" t="s">
        <v>941</v>
      </c>
      <c r="E438" s="198" t="n">
        <v>1</v>
      </c>
      <c r="F438" s="199" t="n">
        <f aca="false">SLP!G116</f>
        <v>0</v>
      </c>
      <c r="G438" s="200" t="n">
        <f aca="false">E438*F438</f>
        <v>0</v>
      </c>
      <c r="H438" s="201" t="n">
        <f aca="false">SLP!I116</f>
        <v>0</v>
      </c>
      <c r="I438" s="200" t="n">
        <f aca="false">E438*H438</f>
        <v>0</v>
      </c>
      <c r="J438" s="202" t="n">
        <v>0</v>
      </c>
      <c r="K438" s="203" t="n">
        <f aca="false">E438*J438</f>
        <v>0</v>
      </c>
    </row>
    <row r="439" s="131" customFormat="true" ht="9.75" hidden="false" customHeight="false" outlineLevel="0" collapsed="false">
      <c r="A439" s="194" t="n">
        <v>335</v>
      </c>
      <c r="B439" s="195" t="s">
        <v>989</v>
      </c>
      <c r="C439" s="196" t="s">
        <v>990</v>
      </c>
      <c r="D439" s="197" t="s">
        <v>941</v>
      </c>
      <c r="E439" s="198" t="n">
        <v>1</v>
      </c>
      <c r="F439" s="199" t="n">
        <f aca="false">EZS!G79</f>
        <v>0</v>
      </c>
      <c r="G439" s="200" t="n">
        <f aca="false">E439*F439</f>
        <v>0</v>
      </c>
      <c r="H439" s="201" t="n">
        <f aca="false">EZS!I79</f>
        <v>0</v>
      </c>
      <c r="I439" s="200" t="n">
        <f aca="false">E439*H439</f>
        <v>0</v>
      </c>
      <c r="J439" s="202" t="n">
        <v>0</v>
      </c>
      <c r="K439" s="203" t="n">
        <v>0</v>
      </c>
    </row>
    <row r="440" s="131" customFormat="true" ht="9.75" hidden="false" customHeight="false" outlineLevel="0" collapsed="false">
      <c r="A440" s="194" t="n">
        <v>336</v>
      </c>
      <c r="B440" s="195" t="s">
        <v>991</v>
      </c>
      <c r="C440" s="196" t="s">
        <v>992</v>
      </c>
      <c r="D440" s="197" t="s">
        <v>941</v>
      </c>
      <c r="E440" s="198" t="n">
        <v>1</v>
      </c>
      <c r="F440" s="199" t="n">
        <f aca="false">EPS!G79</f>
        <v>0</v>
      </c>
      <c r="G440" s="200" t="n">
        <f aca="false">E440*F440</f>
        <v>0</v>
      </c>
      <c r="H440" s="201" t="n">
        <f aca="false">EPS!I79</f>
        <v>0</v>
      </c>
      <c r="I440" s="200" t="n">
        <f aca="false">E440*H440</f>
        <v>0</v>
      </c>
      <c r="J440" s="202" t="n">
        <v>0</v>
      </c>
      <c r="K440" s="203" t="n">
        <v>0</v>
      </c>
    </row>
    <row r="441" s="131" customFormat="true" ht="9.75" hidden="false" customHeight="false" outlineLevel="0" collapsed="false">
      <c r="A441" s="194" t="n">
        <v>337</v>
      </c>
      <c r="B441" s="195" t="s">
        <v>993</v>
      </c>
      <c r="C441" s="196" t="s">
        <v>994</v>
      </c>
      <c r="D441" s="197" t="s">
        <v>941</v>
      </c>
      <c r="E441" s="198" t="n">
        <v>1</v>
      </c>
      <c r="F441" s="199" t="n">
        <v>0</v>
      </c>
      <c r="G441" s="200" t="n">
        <f aca="false">E441*F441</f>
        <v>0</v>
      </c>
      <c r="H441" s="201" t="n">
        <v>0</v>
      </c>
      <c r="I441" s="200" t="n">
        <f aca="false">E441*H441</f>
        <v>0</v>
      </c>
      <c r="J441" s="202" t="n">
        <v>0</v>
      </c>
      <c r="K441" s="203" t="n">
        <v>0</v>
      </c>
    </row>
    <row r="442" s="184" customFormat="true" ht="11.25" hidden="false" customHeight="true" outlineLevel="0" collapsed="false">
      <c r="A442" s="204"/>
      <c r="B442" s="205" t="s">
        <v>173</v>
      </c>
      <c r="C442" s="206" t="s">
        <v>995</v>
      </c>
      <c r="D442" s="207"/>
      <c r="E442" s="207"/>
      <c r="F442" s="208"/>
      <c r="G442" s="209" t="n">
        <f aca="false">SUM(G438:G441)</f>
        <v>0</v>
      </c>
      <c r="H442" s="210"/>
      <c r="I442" s="211" t="n">
        <f aca="false">SUM(I438:I441)</f>
        <v>0</v>
      </c>
      <c r="J442" s="212"/>
      <c r="K442" s="213" t="n">
        <f aca="false">SUM(K438:K441)</f>
        <v>0</v>
      </c>
    </row>
    <row r="443" s="184" customFormat="true" ht="11.25" hidden="false" customHeight="true" outlineLevel="0" collapsed="false">
      <c r="A443" s="186"/>
      <c r="B443" s="187" t="s">
        <v>996</v>
      </c>
      <c r="C443" s="145" t="s">
        <v>997</v>
      </c>
      <c r="D443" s="188"/>
      <c r="E443" s="188"/>
      <c r="F443" s="214"/>
      <c r="G443" s="190"/>
      <c r="H443" s="215"/>
      <c r="I443" s="192"/>
      <c r="J443" s="191"/>
      <c r="K443" s="193"/>
    </row>
    <row r="444" s="131" customFormat="true" ht="9.75" hidden="false" customHeight="false" outlineLevel="0" collapsed="false">
      <c r="A444" s="194" t="n">
        <v>338</v>
      </c>
      <c r="B444" s="195" t="s">
        <v>998</v>
      </c>
      <c r="C444" s="196" t="s">
        <v>999</v>
      </c>
      <c r="D444" s="197" t="s">
        <v>941</v>
      </c>
      <c r="E444" s="198" t="n">
        <v>1</v>
      </c>
      <c r="F444" s="199" t="n">
        <f aca="false">VZT!G103</f>
        <v>0</v>
      </c>
      <c r="G444" s="200" t="n">
        <f aca="false">E444*F444</f>
        <v>0</v>
      </c>
      <c r="H444" s="201" t="n">
        <f aca="false">VZT!I103</f>
        <v>0</v>
      </c>
      <c r="I444" s="200" t="n">
        <f aca="false">E444*H444</f>
        <v>0</v>
      </c>
      <c r="J444" s="202" t="n">
        <v>0</v>
      </c>
      <c r="K444" s="203" t="n">
        <f aca="false">E444*J444</f>
        <v>0</v>
      </c>
    </row>
    <row r="445" s="131" customFormat="true" ht="9.75" hidden="false" customHeight="false" outlineLevel="0" collapsed="false">
      <c r="A445" s="194" t="n">
        <v>339</v>
      </c>
      <c r="B445" s="195" t="s">
        <v>1000</v>
      </c>
      <c r="C445" s="196" t="s">
        <v>1001</v>
      </c>
      <c r="D445" s="197" t="s">
        <v>941</v>
      </c>
      <c r="E445" s="198" t="n">
        <v>1</v>
      </c>
      <c r="F445" s="199" t="n">
        <v>0</v>
      </c>
      <c r="G445" s="200" t="n">
        <f aca="false">E445*F445</f>
        <v>0</v>
      </c>
      <c r="H445" s="201" t="n">
        <v>0</v>
      </c>
      <c r="I445" s="200" t="n">
        <f aca="false">E445*H445</f>
        <v>0</v>
      </c>
      <c r="J445" s="202" t="n">
        <v>0</v>
      </c>
      <c r="K445" s="203" t="n">
        <f aca="false">E445*J445</f>
        <v>0</v>
      </c>
    </row>
    <row r="446" s="184" customFormat="true" ht="11.25" hidden="false" customHeight="true" outlineLevel="0" collapsed="false">
      <c r="A446" s="204"/>
      <c r="B446" s="205" t="s">
        <v>175</v>
      </c>
      <c r="C446" s="206" t="s">
        <v>1002</v>
      </c>
      <c r="D446" s="207"/>
      <c r="E446" s="207"/>
      <c r="F446" s="208"/>
      <c r="G446" s="209" t="n">
        <f aca="false">SUM(G444:G445)</f>
        <v>0</v>
      </c>
      <c r="H446" s="210"/>
      <c r="I446" s="211" t="n">
        <f aca="false">SUM(I444:I445)</f>
        <v>0</v>
      </c>
      <c r="J446" s="212"/>
      <c r="K446" s="213" t="n">
        <f aca="false">SUM(K444:K445)</f>
        <v>0</v>
      </c>
    </row>
    <row r="447" s="184" customFormat="true" ht="11.25" hidden="false" customHeight="true" outlineLevel="0" collapsed="false">
      <c r="A447" s="186"/>
      <c r="B447" s="187" t="s">
        <v>1003</v>
      </c>
      <c r="C447" s="145" t="s">
        <v>1004</v>
      </c>
      <c r="D447" s="188"/>
      <c r="E447" s="188"/>
      <c r="F447" s="214"/>
      <c r="G447" s="190"/>
      <c r="H447" s="215"/>
      <c r="I447" s="192"/>
      <c r="J447" s="191"/>
      <c r="K447" s="193"/>
    </row>
    <row r="448" s="131" customFormat="true" ht="19.5" hidden="false" customHeight="false" outlineLevel="0" collapsed="false">
      <c r="A448" s="194" t="n">
        <v>340</v>
      </c>
      <c r="B448" s="195" t="s">
        <v>1005</v>
      </c>
      <c r="C448" s="196" t="s">
        <v>1006</v>
      </c>
      <c r="D448" s="197" t="s">
        <v>227</v>
      </c>
      <c r="E448" s="198" t="n">
        <v>1</v>
      </c>
      <c r="F448" s="199" t="n">
        <v>0</v>
      </c>
      <c r="G448" s="200" t="n">
        <f aca="false">E448*F448</f>
        <v>0</v>
      </c>
      <c r="H448" s="201" t="n">
        <v>0</v>
      </c>
      <c r="I448" s="200" t="n">
        <f aca="false">E448*H448</f>
        <v>0</v>
      </c>
      <c r="J448" s="202" t="n">
        <v>0</v>
      </c>
      <c r="K448" s="203" t="n">
        <f aca="false">E448*J448</f>
        <v>0</v>
      </c>
    </row>
    <row r="449" s="184" customFormat="true" ht="11.25" hidden="false" customHeight="true" outlineLevel="0" collapsed="false">
      <c r="A449" s="231"/>
      <c r="B449" s="232" t="s">
        <v>177</v>
      </c>
      <c r="C449" s="233" t="s">
        <v>1007</v>
      </c>
      <c r="D449" s="234"/>
      <c r="E449" s="234"/>
      <c r="F449" s="235"/>
      <c r="G449" s="236" t="n">
        <f aca="false">SUM(G448:G448)</f>
        <v>0</v>
      </c>
      <c r="H449" s="237"/>
      <c r="I449" s="238" t="n">
        <f aca="false">SUM(I448:I448)</f>
        <v>0</v>
      </c>
      <c r="J449" s="237"/>
      <c r="K449" s="239" t="n">
        <f aca="false">SUM(K448:K448)</f>
        <v>0</v>
      </c>
    </row>
    <row r="450" customFormat="false" ht="12.75" hidden="false" customHeight="false" outlineLevel="0" collapsed="false">
      <c r="A450" s="240"/>
      <c r="B450" s="240"/>
      <c r="C450" s="240"/>
      <c r="D450" s="240"/>
      <c r="E450" s="240"/>
      <c r="F450" s="240"/>
      <c r="G450" s="240"/>
      <c r="H450" s="240"/>
      <c r="I450" s="240"/>
      <c r="J450" s="240"/>
      <c r="K450" s="240"/>
    </row>
    <row r="451" customFormat="false" ht="12.75" hidden="false" customHeight="false" outlineLevel="0" collapsed="false">
      <c r="A451" s="265"/>
      <c r="B451" s="266"/>
      <c r="C451" s="267" t="s">
        <v>1008</v>
      </c>
      <c r="D451" s="268"/>
      <c r="E451" s="268"/>
      <c r="F451" s="268"/>
      <c r="G451" s="268"/>
      <c r="H451" s="268"/>
      <c r="I451" s="268"/>
      <c r="J451" s="159" t="n">
        <f aca="false">'KRYCÍ LIST'!C19</f>
        <v>0</v>
      </c>
      <c r="K451" s="159"/>
    </row>
    <row r="453" customFormat="false" ht="12.75" hidden="false" customHeight="false" outlineLevel="0" collapsed="false">
      <c r="B453" s="73" t="s">
        <v>53</v>
      </c>
      <c r="C453" s="73"/>
      <c r="G453" s="73"/>
      <c r="H453" s="73"/>
    </row>
    <row r="454" customFormat="false" ht="25.5" hidden="false" customHeight="true" outlineLevel="0" collapsed="false">
      <c r="B454" s="74" t="s">
        <v>54</v>
      </c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25.5" hidden="false" customHeight="true" outlineLevel="0" collapsed="false">
      <c r="B455" s="74" t="s">
        <v>55</v>
      </c>
      <c r="C455" s="74"/>
      <c r="D455" s="74"/>
      <c r="E455" s="74"/>
      <c r="F455" s="74"/>
      <c r="G455" s="74"/>
      <c r="H455" s="74"/>
      <c r="I455" s="74"/>
      <c r="J455" s="74"/>
      <c r="K455" s="74"/>
    </row>
    <row r="456" customFormat="false" ht="39" hidden="false" customHeight="true" outlineLevel="0" collapsed="false">
      <c r="B456" s="74" t="s">
        <v>56</v>
      </c>
      <c r="C456" s="74"/>
      <c r="D456" s="74"/>
      <c r="E456" s="74"/>
      <c r="F456" s="74"/>
      <c r="G456" s="74"/>
      <c r="H456" s="74"/>
      <c r="I456" s="74"/>
      <c r="J456" s="74"/>
      <c r="K456" s="74"/>
    </row>
    <row r="457" customFormat="false" ht="39" hidden="false" customHeight="true" outlineLevel="0" collapsed="false">
      <c r="B457" s="74" t="s">
        <v>57</v>
      </c>
      <c r="C457" s="74"/>
      <c r="D457" s="74"/>
      <c r="E457" s="74"/>
      <c r="F457" s="74"/>
      <c r="G457" s="74"/>
      <c r="H457" s="74"/>
      <c r="I457" s="74"/>
      <c r="J457" s="74"/>
      <c r="K457" s="74"/>
    </row>
    <row r="458" customFormat="false" ht="54.75" hidden="false" customHeight="true" outlineLevel="0" collapsed="false">
      <c r="B458" s="74" t="s">
        <v>58</v>
      </c>
      <c r="C458" s="74"/>
      <c r="D458" s="74"/>
      <c r="E458" s="74"/>
      <c r="F458" s="74"/>
      <c r="G458" s="74"/>
      <c r="H458" s="74"/>
      <c r="I458" s="74"/>
      <c r="J458" s="74"/>
      <c r="K458" s="74"/>
    </row>
    <row r="459" customFormat="false" ht="54.75" hidden="false" customHeight="true" outlineLevel="0" collapsed="false">
      <c r="B459" s="74" t="s">
        <v>1009</v>
      </c>
      <c r="C459" s="74"/>
      <c r="D459" s="74"/>
      <c r="E459" s="74"/>
      <c r="F459" s="74"/>
      <c r="G459" s="269"/>
      <c r="H459" s="269"/>
      <c r="I459" s="269"/>
      <c r="J459" s="269"/>
      <c r="K459" s="269"/>
    </row>
    <row r="460" customFormat="false" ht="25.5" hidden="false" customHeight="true" outlineLevel="0" collapsed="false">
      <c r="B460" s="73" t="s">
        <v>59</v>
      </c>
      <c r="C460" s="73"/>
      <c r="D460" s="73"/>
      <c r="E460" s="73"/>
      <c r="F460" s="73"/>
      <c r="G460" s="73"/>
      <c r="H460" s="73"/>
      <c r="I460" s="73"/>
      <c r="J460" s="73"/>
      <c r="K460" s="73"/>
    </row>
    <row r="461" customFormat="false" ht="12.75" hidden="false" customHeight="false" outlineLevel="0" collapsed="false">
      <c r="B461" s="73"/>
      <c r="C461" s="73"/>
      <c r="G461" s="73"/>
      <c r="H461" s="73"/>
    </row>
    <row r="462" customFormat="false" ht="12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</row>
    <row r="463" customFormat="false" ht="12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</row>
    <row r="464" customFormat="false" ht="12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</row>
    <row r="465" customFormat="false" ht="12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</row>
    <row r="466" customFormat="false" ht="12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</row>
    <row r="467" customFormat="false" ht="12.75" hidden="false" customHeight="false" outlineLevel="0" collapsed="false">
      <c r="B467" s="73"/>
      <c r="C467" s="73"/>
      <c r="D467" s="73"/>
      <c r="E467" s="73"/>
      <c r="F467" s="73"/>
      <c r="G467" s="73"/>
      <c r="H467" s="73"/>
      <c r="I467" s="73"/>
      <c r="J467" s="73"/>
      <c r="K467" s="73"/>
    </row>
  </sheetData>
  <sheetProtection sheet="true" password="c792" objects="true" scenarios="true"/>
  <mergeCells count="55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86:B188"/>
    <mergeCell ref="C186:C188"/>
    <mergeCell ref="D186:D188"/>
    <mergeCell ref="E186:E188"/>
    <mergeCell ref="F186:I186"/>
    <mergeCell ref="J186:K187"/>
    <mergeCell ref="F187:G187"/>
    <mergeCell ref="H187:I187"/>
    <mergeCell ref="B398:B400"/>
    <mergeCell ref="C398:C400"/>
    <mergeCell ref="D398:D400"/>
    <mergeCell ref="E398:E400"/>
    <mergeCell ref="F398:I398"/>
    <mergeCell ref="J398:K399"/>
    <mergeCell ref="F399:G399"/>
    <mergeCell ref="H399:I399"/>
    <mergeCell ref="B428:B430"/>
    <mergeCell ref="C428:C430"/>
    <mergeCell ref="D428:D430"/>
    <mergeCell ref="E428:E430"/>
    <mergeCell ref="F428:I428"/>
    <mergeCell ref="J428:K429"/>
    <mergeCell ref="F429:G429"/>
    <mergeCell ref="H429:I429"/>
    <mergeCell ref="J451:K451"/>
    <mergeCell ref="B454:F454"/>
    <mergeCell ref="G454:K454"/>
    <mergeCell ref="B455:F455"/>
    <mergeCell ref="G455:K455"/>
    <mergeCell ref="B456:F456"/>
    <mergeCell ref="G456:K456"/>
    <mergeCell ref="B457:F457"/>
    <mergeCell ref="G457:K457"/>
    <mergeCell ref="B458:F458"/>
    <mergeCell ref="G458:K458"/>
    <mergeCell ref="B459:F459"/>
    <mergeCell ref="B462:F462"/>
    <mergeCell ref="G462:K462"/>
    <mergeCell ref="B463:F463"/>
    <mergeCell ref="G463:K463"/>
    <mergeCell ref="B464:F464"/>
    <mergeCell ref="G464:K464"/>
    <mergeCell ref="B465:F465"/>
    <mergeCell ref="G465:K465"/>
    <mergeCell ref="B466:F466"/>
    <mergeCell ref="G466:K466"/>
  </mergeCells>
  <printOptions headings="false" gridLines="false" gridLinesSet="true" horizontalCentered="tru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10.99"/>
    <col collapsed="false" customWidth="true" hidden="false" outlineLevel="0" max="3" min="3" style="270" width="43.41"/>
    <col collapsed="false" customWidth="true" hidden="false" outlineLevel="0" max="4" min="4" style="270" width="4.41"/>
    <col collapsed="false" customWidth="true" hidden="false" outlineLevel="0" max="5" min="5" style="270" width="8.7"/>
    <col collapsed="false" customWidth="true" hidden="false" outlineLevel="0" max="9" min="6" style="270" width="10.56"/>
    <col collapsed="false" customWidth="true" hidden="false" outlineLevel="0" max="11" min="10" style="270" width="8.99"/>
    <col collapsed="false" customWidth="false" hidden="false" outlineLevel="0" max="257" min="12" style="270" width="9.14"/>
  </cols>
  <sheetData>
    <row r="1" s="271" customFormat="true" ht="9.75" hidden="false" customHeight="true" outlineLevel="0" collapsed="false">
      <c r="A1" s="271" t="s">
        <v>123</v>
      </c>
      <c r="J1" s="271" t="s">
        <v>124</v>
      </c>
    </row>
    <row r="2" s="271" customFormat="true" ht="9.75" hidden="false" customHeight="true" outlineLevel="0" collapsed="false">
      <c r="A2" s="271" t="s">
        <v>1010</v>
      </c>
      <c r="J2" s="271" t="s">
        <v>1011</v>
      </c>
    </row>
    <row r="3" s="272" customFormat="true" ht="9.75" hidden="false" customHeight="true" outlineLevel="0" collapsed="false"/>
    <row r="4" customFormat="false" ht="12.75" hidden="false" customHeight="true" outlineLevel="0" collapsed="false">
      <c r="A4" s="273" t="s">
        <v>1012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s="272" customFormat="true" ht="10.5" hidden="false" customHeight="true" outlineLevel="0" collapsed="false"/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s="272" customFormat="true" ht="10.5" hidden="false" customHeight="true" outlineLevel="0" collapsed="false">
      <c r="A7" s="275" t="s">
        <v>183</v>
      </c>
      <c r="B7" s="276" t="s">
        <v>184</v>
      </c>
      <c r="C7" s="276" t="s">
        <v>185</v>
      </c>
      <c r="D7" s="276" t="s">
        <v>186</v>
      </c>
      <c r="E7" s="276" t="s">
        <v>187</v>
      </c>
      <c r="F7" s="277" t="s">
        <v>188</v>
      </c>
      <c r="G7" s="277"/>
      <c r="H7" s="277"/>
      <c r="I7" s="277"/>
      <c r="J7" s="278" t="s">
        <v>189</v>
      </c>
      <c r="K7" s="278"/>
    </row>
    <row r="8" s="272" customFormat="true" ht="9.75" hidden="false" customHeight="true" outlineLevel="0" collapsed="false">
      <c r="A8" s="279" t="s">
        <v>190</v>
      </c>
      <c r="B8" s="276"/>
      <c r="C8" s="276"/>
      <c r="D8" s="276"/>
      <c r="E8" s="276"/>
      <c r="F8" s="280" t="s">
        <v>131</v>
      </c>
      <c r="G8" s="280"/>
      <c r="H8" s="281" t="s">
        <v>132</v>
      </c>
      <c r="I8" s="281"/>
      <c r="J8" s="278"/>
      <c r="K8" s="278"/>
    </row>
    <row r="9" s="272" customFormat="true" ht="9.75" hidden="false" customHeight="true" outlineLevel="0" collapsed="false">
      <c r="A9" s="279" t="s">
        <v>191</v>
      </c>
      <c r="B9" s="276"/>
      <c r="C9" s="276"/>
      <c r="D9" s="276"/>
      <c r="E9" s="276"/>
      <c r="F9" s="282" t="s">
        <v>192</v>
      </c>
      <c r="G9" s="283" t="s">
        <v>193</v>
      </c>
      <c r="H9" s="284" t="s">
        <v>192</v>
      </c>
      <c r="I9" s="283" t="s">
        <v>193</v>
      </c>
      <c r="J9" s="284" t="s">
        <v>192</v>
      </c>
      <c r="K9" s="285" t="s">
        <v>193</v>
      </c>
    </row>
    <row r="10" s="272" customFormat="true" ht="10.5" hidden="false" customHeight="true" outlineLevel="0" collapsed="false">
      <c r="A10" s="286" t="s">
        <v>194</v>
      </c>
      <c r="B10" s="287" t="s">
        <v>195</v>
      </c>
      <c r="C10" s="287" t="s">
        <v>196</v>
      </c>
      <c r="D10" s="287" t="s">
        <v>197</v>
      </c>
      <c r="E10" s="287" t="s">
        <v>198</v>
      </c>
      <c r="F10" s="288" t="s">
        <v>199</v>
      </c>
      <c r="G10" s="289" t="s">
        <v>200</v>
      </c>
      <c r="H10" s="290" t="s">
        <v>201</v>
      </c>
      <c r="I10" s="289" t="s">
        <v>202</v>
      </c>
      <c r="J10" s="290" t="s">
        <v>203</v>
      </c>
      <c r="K10" s="291" t="s">
        <v>204</v>
      </c>
    </row>
    <row r="11" s="299" customFormat="true" ht="12" hidden="false" customHeight="true" outlineLevel="0" collapsed="false">
      <c r="A11" s="292"/>
      <c r="B11" s="293"/>
      <c r="C11" s="294" t="s">
        <v>166</v>
      </c>
      <c r="D11" s="293"/>
      <c r="E11" s="295"/>
      <c r="F11" s="296"/>
      <c r="G11" s="297"/>
      <c r="H11" s="298"/>
      <c r="J11" s="298"/>
      <c r="K11" s="300"/>
    </row>
    <row r="12" s="299" customFormat="true" ht="11.25" hidden="false" customHeight="true" outlineLevel="0" collapsed="false">
      <c r="A12" s="301"/>
      <c r="B12" s="302" t="s">
        <v>937</v>
      </c>
      <c r="C12" s="303" t="s">
        <v>938</v>
      </c>
      <c r="D12" s="304"/>
      <c r="E12" s="305"/>
      <c r="F12" s="306"/>
      <c r="G12" s="307"/>
      <c r="H12" s="308"/>
      <c r="I12" s="309"/>
      <c r="J12" s="308"/>
      <c r="K12" s="310"/>
    </row>
    <row r="13" s="272" customFormat="true" ht="9.75" hidden="false" customHeight="true" outlineLevel="0" collapsed="false">
      <c r="A13" s="311" t="n">
        <v>1</v>
      </c>
      <c r="B13" s="312"/>
      <c r="C13" s="312" t="s">
        <v>1013</v>
      </c>
      <c r="D13" s="313"/>
      <c r="E13" s="314"/>
      <c r="F13" s="315"/>
      <c r="G13" s="316"/>
      <c r="H13" s="317"/>
      <c r="I13" s="318"/>
      <c r="J13" s="319"/>
      <c r="K13" s="320"/>
      <c r="M13" s="321"/>
    </row>
    <row r="14" s="272" customFormat="true" ht="9.75" hidden="false" customHeight="true" outlineLevel="0" collapsed="false">
      <c r="A14" s="311" t="n">
        <f aca="false">A13+1</f>
        <v>2</v>
      </c>
      <c r="B14" s="312"/>
      <c r="C14" s="312" t="s">
        <v>1014</v>
      </c>
      <c r="D14" s="313" t="s">
        <v>1015</v>
      </c>
      <c r="E14" s="314" t="n">
        <v>15</v>
      </c>
      <c r="F14" s="322" t="n">
        <v>0</v>
      </c>
      <c r="G14" s="316" t="n">
        <f aca="false">E14*F14</f>
        <v>0</v>
      </c>
      <c r="H14" s="323" t="n">
        <v>0</v>
      </c>
      <c r="I14" s="318" t="n">
        <f aca="false">E14*H14</f>
        <v>0</v>
      </c>
      <c r="J14" s="319"/>
      <c r="K14" s="320"/>
      <c r="M14" s="321"/>
    </row>
    <row r="15" s="272" customFormat="true" ht="9.75" hidden="false" customHeight="true" outlineLevel="0" collapsed="false">
      <c r="A15" s="311" t="n">
        <f aca="false">A14+1</f>
        <v>3</v>
      </c>
      <c r="B15" s="312"/>
      <c r="C15" s="312" t="s">
        <v>1016</v>
      </c>
      <c r="D15" s="313" t="s">
        <v>1017</v>
      </c>
      <c r="E15" s="314" t="n">
        <v>18</v>
      </c>
      <c r="F15" s="322" t="n">
        <v>0</v>
      </c>
      <c r="G15" s="316" t="n">
        <f aca="false">E15*F15</f>
        <v>0</v>
      </c>
      <c r="H15" s="323" t="n">
        <v>0</v>
      </c>
      <c r="I15" s="318" t="n">
        <f aca="false">E15*H15</f>
        <v>0</v>
      </c>
      <c r="J15" s="319"/>
      <c r="K15" s="320"/>
      <c r="M15" s="321"/>
    </row>
    <row r="16" s="272" customFormat="true" ht="9.75" hidden="false" customHeight="true" outlineLevel="0" collapsed="false">
      <c r="A16" s="311" t="n">
        <f aca="false">A15+1</f>
        <v>4</v>
      </c>
      <c r="B16" s="312"/>
      <c r="C16" s="312" t="s">
        <v>1018</v>
      </c>
      <c r="D16" s="313" t="s">
        <v>1019</v>
      </c>
      <c r="E16" s="314" t="n">
        <v>4</v>
      </c>
      <c r="F16" s="322" t="n">
        <v>0</v>
      </c>
      <c r="G16" s="316" t="n">
        <f aca="false">E16*F16</f>
        <v>0</v>
      </c>
      <c r="H16" s="323" t="n">
        <v>0</v>
      </c>
      <c r="I16" s="318" t="n">
        <f aca="false">E16*H16</f>
        <v>0</v>
      </c>
      <c r="J16" s="319"/>
      <c r="K16" s="320"/>
      <c r="M16" s="321"/>
    </row>
    <row r="17" s="272" customFormat="true" ht="19.5" hidden="false" customHeight="false" outlineLevel="0" collapsed="false">
      <c r="A17" s="311" t="n">
        <f aca="false">A16+1</f>
        <v>5</v>
      </c>
      <c r="B17" s="312"/>
      <c r="C17" s="324" t="s">
        <v>1020</v>
      </c>
      <c r="D17" s="313" t="s">
        <v>1019</v>
      </c>
      <c r="E17" s="314" t="n">
        <v>4</v>
      </c>
      <c r="F17" s="322" t="n">
        <v>0</v>
      </c>
      <c r="G17" s="316" t="n">
        <f aca="false">E17*F17</f>
        <v>0</v>
      </c>
      <c r="H17" s="323" t="n">
        <v>0</v>
      </c>
      <c r="I17" s="318" t="n">
        <f aca="false">E17*H17</f>
        <v>0</v>
      </c>
      <c r="J17" s="319"/>
      <c r="K17" s="320"/>
      <c r="M17" s="321"/>
    </row>
    <row r="18" s="272" customFormat="true" ht="9.75" hidden="false" customHeight="true" outlineLevel="0" collapsed="false">
      <c r="A18" s="311" t="n">
        <f aca="false">A17+1</f>
        <v>6</v>
      </c>
      <c r="B18" s="312"/>
      <c r="C18" s="312" t="s">
        <v>1021</v>
      </c>
      <c r="D18" s="313"/>
      <c r="E18" s="314"/>
      <c r="F18" s="322" t="n">
        <v>0</v>
      </c>
      <c r="G18" s="316"/>
      <c r="H18" s="323" t="n">
        <v>0</v>
      </c>
      <c r="I18" s="318"/>
      <c r="J18" s="319"/>
      <c r="K18" s="320"/>
      <c r="M18" s="321"/>
    </row>
    <row r="19" s="272" customFormat="true" ht="9.75" hidden="false" customHeight="true" outlineLevel="0" collapsed="false">
      <c r="A19" s="311" t="n">
        <f aca="false">A18+1</f>
        <v>7</v>
      </c>
      <c r="B19" s="312"/>
      <c r="C19" s="312" t="s">
        <v>1022</v>
      </c>
      <c r="D19" s="313" t="s">
        <v>1019</v>
      </c>
      <c r="E19" s="314" t="n">
        <v>1</v>
      </c>
      <c r="F19" s="322" t="n">
        <v>0</v>
      </c>
      <c r="G19" s="316" t="n">
        <f aca="false">E19*F19</f>
        <v>0</v>
      </c>
      <c r="H19" s="323" t="n">
        <v>0</v>
      </c>
      <c r="I19" s="318" t="n">
        <f aca="false">E19*H19</f>
        <v>0</v>
      </c>
      <c r="J19" s="319"/>
      <c r="K19" s="320"/>
      <c r="M19" s="321"/>
    </row>
    <row r="20" s="272" customFormat="true" ht="19.5" hidden="false" customHeight="false" outlineLevel="0" collapsed="false">
      <c r="A20" s="311" t="n">
        <f aca="false">A19+1</f>
        <v>8</v>
      </c>
      <c r="B20" s="312"/>
      <c r="C20" s="324" t="s">
        <v>1023</v>
      </c>
      <c r="D20" s="313" t="s">
        <v>1015</v>
      </c>
      <c r="E20" s="314" t="n">
        <v>40</v>
      </c>
      <c r="F20" s="322" t="n">
        <v>0</v>
      </c>
      <c r="G20" s="316" t="n">
        <f aca="false">E20*F20</f>
        <v>0</v>
      </c>
      <c r="H20" s="323" t="n">
        <v>0</v>
      </c>
      <c r="I20" s="318" t="n">
        <f aca="false">E20*H20</f>
        <v>0</v>
      </c>
      <c r="J20" s="319"/>
      <c r="K20" s="320"/>
      <c r="M20" s="321"/>
    </row>
    <row r="21" s="272" customFormat="true" ht="19.5" hidden="false" customHeight="false" outlineLevel="0" collapsed="false">
      <c r="A21" s="311" t="n">
        <f aca="false">A20+1</f>
        <v>9</v>
      </c>
      <c r="B21" s="312"/>
      <c r="C21" s="324" t="s">
        <v>1024</v>
      </c>
      <c r="D21" s="313" t="s">
        <v>1015</v>
      </c>
      <c r="E21" s="314" t="n">
        <v>80</v>
      </c>
      <c r="F21" s="322" t="n">
        <v>0</v>
      </c>
      <c r="G21" s="316" t="n">
        <f aca="false">E21*F21</f>
        <v>0</v>
      </c>
      <c r="H21" s="323" t="n">
        <v>0</v>
      </c>
      <c r="I21" s="318" t="n">
        <f aca="false">E21*H21</f>
        <v>0</v>
      </c>
      <c r="J21" s="319"/>
      <c r="K21" s="320"/>
      <c r="M21" s="321"/>
    </row>
    <row r="22" s="272" customFormat="true" ht="9.75" hidden="false" customHeight="true" outlineLevel="0" collapsed="false">
      <c r="A22" s="311"/>
      <c r="B22" s="312"/>
      <c r="C22" s="312" t="s">
        <v>1025</v>
      </c>
      <c r="D22" s="313" t="s">
        <v>1019</v>
      </c>
      <c r="E22" s="314" t="n">
        <v>1</v>
      </c>
      <c r="F22" s="322" t="n">
        <v>0</v>
      </c>
      <c r="G22" s="316" t="n">
        <f aca="false">E22*F22</f>
        <v>0</v>
      </c>
      <c r="H22" s="323" t="n">
        <v>0</v>
      </c>
      <c r="I22" s="318" t="n">
        <f aca="false">E22*H22</f>
        <v>0</v>
      </c>
      <c r="J22" s="319"/>
      <c r="K22" s="320"/>
      <c r="M22" s="321"/>
    </row>
    <row r="23" s="272" customFormat="true" ht="9.75" hidden="false" customHeight="true" outlineLevel="0" collapsed="false">
      <c r="A23" s="311"/>
      <c r="B23" s="312"/>
      <c r="C23" s="312" t="s">
        <v>1026</v>
      </c>
      <c r="D23" s="313" t="s">
        <v>1019</v>
      </c>
      <c r="E23" s="314" t="n">
        <v>1</v>
      </c>
      <c r="F23" s="322" t="n">
        <v>0</v>
      </c>
      <c r="G23" s="316" t="n">
        <f aca="false">E23*F23</f>
        <v>0</v>
      </c>
      <c r="H23" s="323" t="n">
        <v>0</v>
      </c>
      <c r="I23" s="318" t="n">
        <f aca="false">E23*H23</f>
        <v>0</v>
      </c>
      <c r="J23" s="319"/>
      <c r="K23" s="320"/>
      <c r="M23" s="321"/>
    </row>
    <row r="24" s="272" customFormat="true" ht="19.5" hidden="false" customHeight="false" outlineLevel="0" collapsed="false">
      <c r="A24" s="311" t="n">
        <f aca="false">A21+1</f>
        <v>10</v>
      </c>
      <c r="B24" s="312"/>
      <c r="C24" s="324" t="s">
        <v>1027</v>
      </c>
      <c r="D24" s="313" t="s">
        <v>1015</v>
      </c>
      <c r="E24" s="314" t="n">
        <v>10</v>
      </c>
      <c r="F24" s="322" t="n">
        <v>0</v>
      </c>
      <c r="G24" s="316" t="n">
        <f aca="false">E24*F24</f>
        <v>0</v>
      </c>
      <c r="H24" s="323" t="n">
        <v>0</v>
      </c>
      <c r="I24" s="318" t="n">
        <f aca="false">E24*H24</f>
        <v>0</v>
      </c>
      <c r="J24" s="319"/>
      <c r="K24" s="320"/>
      <c r="M24" s="321"/>
    </row>
    <row r="25" s="272" customFormat="true" ht="19.5" hidden="false" customHeight="false" outlineLevel="0" collapsed="false">
      <c r="A25" s="311" t="n">
        <f aca="false">A24+1</f>
        <v>11</v>
      </c>
      <c r="B25" s="312"/>
      <c r="C25" s="324" t="s">
        <v>1028</v>
      </c>
      <c r="D25" s="313" t="s">
        <v>1015</v>
      </c>
      <c r="E25" s="314" t="n">
        <v>55</v>
      </c>
      <c r="F25" s="322" t="n">
        <v>0</v>
      </c>
      <c r="G25" s="316" t="n">
        <f aca="false">E25*F25</f>
        <v>0</v>
      </c>
      <c r="H25" s="323" t="n">
        <v>0</v>
      </c>
      <c r="I25" s="318" t="n">
        <f aca="false">E25*H25</f>
        <v>0</v>
      </c>
      <c r="J25" s="319"/>
      <c r="K25" s="320"/>
      <c r="M25" s="321"/>
    </row>
    <row r="26" s="272" customFormat="true" ht="19.5" hidden="false" customHeight="false" outlineLevel="0" collapsed="false">
      <c r="A26" s="311" t="n">
        <f aca="false">A25+1</f>
        <v>12</v>
      </c>
      <c r="B26" s="312"/>
      <c r="C26" s="324" t="s">
        <v>1029</v>
      </c>
      <c r="D26" s="313" t="s">
        <v>1015</v>
      </c>
      <c r="E26" s="314" t="n">
        <v>50</v>
      </c>
      <c r="F26" s="322" t="n">
        <v>0</v>
      </c>
      <c r="G26" s="316" t="n">
        <f aca="false">E26*F26</f>
        <v>0</v>
      </c>
      <c r="H26" s="323" t="n">
        <v>0</v>
      </c>
      <c r="I26" s="318" t="n">
        <f aca="false">E26*H26</f>
        <v>0</v>
      </c>
      <c r="J26" s="319"/>
      <c r="K26" s="320"/>
      <c r="M26" s="321"/>
    </row>
    <row r="27" s="272" customFormat="true" ht="19.5" hidden="false" customHeight="false" outlineLevel="0" collapsed="false">
      <c r="A27" s="311" t="n">
        <f aca="false">A26+1</f>
        <v>13</v>
      </c>
      <c r="B27" s="312"/>
      <c r="C27" s="324" t="s">
        <v>1030</v>
      </c>
      <c r="D27" s="313" t="s">
        <v>1015</v>
      </c>
      <c r="E27" s="314" t="n">
        <v>90</v>
      </c>
      <c r="F27" s="322" t="n">
        <v>0</v>
      </c>
      <c r="G27" s="316" t="n">
        <f aca="false">E27*F27</f>
        <v>0</v>
      </c>
      <c r="H27" s="323" t="n">
        <v>0</v>
      </c>
      <c r="I27" s="318" t="n">
        <f aca="false">E27*H27</f>
        <v>0</v>
      </c>
      <c r="J27" s="319"/>
      <c r="K27" s="320"/>
      <c r="M27" s="321"/>
    </row>
    <row r="28" s="272" customFormat="true" ht="9.75" hidden="false" customHeight="false" outlineLevel="0" collapsed="false">
      <c r="A28" s="311" t="n">
        <f aca="false">A27+1</f>
        <v>14</v>
      </c>
      <c r="B28" s="312"/>
      <c r="C28" s="324" t="s">
        <v>1031</v>
      </c>
      <c r="D28" s="313" t="s">
        <v>1019</v>
      </c>
      <c r="E28" s="314" t="n">
        <v>3</v>
      </c>
      <c r="F28" s="322" t="n">
        <v>0</v>
      </c>
      <c r="G28" s="316" t="n">
        <f aca="false">E28*F28</f>
        <v>0</v>
      </c>
      <c r="H28" s="323" t="n">
        <v>0</v>
      </c>
      <c r="I28" s="318" t="n">
        <f aca="false">E28*H28</f>
        <v>0</v>
      </c>
      <c r="J28" s="319"/>
      <c r="K28" s="320"/>
      <c r="M28" s="321"/>
    </row>
    <row r="29" s="272" customFormat="true" ht="9.75" hidden="false" customHeight="false" outlineLevel="0" collapsed="false">
      <c r="A29" s="311" t="n">
        <f aca="false">A28+1</f>
        <v>15</v>
      </c>
      <c r="B29" s="312"/>
      <c r="C29" s="324" t="s">
        <v>1016</v>
      </c>
      <c r="D29" s="313" t="s">
        <v>1017</v>
      </c>
      <c r="E29" s="314" t="n">
        <v>134.4</v>
      </c>
      <c r="F29" s="322" t="n">
        <v>0</v>
      </c>
      <c r="G29" s="316" t="n">
        <f aca="false">E29*F29</f>
        <v>0</v>
      </c>
      <c r="H29" s="323" t="n">
        <v>0</v>
      </c>
      <c r="I29" s="318" t="n">
        <f aca="false">E29*H29</f>
        <v>0</v>
      </c>
      <c r="J29" s="319"/>
      <c r="K29" s="320"/>
      <c r="M29" s="321"/>
    </row>
    <row r="30" s="272" customFormat="true" ht="9.75" hidden="false" customHeight="false" outlineLevel="0" collapsed="false">
      <c r="A30" s="311" t="n">
        <f aca="false">A29+1</f>
        <v>16</v>
      </c>
      <c r="B30" s="312"/>
      <c r="C30" s="324" t="s">
        <v>1032</v>
      </c>
      <c r="D30" s="313" t="s">
        <v>1019</v>
      </c>
      <c r="E30" s="314" t="n">
        <v>5</v>
      </c>
      <c r="F30" s="322" t="n">
        <v>0</v>
      </c>
      <c r="G30" s="316" t="n">
        <f aca="false">E30*F30</f>
        <v>0</v>
      </c>
      <c r="H30" s="323" t="n">
        <v>0</v>
      </c>
      <c r="I30" s="318" t="n">
        <f aca="false">E30*H30</f>
        <v>0</v>
      </c>
      <c r="J30" s="319"/>
      <c r="K30" s="320"/>
      <c r="M30" s="321"/>
    </row>
    <row r="31" s="272" customFormat="true" ht="9.75" hidden="false" customHeight="true" outlineLevel="0" collapsed="false">
      <c r="A31" s="311" t="n">
        <f aca="false">A30+1</f>
        <v>17</v>
      </c>
      <c r="B31" s="312"/>
      <c r="C31" s="312" t="s">
        <v>1033</v>
      </c>
      <c r="D31" s="313" t="s">
        <v>1019</v>
      </c>
      <c r="E31" s="314" t="n">
        <v>5</v>
      </c>
      <c r="F31" s="322" t="n">
        <v>0</v>
      </c>
      <c r="G31" s="316" t="n">
        <f aca="false">E31*F31</f>
        <v>0</v>
      </c>
      <c r="H31" s="323" t="n">
        <v>0</v>
      </c>
      <c r="I31" s="318" t="n">
        <f aca="false">E31*H31</f>
        <v>0</v>
      </c>
      <c r="J31" s="319"/>
      <c r="K31" s="320"/>
      <c r="M31" s="321"/>
    </row>
    <row r="32" s="272" customFormat="true" ht="9.75" hidden="false" customHeight="true" outlineLevel="0" collapsed="false">
      <c r="A32" s="311" t="n">
        <f aca="false">A31+1</f>
        <v>18</v>
      </c>
      <c r="B32" s="312"/>
      <c r="C32" s="312" t="s">
        <v>1034</v>
      </c>
      <c r="D32" s="313" t="s">
        <v>1017</v>
      </c>
      <c r="E32" s="314" t="n">
        <v>20</v>
      </c>
      <c r="F32" s="322" t="n">
        <v>0</v>
      </c>
      <c r="G32" s="316" t="n">
        <f aca="false">E32*F32</f>
        <v>0</v>
      </c>
      <c r="H32" s="323" t="n">
        <v>0</v>
      </c>
      <c r="I32" s="318" t="n">
        <f aca="false">E32*H32</f>
        <v>0</v>
      </c>
      <c r="J32" s="319"/>
      <c r="K32" s="320"/>
      <c r="M32" s="321"/>
    </row>
    <row r="33" s="272" customFormat="true" ht="9.75" hidden="false" customHeight="true" outlineLevel="0" collapsed="false">
      <c r="A33" s="311" t="n">
        <f aca="false">A32+1</f>
        <v>19</v>
      </c>
      <c r="B33" s="312"/>
      <c r="C33" s="312" t="s">
        <v>1035</v>
      </c>
      <c r="D33" s="313" t="s">
        <v>1019</v>
      </c>
      <c r="E33" s="314" t="n">
        <v>1</v>
      </c>
      <c r="F33" s="322" t="n">
        <v>0</v>
      </c>
      <c r="G33" s="316" t="n">
        <f aca="false">E33*F33</f>
        <v>0</v>
      </c>
      <c r="H33" s="323" t="n">
        <v>0</v>
      </c>
      <c r="I33" s="318" t="n">
        <f aca="false">E33*H33</f>
        <v>0</v>
      </c>
      <c r="J33" s="319"/>
      <c r="K33" s="320"/>
      <c r="M33" s="321"/>
    </row>
    <row r="34" s="272" customFormat="true" ht="9.75" hidden="false" customHeight="true" outlineLevel="0" collapsed="false">
      <c r="A34" s="311" t="n">
        <f aca="false">A33+1</f>
        <v>20</v>
      </c>
      <c r="B34" s="312"/>
      <c r="C34" s="312" t="s">
        <v>1036</v>
      </c>
      <c r="D34" s="313" t="s">
        <v>1037</v>
      </c>
      <c r="E34" s="314" t="n">
        <v>330</v>
      </c>
      <c r="F34" s="322" t="n">
        <v>0</v>
      </c>
      <c r="G34" s="316" t="n">
        <f aca="false">E34*F34</f>
        <v>0</v>
      </c>
      <c r="H34" s="323" t="n">
        <v>0</v>
      </c>
      <c r="I34" s="318" t="n">
        <f aca="false">E34*H34</f>
        <v>0</v>
      </c>
      <c r="J34" s="319"/>
      <c r="K34" s="320"/>
      <c r="M34" s="321"/>
    </row>
    <row r="35" s="272" customFormat="true" ht="9.75" hidden="false" customHeight="true" outlineLevel="0" collapsed="false">
      <c r="A35" s="311" t="n">
        <f aca="false">A34+1</f>
        <v>21</v>
      </c>
      <c r="B35" s="312"/>
      <c r="C35" s="312" t="s">
        <v>1038</v>
      </c>
      <c r="D35" s="313" t="s">
        <v>1039</v>
      </c>
      <c r="E35" s="314" t="n">
        <v>1</v>
      </c>
      <c r="F35" s="322" t="n">
        <v>0</v>
      </c>
      <c r="G35" s="316" t="n">
        <f aca="false">E35*F35</f>
        <v>0</v>
      </c>
      <c r="H35" s="323" t="n">
        <v>0</v>
      </c>
      <c r="I35" s="318" t="n">
        <f aca="false">E35*H35</f>
        <v>0</v>
      </c>
      <c r="J35" s="319"/>
      <c r="K35" s="320"/>
      <c r="M35" s="321"/>
    </row>
    <row r="36" s="299" customFormat="true" ht="11.25" hidden="false" customHeight="true" outlineLevel="0" collapsed="false">
      <c r="A36" s="325"/>
      <c r="B36" s="326" t="n">
        <v>721</v>
      </c>
      <c r="C36" s="327" t="s">
        <v>942</v>
      </c>
      <c r="D36" s="328"/>
      <c r="E36" s="329"/>
      <c r="F36" s="330"/>
      <c r="G36" s="331" t="n">
        <f aca="false">SUM(G13:G35)</f>
        <v>0</v>
      </c>
      <c r="H36" s="332"/>
      <c r="I36" s="333" t="n">
        <f aca="false">SUM(I13:I35)</f>
        <v>0</v>
      </c>
      <c r="J36" s="334"/>
      <c r="K36" s="335"/>
    </row>
    <row r="37" s="299" customFormat="true" ht="11.25" hidden="false" customHeight="true" outlineLevel="0" collapsed="false">
      <c r="A37" s="301"/>
      <c r="B37" s="302" t="s">
        <v>943</v>
      </c>
      <c r="C37" s="303" t="s">
        <v>944</v>
      </c>
      <c r="D37" s="304"/>
      <c r="E37" s="336"/>
      <c r="F37" s="337"/>
      <c r="G37" s="307"/>
      <c r="H37" s="338"/>
      <c r="I37" s="309"/>
      <c r="J37" s="308"/>
      <c r="K37" s="310"/>
    </row>
    <row r="38" s="272" customFormat="true" ht="19.5" hidden="false" customHeight="false" outlineLevel="0" collapsed="false">
      <c r="A38" s="311" t="n">
        <f aca="false">A35+1</f>
        <v>22</v>
      </c>
      <c r="B38" s="312"/>
      <c r="C38" s="324" t="s">
        <v>1040</v>
      </c>
      <c r="D38" s="313" t="s">
        <v>1019</v>
      </c>
      <c r="E38" s="314" t="n">
        <v>3</v>
      </c>
      <c r="F38" s="322" t="n">
        <v>0</v>
      </c>
      <c r="G38" s="316" t="n">
        <f aca="false">E38*F38</f>
        <v>0</v>
      </c>
      <c r="H38" s="323" t="n">
        <v>0</v>
      </c>
      <c r="I38" s="318" t="n">
        <f aca="false">E38*H38</f>
        <v>0</v>
      </c>
      <c r="J38" s="319"/>
      <c r="K38" s="320"/>
    </row>
    <row r="39" s="272" customFormat="true" ht="19.5" hidden="false" customHeight="false" outlineLevel="0" collapsed="false">
      <c r="A39" s="311" t="n">
        <f aca="false">A38+1</f>
        <v>23</v>
      </c>
      <c r="B39" s="312"/>
      <c r="C39" s="324" t="s">
        <v>1041</v>
      </c>
      <c r="D39" s="313" t="s">
        <v>1019</v>
      </c>
      <c r="E39" s="314" t="n">
        <v>2</v>
      </c>
      <c r="F39" s="322" t="n">
        <v>0</v>
      </c>
      <c r="G39" s="316" t="n">
        <f aca="false">E39*F39</f>
        <v>0</v>
      </c>
      <c r="H39" s="323" t="n">
        <v>0</v>
      </c>
      <c r="I39" s="318" t="n">
        <f aca="false">E39*H39</f>
        <v>0</v>
      </c>
      <c r="J39" s="319"/>
      <c r="K39" s="320"/>
    </row>
    <row r="40" s="272" customFormat="true" ht="19.5" hidden="false" customHeight="false" outlineLevel="0" collapsed="false">
      <c r="A40" s="311" t="n">
        <f aca="false">A39+1</f>
        <v>24</v>
      </c>
      <c r="B40" s="312"/>
      <c r="C40" s="324" t="s">
        <v>1042</v>
      </c>
      <c r="D40" s="313" t="s">
        <v>1019</v>
      </c>
      <c r="E40" s="314" t="n">
        <v>3</v>
      </c>
      <c r="F40" s="322" t="n">
        <v>0</v>
      </c>
      <c r="G40" s="316" t="n">
        <f aca="false">E40*F40</f>
        <v>0</v>
      </c>
      <c r="H40" s="323" t="n">
        <v>0</v>
      </c>
      <c r="I40" s="318" t="n">
        <f aca="false">E40*H40</f>
        <v>0</v>
      </c>
      <c r="J40" s="319"/>
      <c r="K40" s="320"/>
    </row>
    <row r="41" s="272" customFormat="true" ht="9.75" hidden="false" customHeight="false" outlineLevel="0" collapsed="false">
      <c r="A41" s="311" t="n">
        <f aca="false">A40+1</f>
        <v>25</v>
      </c>
      <c r="B41" s="312"/>
      <c r="C41" s="324" t="s">
        <v>1043</v>
      </c>
      <c r="D41" s="313" t="s">
        <v>1019</v>
      </c>
      <c r="E41" s="314" t="n">
        <v>13</v>
      </c>
      <c r="F41" s="322" t="n">
        <v>0</v>
      </c>
      <c r="G41" s="316" t="n">
        <f aca="false">E41*F41</f>
        <v>0</v>
      </c>
      <c r="H41" s="323" t="n">
        <v>0</v>
      </c>
      <c r="I41" s="318" t="n">
        <f aca="false">E41*H41</f>
        <v>0</v>
      </c>
      <c r="J41" s="319"/>
      <c r="K41" s="320"/>
    </row>
    <row r="42" s="272" customFormat="true" ht="9.75" hidden="false" customHeight="false" outlineLevel="0" collapsed="false">
      <c r="A42" s="311" t="n">
        <f aca="false">A41+1</f>
        <v>26</v>
      </c>
      <c r="B42" s="312"/>
      <c r="C42" s="324" t="s">
        <v>1044</v>
      </c>
      <c r="D42" s="313" t="s">
        <v>1019</v>
      </c>
      <c r="E42" s="314" t="n">
        <v>5</v>
      </c>
      <c r="F42" s="322" t="n">
        <v>0</v>
      </c>
      <c r="G42" s="316" t="n">
        <f aca="false">E42*F42</f>
        <v>0</v>
      </c>
      <c r="H42" s="323" t="n">
        <v>0</v>
      </c>
      <c r="I42" s="318" t="n">
        <f aca="false">E42*H42</f>
        <v>0</v>
      </c>
      <c r="J42" s="319"/>
      <c r="K42" s="320"/>
    </row>
    <row r="43" s="272" customFormat="true" ht="9.75" hidden="false" customHeight="false" outlineLevel="0" collapsed="false">
      <c r="A43" s="311" t="n">
        <f aca="false">A42+1</f>
        <v>27</v>
      </c>
      <c r="B43" s="312"/>
      <c r="C43" s="324" t="s">
        <v>1045</v>
      </c>
      <c r="D43" s="313" t="s">
        <v>1019</v>
      </c>
      <c r="E43" s="314" t="n">
        <v>5</v>
      </c>
      <c r="F43" s="322" t="n">
        <v>0</v>
      </c>
      <c r="G43" s="316" t="n">
        <f aca="false">E43*F43</f>
        <v>0</v>
      </c>
      <c r="H43" s="323" t="n">
        <v>0</v>
      </c>
      <c r="I43" s="318" t="n">
        <f aca="false">E43*H43</f>
        <v>0</v>
      </c>
      <c r="J43" s="319"/>
      <c r="K43" s="320"/>
    </row>
    <row r="44" s="272" customFormat="true" ht="9.75" hidden="false" customHeight="false" outlineLevel="0" collapsed="false">
      <c r="A44" s="311" t="n">
        <f aca="false">A43+1</f>
        <v>28</v>
      </c>
      <c r="B44" s="312"/>
      <c r="C44" s="324" t="s">
        <v>1046</v>
      </c>
      <c r="D44" s="313" t="s">
        <v>1019</v>
      </c>
      <c r="E44" s="314" t="n">
        <v>2</v>
      </c>
      <c r="F44" s="322" t="n">
        <v>0</v>
      </c>
      <c r="G44" s="316" t="n">
        <f aca="false">E44*F44</f>
        <v>0</v>
      </c>
      <c r="H44" s="323" t="n">
        <v>0</v>
      </c>
      <c r="I44" s="318" t="n">
        <f aca="false">E44*H44</f>
        <v>0</v>
      </c>
      <c r="J44" s="319"/>
      <c r="K44" s="320"/>
    </row>
    <row r="45" s="272" customFormat="true" ht="9.75" hidden="false" customHeight="false" outlineLevel="0" collapsed="false">
      <c r="A45" s="311" t="n">
        <f aca="false">A44+1</f>
        <v>29</v>
      </c>
      <c r="B45" s="312"/>
      <c r="C45" s="324" t="s">
        <v>1047</v>
      </c>
      <c r="D45" s="313" t="s">
        <v>1019</v>
      </c>
      <c r="E45" s="314" t="n">
        <v>5</v>
      </c>
      <c r="F45" s="322" t="n">
        <v>0</v>
      </c>
      <c r="G45" s="316" t="n">
        <f aca="false">E45*F45</f>
        <v>0</v>
      </c>
      <c r="H45" s="323" t="n">
        <v>0</v>
      </c>
      <c r="I45" s="318" t="n">
        <f aca="false">E45*H45</f>
        <v>0</v>
      </c>
      <c r="J45" s="319"/>
      <c r="K45" s="320"/>
    </row>
    <row r="46" s="272" customFormat="true" ht="9.75" hidden="false" customHeight="true" outlineLevel="0" collapsed="false">
      <c r="A46" s="311" t="n">
        <f aca="false">A45+1</f>
        <v>30</v>
      </c>
      <c r="B46" s="312"/>
      <c r="C46" s="312" t="s">
        <v>1048</v>
      </c>
      <c r="D46" s="313" t="s">
        <v>1019</v>
      </c>
      <c r="E46" s="314" t="n">
        <v>5</v>
      </c>
      <c r="F46" s="322" t="n">
        <v>0</v>
      </c>
      <c r="G46" s="316" t="n">
        <f aca="false">E46*F46</f>
        <v>0</v>
      </c>
      <c r="H46" s="323" t="n">
        <v>0</v>
      </c>
      <c r="I46" s="318" t="n">
        <f aca="false">E46*H46</f>
        <v>0</v>
      </c>
      <c r="J46" s="319"/>
      <c r="K46" s="320"/>
    </row>
    <row r="47" s="272" customFormat="true" ht="9.75" hidden="false" customHeight="true" outlineLevel="0" collapsed="false">
      <c r="A47" s="311" t="n">
        <f aca="false">A46+1</f>
        <v>31</v>
      </c>
      <c r="B47" s="312"/>
      <c r="C47" s="312" t="s">
        <v>1049</v>
      </c>
      <c r="D47" s="313" t="s">
        <v>1019</v>
      </c>
      <c r="E47" s="314" t="n">
        <v>5</v>
      </c>
      <c r="F47" s="322" t="n">
        <v>0</v>
      </c>
      <c r="G47" s="316" t="n">
        <f aca="false">E47*F47</f>
        <v>0</v>
      </c>
      <c r="H47" s="323" t="n">
        <v>0</v>
      </c>
      <c r="I47" s="318" t="n">
        <f aca="false">E47*H47</f>
        <v>0</v>
      </c>
      <c r="J47" s="319"/>
      <c r="K47" s="320"/>
    </row>
    <row r="48" s="272" customFormat="true" ht="9.75" hidden="false" customHeight="true" outlineLevel="0" collapsed="false">
      <c r="A48" s="311" t="n">
        <f aca="false">A47+1</f>
        <v>32</v>
      </c>
      <c r="B48" s="312"/>
      <c r="C48" s="312" t="s">
        <v>1050</v>
      </c>
      <c r="D48" s="313" t="s">
        <v>1019</v>
      </c>
      <c r="E48" s="314" t="n">
        <v>2</v>
      </c>
      <c r="F48" s="322" t="n">
        <v>0</v>
      </c>
      <c r="G48" s="316" t="n">
        <f aca="false">E48*F48</f>
        <v>0</v>
      </c>
      <c r="H48" s="323" t="n">
        <v>0</v>
      </c>
      <c r="I48" s="318" t="n">
        <f aca="false">E48*H48</f>
        <v>0</v>
      </c>
      <c r="J48" s="319"/>
      <c r="K48" s="320"/>
    </row>
    <row r="49" s="272" customFormat="true" ht="9.75" hidden="false" customHeight="true" outlineLevel="0" collapsed="false">
      <c r="A49" s="311" t="n">
        <f aca="false">A48+1</f>
        <v>33</v>
      </c>
      <c r="B49" s="312"/>
      <c r="C49" s="312" t="s">
        <v>1051</v>
      </c>
      <c r="D49" s="313" t="s">
        <v>1019</v>
      </c>
      <c r="E49" s="314" t="n">
        <v>6</v>
      </c>
      <c r="F49" s="322" t="n">
        <v>0</v>
      </c>
      <c r="G49" s="316" t="n">
        <f aca="false">E49*F49</f>
        <v>0</v>
      </c>
      <c r="H49" s="323" t="n">
        <v>0</v>
      </c>
      <c r="I49" s="318" t="n">
        <f aca="false">E49*H49</f>
        <v>0</v>
      </c>
      <c r="J49" s="319"/>
      <c r="K49" s="320"/>
    </row>
    <row r="50" s="272" customFormat="true" ht="9.75" hidden="false" customHeight="true" outlineLevel="0" collapsed="false">
      <c r="A50" s="311" t="n">
        <f aca="false">A49+1</f>
        <v>34</v>
      </c>
      <c r="B50" s="312"/>
      <c r="C50" s="312" t="s">
        <v>1052</v>
      </c>
      <c r="D50" s="313" t="s">
        <v>1015</v>
      </c>
      <c r="E50" s="314" t="n">
        <v>60</v>
      </c>
      <c r="F50" s="322" t="n">
        <v>0</v>
      </c>
      <c r="G50" s="316" t="n">
        <f aca="false">E50*F50</f>
        <v>0</v>
      </c>
      <c r="H50" s="323" t="n">
        <v>0</v>
      </c>
      <c r="I50" s="318" t="n">
        <f aca="false">E50*H50</f>
        <v>0</v>
      </c>
      <c r="J50" s="319"/>
      <c r="K50" s="320"/>
    </row>
    <row r="51" s="272" customFormat="true" ht="9.75" hidden="false" customHeight="true" outlineLevel="0" collapsed="false">
      <c r="A51" s="311" t="n">
        <f aca="false">A50+1</f>
        <v>35</v>
      </c>
      <c r="B51" s="312"/>
      <c r="C51" s="312" t="s">
        <v>1053</v>
      </c>
      <c r="D51" s="313" t="s">
        <v>1015</v>
      </c>
      <c r="E51" s="314" t="n">
        <v>70</v>
      </c>
      <c r="F51" s="322" t="n">
        <v>0</v>
      </c>
      <c r="G51" s="316" t="n">
        <f aca="false">E51*F51</f>
        <v>0</v>
      </c>
      <c r="H51" s="323" t="n">
        <v>0</v>
      </c>
      <c r="I51" s="318" t="n">
        <f aca="false">E51*H51</f>
        <v>0</v>
      </c>
      <c r="J51" s="319"/>
      <c r="K51" s="320"/>
    </row>
    <row r="52" s="272" customFormat="true" ht="9.75" hidden="false" customHeight="true" outlineLevel="0" collapsed="false">
      <c r="A52" s="311" t="n">
        <f aca="false">A51+1</f>
        <v>36</v>
      </c>
      <c r="B52" s="312"/>
      <c r="C52" s="312" t="s">
        <v>1054</v>
      </c>
      <c r="D52" s="313" t="s">
        <v>1015</v>
      </c>
      <c r="E52" s="314" t="n">
        <v>15</v>
      </c>
      <c r="F52" s="322" t="n">
        <v>0</v>
      </c>
      <c r="G52" s="316" t="n">
        <f aca="false">E52*F52</f>
        <v>0</v>
      </c>
      <c r="H52" s="323" t="n">
        <v>0</v>
      </c>
      <c r="I52" s="318" t="n">
        <f aca="false">E52*H52</f>
        <v>0</v>
      </c>
      <c r="J52" s="319"/>
      <c r="K52" s="320"/>
    </row>
    <row r="53" s="272" customFormat="true" ht="9.75" hidden="false" customHeight="true" outlineLevel="0" collapsed="false">
      <c r="A53" s="311" t="n">
        <f aca="false">A52+1</f>
        <v>37</v>
      </c>
      <c r="B53" s="312"/>
      <c r="C53" s="312" t="s">
        <v>1055</v>
      </c>
      <c r="D53" s="313" t="s">
        <v>1015</v>
      </c>
      <c r="E53" s="314" t="n">
        <v>33</v>
      </c>
      <c r="F53" s="322" t="n">
        <v>0</v>
      </c>
      <c r="G53" s="316" t="n">
        <f aca="false">E53*F53</f>
        <v>0</v>
      </c>
      <c r="H53" s="323" t="n">
        <v>0</v>
      </c>
      <c r="I53" s="318" t="n">
        <f aca="false">E53*H53</f>
        <v>0</v>
      </c>
      <c r="J53" s="319"/>
      <c r="K53" s="320"/>
    </row>
    <row r="54" s="272" customFormat="true" ht="9.75" hidden="false" customHeight="true" outlineLevel="0" collapsed="false">
      <c r="A54" s="311" t="n">
        <f aca="false">A53+1</f>
        <v>38</v>
      </c>
      <c r="B54" s="312"/>
      <c r="C54" s="312" t="s">
        <v>1056</v>
      </c>
      <c r="D54" s="313" t="s">
        <v>1015</v>
      </c>
      <c r="E54" s="314" t="n">
        <v>70</v>
      </c>
      <c r="F54" s="322" t="n">
        <v>0</v>
      </c>
      <c r="G54" s="316" t="n">
        <f aca="false">E54*F54</f>
        <v>0</v>
      </c>
      <c r="H54" s="323" t="n">
        <v>0</v>
      </c>
      <c r="I54" s="318" t="n">
        <f aca="false">E54*H54</f>
        <v>0</v>
      </c>
      <c r="J54" s="319"/>
      <c r="K54" s="320"/>
    </row>
    <row r="55" s="272" customFormat="true" ht="9.75" hidden="false" customHeight="true" outlineLevel="0" collapsed="false">
      <c r="A55" s="311" t="n">
        <f aca="false">A54+1</f>
        <v>39</v>
      </c>
      <c r="B55" s="312"/>
      <c r="C55" s="312" t="s">
        <v>1057</v>
      </c>
      <c r="D55" s="313" t="s">
        <v>1015</v>
      </c>
      <c r="E55" s="314" t="n">
        <v>15</v>
      </c>
      <c r="F55" s="322" t="n">
        <v>0</v>
      </c>
      <c r="G55" s="316" t="n">
        <f aca="false">E55*F55</f>
        <v>0</v>
      </c>
      <c r="H55" s="323" t="n">
        <v>0</v>
      </c>
      <c r="I55" s="318" t="n">
        <f aca="false">E55*H55</f>
        <v>0</v>
      </c>
      <c r="J55" s="319"/>
      <c r="K55" s="320"/>
    </row>
    <row r="56" s="272" customFormat="true" ht="9.75" hidden="false" customHeight="true" outlineLevel="0" collapsed="false">
      <c r="A56" s="311" t="n">
        <f aca="false">A55+1</f>
        <v>40</v>
      </c>
      <c r="B56" s="312"/>
      <c r="C56" s="312" t="s">
        <v>1058</v>
      </c>
      <c r="D56" s="313" t="s">
        <v>1015</v>
      </c>
      <c r="E56" s="314" t="n">
        <v>12</v>
      </c>
      <c r="F56" s="322" t="n">
        <v>0</v>
      </c>
      <c r="G56" s="316" t="n">
        <f aca="false">E56*F56</f>
        <v>0</v>
      </c>
      <c r="H56" s="323" t="n">
        <v>0</v>
      </c>
      <c r="I56" s="318" t="n">
        <f aca="false">E56*H56</f>
        <v>0</v>
      </c>
      <c r="J56" s="319"/>
      <c r="K56" s="320"/>
    </row>
    <row r="57" s="272" customFormat="true" ht="9.75" hidden="false" customHeight="true" outlineLevel="0" collapsed="false">
      <c r="A57" s="311" t="n">
        <f aca="false">A56+1</f>
        <v>41</v>
      </c>
      <c r="B57" s="312"/>
      <c r="C57" s="312" t="s">
        <v>1059</v>
      </c>
      <c r="D57" s="313" t="s">
        <v>1015</v>
      </c>
      <c r="E57" s="314" t="n">
        <v>15</v>
      </c>
      <c r="F57" s="322" t="n">
        <v>0</v>
      </c>
      <c r="G57" s="316" t="n">
        <f aca="false">E57*F57</f>
        <v>0</v>
      </c>
      <c r="H57" s="323" t="n">
        <v>0</v>
      </c>
      <c r="I57" s="318" t="n">
        <f aca="false">E57*H57</f>
        <v>0</v>
      </c>
      <c r="J57" s="319"/>
      <c r="K57" s="320"/>
    </row>
    <row r="58" s="272" customFormat="true" ht="9.75" hidden="false" customHeight="true" outlineLevel="0" collapsed="false">
      <c r="A58" s="311" t="n">
        <f aca="false">A57+1</f>
        <v>42</v>
      </c>
      <c r="B58" s="312"/>
      <c r="C58" s="312" t="s">
        <v>1060</v>
      </c>
      <c r="D58" s="313" t="s">
        <v>1019</v>
      </c>
      <c r="E58" s="314" t="n">
        <v>24</v>
      </c>
      <c r="F58" s="322" t="n">
        <v>0</v>
      </c>
      <c r="G58" s="316" t="n">
        <f aca="false">E58*F58</f>
        <v>0</v>
      </c>
      <c r="H58" s="323" t="n">
        <v>0</v>
      </c>
      <c r="I58" s="318" t="n">
        <f aca="false">E58*H58</f>
        <v>0</v>
      </c>
      <c r="J58" s="319"/>
      <c r="K58" s="320"/>
    </row>
    <row r="59" s="272" customFormat="true" ht="9.75" hidden="false" customHeight="false" outlineLevel="0" collapsed="false">
      <c r="A59" s="311" t="n">
        <f aca="false">A58+1</f>
        <v>43</v>
      </c>
      <c r="B59" s="312"/>
      <c r="C59" s="324" t="s">
        <v>1061</v>
      </c>
      <c r="D59" s="313" t="s">
        <v>1019</v>
      </c>
      <c r="E59" s="314" t="n">
        <v>20</v>
      </c>
      <c r="F59" s="322" t="n">
        <v>0</v>
      </c>
      <c r="G59" s="316" t="n">
        <f aca="false">E59*F59</f>
        <v>0</v>
      </c>
      <c r="H59" s="323" t="n">
        <v>0</v>
      </c>
      <c r="I59" s="318" t="n">
        <f aca="false">E59*H59</f>
        <v>0</v>
      </c>
      <c r="J59" s="319"/>
      <c r="K59" s="320"/>
    </row>
    <row r="60" s="272" customFormat="true" ht="9.75" hidden="false" customHeight="false" outlineLevel="0" collapsed="false">
      <c r="A60" s="311" t="n">
        <f aca="false">A59+1</f>
        <v>44</v>
      </c>
      <c r="B60" s="312"/>
      <c r="C60" s="324" t="s">
        <v>1062</v>
      </c>
      <c r="D60" s="313" t="s">
        <v>1015</v>
      </c>
      <c r="E60" s="314" t="n">
        <v>20</v>
      </c>
      <c r="F60" s="322" t="n">
        <v>0</v>
      </c>
      <c r="G60" s="316" t="n">
        <f aca="false">E60*F60</f>
        <v>0</v>
      </c>
      <c r="H60" s="323" t="n">
        <v>0</v>
      </c>
      <c r="I60" s="318" t="n">
        <f aca="false">E60*H60</f>
        <v>0</v>
      </c>
      <c r="J60" s="319"/>
      <c r="K60" s="320"/>
    </row>
    <row r="61" s="272" customFormat="true" ht="9.75" hidden="false" customHeight="false" outlineLevel="0" collapsed="false">
      <c r="A61" s="311" t="n">
        <f aca="false">A60+1</f>
        <v>45</v>
      </c>
      <c r="B61" s="312"/>
      <c r="C61" s="324" t="s">
        <v>1063</v>
      </c>
      <c r="D61" s="313" t="s">
        <v>1015</v>
      </c>
      <c r="E61" s="314" t="n">
        <v>70</v>
      </c>
      <c r="F61" s="322" t="n">
        <v>0</v>
      </c>
      <c r="G61" s="316" t="n">
        <f aca="false">E61*F61</f>
        <v>0</v>
      </c>
      <c r="H61" s="323" t="n">
        <v>0</v>
      </c>
      <c r="I61" s="318" t="n">
        <f aca="false">E61*H61</f>
        <v>0</v>
      </c>
      <c r="J61" s="319"/>
      <c r="K61" s="320"/>
    </row>
    <row r="62" s="272" customFormat="true" ht="19.5" hidden="false" customHeight="false" outlineLevel="0" collapsed="false">
      <c r="A62" s="311" t="n">
        <f aca="false">A61+1</f>
        <v>46</v>
      </c>
      <c r="B62" s="312"/>
      <c r="C62" s="324" t="s">
        <v>1064</v>
      </c>
      <c r="D62" s="313" t="s">
        <v>1019</v>
      </c>
      <c r="E62" s="314" t="n">
        <v>2</v>
      </c>
      <c r="F62" s="322" t="n">
        <v>0</v>
      </c>
      <c r="G62" s="316" t="n">
        <f aca="false">E62*F62</f>
        <v>0</v>
      </c>
      <c r="H62" s="323" t="n">
        <v>0</v>
      </c>
      <c r="I62" s="318" t="n">
        <f aca="false">E62*H62</f>
        <v>0</v>
      </c>
      <c r="J62" s="319"/>
      <c r="K62" s="320"/>
    </row>
    <row r="63" s="272" customFormat="true" ht="9.75" hidden="false" customHeight="false" outlineLevel="0" collapsed="false">
      <c r="A63" s="311" t="n">
        <f aca="false">A62+1</f>
        <v>47</v>
      </c>
      <c r="B63" s="312"/>
      <c r="C63" s="324" t="s">
        <v>1065</v>
      </c>
      <c r="D63" s="313" t="s">
        <v>1015</v>
      </c>
      <c r="E63" s="314" t="n">
        <v>20</v>
      </c>
      <c r="F63" s="322" t="n">
        <v>0</v>
      </c>
      <c r="G63" s="316" t="n">
        <f aca="false">E63*F63</f>
        <v>0</v>
      </c>
      <c r="H63" s="323" t="n">
        <v>0</v>
      </c>
      <c r="I63" s="318" t="n">
        <f aca="false">E63*H63</f>
        <v>0</v>
      </c>
      <c r="J63" s="319"/>
      <c r="K63" s="320"/>
    </row>
    <row r="64" s="272" customFormat="true" ht="9.75" hidden="false" customHeight="false" outlineLevel="0" collapsed="false">
      <c r="A64" s="311" t="n">
        <f aca="false">A63+1</f>
        <v>48</v>
      </c>
      <c r="B64" s="312"/>
      <c r="C64" s="324" t="s">
        <v>1066</v>
      </c>
      <c r="D64" s="313" t="s">
        <v>1017</v>
      </c>
      <c r="E64" s="314" t="n">
        <v>80</v>
      </c>
      <c r="F64" s="322" t="n">
        <v>0</v>
      </c>
      <c r="G64" s="316" t="n">
        <f aca="false">E64*F64</f>
        <v>0</v>
      </c>
      <c r="H64" s="323" t="n">
        <v>0</v>
      </c>
      <c r="I64" s="318" t="n">
        <f aca="false">E64*H64</f>
        <v>0</v>
      </c>
      <c r="J64" s="319"/>
      <c r="K64" s="320"/>
    </row>
    <row r="65" s="272" customFormat="true" ht="9.75" hidden="false" customHeight="false" outlineLevel="0" collapsed="false">
      <c r="A65" s="311" t="n">
        <f aca="false">A64+1</f>
        <v>49</v>
      </c>
      <c r="B65" s="312"/>
      <c r="C65" s="324" t="s">
        <v>1038</v>
      </c>
      <c r="D65" s="313" t="s">
        <v>1039</v>
      </c>
      <c r="E65" s="314" t="n">
        <v>1</v>
      </c>
      <c r="F65" s="322" t="n">
        <v>0</v>
      </c>
      <c r="G65" s="316" t="n">
        <f aca="false">E65*F65</f>
        <v>0</v>
      </c>
      <c r="H65" s="323" t="n">
        <v>0</v>
      </c>
      <c r="I65" s="318" t="n">
        <f aca="false">E65*H65</f>
        <v>0</v>
      </c>
      <c r="J65" s="319"/>
      <c r="K65" s="320"/>
    </row>
    <row r="66" s="299" customFormat="true" ht="11.25" hidden="false" customHeight="true" outlineLevel="0" collapsed="false">
      <c r="A66" s="325"/>
      <c r="B66" s="326" t="n">
        <v>722</v>
      </c>
      <c r="C66" s="327" t="s">
        <v>947</v>
      </c>
      <c r="D66" s="328"/>
      <c r="E66" s="329"/>
      <c r="F66" s="330"/>
      <c r="G66" s="331" t="n">
        <f aca="false">SUM(G38:G65)</f>
        <v>0</v>
      </c>
      <c r="H66" s="332"/>
      <c r="I66" s="333" t="n">
        <f aca="false">SUM(I38:I65)</f>
        <v>0</v>
      </c>
      <c r="J66" s="334"/>
      <c r="K66" s="335"/>
    </row>
    <row r="67" s="299" customFormat="true" ht="11.25" hidden="false" customHeight="true" outlineLevel="0" collapsed="false">
      <c r="A67" s="301"/>
      <c r="B67" s="302" t="s">
        <v>948</v>
      </c>
      <c r="C67" s="303" t="s">
        <v>949</v>
      </c>
      <c r="D67" s="339"/>
      <c r="E67" s="340"/>
      <c r="F67" s="341"/>
      <c r="G67" s="342"/>
      <c r="H67" s="343"/>
      <c r="I67" s="344"/>
      <c r="J67" s="345"/>
      <c r="K67" s="346"/>
    </row>
    <row r="68" s="299" customFormat="true" ht="19.5" hidden="false" customHeight="false" outlineLevel="0" collapsed="false">
      <c r="A68" s="311" t="n">
        <f aca="false">A65+1</f>
        <v>50</v>
      </c>
      <c r="B68" s="312"/>
      <c r="C68" s="324" t="s">
        <v>1067</v>
      </c>
      <c r="D68" s="313" t="s">
        <v>1019</v>
      </c>
      <c r="E68" s="314" t="n">
        <v>6</v>
      </c>
      <c r="F68" s="322" t="n">
        <v>0</v>
      </c>
      <c r="G68" s="316" t="n">
        <f aca="false">E68*F68</f>
        <v>0</v>
      </c>
      <c r="H68" s="323" t="n">
        <v>0</v>
      </c>
      <c r="I68" s="318" t="n">
        <f aca="false">E68*H68</f>
        <v>0</v>
      </c>
      <c r="J68" s="319"/>
      <c r="K68" s="320"/>
    </row>
    <row r="69" s="299" customFormat="true" ht="11.25" hidden="false" customHeight="false" outlineLevel="0" collapsed="false">
      <c r="A69" s="311" t="s">
        <v>1068</v>
      </c>
      <c r="B69" s="312"/>
      <c r="C69" s="324" t="s">
        <v>1069</v>
      </c>
      <c r="D69" s="313" t="s">
        <v>1070</v>
      </c>
      <c r="E69" s="314" t="n">
        <v>1</v>
      </c>
      <c r="F69" s="322" t="n">
        <v>0</v>
      </c>
      <c r="G69" s="316" t="n">
        <f aca="false">E69*F69</f>
        <v>0</v>
      </c>
      <c r="H69" s="323" t="n">
        <v>0</v>
      </c>
      <c r="I69" s="318" t="n">
        <f aca="false">E69*H69</f>
        <v>0</v>
      </c>
      <c r="J69" s="319"/>
      <c r="K69" s="320"/>
    </row>
    <row r="70" s="299" customFormat="true" ht="19.5" hidden="false" customHeight="false" outlineLevel="0" collapsed="false">
      <c r="A70" s="311" t="n">
        <f aca="false">A68+1</f>
        <v>51</v>
      </c>
      <c r="B70" s="312"/>
      <c r="C70" s="324" t="s">
        <v>1071</v>
      </c>
      <c r="D70" s="313" t="s">
        <v>1019</v>
      </c>
      <c r="E70" s="314" t="n">
        <v>2</v>
      </c>
      <c r="F70" s="322" t="n">
        <v>0</v>
      </c>
      <c r="G70" s="316" t="n">
        <f aca="false">E70*F70</f>
        <v>0</v>
      </c>
      <c r="H70" s="323" t="n">
        <v>0</v>
      </c>
      <c r="I70" s="318" t="n">
        <f aca="false">E70*H70</f>
        <v>0</v>
      </c>
      <c r="J70" s="319"/>
      <c r="K70" s="320"/>
    </row>
    <row r="71" s="299" customFormat="true" ht="24" hidden="false" customHeight="true" outlineLevel="0" collapsed="false">
      <c r="A71" s="311" t="n">
        <f aca="false">A70+1</f>
        <v>52</v>
      </c>
      <c r="B71" s="312"/>
      <c r="C71" s="324" t="s">
        <v>1072</v>
      </c>
      <c r="D71" s="313" t="s">
        <v>1019</v>
      </c>
      <c r="E71" s="314" t="n">
        <v>1</v>
      </c>
      <c r="F71" s="322" t="n">
        <v>0</v>
      </c>
      <c r="G71" s="316" t="n">
        <f aca="false">E71*F71</f>
        <v>0</v>
      </c>
      <c r="H71" s="323" t="n">
        <v>0</v>
      </c>
      <c r="I71" s="318" t="n">
        <f aca="false">E71*H71</f>
        <v>0</v>
      </c>
      <c r="J71" s="319"/>
      <c r="K71" s="320"/>
    </row>
    <row r="72" s="299" customFormat="true" ht="24" hidden="false" customHeight="true" outlineLevel="0" collapsed="false">
      <c r="A72" s="311" t="s">
        <v>1073</v>
      </c>
      <c r="B72" s="312"/>
      <c r="C72" s="324" t="s">
        <v>1074</v>
      </c>
      <c r="D72" s="313" t="s">
        <v>1019</v>
      </c>
      <c r="E72" s="314" t="n">
        <v>8</v>
      </c>
      <c r="F72" s="322" t="n">
        <v>0</v>
      </c>
      <c r="G72" s="316" t="n">
        <f aca="false">E72*F72</f>
        <v>0</v>
      </c>
      <c r="H72" s="323" t="n">
        <v>0</v>
      </c>
      <c r="I72" s="318" t="n">
        <f aca="false">E72*H72</f>
        <v>0</v>
      </c>
      <c r="J72" s="319"/>
      <c r="K72" s="320"/>
    </row>
    <row r="73" s="299" customFormat="true" ht="19.5" hidden="false" customHeight="false" outlineLevel="0" collapsed="false">
      <c r="A73" s="311" t="n">
        <f aca="false">A71+1</f>
        <v>53</v>
      </c>
      <c r="B73" s="312"/>
      <c r="C73" s="324" t="s">
        <v>1075</v>
      </c>
      <c r="D73" s="313" t="s">
        <v>1019</v>
      </c>
      <c r="E73" s="314" t="n">
        <v>11</v>
      </c>
      <c r="F73" s="322" t="n">
        <v>0</v>
      </c>
      <c r="G73" s="316" t="n">
        <f aca="false">E73*F73</f>
        <v>0</v>
      </c>
      <c r="H73" s="323" t="n">
        <v>0</v>
      </c>
      <c r="I73" s="318" t="n">
        <f aca="false">E73*H73</f>
        <v>0</v>
      </c>
      <c r="J73" s="319"/>
      <c r="K73" s="320"/>
    </row>
    <row r="74" s="299" customFormat="true" ht="29.25" hidden="false" customHeight="false" outlineLevel="0" collapsed="false">
      <c r="A74" s="311" t="n">
        <f aca="false">A73+1</f>
        <v>54</v>
      </c>
      <c r="B74" s="312"/>
      <c r="C74" s="324" t="s">
        <v>1076</v>
      </c>
      <c r="D74" s="313" t="s">
        <v>1019</v>
      </c>
      <c r="E74" s="314" t="n">
        <v>1</v>
      </c>
      <c r="F74" s="322" t="n">
        <v>0</v>
      </c>
      <c r="G74" s="316" t="n">
        <f aca="false">E74*F74</f>
        <v>0</v>
      </c>
      <c r="H74" s="323" t="n">
        <v>0</v>
      </c>
      <c r="I74" s="318" t="n">
        <f aca="false">E74*H74</f>
        <v>0</v>
      </c>
      <c r="J74" s="319"/>
      <c r="K74" s="320"/>
    </row>
    <row r="75" s="299" customFormat="true" ht="19.5" hidden="false" customHeight="false" outlineLevel="0" collapsed="false">
      <c r="A75" s="311" t="n">
        <f aca="false">A74+1</f>
        <v>55</v>
      </c>
      <c r="B75" s="312"/>
      <c r="C75" s="324" t="s">
        <v>1077</v>
      </c>
      <c r="D75" s="313" t="s">
        <v>1019</v>
      </c>
      <c r="E75" s="314" t="n">
        <v>4</v>
      </c>
      <c r="F75" s="322" t="n">
        <v>0</v>
      </c>
      <c r="G75" s="316" t="n">
        <f aca="false">E75*F75</f>
        <v>0</v>
      </c>
      <c r="H75" s="323" t="n">
        <v>0</v>
      </c>
      <c r="I75" s="318" t="n">
        <f aca="false">E75*H75</f>
        <v>0</v>
      </c>
      <c r="J75" s="319"/>
      <c r="K75" s="320"/>
    </row>
    <row r="76" s="299" customFormat="true" ht="11.25" hidden="false" customHeight="false" outlineLevel="0" collapsed="false">
      <c r="A76" s="311" t="n">
        <f aca="false">A75+1</f>
        <v>56</v>
      </c>
      <c r="B76" s="312"/>
      <c r="C76" s="324" t="s">
        <v>1078</v>
      </c>
      <c r="D76" s="313" t="s">
        <v>1019</v>
      </c>
      <c r="E76" s="314" t="n">
        <v>2</v>
      </c>
      <c r="F76" s="322" t="n">
        <v>0</v>
      </c>
      <c r="G76" s="316" t="n">
        <f aca="false">E76*F76</f>
        <v>0</v>
      </c>
      <c r="H76" s="323" t="n">
        <v>0</v>
      </c>
      <c r="I76" s="318" t="n">
        <f aca="false">E76*H76</f>
        <v>0</v>
      </c>
      <c r="J76" s="319"/>
      <c r="K76" s="320"/>
    </row>
    <row r="77" s="299" customFormat="true" ht="29.25" hidden="false" customHeight="false" outlineLevel="0" collapsed="false">
      <c r="A77" s="311" t="n">
        <f aca="false">A76+1</f>
        <v>57</v>
      </c>
      <c r="B77" s="312"/>
      <c r="C77" s="324" t="s">
        <v>1079</v>
      </c>
      <c r="D77" s="313" t="s">
        <v>1019</v>
      </c>
      <c r="E77" s="314" t="n">
        <v>2</v>
      </c>
      <c r="F77" s="322" t="n">
        <v>0</v>
      </c>
      <c r="G77" s="316" t="n">
        <f aca="false">E77*F77</f>
        <v>0</v>
      </c>
      <c r="H77" s="323" t="n">
        <v>0</v>
      </c>
      <c r="I77" s="318" t="n">
        <f aca="false">E77*H77</f>
        <v>0</v>
      </c>
      <c r="J77" s="319"/>
      <c r="K77" s="320"/>
    </row>
    <row r="78" s="299" customFormat="true" ht="19.5" hidden="false" customHeight="false" outlineLevel="0" collapsed="false">
      <c r="A78" s="311" t="s">
        <v>1080</v>
      </c>
      <c r="B78" s="312"/>
      <c r="C78" s="324" t="s">
        <v>1081</v>
      </c>
      <c r="D78" s="313" t="s">
        <v>1019</v>
      </c>
      <c r="E78" s="314" t="n">
        <v>1</v>
      </c>
      <c r="F78" s="322" t="n">
        <v>0</v>
      </c>
      <c r="G78" s="316" t="n">
        <f aca="false">E78*F78</f>
        <v>0</v>
      </c>
      <c r="H78" s="323" t="n">
        <v>0</v>
      </c>
      <c r="I78" s="318" t="n">
        <f aca="false">E78*H78</f>
        <v>0</v>
      </c>
      <c r="J78" s="319"/>
      <c r="K78" s="320"/>
    </row>
    <row r="79" s="299" customFormat="true" ht="11.25" hidden="false" customHeight="false" outlineLevel="0" collapsed="false">
      <c r="A79" s="311" t="n">
        <f aca="false">A77+1</f>
        <v>58</v>
      </c>
      <c r="B79" s="312"/>
      <c r="C79" s="324" t="s">
        <v>1082</v>
      </c>
      <c r="D79" s="313" t="s">
        <v>1019</v>
      </c>
      <c r="E79" s="314" t="n">
        <v>1</v>
      </c>
      <c r="F79" s="322" t="n">
        <v>0</v>
      </c>
      <c r="G79" s="316" t="n">
        <f aca="false">E79*F79</f>
        <v>0</v>
      </c>
      <c r="H79" s="323" t="n">
        <v>0</v>
      </c>
      <c r="I79" s="318" t="n">
        <f aca="false">E79*H79</f>
        <v>0</v>
      </c>
      <c r="J79" s="319"/>
      <c r="K79" s="320"/>
    </row>
    <row r="80" s="299" customFormat="true" ht="11.25" hidden="false" customHeight="false" outlineLevel="0" collapsed="false">
      <c r="A80" s="311" t="n">
        <v>59</v>
      </c>
      <c r="B80" s="312"/>
      <c r="C80" s="324" t="s">
        <v>1083</v>
      </c>
      <c r="D80" s="313"/>
      <c r="E80" s="314"/>
      <c r="F80" s="322"/>
      <c r="G80" s="316"/>
      <c r="H80" s="323"/>
      <c r="I80" s="318"/>
      <c r="J80" s="319"/>
      <c r="K80" s="320"/>
    </row>
    <row r="81" s="299" customFormat="true" ht="11.25" hidden="false" customHeight="false" outlineLevel="0" collapsed="false">
      <c r="A81" s="311" t="s">
        <v>1084</v>
      </c>
      <c r="B81" s="312"/>
      <c r="C81" s="324" t="s">
        <v>1085</v>
      </c>
      <c r="D81" s="313" t="s">
        <v>1019</v>
      </c>
      <c r="E81" s="314" t="n">
        <v>7</v>
      </c>
      <c r="F81" s="322" t="n">
        <v>0</v>
      </c>
      <c r="G81" s="316" t="n">
        <f aca="false">E81*F81</f>
        <v>0</v>
      </c>
      <c r="H81" s="323" t="n">
        <v>0</v>
      </c>
      <c r="I81" s="318" t="n">
        <f aca="false">E81*H81</f>
        <v>0</v>
      </c>
      <c r="J81" s="319"/>
      <c r="K81" s="320"/>
    </row>
    <row r="82" s="299" customFormat="true" ht="11.25" hidden="false" customHeight="false" outlineLevel="0" collapsed="false">
      <c r="A82" s="311" t="s">
        <v>1086</v>
      </c>
      <c r="B82" s="312"/>
      <c r="C82" s="324" t="s">
        <v>1087</v>
      </c>
      <c r="D82" s="313" t="s">
        <v>1019</v>
      </c>
      <c r="E82" s="314" t="n">
        <v>5</v>
      </c>
      <c r="F82" s="322" t="n">
        <v>0</v>
      </c>
      <c r="G82" s="316" t="n">
        <f aca="false">E82*F82</f>
        <v>0</v>
      </c>
      <c r="H82" s="323" t="n">
        <v>0</v>
      </c>
      <c r="I82" s="318" t="n">
        <f aca="false">E82*H82</f>
        <v>0</v>
      </c>
      <c r="J82" s="319"/>
      <c r="K82" s="320"/>
    </row>
    <row r="83" s="299" customFormat="true" ht="11.25" hidden="false" customHeight="false" outlineLevel="0" collapsed="false">
      <c r="A83" s="311" t="s">
        <v>1088</v>
      </c>
      <c r="B83" s="312"/>
      <c r="C83" s="324" t="s">
        <v>1089</v>
      </c>
      <c r="D83" s="313" t="s">
        <v>1019</v>
      </c>
      <c r="E83" s="314" t="n">
        <v>5</v>
      </c>
      <c r="F83" s="322" t="n">
        <v>0</v>
      </c>
      <c r="G83" s="316" t="n">
        <f aca="false">E83*F83</f>
        <v>0</v>
      </c>
      <c r="H83" s="323" t="n">
        <v>0</v>
      </c>
      <c r="I83" s="318" t="n">
        <f aca="false">E83*H83</f>
        <v>0</v>
      </c>
      <c r="J83" s="319"/>
      <c r="K83" s="320"/>
    </row>
    <row r="84" s="299" customFormat="true" ht="11.25" hidden="false" customHeight="false" outlineLevel="0" collapsed="false">
      <c r="A84" s="311" t="s">
        <v>1090</v>
      </c>
      <c r="B84" s="312"/>
      <c r="C84" s="324" t="s">
        <v>1091</v>
      </c>
      <c r="D84" s="313" t="s">
        <v>1019</v>
      </c>
      <c r="E84" s="314" t="n">
        <v>5</v>
      </c>
      <c r="F84" s="322" t="n">
        <v>0</v>
      </c>
      <c r="G84" s="316" t="n">
        <f aca="false">E84*F84</f>
        <v>0</v>
      </c>
      <c r="H84" s="323" t="n">
        <v>0</v>
      </c>
      <c r="I84" s="318" t="n">
        <f aca="false">E84*H84</f>
        <v>0</v>
      </c>
      <c r="J84" s="319"/>
      <c r="K84" s="320"/>
    </row>
    <row r="85" s="299" customFormat="true" ht="11.25" hidden="false" customHeight="false" outlineLevel="0" collapsed="false">
      <c r="A85" s="311" t="s">
        <v>1092</v>
      </c>
      <c r="B85" s="312"/>
      <c r="C85" s="324" t="s">
        <v>1093</v>
      </c>
      <c r="D85" s="313" t="s">
        <v>1019</v>
      </c>
      <c r="E85" s="314" t="n">
        <v>10</v>
      </c>
      <c r="F85" s="322" t="n">
        <v>0</v>
      </c>
      <c r="G85" s="316" t="n">
        <f aca="false">E85*F85</f>
        <v>0</v>
      </c>
      <c r="H85" s="323" t="n">
        <v>0</v>
      </c>
      <c r="I85" s="318" t="n">
        <f aca="false">E85*H85</f>
        <v>0</v>
      </c>
      <c r="J85" s="319"/>
      <c r="K85" s="320"/>
    </row>
    <row r="86" s="299" customFormat="true" ht="11.25" hidden="false" customHeight="false" outlineLevel="0" collapsed="false">
      <c r="A86" s="311" t="s">
        <v>1094</v>
      </c>
      <c r="B86" s="312"/>
      <c r="C86" s="324" t="s">
        <v>1095</v>
      </c>
      <c r="D86" s="313" t="s">
        <v>1019</v>
      </c>
      <c r="E86" s="314" t="n">
        <v>12</v>
      </c>
      <c r="F86" s="322" t="n">
        <v>0</v>
      </c>
      <c r="G86" s="316" t="n">
        <f aca="false">E86*F86</f>
        <v>0</v>
      </c>
      <c r="H86" s="323" t="n">
        <v>0</v>
      </c>
      <c r="I86" s="318" t="n">
        <f aca="false">E86*H86</f>
        <v>0</v>
      </c>
      <c r="J86" s="319"/>
      <c r="K86" s="320"/>
    </row>
    <row r="87" s="299" customFormat="true" ht="11.25" hidden="false" customHeight="false" outlineLevel="0" collapsed="false">
      <c r="A87" s="311" t="s">
        <v>1096</v>
      </c>
      <c r="B87" s="312"/>
      <c r="C87" s="324" t="s">
        <v>1097</v>
      </c>
      <c r="D87" s="313" t="s">
        <v>1019</v>
      </c>
      <c r="E87" s="314" t="n">
        <v>1</v>
      </c>
      <c r="F87" s="322" t="n">
        <v>0</v>
      </c>
      <c r="G87" s="316" t="n">
        <f aca="false">E87*F87</f>
        <v>0</v>
      </c>
      <c r="H87" s="323" t="n">
        <v>0</v>
      </c>
      <c r="I87" s="318" t="n">
        <f aca="false">E87*H87</f>
        <v>0</v>
      </c>
      <c r="J87" s="319"/>
      <c r="K87" s="320"/>
    </row>
    <row r="88" s="299" customFormat="true" ht="11.25" hidden="false" customHeight="false" outlineLevel="0" collapsed="false">
      <c r="A88" s="311"/>
      <c r="B88" s="312"/>
      <c r="C88" s="324"/>
      <c r="D88" s="313"/>
      <c r="E88" s="314"/>
      <c r="F88" s="322"/>
      <c r="G88" s="316"/>
      <c r="H88" s="323"/>
      <c r="I88" s="318"/>
      <c r="J88" s="319"/>
      <c r="K88" s="320"/>
    </row>
    <row r="89" s="299" customFormat="true" ht="11.25" hidden="false" customHeight="false" outlineLevel="0" collapsed="false">
      <c r="A89" s="311" t="n">
        <f aca="false">A79+1</f>
        <v>59</v>
      </c>
      <c r="B89" s="312"/>
      <c r="C89" s="324" t="s">
        <v>1098</v>
      </c>
      <c r="D89" s="313" t="s">
        <v>1019</v>
      </c>
      <c r="E89" s="314" t="n">
        <v>1</v>
      </c>
      <c r="F89" s="322" t="n">
        <v>0</v>
      </c>
      <c r="G89" s="316" t="n">
        <f aca="false">E89*F89</f>
        <v>0</v>
      </c>
      <c r="H89" s="323" t="n">
        <v>0</v>
      </c>
      <c r="I89" s="318" t="n">
        <f aca="false">E89*H89</f>
        <v>0</v>
      </c>
      <c r="J89" s="319"/>
      <c r="K89" s="320"/>
    </row>
    <row r="90" s="299" customFormat="true" ht="11.25" hidden="false" customHeight="true" outlineLevel="0" collapsed="false">
      <c r="A90" s="325"/>
      <c r="B90" s="326" t="n">
        <v>725</v>
      </c>
      <c r="C90" s="327" t="s">
        <v>952</v>
      </c>
      <c r="D90" s="328"/>
      <c r="E90" s="329"/>
      <c r="F90" s="347"/>
      <c r="G90" s="331" t="n">
        <f aca="false">SUM(G68:G89)</f>
        <v>0</v>
      </c>
      <c r="H90" s="334"/>
      <c r="I90" s="333" t="n">
        <f aca="false">SUM(I68:I89)</f>
        <v>0</v>
      </c>
      <c r="J90" s="334"/>
      <c r="K90" s="335"/>
    </row>
    <row r="91" customFormat="false" ht="12.7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</row>
    <row r="92" customFormat="false" ht="12.75" hidden="false" customHeight="false" outlineLevel="0" collapsed="false">
      <c r="C92" s="73" t="s">
        <v>53</v>
      </c>
      <c r="D92" s="73"/>
      <c r="E92" s="0"/>
      <c r="F92" s="0"/>
      <c r="G92" s="0"/>
    </row>
    <row r="93" customFormat="false" ht="30" hidden="false" customHeight="true" outlineLevel="0" collapsed="false">
      <c r="C93" s="74" t="s">
        <v>54</v>
      </c>
      <c r="D93" s="74"/>
      <c r="E93" s="74"/>
      <c r="F93" s="74"/>
      <c r="G93" s="74"/>
      <c r="I93" s="348"/>
    </row>
    <row r="94" customFormat="false" ht="30" hidden="false" customHeight="true" outlineLevel="0" collapsed="false">
      <c r="C94" s="74" t="s">
        <v>55</v>
      </c>
      <c r="D94" s="74"/>
      <c r="E94" s="74"/>
      <c r="F94" s="74"/>
      <c r="G94" s="74"/>
    </row>
    <row r="95" customFormat="false" ht="42" hidden="false" customHeight="true" outlineLevel="0" collapsed="false">
      <c r="C95" s="74" t="s">
        <v>56</v>
      </c>
      <c r="D95" s="74"/>
      <c r="E95" s="74"/>
      <c r="F95" s="74"/>
      <c r="G95" s="74"/>
    </row>
    <row r="96" customFormat="false" ht="42" hidden="false" customHeight="true" outlineLevel="0" collapsed="false">
      <c r="C96" s="74" t="s">
        <v>57</v>
      </c>
      <c r="D96" s="74"/>
      <c r="E96" s="74"/>
      <c r="F96" s="74"/>
      <c r="G96" s="74"/>
    </row>
    <row r="97" customFormat="false" ht="55.5" hidden="false" customHeight="true" outlineLevel="0" collapsed="false">
      <c r="C97" s="74" t="s">
        <v>58</v>
      </c>
      <c r="D97" s="74"/>
      <c r="E97" s="74"/>
      <c r="F97" s="74"/>
      <c r="G97" s="74"/>
    </row>
    <row r="98" customFormat="false" ht="26.25" hidden="false" customHeight="true" outlineLevel="0" collapsed="false">
      <c r="C98" s="73" t="s">
        <v>59</v>
      </c>
      <c r="D98" s="73"/>
      <c r="E98" s="73"/>
      <c r="F98" s="73"/>
      <c r="G98" s="73"/>
    </row>
    <row r="99" customFormat="false" ht="12.75" hidden="false" customHeight="false" outlineLevel="0" collapsed="false">
      <c r="G99" s="348"/>
      <c r="I99" s="348"/>
    </row>
  </sheetData>
  <mergeCells count="14">
    <mergeCell ref="A4:K4"/>
    <mergeCell ref="B7:B9"/>
    <mergeCell ref="C7:C9"/>
    <mergeCell ref="D7:D9"/>
    <mergeCell ref="E7:E9"/>
    <mergeCell ref="F7:I7"/>
    <mergeCell ref="J7:K8"/>
    <mergeCell ref="F8:G8"/>
    <mergeCell ref="H8:I8"/>
    <mergeCell ref="C93:G93"/>
    <mergeCell ref="C94:G94"/>
    <mergeCell ref="C95:G95"/>
    <mergeCell ref="C96:G96"/>
    <mergeCell ref="C97:G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7"/>
    <col collapsed="false" customWidth="true" hidden="false" outlineLevel="0" max="2" min="2" style="349" width="10.99"/>
    <col collapsed="false" customWidth="true" hidden="false" outlineLevel="0" max="3" min="3" style="349" width="43.41"/>
    <col collapsed="false" customWidth="true" hidden="false" outlineLevel="0" max="4" min="4" style="349" width="4.41"/>
    <col collapsed="false" customWidth="true" hidden="false" outlineLevel="0" max="5" min="5" style="349" width="8.7"/>
    <col collapsed="false" customWidth="true" hidden="false" outlineLevel="0" max="9" min="6" style="349" width="10.56"/>
    <col collapsed="false" customWidth="true" hidden="false" outlineLevel="0" max="11" min="10" style="349" width="8.99"/>
    <col collapsed="false" customWidth="false" hidden="false" outlineLevel="0" max="257" min="12" style="349" width="9.14"/>
  </cols>
  <sheetData>
    <row r="1" s="350" customFormat="true" ht="9.75" hidden="false" customHeight="true" outlineLevel="0" collapsed="false">
      <c r="A1" s="350" t="s">
        <v>123</v>
      </c>
      <c r="J1" s="350" t="s">
        <v>124</v>
      </c>
    </row>
    <row r="2" s="350" customFormat="true" ht="9.75" hidden="false" customHeight="true" outlineLevel="0" collapsed="false">
      <c r="A2" s="350" t="s">
        <v>1099</v>
      </c>
      <c r="J2" s="350" t="s">
        <v>1011</v>
      </c>
    </row>
    <row r="3" s="351" customFormat="true" ht="9.75" hidden="false" customHeight="true" outlineLevel="0" collapsed="false"/>
    <row r="4" customFormat="false" ht="12.75" hidden="false" customHeight="true" outlineLevel="0" collapsed="false">
      <c r="A4" s="352"/>
      <c r="B4" s="353"/>
      <c r="C4" s="352" t="s">
        <v>1012</v>
      </c>
      <c r="D4" s="353"/>
      <c r="E4" s="353"/>
      <c r="F4" s="353"/>
      <c r="G4" s="353"/>
      <c r="H4" s="353"/>
      <c r="I4" s="353"/>
      <c r="J4" s="353"/>
      <c r="K4" s="353"/>
    </row>
    <row r="5" s="351" customFormat="true" ht="10.5" hidden="false" customHeight="true" outlineLevel="0" collapsed="false"/>
    <row r="6" s="351" customFormat="true" ht="10.5" hidden="false" customHeight="true" outlineLevel="0" collapsed="false">
      <c r="A6" s="354" t="s">
        <v>183</v>
      </c>
      <c r="B6" s="355" t="s">
        <v>184</v>
      </c>
      <c r="C6" s="355" t="s">
        <v>185</v>
      </c>
      <c r="D6" s="355" t="s">
        <v>186</v>
      </c>
      <c r="E6" s="356" t="s">
        <v>187</v>
      </c>
      <c r="F6" s="357" t="s">
        <v>188</v>
      </c>
      <c r="G6" s="357"/>
      <c r="H6" s="357"/>
      <c r="I6" s="357"/>
      <c r="J6" s="358" t="s">
        <v>189</v>
      </c>
      <c r="K6" s="358"/>
    </row>
    <row r="7" s="351" customFormat="true" ht="9.75" hidden="false" customHeight="true" outlineLevel="0" collapsed="false">
      <c r="A7" s="359" t="s">
        <v>190</v>
      </c>
      <c r="B7" s="355"/>
      <c r="C7" s="355"/>
      <c r="D7" s="355"/>
      <c r="E7" s="356"/>
      <c r="F7" s="360" t="s">
        <v>131</v>
      </c>
      <c r="G7" s="361"/>
      <c r="H7" s="362" t="s">
        <v>132</v>
      </c>
      <c r="I7" s="361"/>
      <c r="J7" s="363"/>
      <c r="K7" s="364"/>
    </row>
    <row r="8" s="351" customFormat="true" ht="9.75" hidden="false" customHeight="true" outlineLevel="0" collapsed="false">
      <c r="A8" s="359" t="s">
        <v>191</v>
      </c>
      <c r="B8" s="355"/>
      <c r="C8" s="355"/>
      <c r="D8" s="355"/>
      <c r="E8" s="356"/>
      <c r="F8" s="365" t="s">
        <v>192</v>
      </c>
      <c r="G8" s="366" t="s">
        <v>193</v>
      </c>
      <c r="H8" s="367" t="s">
        <v>192</v>
      </c>
      <c r="I8" s="366" t="s">
        <v>193</v>
      </c>
      <c r="J8" s="367" t="s">
        <v>192</v>
      </c>
      <c r="K8" s="368" t="s">
        <v>193</v>
      </c>
    </row>
    <row r="9" s="351" customFormat="true" ht="10.5" hidden="false" customHeight="true" outlineLevel="0" collapsed="false">
      <c r="A9" s="369" t="s">
        <v>194</v>
      </c>
      <c r="B9" s="370" t="s">
        <v>195</v>
      </c>
      <c r="C9" s="370" t="s">
        <v>196</v>
      </c>
      <c r="D9" s="370" t="s">
        <v>197</v>
      </c>
      <c r="E9" s="370" t="s">
        <v>198</v>
      </c>
      <c r="F9" s="371" t="s">
        <v>199</v>
      </c>
      <c r="G9" s="372" t="s">
        <v>200</v>
      </c>
      <c r="H9" s="373" t="s">
        <v>201</v>
      </c>
      <c r="I9" s="372" t="s">
        <v>202</v>
      </c>
      <c r="J9" s="373" t="s">
        <v>203</v>
      </c>
      <c r="K9" s="374" t="s">
        <v>204</v>
      </c>
    </row>
    <row r="10" s="381" customFormat="true" ht="12" hidden="false" customHeight="true" outlineLevel="0" collapsed="false">
      <c r="A10" s="375"/>
      <c r="B10" s="376"/>
      <c r="C10" s="377" t="s">
        <v>170</v>
      </c>
      <c r="D10" s="376"/>
      <c r="E10" s="376"/>
      <c r="F10" s="378"/>
      <c r="G10" s="379"/>
      <c r="H10" s="380"/>
      <c r="J10" s="380"/>
      <c r="K10" s="382"/>
    </row>
    <row r="11" s="381" customFormat="true" ht="11.25" hidden="false" customHeight="true" outlineLevel="0" collapsed="false">
      <c r="A11" s="383"/>
      <c r="B11" s="384" t="s">
        <v>171</v>
      </c>
      <c r="C11" s="385" t="s">
        <v>1100</v>
      </c>
      <c r="D11" s="386"/>
      <c r="E11" s="386"/>
      <c r="F11" s="387"/>
      <c r="G11" s="388"/>
      <c r="H11" s="389"/>
      <c r="I11" s="390"/>
      <c r="J11" s="389"/>
      <c r="K11" s="391"/>
    </row>
    <row r="12" s="381" customFormat="true" ht="11.25" hidden="false" customHeight="true" outlineLevel="0" collapsed="false">
      <c r="A12" s="392" t="n">
        <v>1</v>
      </c>
      <c r="B12" s="393"/>
      <c r="C12" s="394" t="s">
        <v>1101</v>
      </c>
      <c r="D12" s="395"/>
      <c r="E12" s="395"/>
      <c r="F12" s="396"/>
      <c r="G12" s="397"/>
      <c r="H12" s="395"/>
      <c r="I12" s="398"/>
      <c r="J12" s="395"/>
      <c r="K12" s="399"/>
    </row>
    <row r="13" s="351" customFormat="true" ht="19.5" hidden="false" customHeight="false" outlineLevel="0" collapsed="false">
      <c r="A13" s="392" t="n">
        <f aca="false">A12+1</f>
        <v>2</v>
      </c>
      <c r="B13" s="400"/>
      <c r="C13" s="401" t="s">
        <v>1102</v>
      </c>
      <c r="D13" s="402" t="s">
        <v>1019</v>
      </c>
      <c r="E13" s="403" t="n">
        <v>1</v>
      </c>
      <c r="F13" s="404" t="n">
        <v>0</v>
      </c>
      <c r="G13" s="405" t="n">
        <f aca="false">E13*F13</f>
        <v>0</v>
      </c>
      <c r="H13" s="406" t="n">
        <v>0</v>
      </c>
      <c r="I13" s="405" t="n">
        <f aca="false">E13*H13</f>
        <v>0</v>
      </c>
      <c r="J13" s="407"/>
      <c r="K13" s="408"/>
    </row>
    <row r="14" s="351" customFormat="true" ht="9.75" hidden="false" customHeight="true" outlineLevel="0" collapsed="false">
      <c r="A14" s="392" t="n">
        <f aca="false">A13+1</f>
        <v>3</v>
      </c>
      <c r="B14" s="400"/>
      <c r="C14" s="400" t="s">
        <v>1103</v>
      </c>
      <c r="D14" s="402" t="s">
        <v>1019</v>
      </c>
      <c r="E14" s="403" t="n">
        <v>2</v>
      </c>
      <c r="F14" s="404" t="n">
        <v>0</v>
      </c>
      <c r="G14" s="405" t="n">
        <f aca="false">E14*F14</f>
        <v>0</v>
      </c>
      <c r="H14" s="406" t="n">
        <v>0</v>
      </c>
      <c r="I14" s="405" t="n">
        <f aca="false">E14*H14</f>
        <v>0</v>
      </c>
      <c r="J14" s="407"/>
      <c r="K14" s="408"/>
    </row>
    <row r="15" s="351" customFormat="true" ht="9.75" hidden="false" customHeight="true" outlineLevel="0" collapsed="false">
      <c r="A15" s="392" t="n">
        <f aca="false">A14+1</f>
        <v>4</v>
      </c>
      <c r="B15" s="400"/>
      <c r="C15" s="400" t="s">
        <v>1104</v>
      </c>
      <c r="D15" s="402" t="s">
        <v>1019</v>
      </c>
      <c r="E15" s="403" t="n">
        <v>1</v>
      </c>
      <c r="F15" s="404" t="n">
        <v>0</v>
      </c>
      <c r="G15" s="405" t="n">
        <f aca="false">E15*F15</f>
        <v>0</v>
      </c>
      <c r="H15" s="406" t="n">
        <v>0</v>
      </c>
      <c r="I15" s="405" t="n">
        <f aca="false">E15*H15</f>
        <v>0</v>
      </c>
      <c r="J15" s="407"/>
      <c r="K15" s="408"/>
    </row>
    <row r="16" s="351" customFormat="true" ht="9.75" hidden="false" customHeight="true" outlineLevel="0" collapsed="false">
      <c r="A16" s="392" t="n">
        <f aca="false">A15+1</f>
        <v>5</v>
      </c>
      <c r="B16" s="400"/>
      <c r="C16" s="400" t="s">
        <v>1105</v>
      </c>
      <c r="D16" s="402" t="s">
        <v>1019</v>
      </c>
      <c r="E16" s="403" t="n">
        <v>1</v>
      </c>
      <c r="F16" s="404" t="n">
        <v>0</v>
      </c>
      <c r="G16" s="405" t="n">
        <f aca="false">E16*F16</f>
        <v>0</v>
      </c>
      <c r="H16" s="406" t="n">
        <v>0</v>
      </c>
      <c r="I16" s="405" t="n">
        <f aca="false">E16*H16</f>
        <v>0</v>
      </c>
      <c r="J16" s="407"/>
      <c r="K16" s="408"/>
    </row>
    <row r="17" s="351" customFormat="true" ht="9.75" hidden="false" customHeight="false" outlineLevel="0" collapsed="false">
      <c r="A17" s="392" t="n">
        <f aca="false">A16+1</f>
        <v>6</v>
      </c>
      <c r="B17" s="400"/>
      <c r="C17" s="401" t="s">
        <v>1106</v>
      </c>
      <c r="D17" s="402" t="s">
        <v>1019</v>
      </c>
      <c r="E17" s="403" t="n">
        <v>11</v>
      </c>
      <c r="F17" s="404" t="n">
        <v>0</v>
      </c>
      <c r="G17" s="405" t="n">
        <f aca="false">E17*F17</f>
        <v>0</v>
      </c>
      <c r="H17" s="406" t="n">
        <v>0</v>
      </c>
      <c r="I17" s="405" t="n">
        <f aca="false">E17*H17</f>
        <v>0</v>
      </c>
      <c r="J17" s="407"/>
      <c r="K17" s="408"/>
    </row>
    <row r="18" s="351" customFormat="true" ht="9.75" hidden="false" customHeight="true" outlineLevel="0" collapsed="false">
      <c r="A18" s="392" t="n">
        <f aca="false">A17+1</f>
        <v>7</v>
      </c>
      <c r="B18" s="400"/>
      <c r="C18" s="400" t="s">
        <v>1107</v>
      </c>
      <c r="D18" s="402" t="s">
        <v>1019</v>
      </c>
      <c r="E18" s="403" t="n">
        <v>6</v>
      </c>
      <c r="F18" s="404" t="n">
        <v>0</v>
      </c>
      <c r="G18" s="405" t="n">
        <f aca="false">E18*F18</f>
        <v>0</v>
      </c>
      <c r="H18" s="406" t="n">
        <v>0</v>
      </c>
      <c r="I18" s="405" t="n">
        <f aca="false">E18*H18</f>
        <v>0</v>
      </c>
      <c r="J18" s="407"/>
      <c r="K18" s="408"/>
    </row>
    <row r="19" s="351" customFormat="true" ht="9.75" hidden="false" customHeight="false" outlineLevel="0" collapsed="false">
      <c r="A19" s="392" t="n">
        <f aca="false">A18+1</f>
        <v>8</v>
      </c>
      <c r="B19" s="400"/>
      <c r="C19" s="401" t="s">
        <v>1108</v>
      </c>
      <c r="D19" s="402" t="s">
        <v>1019</v>
      </c>
      <c r="E19" s="403" t="n">
        <v>4</v>
      </c>
      <c r="F19" s="404" t="n">
        <v>0</v>
      </c>
      <c r="G19" s="405" t="n">
        <f aca="false">E19*F19</f>
        <v>0</v>
      </c>
      <c r="H19" s="406" t="n">
        <v>0</v>
      </c>
      <c r="I19" s="405" t="n">
        <f aca="false">E19*H19</f>
        <v>0</v>
      </c>
      <c r="J19" s="407"/>
      <c r="K19" s="408"/>
    </row>
    <row r="20" s="351" customFormat="true" ht="9.75" hidden="false" customHeight="true" outlineLevel="0" collapsed="false">
      <c r="A20" s="392" t="n">
        <f aca="false">A19+1</f>
        <v>9</v>
      </c>
      <c r="B20" s="400"/>
      <c r="C20" s="400" t="s">
        <v>1109</v>
      </c>
      <c r="D20" s="402" t="s">
        <v>1019</v>
      </c>
      <c r="E20" s="403" t="n">
        <v>1</v>
      </c>
      <c r="F20" s="404" t="n">
        <v>0</v>
      </c>
      <c r="G20" s="405" t="n">
        <f aca="false">E20*F20</f>
        <v>0</v>
      </c>
      <c r="H20" s="406" t="n">
        <v>0</v>
      </c>
      <c r="I20" s="405" t="n">
        <f aca="false">E20*H20</f>
        <v>0</v>
      </c>
      <c r="J20" s="407"/>
      <c r="K20" s="408"/>
    </row>
    <row r="21" s="351" customFormat="true" ht="9.75" hidden="false" customHeight="false" outlineLevel="0" collapsed="false">
      <c r="A21" s="392" t="n">
        <f aca="false">A20+1</f>
        <v>10</v>
      </c>
      <c r="B21" s="400"/>
      <c r="C21" s="401" t="s">
        <v>1110</v>
      </c>
      <c r="D21" s="402" t="s">
        <v>1019</v>
      </c>
      <c r="E21" s="403" t="n">
        <v>1</v>
      </c>
      <c r="F21" s="404" t="n">
        <v>0</v>
      </c>
      <c r="G21" s="405" t="n">
        <f aca="false">E21*F21</f>
        <v>0</v>
      </c>
      <c r="H21" s="406" t="n">
        <v>0</v>
      </c>
      <c r="I21" s="405" t="n">
        <f aca="false">E21*H21</f>
        <v>0</v>
      </c>
      <c r="J21" s="407"/>
      <c r="K21" s="408"/>
    </row>
    <row r="22" s="351" customFormat="true" ht="9.75" hidden="false" customHeight="true" outlineLevel="0" collapsed="false">
      <c r="A22" s="392" t="n">
        <f aca="false">A21+1</f>
        <v>11</v>
      </c>
      <c r="B22" s="400"/>
      <c r="C22" s="400" t="s">
        <v>1111</v>
      </c>
      <c r="D22" s="402" t="s">
        <v>1019</v>
      </c>
      <c r="E22" s="403" t="n">
        <v>4</v>
      </c>
      <c r="F22" s="404" t="n">
        <v>0</v>
      </c>
      <c r="G22" s="405" t="n">
        <f aca="false">E22*F22</f>
        <v>0</v>
      </c>
      <c r="H22" s="406" t="n">
        <v>0</v>
      </c>
      <c r="I22" s="405" t="n">
        <f aca="false">E22*H22</f>
        <v>0</v>
      </c>
      <c r="J22" s="407"/>
      <c r="K22" s="408"/>
    </row>
    <row r="23" s="351" customFormat="true" ht="9.75" hidden="false" customHeight="false" outlineLevel="0" collapsed="false">
      <c r="A23" s="392" t="n">
        <f aca="false">A22+1</f>
        <v>12</v>
      </c>
      <c r="B23" s="400"/>
      <c r="C23" s="401" t="s">
        <v>1112</v>
      </c>
      <c r="D23" s="402" t="s">
        <v>1019</v>
      </c>
      <c r="E23" s="403" t="n">
        <v>1</v>
      </c>
      <c r="F23" s="404" t="n">
        <v>0</v>
      </c>
      <c r="G23" s="405" t="n">
        <f aca="false">E23*F23</f>
        <v>0</v>
      </c>
      <c r="H23" s="406" t="n">
        <v>0</v>
      </c>
      <c r="I23" s="405" t="n">
        <f aca="false">E23*H23</f>
        <v>0</v>
      </c>
      <c r="J23" s="407"/>
      <c r="K23" s="408"/>
    </row>
    <row r="24" s="351" customFormat="true" ht="9.75" hidden="false" customHeight="true" outlineLevel="0" collapsed="false">
      <c r="A24" s="392" t="n">
        <f aca="false">A23+1</f>
        <v>13</v>
      </c>
      <c r="B24" s="400"/>
      <c r="C24" s="400" t="s">
        <v>1113</v>
      </c>
      <c r="D24" s="402" t="s">
        <v>1019</v>
      </c>
      <c r="E24" s="403" t="n">
        <v>64</v>
      </c>
      <c r="F24" s="404" t="n">
        <v>0</v>
      </c>
      <c r="G24" s="405" t="n">
        <f aca="false">E24*F24</f>
        <v>0</v>
      </c>
      <c r="H24" s="406" t="n">
        <v>0</v>
      </c>
      <c r="I24" s="405" t="n">
        <f aca="false">E24*H24</f>
        <v>0</v>
      </c>
      <c r="J24" s="407"/>
      <c r="K24" s="408"/>
    </row>
    <row r="25" s="351" customFormat="true" ht="9.75" hidden="false" customHeight="false" outlineLevel="0" collapsed="false">
      <c r="A25" s="392" t="n">
        <f aca="false">A24+1</f>
        <v>14</v>
      </c>
      <c r="B25" s="400"/>
      <c r="C25" s="401" t="s">
        <v>1114</v>
      </c>
      <c r="D25" s="402" t="s">
        <v>1115</v>
      </c>
      <c r="E25" s="403" t="n">
        <v>1</v>
      </c>
      <c r="F25" s="404" t="n">
        <v>0</v>
      </c>
      <c r="G25" s="405" t="n">
        <f aca="false">E25*F25</f>
        <v>0</v>
      </c>
      <c r="H25" s="406" t="n">
        <v>0</v>
      </c>
      <c r="I25" s="405" t="n">
        <f aca="false">E25*H25</f>
        <v>0</v>
      </c>
      <c r="J25" s="407"/>
      <c r="K25" s="408"/>
    </row>
    <row r="26" s="351" customFormat="true" ht="9.75" hidden="false" customHeight="false" outlineLevel="0" collapsed="false">
      <c r="A26" s="392" t="n">
        <f aca="false">A25+1</f>
        <v>15</v>
      </c>
      <c r="B26" s="400"/>
      <c r="C26" s="401" t="s">
        <v>1116</v>
      </c>
      <c r="D26" s="402" t="s">
        <v>1117</v>
      </c>
      <c r="E26" s="403" t="n">
        <v>28</v>
      </c>
      <c r="F26" s="404" t="n">
        <v>0</v>
      </c>
      <c r="G26" s="405" t="n">
        <f aca="false">E26*F26</f>
        <v>0</v>
      </c>
      <c r="H26" s="406" t="n">
        <v>0</v>
      </c>
      <c r="I26" s="405" t="n">
        <f aca="false">E26*H26</f>
        <v>0</v>
      </c>
      <c r="J26" s="407"/>
      <c r="K26" s="408"/>
    </row>
    <row r="27" s="351" customFormat="true" ht="9.75" hidden="false" customHeight="false" outlineLevel="0" collapsed="false">
      <c r="A27" s="392" t="n">
        <f aca="false">A26+1</f>
        <v>16</v>
      </c>
      <c r="B27" s="400"/>
      <c r="C27" s="401" t="s">
        <v>1118</v>
      </c>
      <c r="D27" s="402" t="s">
        <v>1117</v>
      </c>
      <c r="E27" s="403" t="n">
        <v>35</v>
      </c>
      <c r="F27" s="404" t="n">
        <v>0</v>
      </c>
      <c r="G27" s="405" t="n">
        <f aca="false">E27*F27</f>
        <v>0</v>
      </c>
      <c r="H27" s="406" t="n">
        <v>0</v>
      </c>
      <c r="I27" s="405" t="n">
        <f aca="false">E27*H27</f>
        <v>0</v>
      </c>
      <c r="J27" s="407"/>
      <c r="K27" s="408"/>
    </row>
    <row r="28" s="351" customFormat="true" ht="9.75" hidden="false" customHeight="false" outlineLevel="0" collapsed="false">
      <c r="A28" s="392" t="n">
        <f aca="false">A27+1</f>
        <v>17</v>
      </c>
      <c r="B28" s="400"/>
      <c r="C28" s="401" t="s">
        <v>1119</v>
      </c>
      <c r="D28" s="402" t="s">
        <v>1117</v>
      </c>
      <c r="E28" s="403" t="n">
        <v>12</v>
      </c>
      <c r="F28" s="404" t="n">
        <v>0</v>
      </c>
      <c r="G28" s="405" t="n">
        <f aca="false">E28*F28</f>
        <v>0</v>
      </c>
      <c r="H28" s="406" t="n">
        <v>0</v>
      </c>
      <c r="I28" s="405" t="n">
        <f aca="false">E28*H28</f>
        <v>0</v>
      </c>
      <c r="J28" s="407"/>
      <c r="K28" s="408"/>
    </row>
    <row r="29" s="351" customFormat="true" ht="9.75" hidden="false" customHeight="false" outlineLevel="0" collapsed="false">
      <c r="A29" s="392" t="n">
        <f aca="false">A28+1</f>
        <v>18</v>
      </c>
      <c r="B29" s="400"/>
      <c r="C29" s="409" t="s">
        <v>133</v>
      </c>
      <c r="D29" s="402"/>
      <c r="E29" s="403"/>
      <c r="F29" s="404"/>
      <c r="G29" s="410" t="n">
        <f aca="false">SUM(G13:G28)</f>
        <v>0</v>
      </c>
      <c r="H29" s="406"/>
      <c r="I29" s="410" t="n">
        <f aca="false">SUM(I13:I28)</f>
        <v>0</v>
      </c>
      <c r="J29" s="407"/>
      <c r="K29" s="408"/>
    </row>
    <row r="30" s="351" customFormat="true" ht="9.75" hidden="false" customHeight="false" outlineLevel="0" collapsed="false">
      <c r="A30" s="392" t="n">
        <f aca="false">A29+1</f>
        <v>19</v>
      </c>
      <c r="B30" s="400"/>
      <c r="C30" s="401"/>
      <c r="D30" s="402"/>
      <c r="E30" s="403"/>
      <c r="F30" s="404"/>
      <c r="G30" s="405"/>
      <c r="H30" s="406"/>
      <c r="I30" s="405"/>
      <c r="J30" s="407"/>
      <c r="K30" s="408"/>
    </row>
    <row r="31" s="351" customFormat="true" ht="11.25" hidden="false" customHeight="false" outlineLevel="0" collapsed="false">
      <c r="A31" s="392" t="n">
        <f aca="false">A30+1</f>
        <v>20</v>
      </c>
      <c r="B31" s="400"/>
      <c r="C31" s="394" t="s">
        <v>1120</v>
      </c>
      <c r="D31" s="402"/>
      <c r="E31" s="403"/>
      <c r="F31" s="404"/>
      <c r="G31" s="405"/>
      <c r="H31" s="406"/>
      <c r="I31" s="405"/>
      <c r="J31" s="407"/>
      <c r="K31" s="408"/>
    </row>
    <row r="32" s="351" customFormat="true" ht="9.75" hidden="false" customHeight="true" outlineLevel="0" collapsed="false">
      <c r="A32" s="392" t="n">
        <f aca="false">A31+1</f>
        <v>21</v>
      </c>
      <c r="B32" s="400"/>
      <c r="C32" s="400" t="s">
        <v>1121</v>
      </c>
      <c r="D32" s="402" t="s">
        <v>1019</v>
      </c>
      <c r="E32" s="403" t="n">
        <v>1</v>
      </c>
      <c r="F32" s="404" t="n">
        <v>0</v>
      </c>
      <c r="G32" s="405" t="n">
        <f aca="false">E32*F32</f>
        <v>0</v>
      </c>
      <c r="H32" s="406" t="n">
        <v>0</v>
      </c>
      <c r="I32" s="405" t="n">
        <f aca="false">E32*H32</f>
        <v>0</v>
      </c>
      <c r="J32" s="407"/>
      <c r="K32" s="408"/>
    </row>
    <row r="33" s="351" customFormat="true" ht="9.75" hidden="false" customHeight="true" outlineLevel="0" collapsed="false">
      <c r="A33" s="392" t="n">
        <f aca="false">A32+1</f>
        <v>22</v>
      </c>
      <c r="B33" s="400"/>
      <c r="C33" s="400" t="s">
        <v>1122</v>
      </c>
      <c r="D33" s="402" t="s">
        <v>1019</v>
      </c>
      <c r="E33" s="403" t="n">
        <v>12</v>
      </c>
      <c r="F33" s="404" t="n">
        <v>0</v>
      </c>
      <c r="G33" s="405" t="n">
        <f aca="false">E33*F33</f>
        <v>0</v>
      </c>
      <c r="H33" s="406" t="n">
        <v>0</v>
      </c>
      <c r="I33" s="405" t="n">
        <f aca="false">E33*H33</f>
        <v>0</v>
      </c>
      <c r="J33" s="407"/>
      <c r="K33" s="408"/>
    </row>
    <row r="34" s="351" customFormat="true" ht="9.75" hidden="false" customHeight="true" outlineLevel="0" collapsed="false">
      <c r="A34" s="392" t="n">
        <f aca="false">A33+1</f>
        <v>23</v>
      </c>
      <c r="B34" s="400"/>
      <c r="C34" s="400" t="s">
        <v>1123</v>
      </c>
      <c r="D34" s="402" t="s">
        <v>1019</v>
      </c>
      <c r="E34" s="403" t="n">
        <v>2</v>
      </c>
      <c r="F34" s="404" t="n">
        <v>0</v>
      </c>
      <c r="G34" s="405" t="n">
        <f aca="false">E34*F34</f>
        <v>0</v>
      </c>
      <c r="H34" s="406" t="n">
        <v>0</v>
      </c>
      <c r="I34" s="405" t="n">
        <f aca="false">E34*H34</f>
        <v>0</v>
      </c>
      <c r="J34" s="407"/>
      <c r="K34" s="408"/>
    </row>
    <row r="35" s="351" customFormat="true" ht="9.75" hidden="false" customHeight="true" outlineLevel="0" collapsed="false">
      <c r="A35" s="392" t="n">
        <f aca="false">A34+1</f>
        <v>24</v>
      </c>
      <c r="B35" s="400"/>
      <c r="C35" s="400" t="s">
        <v>1124</v>
      </c>
      <c r="D35" s="402" t="s">
        <v>1019</v>
      </c>
      <c r="E35" s="403" t="n">
        <v>1</v>
      </c>
      <c r="F35" s="404" t="n">
        <v>0</v>
      </c>
      <c r="G35" s="405" t="n">
        <f aca="false">E35*F35</f>
        <v>0</v>
      </c>
      <c r="H35" s="406" t="n">
        <v>0</v>
      </c>
      <c r="I35" s="405" t="n">
        <f aca="false">E35*H35</f>
        <v>0</v>
      </c>
      <c r="J35" s="407"/>
      <c r="K35" s="408"/>
    </row>
    <row r="36" s="351" customFormat="true" ht="9.75" hidden="false" customHeight="true" outlineLevel="0" collapsed="false">
      <c r="A36" s="392" t="n">
        <f aca="false">A35+1</f>
        <v>25</v>
      </c>
      <c r="B36" s="400"/>
      <c r="C36" s="409" t="s">
        <v>133</v>
      </c>
      <c r="D36" s="402"/>
      <c r="E36" s="403"/>
      <c r="F36" s="404"/>
      <c r="G36" s="410" t="n">
        <f aca="false">SUM(G32:G35)</f>
        <v>0</v>
      </c>
      <c r="H36" s="406"/>
      <c r="I36" s="410" t="n">
        <f aca="false">SUM(I32:I35)</f>
        <v>0</v>
      </c>
      <c r="J36" s="407"/>
      <c r="K36" s="408"/>
    </row>
    <row r="37" s="351" customFormat="true" ht="9.75" hidden="false" customHeight="true" outlineLevel="0" collapsed="false">
      <c r="A37" s="392" t="n">
        <f aca="false">A36+1</f>
        <v>26</v>
      </c>
      <c r="B37" s="400"/>
      <c r="C37" s="400"/>
      <c r="D37" s="402"/>
      <c r="E37" s="403"/>
      <c r="F37" s="404"/>
      <c r="G37" s="405"/>
      <c r="H37" s="406"/>
      <c r="I37" s="405"/>
      <c r="J37" s="407"/>
      <c r="K37" s="408"/>
    </row>
    <row r="38" s="351" customFormat="true" ht="9.75" hidden="false" customHeight="true" outlineLevel="0" collapsed="false">
      <c r="A38" s="392" t="n">
        <f aca="false">A37+1</f>
        <v>27</v>
      </c>
      <c r="B38" s="400"/>
      <c r="C38" s="394" t="s">
        <v>1125</v>
      </c>
      <c r="D38" s="402"/>
      <c r="E38" s="403"/>
      <c r="F38" s="404"/>
      <c r="G38" s="405"/>
      <c r="H38" s="406"/>
      <c r="I38" s="405"/>
      <c r="J38" s="407"/>
      <c r="K38" s="408"/>
    </row>
    <row r="39" s="351" customFormat="true" ht="9.75" hidden="false" customHeight="true" outlineLevel="0" collapsed="false">
      <c r="A39" s="392" t="n">
        <f aca="false">A38+1</f>
        <v>28</v>
      </c>
      <c r="B39" s="400"/>
      <c r="C39" s="400" t="s">
        <v>1126</v>
      </c>
      <c r="D39" s="402" t="s">
        <v>1019</v>
      </c>
      <c r="E39" s="403" t="n">
        <v>1</v>
      </c>
      <c r="F39" s="404" t="n">
        <v>0</v>
      </c>
      <c r="G39" s="405" t="n">
        <f aca="false">E39*F39</f>
        <v>0</v>
      </c>
      <c r="H39" s="406" t="n">
        <v>0</v>
      </c>
      <c r="I39" s="405" t="n">
        <f aca="false">E39*H39</f>
        <v>0</v>
      </c>
      <c r="J39" s="407"/>
      <c r="K39" s="408"/>
    </row>
    <row r="40" s="351" customFormat="true" ht="9.75" hidden="false" customHeight="true" outlineLevel="0" collapsed="false">
      <c r="A40" s="392" t="n">
        <f aca="false">A39+1</f>
        <v>29</v>
      </c>
      <c r="B40" s="400"/>
      <c r="C40" s="400" t="s">
        <v>1105</v>
      </c>
      <c r="D40" s="402" t="s">
        <v>1019</v>
      </c>
      <c r="E40" s="403" t="n">
        <v>6</v>
      </c>
      <c r="F40" s="404" t="n">
        <v>0</v>
      </c>
      <c r="G40" s="405" t="n">
        <f aca="false">E40*F40</f>
        <v>0</v>
      </c>
      <c r="H40" s="406" t="n">
        <v>0</v>
      </c>
      <c r="I40" s="405" t="n">
        <f aca="false">E40*H40</f>
        <v>0</v>
      </c>
      <c r="J40" s="407"/>
      <c r="K40" s="408"/>
    </row>
    <row r="41" s="351" customFormat="true" ht="9.75" hidden="false" customHeight="false" outlineLevel="0" collapsed="false">
      <c r="A41" s="392" t="n">
        <f aca="false">A40+1</f>
        <v>30</v>
      </c>
      <c r="B41" s="400"/>
      <c r="C41" s="401" t="s">
        <v>1127</v>
      </c>
      <c r="D41" s="402" t="s">
        <v>1019</v>
      </c>
      <c r="E41" s="403" t="n">
        <v>1</v>
      </c>
      <c r="F41" s="404" t="n">
        <v>0</v>
      </c>
      <c r="G41" s="405" t="n">
        <f aca="false">E41*F41</f>
        <v>0</v>
      </c>
      <c r="H41" s="406" t="n">
        <v>0</v>
      </c>
      <c r="I41" s="405" t="n">
        <f aca="false">E41*H41</f>
        <v>0</v>
      </c>
      <c r="J41" s="407"/>
      <c r="K41" s="408"/>
    </row>
    <row r="42" s="351" customFormat="true" ht="9.75" hidden="false" customHeight="true" outlineLevel="0" collapsed="false">
      <c r="A42" s="392" t="n">
        <f aca="false">A41+1</f>
        <v>31</v>
      </c>
      <c r="B42" s="400"/>
      <c r="C42" s="400" t="s">
        <v>1128</v>
      </c>
      <c r="D42" s="402" t="s">
        <v>1019</v>
      </c>
      <c r="E42" s="403" t="n">
        <v>1</v>
      </c>
      <c r="F42" s="404" t="n">
        <v>0</v>
      </c>
      <c r="G42" s="405" t="n">
        <f aca="false">E42*F42</f>
        <v>0</v>
      </c>
      <c r="H42" s="406" t="n">
        <v>0</v>
      </c>
      <c r="I42" s="405" t="n">
        <f aca="false">E42*H42</f>
        <v>0</v>
      </c>
      <c r="J42" s="407"/>
      <c r="K42" s="408"/>
    </row>
    <row r="43" s="351" customFormat="true" ht="9.75" hidden="false" customHeight="false" outlineLevel="0" collapsed="false">
      <c r="A43" s="392" t="n">
        <f aca="false">A42+1</f>
        <v>32</v>
      </c>
      <c r="B43" s="400"/>
      <c r="C43" s="401" t="s">
        <v>1129</v>
      </c>
      <c r="D43" s="402" t="s">
        <v>1019</v>
      </c>
      <c r="E43" s="403" t="n">
        <v>1</v>
      </c>
      <c r="F43" s="404" t="n">
        <v>0</v>
      </c>
      <c r="G43" s="405" t="n">
        <f aca="false">E43*F43</f>
        <v>0</v>
      </c>
      <c r="H43" s="406" t="n">
        <v>0</v>
      </c>
      <c r="I43" s="405" t="n">
        <f aca="false">E43*H43</f>
        <v>0</v>
      </c>
      <c r="J43" s="407"/>
      <c r="K43" s="408"/>
    </row>
    <row r="44" s="351" customFormat="true" ht="9.75" hidden="false" customHeight="true" outlineLevel="0" collapsed="false">
      <c r="A44" s="392" t="n">
        <f aca="false">A43+1</f>
        <v>33</v>
      </c>
      <c r="B44" s="400"/>
      <c r="C44" s="400" t="s">
        <v>1130</v>
      </c>
      <c r="D44" s="402" t="s">
        <v>1019</v>
      </c>
      <c r="E44" s="403" t="n">
        <v>1</v>
      </c>
      <c r="F44" s="404" t="n">
        <v>0</v>
      </c>
      <c r="G44" s="405" t="n">
        <f aca="false">E44*F44</f>
        <v>0</v>
      </c>
      <c r="H44" s="406" t="n">
        <v>0</v>
      </c>
      <c r="I44" s="405" t="n">
        <f aca="false">E44*H44</f>
        <v>0</v>
      </c>
      <c r="J44" s="407"/>
      <c r="K44" s="408"/>
    </row>
    <row r="45" s="351" customFormat="true" ht="9.75" hidden="false" customHeight="false" outlineLevel="0" collapsed="false">
      <c r="A45" s="392" t="n">
        <f aca="false">A44+1</f>
        <v>34</v>
      </c>
      <c r="B45" s="400"/>
      <c r="C45" s="401" t="s">
        <v>1112</v>
      </c>
      <c r="D45" s="402" t="s">
        <v>1019</v>
      </c>
      <c r="E45" s="403" t="n">
        <v>1</v>
      </c>
      <c r="F45" s="404" t="n">
        <v>0</v>
      </c>
      <c r="G45" s="405" t="n">
        <f aca="false">E45*F45</f>
        <v>0</v>
      </c>
      <c r="H45" s="406" t="n">
        <v>0</v>
      </c>
      <c r="I45" s="405" t="n">
        <f aca="false">E45*H45</f>
        <v>0</v>
      </c>
      <c r="J45" s="407"/>
      <c r="K45" s="408"/>
    </row>
    <row r="46" s="351" customFormat="true" ht="9.75" hidden="false" customHeight="false" outlineLevel="0" collapsed="false">
      <c r="A46" s="392" t="n">
        <f aca="false">A45+1</f>
        <v>35</v>
      </c>
      <c r="B46" s="400"/>
      <c r="C46" s="401" t="s">
        <v>1113</v>
      </c>
      <c r="D46" s="402" t="s">
        <v>1019</v>
      </c>
      <c r="E46" s="403" t="n">
        <v>12</v>
      </c>
      <c r="F46" s="404" t="n">
        <v>0</v>
      </c>
      <c r="G46" s="405" t="n">
        <f aca="false">E46*F46</f>
        <v>0</v>
      </c>
      <c r="H46" s="406" t="n">
        <v>0</v>
      </c>
      <c r="I46" s="405" t="n">
        <f aca="false">E46*H46</f>
        <v>0</v>
      </c>
      <c r="J46" s="407"/>
      <c r="K46" s="408"/>
    </row>
    <row r="47" s="351" customFormat="true" ht="9.75" hidden="false" customHeight="false" outlineLevel="0" collapsed="false">
      <c r="A47" s="392" t="n">
        <f aca="false">A46+1</f>
        <v>36</v>
      </c>
      <c r="B47" s="400"/>
      <c r="C47" s="401" t="s">
        <v>1131</v>
      </c>
      <c r="D47" s="402" t="s">
        <v>1019</v>
      </c>
      <c r="E47" s="403" t="n">
        <v>4</v>
      </c>
      <c r="F47" s="404" t="n">
        <v>0</v>
      </c>
      <c r="G47" s="405" t="n">
        <f aca="false">E47*F47</f>
        <v>0</v>
      </c>
      <c r="H47" s="406" t="n">
        <v>0</v>
      </c>
      <c r="I47" s="405" t="n">
        <f aca="false">E47*H47</f>
        <v>0</v>
      </c>
      <c r="J47" s="407"/>
      <c r="K47" s="408"/>
    </row>
    <row r="48" s="351" customFormat="true" ht="9.75" hidden="false" customHeight="true" outlineLevel="0" collapsed="false">
      <c r="A48" s="392" t="n">
        <f aca="false">A47+1</f>
        <v>37</v>
      </c>
      <c r="B48" s="400"/>
      <c r="C48" s="400" t="s">
        <v>1132</v>
      </c>
      <c r="D48" s="402" t="s">
        <v>1019</v>
      </c>
      <c r="E48" s="403" t="n">
        <v>1</v>
      </c>
      <c r="F48" s="404" t="n">
        <v>0</v>
      </c>
      <c r="G48" s="405" t="n">
        <f aca="false">E48*F48</f>
        <v>0</v>
      </c>
      <c r="H48" s="406" t="n">
        <v>0</v>
      </c>
      <c r="I48" s="405" t="n">
        <f aca="false">E48*H48</f>
        <v>0</v>
      </c>
      <c r="J48" s="407"/>
      <c r="K48" s="408"/>
    </row>
    <row r="49" s="351" customFormat="true" ht="9.75" hidden="false" customHeight="false" outlineLevel="0" collapsed="false">
      <c r="A49" s="392" t="n">
        <f aca="false">A48+1</f>
        <v>38</v>
      </c>
      <c r="B49" s="400"/>
      <c r="C49" s="401" t="s">
        <v>1133</v>
      </c>
      <c r="D49" s="402" t="s">
        <v>1019</v>
      </c>
      <c r="E49" s="403" t="n">
        <v>1</v>
      </c>
      <c r="F49" s="404" t="n">
        <v>0</v>
      </c>
      <c r="G49" s="405" t="n">
        <f aca="false">E49*F49</f>
        <v>0</v>
      </c>
      <c r="H49" s="406" t="n">
        <v>0</v>
      </c>
      <c r="I49" s="405" t="n">
        <f aca="false">E49*H49</f>
        <v>0</v>
      </c>
      <c r="J49" s="407"/>
      <c r="K49" s="408"/>
    </row>
    <row r="50" s="351" customFormat="true" ht="9.75" hidden="false" customHeight="true" outlineLevel="0" collapsed="false">
      <c r="A50" s="392" t="n">
        <f aca="false">A49+1</f>
        <v>39</v>
      </c>
      <c r="B50" s="400"/>
      <c r="C50" s="400" t="s">
        <v>1119</v>
      </c>
      <c r="D50" s="402" t="s">
        <v>1117</v>
      </c>
      <c r="E50" s="403" t="n">
        <v>4</v>
      </c>
      <c r="F50" s="404" t="n">
        <v>0</v>
      </c>
      <c r="G50" s="405" t="n">
        <f aca="false">E50*F50</f>
        <v>0</v>
      </c>
      <c r="H50" s="406" t="n">
        <v>0</v>
      </c>
      <c r="I50" s="405" t="n">
        <f aca="false">E50*H50</f>
        <v>0</v>
      </c>
      <c r="J50" s="407"/>
      <c r="K50" s="408"/>
    </row>
    <row r="51" s="351" customFormat="true" ht="9.75" hidden="false" customHeight="true" outlineLevel="0" collapsed="false">
      <c r="A51" s="392" t="n">
        <f aca="false">A50+1</f>
        <v>40</v>
      </c>
      <c r="B51" s="400"/>
      <c r="C51" s="409" t="s">
        <v>133</v>
      </c>
      <c r="D51" s="402"/>
      <c r="E51" s="403"/>
      <c r="F51" s="404"/>
      <c r="G51" s="410" t="n">
        <f aca="false">SUM(G39:G50)</f>
        <v>0</v>
      </c>
      <c r="H51" s="406"/>
      <c r="I51" s="410" t="n">
        <f aca="false">SUM(I39:I50)</f>
        <v>0</v>
      </c>
      <c r="J51" s="407"/>
      <c r="K51" s="408"/>
    </row>
    <row r="52" s="351" customFormat="true" ht="9.75" hidden="false" customHeight="false" outlineLevel="0" collapsed="false">
      <c r="A52" s="392" t="n">
        <f aca="false">A51+1</f>
        <v>41</v>
      </c>
      <c r="B52" s="400"/>
      <c r="C52" s="401"/>
      <c r="D52" s="402"/>
      <c r="E52" s="403"/>
      <c r="F52" s="404"/>
      <c r="G52" s="405"/>
      <c r="H52" s="406"/>
      <c r="I52" s="405"/>
      <c r="J52" s="407"/>
      <c r="K52" s="408"/>
    </row>
    <row r="53" s="351" customFormat="true" ht="9.75" hidden="false" customHeight="true" outlineLevel="0" collapsed="false">
      <c r="A53" s="392" t="n">
        <f aca="false">A52+1</f>
        <v>42</v>
      </c>
      <c r="B53" s="400"/>
      <c r="C53" s="394" t="s">
        <v>1134</v>
      </c>
      <c r="D53" s="402"/>
      <c r="E53" s="403"/>
      <c r="F53" s="404"/>
      <c r="G53" s="405"/>
      <c r="H53" s="406"/>
      <c r="I53" s="405"/>
      <c r="J53" s="407"/>
      <c r="K53" s="408"/>
    </row>
    <row r="54" s="351" customFormat="true" ht="9.75" hidden="false" customHeight="false" outlineLevel="0" collapsed="false">
      <c r="A54" s="392" t="n">
        <f aca="false">A53+1</f>
        <v>43</v>
      </c>
      <c r="B54" s="400"/>
      <c r="C54" s="401" t="s">
        <v>1135</v>
      </c>
      <c r="D54" s="402" t="s">
        <v>1019</v>
      </c>
      <c r="E54" s="403" t="n">
        <v>1</v>
      </c>
      <c r="F54" s="404" t="n">
        <v>0</v>
      </c>
      <c r="G54" s="405" t="n">
        <f aca="false">E54*F54</f>
        <v>0</v>
      </c>
      <c r="H54" s="406" t="n">
        <v>0</v>
      </c>
      <c r="I54" s="405" t="n">
        <f aca="false">E54*H54</f>
        <v>0</v>
      </c>
      <c r="J54" s="407"/>
      <c r="K54" s="408"/>
    </row>
    <row r="55" s="351" customFormat="true" ht="9.75" hidden="false" customHeight="true" outlineLevel="0" collapsed="false">
      <c r="A55" s="392" t="n">
        <f aca="false">A54+1</f>
        <v>44</v>
      </c>
      <c r="B55" s="400"/>
      <c r="C55" s="400" t="s">
        <v>1136</v>
      </c>
      <c r="D55" s="402" t="s">
        <v>1019</v>
      </c>
      <c r="E55" s="403" t="n">
        <v>6</v>
      </c>
      <c r="F55" s="404" t="n">
        <v>0</v>
      </c>
      <c r="G55" s="405" t="n">
        <f aca="false">E55*F55</f>
        <v>0</v>
      </c>
      <c r="H55" s="406" t="n">
        <v>0</v>
      </c>
      <c r="I55" s="405" t="n">
        <f aca="false">E55*H55</f>
        <v>0</v>
      </c>
      <c r="J55" s="407"/>
      <c r="K55" s="408"/>
    </row>
    <row r="56" s="351" customFormat="true" ht="9.75" hidden="false" customHeight="false" outlineLevel="0" collapsed="false">
      <c r="A56" s="392" t="n">
        <f aca="false">A55+1</f>
        <v>45</v>
      </c>
      <c r="B56" s="400"/>
      <c r="C56" s="401" t="s">
        <v>1127</v>
      </c>
      <c r="D56" s="402" t="s">
        <v>1019</v>
      </c>
      <c r="E56" s="403" t="n">
        <v>1</v>
      </c>
      <c r="F56" s="404" t="n">
        <v>0</v>
      </c>
      <c r="G56" s="405" t="n">
        <f aca="false">E56*F56</f>
        <v>0</v>
      </c>
      <c r="H56" s="406" t="n">
        <v>0</v>
      </c>
      <c r="I56" s="405" t="n">
        <f aca="false">E56*H56</f>
        <v>0</v>
      </c>
      <c r="J56" s="407"/>
      <c r="K56" s="408"/>
    </row>
    <row r="57" s="351" customFormat="true" ht="9.75" hidden="false" customHeight="false" outlineLevel="0" collapsed="false">
      <c r="A57" s="392" t="n">
        <f aca="false">A56+1</f>
        <v>46</v>
      </c>
      <c r="B57" s="400"/>
      <c r="C57" s="401" t="s">
        <v>1128</v>
      </c>
      <c r="D57" s="402" t="s">
        <v>1019</v>
      </c>
      <c r="E57" s="403" t="n">
        <v>1</v>
      </c>
      <c r="F57" s="404" t="n">
        <v>0</v>
      </c>
      <c r="G57" s="405" t="n">
        <f aca="false">E57*F57</f>
        <v>0</v>
      </c>
      <c r="H57" s="406" t="n">
        <v>0</v>
      </c>
      <c r="I57" s="405" t="n">
        <f aca="false">E57*H57</f>
        <v>0</v>
      </c>
      <c r="J57" s="407"/>
      <c r="K57" s="408"/>
    </row>
    <row r="58" s="351" customFormat="true" ht="9.75" hidden="false" customHeight="true" outlineLevel="0" collapsed="false">
      <c r="A58" s="392" t="n">
        <f aca="false">A57+1</f>
        <v>47</v>
      </c>
      <c r="B58" s="400"/>
      <c r="C58" s="400" t="s">
        <v>1129</v>
      </c>
      <c r="D58" s="402" t="s">
        <v>1019</v>
      </c>
      <c r="E58" s="403" t="n">
        <v>1</v>
      </c>
      <c r="F58" s="404" t="n">
        <v>0</v>
      </c>
      <c r="G58" s="405" t="n">
        <f aca="false">E58*F58</f>
        <v>0</v>
      </c>
      <c r="H58" s="406" t="n">
        <v>0</v>
      </c>
      <c r="I58" s="405" t="n">
        <f aca="false">E58*H58</f>
        <v>0</v>
      </c>
      <c r="J58" s="407"/>
      <c r="K58" s="408"/>
    </row>
    <row r="59" s="351" customFormat="true" ht="9.75" hidden="false" customHeight="true" outlineLevel="0" collapsed="false">
      <c r="A59" s="392" t="n">
        <f aca="false">A58+1</f>
        <v>48</v>
      </c>
      <c r="B59" s="400"/>
      <c r="C59" s="400" t="s">
        <v>1112</v>
      </c>
      <c r="D59" s="402" t="s">
        <v>1019</v>
      </c>
      <c r="E59" s="403" t="n">
        <v>1</v>
      </c>
      <c r="F59" s="404" t="n">
        <v>0</v>
      </c>
      <c r="G59" s="405" t="n">
        <f aca="false">E59*F59</f>
        <v>0</v>
      </c>
      <c r="H59" s="406" t="n">
        <v>0</v>
      </c>
      <c r="I59" s="405" t="n">
        <f aca="false">E59*H59</f>
        <v>0</v>
      </c>
      <c r="J59" s="407"/>
      <c r="K59" s="408"/>
    </row>
    <row r="60" s="351" customFormat="true" ht="9.75" hidden="false" customHeight="true" outlineLevel="0" collapsed="false">
      <c r="A60" s="392" t="n">
        <f aca="false">A59+1</f>
        <v>49</v>
      </c>
      <c r="B60" s="400"/>
      <c r="C60" s="400" t="s">
        <v>1113</v>
      </c>
      <c r="D60" s="402" t="s">
        <v>1019</v>
      </c>
      <c r="E60" s="403" t="n">
        <v>12</v>
      </c>
      <c r="F60" s="404" t="n">
        <v>0</v>
      </c>
      <c r="G60" s="405" t="n">
        <f aca="false">E60*F60</f>
        <v>0</v>
      </c>
      <c r="H60" s="406" t="n">
        <v>0</v>
      </c>
      <c r="I60" s="405" t="n">
        <f aca="false">E60*H60</f>
        <v>0</v>
      </c>
      <c r="J60" s="407"/>
      <c r="K60" s="408"/>
    </row>
    <row r="61" s="351" customFormat="true" ht="9.75" hidden="false" customHeight="true" outlineLevel="0" collapsed="false">
      <c r="A61" s="392" t="n">
        <f aca="false">A60+1</f>
        <v>50</v>
      </c>
      <c r="B61" s="400"/>
      <c r="C61" s="400" t="s">
        <v>1131</v>
      </c>
      <c r="D61" s="402" t="s">
        <v>1019</v>
      </c>
      <c r="E61" s="403" t="n">
        <v>4</v>
      </c>
      <c r="F61" s="404" t="n">
        <v>0</v>
      </c>
      <c r="G61" s="405" t="n">
        <f aca="false">E61*F61</f>
        <v>0</v>
      </c>
      <c r="H61" s="406" t="n">
        <v>0</v>
      </c>
      <c r="I61" s="405" t="n">
        <f aca="false">E61*H61</f>
        <v>0</v>
      </c>
      <c r="J61" s="407"/>
      <c r="K61" s="408"/>
    </row>
    <row r="62" s="351" customFormat="true" ht="9.75" hidden="false" customHeight="true" outlineLevel="0" collapsed="false">
      <c r="A62" s="392" t="n">
        <f aca="false">A61+1</f>
        <v>51</v>
      </c>
      <c r="B62" s="400"/>
      <c r="C62" s="400" t="s">
        <v>1132</v>
      </c>
      <c r="D62" s="402" t="s">
        <v>1115</v>
      </c>
      <c r="E62" s="403" t="n">
        <v>1</v>
      </c>
      <c r="F62" s="404" t="n">
        <v>0</v>
      </c>
      <c r="G62" s="405" t="n">
        <f aca="false">E62*F62</f>
        <v>0</v>
      </c>
      <c r="H62" s="406" t="n">
        <v>0</v>
      </c>
      <c r="I62" s="405" t="n">
        <f aca="false">E62*H62</f>
        <v>0</v>
      </c>
      <c r="J62" s="407"/>
      <c r="K62" s="408"/>
    </row>
    <row r="63" s="351" customFormat="true" ht="9.75" hidden="false" customHeight="true" outlineLevel="0" collapsed="false">
      <c r="A63" s="392" t="n">
        <f aca="false">A62+1</f>
        <v>52</v>
      </c>
      <c r="B63" s="400"/>
      <c r="C63" s="400" t="s">
        <v>1133</v>
      </c>
      <c r="D63" s="402" t="s">
        <v>1115</v>
      </c>
      <c r="E63" s="403" t="n">
        <v>1</v>
      </c>
      <c r="F63" s="404" t="n">
        <v>0</v>
      </c>
      <c r="G63" s="405" t="n">
        <f aca="false">E63*F63</f>
        <v>0</v>
      </c>
      <c r="H63" s="406" t="n">
        <v>0</v>
      </c>
      <c r="I63" s="405" t="n">
        <f aca="false">E63*H63</f>
        <v>0</v>
      </c>
      <c r="J63" s="407"/>
      <c r="K63" s="408"/>
    </row>
    <row r="64" s="351" customFormat="true" ht="9.75" hidden="false" customHeight="true" outlineLevel="0" collapsed="false">
      <c r="A64" s="392" t="n">
        <f aca="false">A63+1</f>
        <v>53</v>
      </c>
      <c r="B64" s="400"/>
      <c r="C64" s="400" t="s">
        <v>1119</v>
      </c>
      <c r="D64" s="402" t="s">
        <v>1117</v>
      </c>
      <c r="E64" s="403" t="n">
        <v>4</v>
      </c>
      <c r="F64" s="404" t="n">
        <v>0</v>
      </c>
      <c r="G64" s="405" t="n">
        <f aca="false">E64*F64</f>
        <v>0</v>
      </c>
      <c r="H64" s="406" t="n">
        <v>0</v>
      </c>
      <c r="I64" s="405" t="n">
        <f aca="false">E64*H64</f>
        <v>0</v>
      </c>
      <c r="J64" s="407"/>
      <c r="K64" s="408"/>
    </row>
    <row r="65" s="351" customFormat="true" ht="9.75" hidden="false" customHeight="true" outlineLevel="0" collapsed="false">
      <c r="A65" s="392" t="n">
        <f aca="false">A64+1</f>
        <v>54</v>
      </c>
      <c r="B65" s="400"/>
      <c r="C65" s="409" t="s">
        <v>133</v>
      </c>
      <c r="D65" s="402"/>
      <c r="E65" s="403"/>
      <c r="F65" s="404"/>
      <c r="G65" s="410" t="n">
        <f aca="false">SUM(G54:G64)</f>
        <v>0</v>
      </c>
      <c r="H65" s="406"/>
      <c r="I65" s="410" t="n">
        <f aca="false">SUM(I54:I64)</f>
        <v>0</v>
      </c>
      <c r="J65" s="407"/>
      <c r="K65" s="408"/>
    </row>
    <row r="66" s="351" customFormat="true" ht="9.75" hidden="false" customHeight="true" outlineLevel="0" collapsed="false">
      <c r="A66" s="392" t="n">
        <f aca="false">A65+1</f>
        <v>55</v>
      </c>
      <c r="B66" s="400"/>
      <c r="C66" s="400"/>
      <c r="D66" s="402"/>
      <c r="E66" s="403"/>
      <c r="F66" s="404"/>
      <c r="G66" s="405"/>
      <c r="H66" s="406"/>
      <c r="I66" s="405"/>
      <c r="J66" s="407"/>
      <c r="K66" s="408"/>
    </row>
    <row r="67" s="351" customFormat="true" ht="9.75" hidden="false" customHeight="true" outlineLevel="0" collapsed="false">
      <c r="A67" s="392" t="n">
        <f aca="false">A66+1</f>
        <v>56</v>
      </c>
      <c r="B67" s="400"/>
      <c r="C67" s="394" t="s">
        <v>1137</v>
      </c>
      <c r="D67" s="402"/>
      <c r="E67" s="403"/>
      <c r="F67" s="404"/>
      <c r="G67" s="405"/>
      <c r="H67" s="406"/>
      <c r="I67" s="405"/>
      <c r="J67" s="407"/>
      <c r="K67" s="408"/>
    </row>
    <row r="68" s="351" customFormat="true" ht="9.75" hidden="false" customHeight="true" outlineLevel="0" collapsed="false">
      <c r="A68" s="392" t="n">
        <f aca="false">A67+1</f>
        <v>57</v>
      </c>
      <c r="B68" s="400"/>
      <c r="C68" s="400" t="s">
        <v>1138</v>
      </c>
      <c r="D68" s="402" t="s">
        <v>1015</v>
      </c>
      <c r="E68" s="403" t="n">
        <v>55</v>
      </c>
      <c r="F68" s="404" t="n">
        <v>0</v>
      </c>
      <c r="G68" s="405" t="n">
        <f aca="false">E68*F68</f>
        <v>0</v>
      </c>
      <c r="H68" s="406" t="n">
        <v>0</v>
      </c>
      <c r="I68" s="405" t="n">
        <f aca="false">E68*H68</f>
        <v>0</v>
      </c>
      <c r="J68" s="407"/>
      <c r="K68" s="408"/>
    </row>
    <row r="69" s="351" customFormat="true" ht="9.75" hidden="false" customHeight="true" outlineLevel="0" collapsed="false">
      <c r="A69" s="392" t="n">
        <f aca="false">A68+1</f>
        <v>58</v>
      </c>
      <c r="B69" s="400"/>
      <c r="C69" s="400" t="s">
        <v>1139</v>
      </c>
      <c r="D69" s="402" t="s">
        <v>1019</v>
      </c>
      <c r="E69" s="403" t="n">
        <v>1</v>
      </c>
      <c r="F69" s="404" t="n">
        <v>0</v>
      </c>
      <c r="G69" s="405" t="n">
        <f aca="false">E69*F69</f>
        <v>0</v>
      </c>
      <c r="H69" s="406" t="n">
        <v>0</v>
      </c>
      <c r="I69" s="405" t="n">
        <f aca="false">E69*H69</f>
        <v>0</v>
      </c>
      <c r="J69" s="407"/>
      <c r="K69" s="408"/>
    </row>
    <row r="70" s="351" customFormat="true" ht="9.75" hidden="false" customHeight="true" outlineLevel="0" collapsed="false">
      <c r="A70" s="392" t="n">
        <f aca="false">A69+1</f>
        <v>59</v>
      </c>
      <c r="B70" s="400"/>
      <c r="C70" s="400" t="s">
        <v>1140</v>
      </c>
      <c r="D70" s="402" t="s">
        <v>1019</v>
      </c>
      <c r="E70" s="403" t="n">
        <v>2</v>
      </c>
      <c r="F70" s="404" t="n">
        <v>0</v>
      </c>
      <c r="G70" s="405" t="n">
        <f aca="false">E70*F70</f>
        <v>0</v>
      </c>
      <c r="H70" s="406" t="n">
        <v>0</v>
      </c>
      <c r="I70" s="405" t="n">
        <f aca="false">E70*H70</f>
        <v>0</v>
      </c>
      <c r="J70" s="407"/>
      <c r="K70" s="408"/>
    </row>
    <row r="71" s="351" customFormat="true" ht="9.75" hidden="false" customHeight="true" outlineLevel="0" collapsed="false">
      <c r="A71" s="392" t="n">
        <f aca="false">A70+1</f>
        <v>60</v>
      </c>
      <c r="B71" s="400"/>
      <c r="C71" s="400" t="s">
        <v>1141</v>
      </c>
      <c r="D71" s="402" t="s">
        <v>1015</v>
      </c>
      <c r="E71" s="403" t="n">
        <v>50</v>
      </c>
      <c r="F71" s="404" t="n">
        <v>0</v>
      </c>
      <c r="G71" s="405" t="n">
        <f aca="false">E71*F71</f>
        <v>0</v>
      </c>
      <c r="H71" s="406" t="n">
        <v>0</v>
      </c>
      <c r="I71" s="405" t="n">
        <f aca="false">E71*H71</f>
        <v>0</v>
      </c>
      <c r="J71" s="407"/>
      <c r="K71" s="408"/>
    </row>
    <row r="72" s="351" customFormat="true" ht="9.75" hidden="false" customHeight="true" outlineLevel="0" collapsed="false">
      <c r="A72" s="392" t="n">
        <f aca="false">A71+1</f>
        <v>61</v>
      </c>
      <c r="B72" s="400"/>
      <c r="C72" s="400" t="s">
        <v>1142</v>
      </c>
      <c r="D72" s="402" t="s">
        <v>1015</v>
      </c>
      <c r="E72" s="403" t="n">
        <v>50</v>
      </c>
      <c r="F72" s="404" t="n">
        <v>0</v>
      </c>
      <c r="G72" s="405" t="n">
        <f aca="false">E72*F72</f>
        <v>0</v>
      </c>
      <c r="H72" s="406" t="n">
        <v>0</v>
      </c>
      <c r="I72" s="405" t="n">
        <f aca="false">E72*H72</f>
        <v>0</v>
      </c>
      <c r="J72" s="407"/>
      <c r="K72" s="408"/>
    </row>
    <row r="73" s="351" customFormat="true" ht="9.75" hidden="false" customHeight="false" outlineLevel="0" collapsed="false">
      <c r="A73" s="392" t="n">
        <f aca="false">A72+1</f>
        <v>62</v>
      </c>
      <c r="B73" s="400"/>
      <c r="C73" s="401" t="s">
        <v>1143</v>
      </c>
      <c r="D73" s="402" t="s">
        <v>1015</v>
      </c>
      <c r="E73" s="403" t="n">
        <v>50</v>
      </c>
      <c r="F73" s="404" t="n">
        <v>0</v>
      </c>
      <c r="G73" s="405" t="n">
        <f aca="false">E73*F73</f>
        <v>0</v>
      </c>
      <c r="H73" s="406" t="n">
        <v>0</v>
      </c>
      <c r="I73" s="405" t="n">
        <f aca="false">E73*H73</f>
        <v>0</v>
      </c>
      <c r="J73" s="407"/>
      <c r="K73" s="408"/>
    </row>
    <row r="74" s="351" customFormat="true" ht="9.75" hidden="false" customHeight="false" outlineLevel="0" collapsed="false">
      <c r="A74" s="392" t="n">
        <f aca="false">A73+1</f>
        <v>63</v>
      </c>
      <c r="B74" s="400"/>
      <c r="C74" s="401" t="s">
        <v>1144</v>
      </c>
      <c r="D74" s="402" t="s">
        <v>1015</v>
      </c>
      <c r="E74" s="403" t="n">
        <v>55</v>
      </c>
      <c r="F74" s="404" t="n">
        <v>0</v>
      </c>
      <c r="G74" s="405" t="n">
        <f aca="false">E74*F74</f>
        <v>0</v>
      </c>
      <c r="H74" s="406" t="n">
        <v>0</v>
      </c>
      <c r="I74" s="405" t="n">
        <f aca="false">E74*H74</f>
        <v>0</v>
      </c>
      <c r="J74" s="407"/>
      <c r="K74" s="408"/>
    </row>
    <row r="75" s="351" customFormat="true" ht="9.75" hidden="false" customHeight="false" outlineLevel="0" collapsed="false">
      <c r="A75" s="392" t="n">
        <f aca="false">A74+1</f>
        <v>64</v>
      </c>
      <c r="B75" s="400"/>
      <c r="C75" s="401" t="s">
        <v>1145</v>
      </c>
      <c r="D75" s="402" t="s">
        <v>1117</v>
      </c>
      <c r="E75" s="403" t="n">
        <v>25</v>
      </c>
      <c r="F75" s="404" t="n">
        <v>0</v>
      </c>
      <c r="G75" s="405" t="n">
        <f aca="false">E75*F75</f>
        <v>0</v>
      </c>
      <c r="H75" s="406" t="n">
        <v>0</v>
      </c>
      <c r="I75" s="405" t="n">
        <f aca="false">E75*H75</f>
        <v>0</v>
      </c>
      <c r="J75" s="407"/>
      <c r="K75" s="408"/>
    </row>
    <row r="76" s="351" customFormat="true" ht="9.75" hidden="false" customHeight="true" outlineLevel="0" collapsed="false">
      <c r="A76" s="392" t="n">
        <f aca="false">A75+1</f>
        <v>65</v>
      </c>
      <c r="B76" s="400"/>
      <c r="C76" s="400" t="s">
        <v>1119</v>
      </c>
      <c r="D76" s="402" t="s">
        <v>1117</v>
      </c>
      <c r="E76" s="403" t="n">
        <v>4</v>
      </c>
      <c r="F76" s="404" t="n">
        <v>0</v>
      </c>
      <c r="G76" s="405" t="n">
        <f aca="false">E76*F76</f>
        <v>0</v>
      </c>
      <c r="H76" s="406" t="n">
        <v>0</v>
      </c>
      <c r="I76" s="405" t="n">
        <f aca="false">E76*H76</f>
        <v>0</v>
      </c>
      <c r="J76" s="407"/>
      <c r="K76" s="408"/>
    </row>
    <row r="77" s="351" customFormat="true" ht="9.75" hidden="false" customHeight="false" outlineLevel="0" collapsed="false">
      <c r="A77" s="392" t="n">
        <f aca="false">A76+1</f>
        <v>66</v>
      </c>
      <c r="B77" s="400"/>
      <c r="C77" s="401" t="s">
        <v>1146</v>
      </c>
      <c r="D77" s="402" t="s">
        <v>1117</v>
      </c>
      <c r="E77" s="403" t="n">
        <v>120</v>
      </c>
      <c r="F77" s="404" t="n">
        <v>0</v>
      </c>
      <c r="G77" s="405" t="n">
        <f aca="false">E77*F77</f>
        <v>0</v>
      </c>
      <c r="H77" s="406" t="n">
        <v>0</v>
      </c>
      <c r="I77" s="405" t="n">
        <f aca="false">E77*H77</f>
        <v>0</v>
      </c>
      <c r="J77" s="407"/>
      <c r="K77" s="408"/>
    </row>
    <row r="78" s="351" customFormat="true" ht="9.75" hidden="false" customHeight="true" outlineLevel="0" collapsed="false">
      <c r="A78" s="392" t="n">
        <f aca="false">A77+1</f>
        <v>67</v>
      </c>
      <c r="B78" s="400"/>
      <c r="C78" s="409" t="s">
        <v>133</v>
      </c>
      <c r="D78" s="402"/>
      <c r="E78" s="403"/>
      <c r="F78" s="404"/>
      <c r="G78" s="410" t="n">
        <f aca="false">SUM(G68:G77)</f>
        <v>0</v>
      </c>
      <c r="H78" s="406"/>
      <c r="I78" s="410" t="n">
        <f aca="false">SUM(I68:I77)</f>
        <v>0</v>
      </c>
      <c r="J78" s="407"/>
      <c r="K78" s="408"/>
    </row>
    <row r="79" s="351" customFormat="true" ht="9.75" hidden="false" customHeight="false" outlineLevel="0" collapsed="false">
      <c r="A79" s="392" t="n">
        <f aca="false">A78+1</f>
        <v>68</v>
      </c>
      <c r="B79" s="400"/>
      <c r="C79" s="401"/>
      <c r="D79" s="402"/>
      <c r="E79" s="403"/>
      <c r="F79" s="404"/>
      <c r="G79" s="405"/>
      <c r="H79" s="406"/>
      <c r="I79" s="405"/>
      <c r="J79" s="407"/>
      <c r="K79" s="408"/>
    </row>
    <row r="80" s="351" customFormat="true" ht="11.25" hidden="false" customHeight="false" outlineLevel="0" collapsed="false">
      <c r="A80" s="392" t="n">
        <f aca="false">A79+1</f>
        <v>69</v>
      </c>
      <c r="B80" s="400"/>
      <c r="C80" s="394" t="s">
        <v>93</v>
      </c>
      <c r="D80" s="402"/>
      <c r="E80" s="403"/>
      <c r="F80" s="404"/>
      <c r="G80" s="405"/>
      <c r="H80" s="406"/>
      <c r="I80" s="405"/>
      <c r="J80" s="407"/>
      <c r="K80" s="408"/>
    </row>
    <row r="81" s="351" customFormat="true" ht="9.75" hidden="false" customHeight="false" outlineLevel="0" collapsed="false">
      <c r="A81" s="392" t="n">
        <f aca="false">A80+1</f>
        <v>70</v>
      </c>
      <c r="B81" s="400"/>
      <c r="C81" s="401" t="s">
        <v>1147</v>
      </c>
      <c r="D81" s="402" t="s">
        <v>1019</v>
      </c>
      <c r="E81" s="403" t="n">
        <v>68</v>
      </c>
      <c r="F81" s="404" t="n">
        <v>0</v>
      </c>
      <c r="G81" s="405" t="n">
        <f aca="false">E81*F81</f>
        <v>0</v>
      </c>
      <c r="H81" s="406" t="n">
        <v>0</v>
      </c>
      <c r="I81" s="405" t="n">
        <f aca="false">E81*H81</f>
        <v>0</v>
      </c>
      <c r="J81" s="407"/>
      <c r="K81" s="408"/>
    </row>
    <row r="82" s="351" customFormat="true" ht="9.75" hidden="false" customHeight="false" outlineLevel="0" collapsed="false">
      <c r="A82" s="392" t="n">
        <f aca="false">A81+1</f>
        <v>71</v>
      </c>
      <c r="B82" s="400"/>
      <c r="C82" s="401" t="s">
        <v>1148</v>
      </c>
      <c r="D82" s="402" t="s">
        <v>1019</v>
      </c>
      <c r="E82" s="403" t="n">
        <v>99</v>
      </c>
      <c r="F82" s="404" t="n">
        <v>0</v>
      </c>
      <c r="G82" s="405" t="n">
        <f aca="false">E82*F82</f>
        <v>0</v>
      </c>
      <c r="H82" s="406" t="n">
        <v>0</v>
      </c>
      <c r="I82" s="405" t="n">
        <f aca="false">E82*H82</f>
        <v>0</v>
      </c>
      <c r="J82" s="407"/>
      <c r="K82" s="408"/>
    </row>
    <row r="83" s="351" customFormat="true" ht="9.75" hidden="false" customHeight="false" outlineLevel="0" collapsed="false">
      <c r="A83" s="392" t="n">
        <f aca="false">A82+1</f>
        <v>72</v>
      </c>
      <c r="B83" s="400"/>
      <c r="C83" s="401" t="s">
        <v>1149</v>
      </c>
      <c r="D83" s="402" t="s">
        <v>1019</v>
      </c>
      <c r="E83" s="403" t="n">
        <v>99</v>
      </c>
      <c r="F83" s="404" t="n">
        <v>0</v>
      </c>
      <c r="G83" s="405" t="n">
        <f aca="false">E83*F83</f>
        <v>0</v>
      </c>
      <c r="H83" s="406" t="n">
        <v>0</v>
      </c>
      <c r="I83" s="405" t="n">
        <f aca="false">E83*H83</f>
        <v>0</v>
      </c>
      <c r="J83" s="407"/>
      <c r="K83" s="408"/>
    </row>
    <row r="84" s="351" customFormat="true" ht="9.75" hidden="false" customHeight="false" outlineLevel="0" collapsed="false">
      <c r="A84" s="392" t="n">
        <f aca="false">A83+1</f>
        <v>73</v>
      </c>
      <c r="B84" s="400"/>
      <c r="C84" s="401" t="s">
        <v>1150</v>
      </c>
      <c r="D84" s="402" t="s">
        <v>1015</v>
      </c>
      <c r="E84" s="403" t="n">
        <v>34</v>
      </c>
      <c r="F84" s="404" t="n">
        <v>0</v>
      </c>
      <c r="G84" s="405" t="n">
        <f aca="false">E84*F84</f>
        <v>0</v>
      </c>
      <c r="H84" s="406" t="n">
        <v>0</v>
      </c>
      <c r="I84" s="405" t="n">
        <f aca="false">E84*H84</f>
        <v>0</v>
      </c>
      <c r="J84" s="407"/>
      <c r="K84" s="408"/>
    </row>
    <row r="85" s="351" customFormat="true" ht="9.75" hidden="false" customHeight="false" outlineLevel="0" collapsed="false">
      <c r="A85" s="392" t="n">
        <f aca="false">A84+1</f>
        <v>74</v>
      </c>
      <c r="B85" s="400"/>
      <c r="C85" s="401" t="s">
        <v>1151</v>
      </c>
      <c r="D85" s="402" t="s">
        <v>1015</v>
      </c>
      <c r="E85" s="403" t="n">
        <v>40</v>
      </c>
      <c r="F85" s="404" t="n">
        <v>0</v>
      </c>
      <c r="G85" s="405" t="n">
        <f aca="false">E85*F85</f>
        <v>0</v>
      </c>
      <c r="H85" s="406" t="n">
        <v>0</v>
      </c>
      <c r="I85" s="405" t="n">
        <f aca="false">E85*H85</f>
        <v>0</v>
      </c>
      <c r="J85" s="407"/>
      <c r="K85" s="408"/>
    </row>
    <row r="86" s="351" customFormat="true" ht="9.75" hidden="false" customHeight="false" outlineLevel="0" collapsed="false">
      <c r="A86" s="392" t="n">
        <f aca="false">A85+1</f>
        <v>75</v>
      </c>
      <c r="B86" s="400"/>
      <c r="C86" s="401" t="s">
        <v>1152</v>
      </c>
      <c r="D86" s="402" t="s">
        <v>1015</v>
      </c>
      <c r="E86" s="403" t="n">
        <v>88</v>
      </c>
      <c r="F86" s="404" t="n">
        <v>0</v>
      </c>
      <c r="G86" s="405" t="n">
        <f aca="false">E86*F86</f>
        <v>0</v>
      </c>
      <c r="H86" s="406" t="n">
        <v>0</v>
      </c>
      <c r="I86" s="405" t="n">
        <f aca="false">E86*H86</f>
        <v>0</v>
      </c>
      <c r="J86" s="407"/>
      <c r="K86" s="408"/>
    </row>
    <row r="87" s="351" customFormat="true" ht="9.75" hidden="false" customHeight="false" outlineLevel="0" collapsed="false">
      <c r="A87" s="392" t="n">
        <f aca="false">A86+1</f>
        <v>76</v>
      </c>
      <c r="B87" s="400"/>
      <c r="C87" s="401" t="s">
        <v>1153</v>
      </c>
      <c r="D87" s="402" t="s">
        <v>1015</v>
      </c>
      <c r="E87" s="403" t="n">
        <v>65</v>
      </c>
      <c r="F87" s="404" t="n">
        <v>0</v>
      </c>
      <c r="G87" s="405" t="n">
        <f aca="false">E87*F87</f>
        <v>0</v>
      </c>
      <c r="H87" s="406" t="n">
        <v>0</v>
      </c>
      <c r="I87" s="405" t="n">
        <f aca="false">E87*H87</f>
        <v>0</v>
      </c>
      <c r="J87" s="407"/>
      <c r="K87" s="408"/>
    </row>
    <row r="88" s="351" customFormat="true" ht="9.75" hidden="false" customHeight="false" outlineLevel="0" collapsed="false">
      <c r="A88" s="392" t="n">
        <f aca="false">A87+1</f>
        <v>77</v>
      </c>
      <c r="B88" s="400"/>
      <c r="C88" s="401" t="s">
        <v>1154</v>
      </c>
      <c r="D88" s="402" t="s">
        <v>1015</v>
      </c>
      <c r="E88" s="403" t="n">
        <v>380</v>
      </c>
      <c r="F88" s="404" t="n">
        <v>0</v>
      </c>
      <c r="G88" s="405" t="n">
        <f aca="false">E88*F88</f>
        <v>0</v>
      </c>
      <c r="H88" s="406" t="n">
        <v>0</v>
      </c>
      <c r="I88" s="405" t="n">
        <f aca="false">E88*H88</f>
        <v>0</v>
      </c>
      <c r="J88" s="407"/>
      <c r="K88" s="408"/>
    </row>
    <row r="89" s="351" customFormat="true" ht="9.75" hidden="false" customHeight="false" outlineLevel="0" collapsed="false">
      <c r="A89" s="392" t="n">
        <f aca="false">A88+1</f>
        <v>78</v>
      </c>
      <c r="B89" s="400"/>
      <c r="C89" s="401" t="s">
        <v>1155</v>
      </c>
      <c r="D89" s="402" t="s">
        <v>1015</v>
      </c>
      <c r="E89" s="403" t="n">
        <v>850</v>
      </c>
      <c r="F89" s="404" t="n">
        <v>0</v>
      </c>
      <c r="G89" s="405" t="n">
        <f aca="false">E89*F89</f>
        <v>0</v>
      </c>
      <c r="H89" s="406" t="n">
        <v>0</v>
      </c>
      <c r="I89" s="405" t="n">
        <f aca="false">E89*H89</f>
        <v>0</v>
      </c>
      <c r="J89" s="407"/>
      <c r="K89" s="408"/>
    </row>
    <row r="90" s="351" customFormat="true" ht="9.75" hidden="false" customHeight="false" outlineLevel="0" collapsed="false">
      <c r="A90" s="392" t="n">
        <f aca="false">A89+1</f>
        <v>79</v>
      </c>
      <c r="B90" s="400"/>
      <c r="C90" s="401" t="s">
        <v>1156</v>
      </c>
      <c r="D90" s="402" t="s">
        <v>1015</v>
      </c>
      <c r="E90" s="403" t="n">
        <v>220</v>
      </c>
      <c r="F90" s="404" t="n">
        <v>0</v>
      </c>
      <c r="G90" s="405" t="n">
        <f aca="false">E90*F90</f>
        <v>0</v>
      </c>
      <c r="H90" s="406" t="n">
        <v>0</v>
      </c>
      <c r="I90" s="405" t="n">
        <f aca="false">E90*H90</f>
        <v>0</v>
      </c>
      <c r="J90" s="407"/>
      <c r="K90" s="408"/>
    </row>
    <row r="91" s="351" customFormat="true" ht="9.75" hidden="false" customHeight="false" outlineLevel="0" collapsed="false">
      <c r="A91" s="392" t="n">
        <f aca="false">A90+1</f>
        <v>80</v>
      </c>
      <c r="B91" s="400"/>
      <c r="C91" s="401" t="s">
        <v>1157</v>
      </c>
      <c r="D91" s="402" t="s">
        <v>1015</v>
      </c>
      <c r="E91" s="403" t="n">
        <v>48</v>
      </c>
      <c r="F91" s="404" t="n">
        <v>0</v>
      </c>
      <c r="G91" s="405" t="n">
        <f aca="false">E91*F91</f>
        <v>0</v>
      </c>
      <c r="H91" s="406" t="n">
        <v>0</v>
      </c>
      <c r="I91" s="405" t="n">
        <f aca="false">E91*H91</f>
        <v>0</v>
      </c>
      <c r="J91" s="407"/>
      <c r="K91" s="408"/>
    </row>
    <row r="92" s="351" customFormat="true" ht="9.75" hidden="false" customHeight="false" outlineLevel="0" collapsed="false">
      <c r="A92" s="392" t="n">
        <f aca="false">A91+1</f>
        <v>81</v>
      </c>
      <c r="B92" s="400"/>
      <c r="C92" s="401" t="s">
        <v>1158</v>
      </c>
      <c r="D92" s="402" t="s">
        <v>1015</v>
      </c>
      <c r="E92" s="403" t="n">
        <v>5</v>
      </c>
      <c r="F92" s="404" t="n">
        <v>0</v>
      </c>
      <c r="G92" s="405" t="n">
        <f aca="false">E92*F92</f>
        <v>0</v>
      </c>
      <c r="H92" s="406" t="n">
        <v>0</v>
      </c>
      <c r="I92" s="405" t="n">
        <f aca="false">E92*H92</f>
        <v>0</v>
      </c>
      <c r="J92" s="407"/>
      <c r="K92" s="408"/>
    </row>
    <row r="93" s="351" customFormat="true" ht="19.5" hidden="false" customHeight="false" outlineLevel="0" collapsed="false">
      <c r="A93" s="392" t="n">
        <f aca="false">A92+1</f>
        <v>82</v>
      </c>
      <c r="B93" s="400"/>
      <c r="C93" s="401" t="s">
        <v>1159</v>
      </c>
      <c r="D93" s="402" t="s">
        <v>1019</v>
      </c>
      <c r="E93" s="403" t="n">
        <v>22</v>
      </c>
      <c r="F93" s="404" t="n">
        <v>0</v>
      </c>
      <c r="G93" s="405" t="n">
        <f aca="false">E93*F93</f>
        <v>0</v>
      </c>
      <c r="H93" s="406" t="n">
        <v>0</v>
      </c>
      <c r="I93" s="405" t="n">
        <f aca="false">E93*H93</f>
        <v>0</v>
      </c>
      <c r="J93" s="407"/>
      <c r="K93" s="408"/>
    </row>
    <row r="94" s="351" customFormat="true" ht="19.5" hidden="false" customHeight="false" outlineLevel="0" collapsed="false">
      <c r="A94" s="392" t="n">
        <f aca="false">A93+1</f>
        <v>83</v>
      </c>
      <c r="B94" s="400"/>
      <c r="C94" s="401" t="s">
        <v>1160</v>
      </c>
      <c r="D94" s="402" t="s">
        <v>1019</v>
      </c>
      <c r="E94" s="403" t="n">
        <v>6</v>
      </c>
      <c r="F94" s="404" t="n">
        <v>0</v>
      </c>
      <c r="G94" s="405" t="n">
        <f aca="false">E94*F94</f>
        <v>0</v>
      </c>
      <c r="H94" s="406" t="n">
        <v>0</v>
      </c>
      <c r="I94" s="405" t="n">
        <f aca="false">E94*H94</f>
        <v>0</v>
      </c>
      <c r="J94" s="407"/>
      <c r="K94" s="408"/>
    </row>
    <row r="95" s="351" customFormat="true" ht="19.5" hidden="false" customHeight="false" outlineLevel="0" collapsed="false">
      <c r="A95" s="392" t="n">
        <f aca="false">A94+1</f>
        <v>84</v>
      </c>
      <c r="B95" s="400"/>
      <c r="C95" s="401" t="s">
        <v>1161</v>
      </c>
      <c r="D95" s="402" t="s">
        <v>1019</v>
      </c>
      <c r="E95" s="403" t="n">
        <v>26</v>
      </c>
      <c r="F95" s="404" t="n">
        <v>0</v>
      </c>
      <c r="G95" s="405" t="n">
        <f aca="false">E95*F95</f>
        <v>0</v>
      </c>
      <c r="H95" s="406" t="n">
        <v>0</v>
      </c>
      <c r="I95" s="405" t="n">
        <f aca="false">E95*H95</f>
        <v>0</v>
      </c>
      <c r="J95" s="407"/>
      <c r="K95" s="408"/>
    </row>
    <row r="96" s="351" customFormat="true" ht="29.25" hidden="false" customHeight="false" outlineLevel="0" collapsed="false">
      <c r="A96" s="392" t="n">
        <f aca="false">A95+1</f>
        <v>85</v>
      </c>
      <c r="B96" s="400"/>
      <c r="C96" s="401" t="s">
        <v>1162</v>
      </c>
      <c r="D96" s="402" t="s">
        <v>1019</v>
      </c>
      <c r="E96" s="403" t="n">
        <v>4</v>
      </c>
      <c r="F96" s="404" t="n">
        <v>0</v>
      </c>
      <c r="G96" s="405" t="n">
        <f aca="false">E96*F96</f>
        <v>0</v>
      </c>
      <c r="H96" s="406" t="n">
        <v>0</v>
      </c>
      <c r="I96" s="405" t="n">
        <f aca="false">E96*H96</f>
        <v>0</v>
      </c>
      <c r="J96" s="407"/>
      <c r="K96" s="408"/>
    </row>
    <row r="97" s="351" customFormat="true" ht="9.75" hidden="false" customHeight="false" outlineLevel="0" collapsed="false">
      <c r="A97" s="392" t="n">
        <f aca="false">A96+1</f>
        <v>86</v>
      </c>
      <c r="B97" s="400"/>
      <c r="C97" s="401" t="s">
        <v>1163</v>
      </c>
      <c r="D97" s="402" t="s">
        <v>1019</v>
      </c>
      <c r="E97" s="403" t="n">
        <v>28</v>
      </c>
      <c r="F97" s="404" t="n">
        <v>0</v>
      </c>
      <c r="G97" s="405" t="n">
        <f aca="false">E97*F97</f>
        <v>0</v>
      </c>
      <c r="H97" s="406" t="n">
        <v>0</v>
      </c>
      <c r="I97" s="405" t="n">
        <f aca="false">E97*H97</f>
        <v>0</v>
      </c>
      <c r="J97" s="407"/>
      <c r="K97" s="408"/>
    </row>
    <row r="98" s="351" customFormat="true" ht="9.75" hidden="false" customHeight="false" outlineLevel="0" collapsed="false">
      <c r="A98" s="392" t="n">
        <f aca="false">A97+1</f>
        <v>87</v>
      </c>
      <c r="B98" s="400"/>
      <c r="C98" s="401" t="s">
        <v>1164</v>
      </c>
      <c r="D98" s="402" t="s">
        <v>1019</v>
      </c>
      <c r="E98" s="403" t="n">
        <v>2</v>
      </c>
      <c r="F98" s="404" t="n">
        <v>0</v>
      </c>
      <c r="G98" s="405" t="n">
        <f aca="false">E98*F98</f>
        <v>0</v>
      </c>
      <c r="H98" s="406" t="n">
        <v>0</v>
      </c>
      <c r="I98" s="405" t="n">
        <f aca="false">E98*H98</f>
        <v>0</v>
      </c>
      <c r="J98" s="407"/>
      <c r="K98" s="408"/>
    </row>
    <row r="99" s="351" customFormat="true" ht="9.75" hidden="false" customHeight="false" outlineLevel="0" collapsed="false">
      <c r="A99" s="392" t="n">
        <f aca="false">A98+1</f>
        <v>88</v>
      </c>
      <c r="B99" s="400"/>
      <c r="C99" s="401" t="s">
        <v>1165</v>
      </c>
      <c r="D99" s="402" t="s">
        <v>1019</v>
      </c>
      <c r="E99" s="403" t="n">
        <v>18</v>
      </c>
      <c r="F99" s="404" t="n">
        <v>0</v>
      </c>
      <c r="G99" s="405" t="n">
        <f aca="false">E99*F99</f>
        <v>0</v>
      </c>
      <c r="H99" s="406" t="n">
        <v>0</v>
      </c>
      <c r="I99" s="405" t="n">
        <f aca="false">E99*H99</f>
        <v>0</v>
      </c>
      <c r="J99" s="407"/>
      <c r="K99" s="408"/>
    </row>
    <row r="100" s="351" customFormat="true" ht="9.75" hidden="false" customHeight="false" outlineLevel="0" collapsed="false">
      <c r="A100" s="392" t="n">
        <f aca="false">A99+1</f>
        <v>89</v>
      </c>
      <c r="B100" s="400"/>
      <c r="C100" s="401" t="s">
        <v>1166</v>
      </c>
      <c r="D100" s="402" t="s">
        <v>1019</v>
      </c>
      <c r="E100" s="403" t="n">
        <v>12</v>
      </c>
      <c r="F100" s="404" t="n">
        <v>0</v>
      </c>
      <c r="G100" s="405" t="n">
        <f aca="false">E100*F100</f>
        <v>0</v>
      </c>
      <c r="H100" s="406" t="n">
        <v>0</v>
      </c>
      <c r="I100" s="405" t="n">
        <f aca="false">E100*H100</f>
        <v>0</v>
      </c>
      <c r="J100" s="407"/>
      <c r="K100" s="408"/>
    </row>
    <row r="101" s="351" customFormat="true" ht="9.75" hidden="false" customHeight="false" outlineLevel="0" collapsed="false">
      <c r="A101" s="392" t="n">
        <f aca="false">A100+1</f>
        <v>90</v>
      </c>
      <c r="B101" s="400"/>
      <c r="C101" s="401" t="s">
        <v>1167</v>
      </c>
      <c r="D101" s="402" t="s">
        <v>1019</v>
      </c>
      <c r="E101" s="403" t="n">
        <v>27</v>
      </c>
      <c r="F101" s="404" t="n">
        <v>0</v>
      </c>
      <c r="G101" s="405" t="n">
        <f aca="false">E101*F101</f>
        <v>0</v>
      </c>
      <c r="H101" s="406" t="n">
        <v>0</v>
      </c>
      <c r="I101" s="405" t="n">
        <f aca="false">E101*H101</f>
        <v>0</v>
      </c>
      <c r="J101" s="407"/>
      <c r="K101" s="408"/>
    </row>
    <row r="102" s="351" customFormat="true" ht="9.75" hidden="false" customHeight="false" outlineLevel="0" collapsed="false">
      <c r="A102" s="392" t="n">
        <f aca="false">A101+1</f>
        <v>91</v>
      </c>
      <c r="B102" s="400"/>
      <c r="C102" s="401" t="s">
        <v>1168</v>
      </c>
      <c r="D102" s="402" t="s">
        <v>1019</v>
      </c>
      <c r="E102" s="403" t="n">
        <v>24</v>
      </c>
      <c r="F102" s="404" t="n">
        <v>0</v>
      </c>
      <c r="G102" s="405" t="n">
        <f aca="false">E102*F102</f>
        <v>0</v>
      </c>
      <c r="H102" s="406" t="n">
        <v>0</v>
      </c>
      <c r="I102" s="405" t="n">
        <f aca="false">E102*H102</f>
        <v>0</v>
      </c>
      <c r="J102" s="407"/>
      <c r="K102" s="408"/>
    </row>
    <row r="103" s="351" customFormat="true" ht="19.5" hidden="false" customHeight="false" outlineLevel="0" collapsed="false">
      <c r="A103" s="392" t="n">
        <f aca="false">A102+1</f>
        <v>92</v>
      </c>
      <c r="B103" s="400"/>
      <c r="C103" s="401" t="s">
        <v>1169</v>
      </c>
      <c r="D103" s="402" t="s">
        <v>1019</v>
      </c>
      <c r="E103" s="403" t="n">
        <v>15</v>
      </c>
      <c r="F103" s="404" t="n">
        <v>0</v>
      </c>
      <c r="G103" s="405" t="n">
        <f aca="false">E103*F103</f>
        <v>0</v>
      </c>
      <c r="H103" s="406" t="n">
        <v>0</v>
      </c>
      <c r="I103" s="405" t="n">
        <f aca="false">E103*H103</f>
        <v>0</v>
      </c>
      <c r="J103" s="407"/>
      <c r="K103" s="408"/>
    </row>
    <row r="104" s="351" customFormat="true" ht="9.75" hidden="false" customHeight="false" outlineLevel="0" collapsed="false">
      <c r="A104" s="392" t="n">
        <f aca="false">A103+1</f>
        <v>93</v>
      </c>
      <c r="B104" s="400"/>
      <c r="C104" s="401" t="s">
        <v>1170</v>
      </c>
      <c r="D104" s="402" t="s">
        <v>1015</v>
      </c>
      <c r="E104" s="403" t="n">
        <v>137</v>
      </c>
      <c r="F104" s="404" t="n">
        <v>0</v>
      </c>
      <c r="G104" s="405" t="n">
        <f aca="false">E104*F104</f>
        <v>0</v>
      </c>
      <c r="H104" s="406" t="n">
        <v>0</v>
      </c>
      <c r="I104" s="405" t="n">
        <f aca="false">E104*H104</f>
        <v>0</v>
      </c>
      <c r="J104" s="407"/>
      <c r="K104" s="408"/>
    </row>
    <row r="105" s="351" customFormat="true" ht="9.75" hidden="false" customHeight="false" outlineLevel="0" collapsed="false">
      <c r="A105" s="392" t="n">
        <f aca="false">A104+1</f>
        <v>94</v>
      </c>
      <c r="B105" s="400"/>
      <c r="C105" s="401" t="s">
        <v>1171</v>
      </c>
      <c r="D105" s="402" t="s">
        <v>1019</v>
      </c>
      <c r="E105" s="403" t="n">
        <v>11</v>
      </c>
      <c r="F105" s="404" t="n">
        <v>0</v>
      </c>
      <c r="G105" s="405" t="n">
        <f aca="false">E105*F105</f>
        <v>0</v>
      </c>
      <c r="H105" s="406" t="n">
        <v>0</v>
      </c>
      <c r="I105" s="405" t="n">
        <f aca="false">E105*H105</f>
        <v>0</v>
      </c>
      <c r="J105" s="407"/>
      <c r="K105" s="408"/>
    </row>
    <row r="106" s="351" customFormat="true" ht="9.75" hidden="false" customHeight="false" outlineLevel="0" collapsed="false">
      <c r="A106" s="392" t="n">
        <f aca="false">A105+1</f>
        <v>95</v>
      </c>
      <c r="B106" s="400"/>
      <c r="C106" s="401" t="s">
        <v>1172</v>
      </c>
      <c r="D106" s="402" t="s">
        <v>1015</v>
      </c>
      <c r="E106" s="403" t="n">
        <v>50</v>
      </c>
      <c r="F106" s="404" t="n">
        <v>0</v>
      </c>
      <c r="G106" s="405" t="n">
        <f aca="false">E106*F106</f>
        <v>0</v>
      </c>
      <c r="H106" s="406" t="n">
        <v>0</v>
      </c>
      <c r="I106" s="405" t="n">
        <f aca="false">E106*H106</f>
        <v>0</v>
      </c>
      <c r="J106" s="407"/>
      <c r="K106" s="408"/>
    </row>
    <row r="107" s="351" customFormat="true" ht="9.75" hidden="false" customHeight="false" outlineLevel="0" collapsed="false">
      <c r="A107" s="392" t="n">
        <f aca="false">A106+1</f>
        <v>96</v>
      </c>
      <c r="B107" s="400"/>
      <c r="C107" s="401" t="s">
        <v>1173</v>
      </c>
      <c r="D107" s="402" t="s">
        <v>1019</v>
      </c>
      <c r="E107" s="403" t="n">
        <v>22</v>
      </c>
      <c r="F107" s="404" t="n">
        <v>0</v>
      </c>
      <c r="G107" s="405" t="n">
        <f aca="false">E107*F107</f>
        <v>0</v>
      </c>
      <c r="H107" s="406" t="n">
        <v>0</v>
      </c>
      <c r="I107" s="405" t="n">
        <f aca="false">E107*H107</f>
        <v>0</v>
      </c>
      <c r="J107" s="407"/>
      <c r="K107" s="408"/>
    </row>
    <row r="108" s="351" customFormat="true" ht="9.75" hidden="false" customHeight="false" outlineLevel="0" collapsed="false">
      <c r="A108" s="392" t="n">
        <f aca="false">A107+1</f>
        <v>97</v>
      </c>
      <c r="B108" s="400"/>
      <c r="C108" s="401" t="s">
        <v>1174</v>
      </c>
      <c r="D108" s="402" t="s">
        <v>1019</v>
      </c>
      <c r="E108" s="403" t="n">
        <v>3</v>
      </c>
      <c r="F108" s="404" t="n">
        <v>0</v>
      </c>
      <c r="G108" s="405" t="n">
        <f aca="false">E108*F108</f>
        <v>0</v>
      </c>
      <c r="H108" s="406" t="n">
        <v>0</v>
      </c>
      <c r="I108" s="405" t="n">
        <f aca="false">E108*H108</f>
        <v>0</v>
      </c>
      <c r="J108" s="407"/>
      <c r="K108" s="408"/>
    </row>
    <row r="109" s="351" customFormat="true" ht="9.75" hidden="false" customHeight="false" outlineLevel="0" collapsed="false">
      <c r="A109" s="392" t="n">
        <f aca="false">A108+1</f>
        <v>98</v>
      </c>
      <c r="B109" s="400"/>
      <c r="C109" s="401" t="s">
        <v>1175</v>
      </c>
      <c r="D109" s="402" t="s">
        <v>1019</v>
      </c>
      <c r="E109" s="403" t="n">
        <v>3</v>
      </c>
      <c r="F109" s="404" t="n">
        <v>0</v>
      </c>
      <c r="G109" s="405" t="n">
        <f aca="false">E109*F109</f>
        <v>0</v>
      </c>
      <c r="H109" s="406" t="n">
        <v>0</v>
      </c>
      <c r="I109" s="405" t="n">
        <f aca="false">E109*H109</f>
        <v>0</v>
      </c>
      <c r="J109" s="407"/>
      <c r="K109" s="408"/>
    </row>
    <row r="110" s="351" customFormat="true" ht="9.75" hidden="false" customHeight="false" outlineLevel="0" collapsed="false">
      <c r="A110" s="392" t="n">
        <f aca="false">A109+1</f>
        <v>99</v>
      </c>
      <c r="B110" s="400"/>
      <c r="C110" s="401" t="s">
        <v>1176</v>
      </c>
      <c r="D110" s="402" t="s">
        <v>1019</v>
      </c>
      <c r="E110" s="403" t="n">
        <v>2</v>
      </c>
      <c r="F110" s="404" t="n">
        <v>0</v>
      </c>
      <c r="G110" s="405" t="n">
        <f aca="false">E110*F110</f>
        <v>0</v>
      </c>
      <c r="H110" s="406" t="n">
        <v>0</v>
      </c>
      <c r="I110" s="405" t="n">
        <f aca="false">E110*H110</f>
        <v>0</v>
      </c>
      <c r="J110" s="407"/>
      <c r="K110" s="408"/>
    </row>
    <row r="111" s="351" customFormat="true" ht="9.75" hidden="false" customHeight="false" outlineLevel="0" collapsed="false">
      <c r="A111" s="392" t="n">
        <f aca="false">A110+1</f>
        <v>100</v>
      </c>
      <c r="B111" s="400"/>
      <c r="C111" s="401" t="s">
        <v>1177</v>
      </c>
      <c r="D111" s="402" t="s">
        <v>1019</v>
      </c>
      <c r="E111" s="403" t="n">
        <v>2</v>
      </c>
      <c r="F111" s="404" t="n">
        <v>0</v>
      </c>
      <c r="G111" s="405" t="n">
        <f aca="false">E111*F111</f>
        <v>0</v>
      </c>
      <c r="H111" s="406" t="n">
        <v>0</v>
      </c>
      <c r="I111" s="405" t="n">
        <f aca="false">E111*H111</f>
        <v>0</v>
      </c>
      <c r="J111" s="407"/>
      <c r="K111" s="408"/>
    </row>
    <row r="112" s="351" customFormat="true" ht="9.75" hidden="false" customHeight="false" outlineLevel="0" collapsed="false">
      <c r="A112" s="392" t="n">
        <f aca="false">A111+1</f>
        <v>101</v>
      </c>
      <c r="B112" s="400"/>
      <c r="C112" s="401" t="s">
        <v>1178</v>
      </c>
      <c r="D112" s="402" t="s">
        <v>1019</v>
      </c>
      <c r="E112" s="403" t="n">
        <v>2</v>
      </c>
      <c r="F112" s="404" t="n">
        <v>0</v>
      </c>
      <c r="G112" s="405" t="n">
        <f aca="false">E112*F112</f>
        <v>0</v>
      </c>
      <c r="H112" s="406" t="n">
        <v>0</v>
      </c>
      <c r="I112" s="405" t="n">
        <f aca="false">E112*H112</f>
        <v>0</v>
      </c>
      <c r="J112" s="407"/>
      <c r="K112" s="408"/>
    </row>
    <row r="113" s="351" customFormat="true" ht="9.75" hidden="false" customHeight="false" outlineLevel="0" collapsed="false">
      <c r="A113" s="392" t="n">
        <f aca="false">A112+1</f>
        <v>102</v>
      </c>
      <c r="B113" s="400"/>
      <c r="C113" s="401" t="s">
        <v>1179</v>
      </c>
      <c r="D113" s="402" t="s">
        <v>1115</v>
      </c>
      <c r="E113" s="403" t="n">
        <v>1</v>
      </c>
      <c r="F113" s="404" t="n">
        <v>0</v>
      </c>
      <c r="G113" s="405" t="n">
        <f aca="false">E113*F113</f>
        <v>0</v>
      </c>
      <c r="H113" s="406" t="n">
        <v>0</v>
      </c>
      <c r="I113" s="405" t="n">
        <f aca="false">E113*H113</f>
        <v>0</v>
      </c>
      <c r="J113" s="407"/>
      <c r="K113" s="408"/>
    </row>
    <row r="114" s="351" customFormat="true" ht="9.75" hidden="false" customHeight="false" outlineLevel="0" collapsed="false">
      <c r="A114" s="392" t="n">
        <f aca="false">A113+1</f>
        <v>103</v>
      </c>
      <c r="B114" s="400"/>
      <c r="C114" s="401" t="s">
        <v>1133</v>
      </c>
      <c r="D114" s="402" t="s">
        <v>1115</v>
      </c>
      <c r="E114" s="403" t="n">
        <v>1</v>
      </c>
      <c r="F114" s="404" t="n">
        <v>0</v>
      </c>
      <c r="G114" s="405" t="n">
        <f aca="false">E114*F114</f>
        <v>0</v>
      </c>
      <c r="H114" s="406" t="n">
        <v>0</v>
      </c>
      <c r="I114" s="405" t="n">
        <f aca="false">E114*H114</f>
        <v>0</v>
      </c>
      <c r="J114" s="407"/>
      <c r="K114" s="408"/>
    </row>
    <row r="115" s="351" customFormat="true" ht="9.75" hidden="false" customHeight="false" outlineLevel="0" collapsed="false">
      <c r="A115" s="392" t="n">
        <f aca="false">A114+1</f>
        <v>104</v>
      </c>
      <c r="B115" s="400"/>
      <c r="C115" s="401" t="s">
        <v>1116</v>
      </c>
      <c r="D115" s="402" t="s">
        <v>1117</v>
      </c>
      <c r="E115" s="403" t="n">
        <v>130</v>
      </c>
      <c r="F115" s="404" t="n">
        <v>0</v>
      </c>
      <c r="G115" s="405" t="n">
        <f aca="false">E115*F115</f>
        <v>0</v>
      </c>
      <c r="H115" s="406" t="n">
        <v>0</v>
      </c>
      <c r="I115" s="405" t="n">
        <f aca="false">E115*H115</f>
        <v>0</v>
      </c>
      <c r="J115" s="407"/>
      <c r="K115" s="408"/>
    </row>
    <row r="116" s="351" customFormat="true" ht="9.75" hidden="false" customHeight="false" outlineLevel="0" collapsed="false">
      <c r="A116" s="392" t="n">
        <f aca="false">A115+1</f>
        <v>105</v>
      </c>
      <c r="B116" s="400"/>
      <c r="C116" s="401" t="s">
        <v>1119</v>
      </c>
      <c r="D116" s="402" t="s">
        <v>1117</v>
      </c>
      <c r="E116" s="403" t="n">
        <v>30</v>
      </c>
      <c r="F116" s="404" t="n">
        <v>0</v>
      </c>
      <c r="G116" s="405" t="n">
        <f aca="false">E116*F116</f>
        <v>0</v>
      </c>
      <c r="H116" s="406" t="n">
        <v>0</v>
      </c>
      <c r="I116" s="405" t="n">
        <f aca="false">E116*H116</f>
        <v>0</v>
      </c>
      <c r="J116" s="407"/>
      <c r="K116" s="408"/>
    </row>
    <row r="117" s="351" customFormat="true" ht="9.75" hidden="false" customHeight="false" outlineLevel="0" collapsed="false">
      <c r="A117" s="392" t="n">
        <f aca="false">A116+1</f>
        <v>106</v>
      </c>
      <c r="B117" s="400"/>
      <c r="C117" s="409" t="s">
        <v>133</v>
      </c>
      <c r="D117" s="402"/>
      <c r="E117" s="403"/>
      <c r="F117" s="404"/>
      <c r="G117" s="410" t="n">
        <f aca="false">SUM(G81:G116)</f>
        <v>0</v>
      </c>
      <c r="H117" s="406"/>
      <c r="I117" s="410" t="n">
        <f aca="false">SUM(I81:I116)</f>
        <v>0</v>
      </c>
      <c r="J117" s="407"/>
      <c r="K117" s="408"/>
    </row>
    <row r="118" s="351" customFormat="true" ht="9.75" hidden="false" customHeight="false" outlineLevel="0" collapsed="false">
      <c r="A118" s="392" t="n">
        <f aca="false">A117+1</f>
        <v>107</v>
      </c>
      <c r="B118" s="400"/>
      <c r="C118" s="401"/>
      <c r="D118" s="402"/>
      <c r="E118" s="403"/>
      <c r="F118" s="404"/>
      <c r="G118" s="405"/>
      <c r="H118" s="406"/>
      <c r="I118" s="405"/>
      <c r="J118" s="407"/>
      <c r="K118" s="408"/>
    </row>
    <row r="119" s="351" customFormat="true" ht="11.25" hidden="false" customHeight="false" outlineLevel="0" collapsed="false">
      <c r="A119" s="392" t="n">
        <f aca="false">A118+1</f>
        <v>108</v>
      </c>
      <c r="B119" s="400"/>
      <c r="C119" s="394" t="s">
        <v>1180</v>
      </c>
      <c r="D119" s="402"/>
      <c r="E119" s="403"/>
      <c r="F119" s="404"/>
      <c r="G119" s="405"/>
      <c r="H119" s="406"/>
      <c r="I119" s="405"/>
      <c r="J119" s="407"/>
      <c r="K119" s="408"/>
    </row>
    <row r="120" s="351" customFormat="true" ht="9.75" hidden="false" customHeight="false" outlineLevel="0" collapsed="false">
      <c r="A120" s="392" t="n">
        <f aca="false">A119+1</f>
        <v>109</v>
      </c>
      <c r="B120" s="400"/>
      <c r="C120" s="401" t="s">
        <v>1101</v>
      </c>
      <c r="D120" s="402" t="s">
        <v>1181</v>
      </c>
      <c r="E120" s="403"/>
      <c r="F120" s="404"/>
      <c r="G120" s="411" t="n">
        <f aca="false">G29</f>
        <v>0</v>
      </c>
      <c r="H120" s="406"/>
      <c r="I120" s="411" t="n">
        <f aca="false">I29</f>
        <v>0</v>
      </c>
      <c r="J120" s="407"/>
      <c r="K120" s="408"/>
    </row>
    <row r="121" s="351" customFormat="true" ht="9.75" hidden="false" customHeight="false" outlineLevel="0" collapsed="false">
      <c r="A121" s="392" t="n">
        <f aca="false">A120+1</f>
        <v>110</v>
      </c>
      <c r="B121" s="400"/>
      <c r="C121" s="401" t="s">
        <v>1120</v>
      </c>
      <c r="D121" s="402" t="s">
        <v>1181</v>
      </c>
      <c r="E121" s="403"/>
      <c r="F121" s="404"/>
      <c r="G121" s="411" t="n">
        <f aca="false">G36</f>
        <v>0</v>
      </c>
      <c r="H121" s="406"/>
      <c r="I121" s="411" t="n">
        <f aca="false">I36</f>
        <v>0</v>
      </c>
      <c r="J121" s="407"/>
      <c r="K121" s="408"/>
    </row>
    <row r="122" s="351" customFormat="true" ht="9.75" hidden="false" customHeight="false" outlineLevel="0" collapsed="false">
      <c r="A122" s="392" t="n">
        <f aca="false">A121+1</f>
        <v>111</v>
      </c>
      <c r="B122" s="400"/>
      <c r="C122" s="401" t="s">
        <v>1125</v>
      </c>
      <c r="D122" s="402" t="s">
        <v>1181</v>
      </c>
      <c r="E122" s="403"/>
      <c r="F122" s="404"/>
      <c r="G122" s="411" t="n">
        <f aca="false">G51</f>
        <v>0</v>
      </c>
      <c r="H122" s="406"/>
      <c r="I122" s="411" t="n">
        <f aca="false">I51</f>
        <v>0</v>
      </c>
      <c r="J122" s="407"/>
      <c r="K122" s="408"/>
    </row>
    <row r="123" s="351" customFormat="true" ht="9.75" hidden="false" customHeight="false" outlineLevel="0" collapsed="false">
      <c r="A123" s="392" t="n">
        <f aca="false">A122+1</f>
        <v>112</v>
      </c>
      <c r="B123" s="400"/>
      <c r="C123" s="401" t="s">
        <v>1134</v>
      </c>
      <c r="D123" s="402" t="s">
        <v>1181</v>
      </c>
      <c r="E123" s="403"/>
      <c r="F123" s="404"/>
      <c r="G123" s="411" t="n">
        <f aca="false">G65</f>
        <v>0</v>
      </c>
      <c r="H123" s="406"/>
      <c r="I123" s="411" t="n">
        <f aca="false">I65</f>
        <v>0</v>
      </c>
      <c r="J123" s="407"/>
      <c r="K123" s="408"/>
    </row>
    <row r="124" s="351" customFormat="true" ht="9.75" hidden="false" customHeight="false" outlineLevel="0" collapsed="false">
      <c r="A124" s="392" t="n">
        <f aca="false">A123+1</f>
        <v>113</v>
      </c>
      <c r="B124" s="400"/>
      <c r="C124" s="401" t="s">
        <v>1137</v>
      </c>
      <c r="D124" s="402" t="s">
        <v>1181</v>
      </c>
      <c r="E124" s="403"/>
      <c r="F124" s="404"/>
      <c r="G124" s="411" t="n">
        <f aca="false">G78</f>
        <v>0</v>
      </c>
      <c r="H124" s="406"/>
      <c r="I124" s="411" t="n">
        <f aca="false">I78</f>
        <v>0</v>
      </c>
      <c r="J124" s="407"/>
      <c r="K124" s="408"/>
    </row>
    <row r="125" s="351" customFormat="true" ht="9.75" hidden="false" customHeight="false" outlineLevel="0" collapsed="false">
      <c r="A125" s="392" t="n">
        <f aca="false">A124+1</f>
        <v>114</v>
      </c>
      <c r="B125" s="400"/>
      <c r="C125" s="401" t="s">
        <v>93</v>
      </c>
      <c r="D125" s="402" t="s">
        <v>1181</v>
      </c>
      <c r="E125" s="403"/>
      <c r="F125" s="404"/>
      <c r="G125" s="411" t="n">
        <f aca="false">G117</f>
        <v>0</v>
      </c>
      <c r="H125" s="406"/>
      <c r="I125" s="411" t="n">
        <f aca="false">I117</f>
        <v>0</v>
      </c>
      <c r="J125" s="407"/>
      <c r="K125" s="408"/>
    </row>
    <row r="126" s="351" customFormat="true" ht="9.75" hidden="false" customHeight="false" outlineLevel="0" collapsed="false">
      <c r="A126" s="392" t="n">
        <f aca="false">A125+1</f>
        <v>115</v>
      </c>
      <c r="B126" s="400"/>
      <c r="C126" s="412" t="s">
        <v>133</v>
      </c>
      <c r="D126" s="402" t="s">
        <v>1181</v>
      </c>
      <c r="E126" s="403"/>
      <c r="F126" s="404"/>
      <c r="G126" s="413" t="n">
        <f aca="false">SUM(G120:G125)</f>
        <v>0</v>
      </c>
      <c r="H126" s="406"/>
      <c r="I126" s="413" t="n">
        <f aca="false">SUM(I120:I125)</f>
        <v>0</v>
      </c>
      <c r="J126" s="407"/>
      <c r="K126" s="408"/>
    </row>
    <row r="127" s="351" customFormat="true" ht="9.75" hidden="false" customHeight="false" outlineLevel="0" collapsed="false">
      <c r="A127" s="392" t="n">
        <f aca="false">A126+1</f>
        <v>116</v>
      </c>
      <c r="B127" s="400"/>
      <c r="C127" s="401"/>
      <c r="D127" s="402"/>
      <c r="E127" s="403"/>
      <c r="F127" s="404"/>
      <c r="G127" s="405"/>
      <c r="H127" s="406"/>
      <c r="I127" s="411"/>
      <c r="J127" s="407"/>
      <c r="K127" s="408"/>
    </row>
    <row r="128" s="351" customFormat="true" ht="9.75" hidden="false" customHeight="false" outlineLevel="0" collapsed="false">
      <c r="A128" s="392" t="n">
        <f aca="false">A127+1</f>
        <v>117</v>
      </c>
      <c r="B128" s="400"/>
      <c r="C128" s="401" t="s">
        <v>1182</v>
      </c>
      <c r="D128" s="402" t="s">
        <v>1181</v>
      </c>
      <c r="E128" s="403"/>
      <c r="F128" s="404"/>
      <c r="G128" s="405"/>
      <c r="H128" s="406"/>
      <c r="I128" s="411" t="n">
        <f aca="false">ROUND((I124+I125)*0.06,1)</f>
        <v>0</v>
      </c>
      <c r="J128" s="407"/>
      <c r="K128" s="408"/>
    </row>
    <row r="129" s="351" customFormat="true" ht="9.75" hidden="false" customHeight="false" outlineLevel="0" collapsed="false">
      <c r="A129" s="392" t="n">
        <f aca="false">A128+1</f>
        <v>118</v>
      </c>
      <c r="B129" s="400"/>
      <c r="C129" s="401" t="s">
        <v>1183</v>
      </c>
      <c r="D129" s="402" t="s">
        <v>1181</v>
      </c>
      <c r="E129" s="403"/>
      <c r="F129" s="404"/>
      <c r="G129" s="405"/>
      <c r="H129" s="406"/>
      <c r="I129" s="411" t="n">
        <f aca="false">ROUND((I120+I121+I122+I123)*0.036,1)</f>
        <v>0</v>
      </c>
      <c r="J129" s="407"/>
      <c r="K129" s="408"/>
    </row>
    <row r="130" s="351" customFormat="true" ht="9.75" hidden="false" customHeight="false" outlineLevel="0" collapsed="false">
      <c r="A130" s="392" t="n">
        <f aca="false">A129+1</f>
        <v>119</v>
      </c>
      <c r="B130" s="400"/>
      <c r="C130" s="401" t="s">
        <v>1184</v>
      </c>
      <c r="D130" s="402" t="s">
        <v>1181</v>
      </c>
      <c r="E130" s="403"/>
      <c r="F130" s="404"/>
      <c r="G130" s="405"/>
      <c r="H130" s="406"/>
      <c r="I130" s="411" t="n">
        <v>0</v>
      </c>
      <c r="J130" s="407"/>
      <c r="K130" s="408"/>
    </row>
    <row r="131" s="351" customFormat="true" ht="9.75" hidden="false" customHeight="false" outlineLevel="0" collapsed="false">
      <c r="A131" s="392" t="n">
        <f aca="false">A130+1</f>
        <v>120</v>
      </c>
      <c r="B131" s="400"/>
      <c r="C131" s="401" t="s">
        <v>1185</v>
      </c>
      <c r="D131" s="402" t="s">
        <v>1181</v>
      </c>
      <c r="E131" s="403"/>
      <c r="F131" s="404"/>
      <c r="G131" s="405"/>
      <c r="H131" s="406"/>
      <c r="I131" s="411" t="n">
        <v>0</v>
      </c>
      <c r="J131" s="407"/>
      <c r="K131" s="408"/>
    </row>
    <row r="132" s="351" customFormat="true" ht="9.75" hidden="false" customHeight="false" outlineLevel="0" collapsed="false">
      <c r="A132" s="392" t="n">
        <f aca="false">A131+1</f>
        <v>121</v>
      </c>
      <c r="B132" s="400"/>
      <c r="C132" s="412" t="s">
        <v>133</v>
      </c>
      <c r="D132" s="402" t="s">
        <v>1181</v>
      </c>
      <c r="E132" s="403"/>
      <c r="F132" s="404"/>
      <c r="G132" s="405"/>
      <c r="H132" s="406"/>
      <c r="I132" s="413" t="n">
        <f aca="false">SUM(I128:I131)</f>
        <v>0</v>
      </c>
      <c r="J132" s="407"/>
      <c r="K132" s="408"/>
    </row>
    <row r="133" s="351" customFormat="true" ht="9.75" hidden="false" customHeight="true" outlineLevel="0" collapsed="false">
      <c r="A133" s="392"/>
      <c r="B133" s="414"/>
      <c r="C133" s="415"/>
      <c r="D133" s="402"/>
      <c r="E133" s="416"/>
      <c r="F133" s="417"/>
      <c r="G133" s="418"/>
      <c r="H133" s="419"/>
      <c r="I133" s="420"/>
      <c r="J133" s="421"/>
      <c r="K133" s="422"/>
    </row>
    <row r="134" s="381" customFormat="true" ht="11.25" hidden="false" customHeight="true" outlineLevel="0" collapsed="false">
      <c r="A134" s="423"/>
      <c r="B134" s="424" t="s">
        <v>171</v>
      </c>
      <c r="C134" s="425" t="s">
        <v>1186</v>
      </c>
      <c r="D134" s="426"/>
      <c r="E134" s="426"/>
      <c r="F134" s="427"/>
      <c r="G134" s="331" t="n">
        <f aca="false">G126</f>
        <v>0</v>
      </c>
      <c r="H134" s="428"/>
      <c r="I134" s="331" t="n">
        <f aca="false">I126+I132</f>
        <v>0</v>
      </c>
      <c r="J134" s="428"/>
      <c r="K134" s="429"/>
    </row>
    <row r="135" customFormat="false" ht="12.75" hidden="false" customHeight="false" outlineLevel="0" collapsed="false">
      <c r="A135" s="430"/>
      <c r="B135" s="430"/>
      <c r="C135" s="430"/>
      <c r="D135" s="430"/>
      <c r="E135" s="430"/>
      <c r="F135" s="430"/>
      <c r="G135" s="430"/>
      <c r="H135" s="430"/>
      <c r="I135" s="430"/>
      <c r="J135" s="430"/>
      <c r="K135" s="430"/>
    </row>
    <row r="136" customFormat="false" ht="24.75" hidden="false" customHeight="true" outlineLevel="0" collapsed="false">
      <c r="B136" s="73" t="s">
        <v>53</v>
      </c>
      <c r="C136" s="73"/>
      <c r="D136" s="0"/>
      <c r="E136" s="0"/>
      <c r="F136" s="0"/>
      <c r="I136" s="431"/>
    </row>
    <row r="137" customFormat="false" ht="27.75" hidden="false" customHeight="true" outlineLevel="0" collapsed="false">
      <c r="B137" s="74" t="s">
        <v>1187</v>
      </c>
      <c r="C137" s="74"/>
      <c r="D137" s="74"/>
      <c r="E137" s="74"/>
      <c r="F137" s="74"/>
    </row>
    <row r="138" customFormat="false" ht="30.75" hidden="false" customHeight="true" outlineLevel="0" collapsed="false">
      <c r="B138" s="74" t="s">
        <v>55</v>
      </c>
      <c r="C138" s="74"/>
      <c r="D138" s="74"/>
      <c r="E138" s="74"/>
      <c r="F138" s="74"/>
    </row>
    <row r="139" customFormat="false" ht="42.75" hidden="false" customHeight="true" outlineLevel="0" collapsed="false">
      <c r="B139" s="74" t="s">
        <v>56</v>
      </c>
      <c r="C139" s="74"/>
      <c r="D139" s="74"/>
      <c r="E139" s="74"/>
      <c r="F139" s="74"/>
    </row>
    <row r="140" customFormat="false" ht="44.25" hidden="false" customHeight="true" outlineLevel="0" collapsed="false">
      <c r="B140" s="74" t="s">
        <v>57</v>
      </c>
      <c r="C140" s="74"/>
      <c r="D140" s="74"/>
      <c r="E140" s="74"/>
      <c r="F140" s="74"/>
    </row>
    <row r="141" customFormat="false" ht="61.5" hidden="false" customHeight="true" outlineLevel="0" collapsed="false">
      <c r="B141" s="74" t="s">
        <v>58</v>
      </c>
      <c r="C141" s="74"/>
      <c r="D141" s="74"/>
      <c r="E141" s="74"/>
      <c r="F141" s="74"/>
    </row>
    <row r="142" customFormat="false" ht="37.5" hidden="false" customHeight="true" outlineLevel="0" collapsed="false">
      <c r="B142" s="73" t="s">
        <v>59</v>
      </c>
      <c r="C142" s="73"/>
      <c r="D142" s="73"/>
      <c r="E142" s="73"/>
      <c r="F142" s="73"/>
    </row>
  </sheetData>
  <sheetProtection sheet="true" password="c792" objects="true" scenarios="true"/>
  <mergeCells count="11">
    <mergeCell ref="B6:B8"/>
    <mergeCell ref="C6:C8"/>
    <mergeCell ref="D6:D8"/>
    <mergeCell ref="E6:E8"/>
    <mergeCell ref="F6:I6"/>
    <mergeCell ref="J6:K6"/>
    <mergeCell ref="B137:F137"/>
    <mergeCell ref="B138:F138"/>
    <mergeCell ref="B139:F139"/>
    <mergeCell ref="B140:F140"/>
    <mergeCell ref="B141:F1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7"/>
    <col collapsed="false" customWidth="true" hidden="false" outlineLevel="0" max="2" min="2" style="349" width="10.99"/>
    <col collapsed="false" customWidth="true" hidden="false" outlineLevel="0" max="3" min="3" style="349" width="43.41"/>
    <col collapsed="false" customWidth="true" hidden="false" outlineLevel="0" max="4" min="4" style="349" width="4.41"/>
    <col collapsed="false" customWidth="true" hidden="false" outlineLevel="0" max="5" min="5" style="349" width="8.7"/>
    <col collapsed="false" customWidth="true" hidden="false" outlineLevel="0" max="9" min="6" style="349" width="10.56"/>
    <col collapsed="false" customWidth="true" hidden="false" outlineLevel="0" max="11" min="10" style="349" width="8.99"/>
    <col collapsed="false" customWidth="false" hidden="false" outlineLevel="0" max="257" min="12" style="349" width="9.14"/>
  </cols>
  <sheetData>
    <row r="1" s="350" customFormat="true" ht="9.75" hidden="false" customHeight="true" outlineLevel="0" collapsed="false">
      <c r="A1" s="350" t="s">
        <v>123</v>
      </c>
      <c r="J1" s="350" t="s">
        <v>124</v>
      </c>
    </row>
    <row r="2" s="350" customFormat="true" ht="9.75" hidden="false" customHeight="true" outlineLevel="0" collapsed="false">
      <c r="A2" s="350" t="s">
        <v>1188</v>
      </c>
      <c r="J2" s="350" t="s">
        <v>1011</v>
      </c>
    </row>
    <row r="3" s="351" customFormat="true" ht="9.75" hidden="false" customHeight="true" outlineLevel="0" collapsed="false"/>
    <row r="4" customFormat="false" ht="12.75" hidden="false" customHeight="true" outlineLevel="0" collapsed="false">
      <c r="A4" s="352"/>
      <c r="B4" s="353"/>
      <c r="C4" s="352" t="s">
        <v>1012</v>
      </c>
      <c r="D4" s="353"/>
      <c r="E4" s="353"/>
      <c r="F4" s="353"/>
      <c r="G4" s="353"/>
      <c r="H4" s="353"/>
      <c r="I4" s="353"/>
      <c r="J4" s="353"/>
      <c r="K4" s="353"/>
    </row>
    <row r="5" s="351" customFormat="true" ht="10.5" hidden="false" customHeight="true" outlineLevel="0" collapsed="false"/>
    <row r="6" s="351" customFormat="true" ht="10.5" hidden="false" customHeight="true" outlineLevel="0" collapsed="false">
      <c r="A6" s="354" t="s">
        <v>183</v>
      </c>
      <c r="B6" s="355" t="s">
        <v>184</v>
      </c>
      <c r="C6" s="355" t="s">
        <v>185</v>
      </c>
      <c r="D6" s="355" t="s">
        <v>186</v>
      </c>
      <c r="E6" s="356" t="s">
        <v>187</v>
      </c>
      <c r="F6" s="357" t="s">
        <v>188</v>
      </c>
      <c r="G6" s="357"/>
      <c r="H6" s="357"/>
      <c r="I6" s="357"/>
      <c r="J6" s="358" t="s">
        <v>189</v>
      </c>
      <c r="K6" s="358"/>
    </row>
    <row r="7" s="351" customFormat="true" ht="9.75" hidden="false" customHeight="true" outlineLevel="0" collapsed="false">
      <c r="A7" s="359" t="s">
        <v>190</v>
      </c>
      <c r="B7" s="355"/>
      <c r="C7" s="355"/>
      <c r="D7" s="355"/>
      <c r="E7" s="356"/>
      <c r="F7" s="360" t="s">
        <v>131</v>
      </c>
      <c r="G7" s="361"/>
      <c r="H7" s="362" t="s">
        <v>132</v>
      </c>
      <c r="I7" s="361"/>
      <c r="J7" s="363"/>
      <c r="K7" s="364"/>
    </row>
    <row r="8" s="351" customFormat="true" ht="9.75" hidden="false" customHeight="true" outlineLevel="0" collapsed="false">
      <c r="A8" s="359" t="s">
        <v>191</v>
      </c>
      <c r="B8" s="355"/>
      <c r="C8" s="355"/>
      <c r="D8" s="355"/>
      <c r="E8" s="356"/>
      <c r="F8" s="365" t="s">
        <v>192</v>
      </c>
      <c r="G8" s="366" t="s">
        <v>193</v>
      </c>
      <c r="H8" s="367" t="s">
        <v>192</v>
      </c>
      <c r="I8" s="366" t="s">
        <v>193</v>
      </c>
      <c r="J8" s="367" t="s">
        <v>192</v>
      </c>
      <c r="K8" s="368" t="s">
        <v>193</v>
      </c>
    </row>
    <row r="9" s="351" customFormat="true" ht="10.5" hidden="false" customHeight="true" outlineLevel="0" collapsed="false">
      <c r="A9" s="369" t="s">
        <v>194</v>
      </c>
      <c r="B9" s="370" t="s">
        <v>195</v>
      </c>
      <c r="C9" s="370" t="s">
        <v>196</v>
      </c>
      <c r="D9" s="370" t="s">
        <v>197</v>
      </c>
      <c r="E9" s="370" t="s">
        <v>198</v>
      </c>
      <c r="F9" s="371" t="s">
        <v>199</v>
      </c>
      <c r="G9" s="372" t="s">
        <v>200</v>
      </c>
      <c r="H9" s="373" t="s">
        <v>201</v>
      </c>
      <c r="I9" s="372" t="s">
        <v>202</v>
      </c>
      <c r="J9" s="373" t="s">
        <v>203</v>
      </c>
      <c r="K9" s="374" t="s">
        <v>204</v>
      </c>
    </row>
    <row r="10" s="381" customFormat="true" ht="12" hidden="false" customHeight="true" outlineLevel="0" collapsed="false">
      <c r="A10" s="375"/>
      <c r="B10" s="376"/>
      <c r="C10" s="377" t="s">
        <v>170</v>
      </c>
      <c r="D10" s="376"/>
      <c r="E10" s="376"/>
      <c r="F10" s="378"/>
      <c r="G10" s="379"/>
      <c r="H10" s="380"/>
      <c r="J10" s="380"/>
      <c r="K10" s="382"/>
    </row>
    <row r="11" s="381" customFormat="true" ht="11.25" hidden="false" customHeight="true" outlineLevel="0" collapsed="false">
      <c r="A11" s="383"/>
      <c r="B11" s="384" t="s">
        <v>173</v>
      </c>
      <c r="C11" s="385" t="s">
        <v>1189</v>
      </c>
      <c r="D11" s="386"/>
      <c r="E11" s="386"/>
      <c r="F11" s="387"/>
      <c r="G11" s="388"/>
      <c r="H11" s="389"/>
      <c r="I11" s="390"/>
      <c r="J11" s="389"/>
      <c r="K11" s="391"/>
    </row>
    <row r="12" s="381" customFormat="true" ht="11.25" hidden="false" customHeight="true" outlineLevel="0" collapsed="false">
      <c r="A12" s="392" t="n">
        <v>1</v>
      </c>
      <c r="B12" s="393"/>
      <c r="C12" s="394" t="s">
        <v>1190</v>
      </c>
      <c r="D12" s="395"/>
      <c r="E12" s="395"/>
      <c r="F12" s="396"/>
      <c r="G12" s="397"/>
      <c r="H12" s="395"/>
      <c r="I12" s="398"/>
      <c r="J12" s="395"/>
      <c r="K12" s="399"/>
    </row>
    <row r="13" s="351" customFormat="true" ht="9.75" hidden="false" customHeight="false" outlineLevel="0" collapsed="false">
      <c r="A13" s="392" t="n">
        <f aca="false">A12+1</f>
        <v>2</v>
      </c>
      <c r="B13" s="400"/>
      <c r="C13" s="401" t="s">
        <v>1191</v>
      </c>
      <c r="D13" s="402" t="s">
        <v>1019</v>
      </c>
      <c r="E13" s="403" t="n">
        <v>1</v>
      </c>
      <c r="F13" s="404" t="n">
        <v>0</v>
      </c>
      <c r="G13" s="405" t="n">
        <f aca="false">E13*F13</f>
        <v>0</v>
      </c>
      <c r="H13" s="406" t="n">
        <v>0</v>
      </c>
      <c r="I13" s="405" t="n">
        <f aca="false">E13*H13</f>
        <v>0</v>
      </c>
      <c r="J13" s="407"/>
      <c r="K13" s="408"/>
    </row>
    <row r="14" s="351" customFormat="true" ht="9.75" hidden="false" customHeight="true" outlineLevel="0" collapsed="false">
      <c r="A14" s="392" t="n">
        <f aca="false">A13+1</f>
        <v>3</v>
      </c>
      <c r="B14" s="400"/>
      <c r="C14" s="400" t="s">
        <v>1192</v>
      </c>
      <c r="D14" s="402" t="s">
        <v>1015</v>
      </c>
      <c r="E14" s="403" t="n">
        <v>490</v>
      </c>
      <c r="F14" s="404" t="n">
        <v>0</v>
      </c>
      <c r="G14" s="405" t="n">
        <f aca="false">E14*F14</f>
        <v>0</v>
      </c>
      <c r="H14" s="406" t="n">
        <v>0</v>
      </c>
      <c r="I14" s="405" t="n">
        <f aca="false">E14*H14</f>
        <v>0</v>
      </c>
      <c r="J14" s="407"/>
      <c r="K14" s="408"/>
    </row>
    <row r="15" s="351" customFormat="true" ht="9.75" hidden="false" customHeight="true" outlineLevel="0" collapsed="false">
      <c r="A15" s="392" t="n">
        <f aca="false">A14+1</f>
        <v>4</v>
      </c>
      <c r="B15" s="400"/>
      <c r="C15" s="400" t="s">
        <v>1193</v>
      </c>
      <c r="D15" s="402" t="s">
        <v>1019</v>
      </c>
      <c r="E15" s="403" t="n">
        <v>18</v>
      </c>
      <c r="F15" s="404" t="n">
        <v>0</v>
      </c>
      <c r="G15" s="405" t="n">
        <f aca="false">E15*F15</f>
        <v>0</v>
      </c>
      <c r="H15" s="406" t="n">
        <v>0</v>
      </c>
      <c r="I15" s="405" t="n">
        <f aca="false">E15*H15</f>
        <v>0</v>
      </c>
      <c r="J15" s="407"/>
      <c r="K15" s="408"/>
    </row>
    <row r="16" s="351" customFormat="true" ht="9.75" hidden="false" customHeight="true" outlineLevel="0" collapsed="false">
      <c r="A16" s="392" t="n">
        <f aca="false">A15+1</f>
        <v>5</v>
      </c>
      <c r="B16" s="400"/>
      <c r="C16" s="400" t="s">
        <v>1194</v>
      </c>
      <c r="D16" s="402" t="s">
        <v>1019</v>
      </c>
      <c r="E16" s="403" t="n">
        <v>1</v>
      </c>
      <c r="F16" s="404" t="n">
        <v>0</v>
      </c>
      <c r="G16" s="405" t="n">
        <f aca="false">E16*F16</f>
        <v>0</v>
      </c>
      <c r="H16" s="406" t="n">
        <v>0</v>
      </c>
      <c r="I16" s="405" t="n">
        <f aca="false">E16*H16</f>
        <v>0</v>
      </c>
      <c r="J16" s="407"/>
      <c r="K16" s="408"/>
    </row>
    <row r="17" s="351" customFormat="true" ht="9.75" hidden="false" customHeight="false" outlineLevel="0" collapsed="false">
      <c r="A17" s="392" t="n">
        <f aca="false">A16+1</f>
        <v>6</v>
      </c>
      <c r="B17" s="400"/>
      <c r="C17" s="401" t="s">
        <v>1195</v>
      </c>
      <c r="D17" s="402" t="s">
        <v>1019</v>
      </c>
      <c r="E17" s="403" t="n">
        <v>10</v>
      </c>
      <c r="F17" s="404" t="n">
        <v>0</v>
      </c>
      <c r="G17" s="405" t="n">
        <f aca="false">E17*F17</f>
        <v>0</v>
      </c>
      <c r="H17" s="406" t="n">
        <v>0</v>
      </c>
      <c r="I17" s="405" t="n">
        <f aca="false">E17*H17</f>
        <v>0</v>
      </c>
      <c r="J17" s="407"/>
      <c r="K17" s="408"/>
    </row>
    <row r="18" s="351" customFormat="true" ht="9.75" hidden="false" customHeight="true" outlineLevel="0" collapsed="false">
      <c r="A18" s="392" t="n">
        <f aca="false">A17+1</f>
        <v>7</v>
      </c>
      <c r="B18" s="400"/>
      <c r="C18" s="400" t="s">
        <v>1196</v>
      </c>
      <c r="D18" s="402" t="s">
        <v>1019</v>
      </c>
      <c r="E18" s="403" t="n">
        <v>1</v>
      </c>
      <c r="F18" s="404" t="n">
        <v>0</v>
      </c>
      <c r="G18" s="405" t="n">
        <f aca="false">E18*F18</f>
        <v>0</v>
      </c>
      <c r="H18" s="406" t="n">
        <v>0</v>
      </c>
      <c r="I18" s="405" t="n">
        <f aca="false">E18*H18</f>
        <v>0</v>
      </c>
      <c r="J18" s="407"/>
      <c r="K18" s="408"/>
    </row>
    <row r="19" s="351" customFormat="true" ht="9.75" hidden="false" customHeight="false" outlineLevel="0" collapsed="false">
      <c r="A19" s="392" t="n">
        <f aca="false">A18+1</f>
        <v>8</v>
      </c>
      <c r="B19" s="400"/>
      <c r="C19" s="409" t="s">
        <v>133</v>
      </c>
      <c r="D19" s="402"/>
      <c r="E19" s="403"/>
      <c r="F19" s="404"/>
      <c r="G19" s="410" t="n">
        <f aca="false">SUM(G13:G18)</f>
        <v>0</v>
      </c>
      <c r="H19" s="406"/>
      <c r="I19" s="410" t="n">
        <f aca="false">SUM(I13:I18)</f>
        <v>0</v>
      </c>
      <c r="J19" s="407"/>
      <c r="K19" s="408"/>
    </row>
    <row r="20" s="351" customFormat="true" ht="9.75" hidden="false" customHeight="false" outlineLevel="0" collapsed="false">
      <c r="A20" s="392" t="n">
        <f aca="false">A19+1</f>
        <v>9</v>
      </c>
      <c r="B20" s="400"/>
      <c r="C20" s="401"/>
      <c r="D20" s="402"/>
      <c r="E20" s="403"/>
      <c r="F20" s="404"/>
      <c r="G20" s="405"/>
      <c r="H20" s="406"/>
      <c r="I20" s="405"/>
      <c r="J20" s="407"/>
      <c r="K20" s="408"/>
    </row>
    <row r="21" s="351" customFormat="true" ht="11.25" hidden="false" customHeight="false" outlineLevel="0" collapsed="false">
      <c r="A21" s="392" t="n">
        <f aca="false">A20+1</f>
        <v>10</v>
      </c>
      <c r="B21" s="400"/>
      <c r="C21" s="394" t="s">
        <v>1197</v>
      </c>
      <c r="D21" s="402"/>
      <c r="E21" s="403"/>
      <c r="F21" s="404"/>
      <c r="G21" s="405"/>
      <c r="H21" s="406"/>
      <c r="I21" s="405"/>
      <c r="J21" s="407"/>
      <c r="K21" s="408"/>
    </row>
    <row r="22" s="351" customFormat="true" ht="9.75" hidden="false" customHeight="true" outlineLevel="0" collapsed="false">
      <c r="A22" s="392" t="n">
        <f aca="false">A21+1</f>
        <v>11</v>
      </c>
      <c r="B22" s="400"/>
      <c r="C22" s="400" t="s">
        <v>1198</v>
      </c>
      <c r="D22" s="402" t="s">
        <v>1019</v>
      </c>
      <c r="E22" s="403" t="n">
        <v>1</v>
      </c>
      <c r="F22" s="404" t="n">
        <v>0</v>
      </c>
      <c r="G22" s="405" t="n">
        <f aca="false">E22*F22</f>
        <v>0</v>
      </c>
      <c r="H22" s="406" t="n">
        <v>0</v>
      </c>
      <c r="I22" s="405" t="n">
        <f aca="false">E22*H22</f>
        <v>0</v>
      </c>
      <c r="J22" s="407"/>
      <c r="K22" s="408"/>
    </row>
    <row r="23" s="351" customFormat="true" ht="9.75" hidden="false" customHeight="true" outlineLevel="0" collapsed="false">
      <c r="A23" s="392" t="n">
        <f aca="false">A22+1</f>
        <v>12</v>
      </c>
      <c r="B23" s="400"/>
      <c r="C23" s="400" t="s">
        <v>1199</v>
      </c>
      <c r="D23" s="402" t="s">
        <v>1019</v>
      </c>
      <c r="E23" s="403" t="n">
        <v>1</v>
      </c>
      <c r="F23" s="404" t="n">
        <v>0</v>
      </c>
      <c r="G23" s="405" t="n">
        <f aca="false">E23*F23</f>
        <v>0</v>
      </c>
      <c r="H23" s="406" t="n">
        <v>0</v>
      </c>
      <c r="I23" s="405" t="n">
        <f aca="false">E23*H23</f>
        <v>0</v>
      </c>
      <c r="J23" s="407"/>
      <c r="K23" s="408"/>
    </row>
    <row r="24" s="351" customFormat="true" ht="9.75" hidden="false" customHeight="true" outlineLevel="0" collapsed="false">
      <c r="A24" s="392" t="n">
        <f aca="false">A23+1</f>
        <v>13</v>
      </c>
      <c r="B24" s="400"/>
      <c r="C24" s="400" t="s">
        <v>1200</v>
      </c>
      <c r="D24" s="402" t="s">
        <v>1019</v>
      </c>
      <c r="E24" s="403" t="n">
        <v>4</v>
      </c>
      <c r="F24" s="404" t="n">
        <v>0</v>
      </c>
      <c r="G24" s="405" t="n">
        <f aca="false">E24*F24</f>
        <v>0</v>
      </c>
      <c r="H24" s="406" t="n">
        <v>0</v>
      </c>
      <c r="I24" s="405" t="n">
        <f aca="false">E24*H24</f>
        <v>0</v>
      </c>
      <c r="J24" s="407"/>
      <c r="K24" s="408"/>
    </row>
    <row r="25" s="351" customFormat="true" ht="9.75" hidden="false" customHeight="true" outlineLevel="0" collapsed="false">
      <c r="A25" s="392" t="n">
        <f aca="false">A24+1</f>
        <v>14</v>
      </c>
      <c r="B25" s="400"/>
      <c r="C25" s="400" t="s">
        <v>1201</v>
      </c>
      <c r="D25" s="402" t="s">
        <v>1019</v>
      </c>
      <c r="E25" s="403" t="n">
        <v>1</v>
      </c>
      <c r="F25" s="404" t="n">
        <v>0</v>
      </c>
      <c r="G25" s="405" t="n">
        <f aca="false">E25*F25</f>
        <v>0</v>
      </c>
      <c r="H25" s="406" t="n">
        <v>0</v>
      </c>
      <c r="I25" s="405" t="n">
        <f aca="false">E25*H25</f>
        <v>0</v>
      </c>
      <c r="J25" s="407"/>
      <c r="K25" s="408"/>
    </row>
    <row r="26" s="351" customFormat="true" ht="9.75" hidden="false" customHeight="true" outlineLevel="0" collapsed="false">
      <c r="A26" s="392" t="n">
        <f aca="false">A25+1</f>
        <v>15</v>
      </c>
      <c r="B26" s="400"/>
      <c r="C26" s="400" t="s">
        <v>1202</v>
      </c>
      <c r="D26" s="402" t="s">
        <v>1015</v>
      </c>
      <c r="E26" s="403" t="n">
        <v>380</v>
      </c>
      <c r="F26" s="404" t="n">
        <v>0</v>
      </c>
      <c r="G26" s="405" t="n">
        <f aca="false">E26*F26</f>
        <v>0</v>
      </c>
      <c r="H26" s="406" t="n">
        <v>0</v>
      </c>
      <c r="I26" s="405" t="n">
        <f aca="false">E26*H26</f>
        <v>0</v>
      </c>
      <c r="J26" s="407"/>
      <c r="K26" s="408"/>
    </row>
    <row r="27" s="351" customFormat="true" ht="9.75" hidden="false" customHeight="true" outlineLevel="0" collapsed="false">
      <c r="A27" s="392" t="n">
        <f aca="false">A26+1</f>
        <v>16</v>
      </c>
      <c r="B27" s="400"/>
      <c r="C27" s="400" t="s">
        <v>1203</v>
      </c>
      <c r="D27" s="402" t="s">
        <v>1019</v>
      </c>
      <c r="E27" s="403" t="n">
        <v>9</v>
      </c>
      <c r="F27" s="404" t="n">
        <v>0</v>
      </c>
      <c r="G27" s="405" t="n">
        <f aca="false">E27*F27</f>
        <v>0</v>
      </c>
      <c r="H27" s="406" t="n">
        <v>0</v>
      </c>
      <c r="I27" s="405" t="n">
        <f aca="false">E27*H27</f>
        <v>0</v>
      </c>
      <c r="J27" s="407"/>
      <c r="K27" s="408"/>
    </row>
    <row r="28" s="351" customFormat="true" ht="9.75" hidden="false" customHeight="true" outlineLevel="0" collapsed="false">
      <c r="A28" s="392" t="n">
        <f aca="false">A27+1</f>
        <v>17</v>
      </c>
      <c r="B28" s="400"/>
      <c r="C28" s="409" t="s">
        <v>133</v>
      </c>
      <c r="D28" s="402"/>
      <c r="E28" s="403"/>
      <c r="F28" s="404"/>
      <c r="G28" s="410" t="n">
        <f aca="false">SUM(G22:G27)</f>
        <v>0</v>
      </c>
      <c r="H28" s="406"/>
      <c r="I28" s="410" t="n">
        <f aca="false">SUM(I22:I27)</f>
        <v>0</v>
      </c>
      <c r="J28" s="407"/>
      <c r="K28" s="408"/>
    </row>
    <row r="29" s="351" customFormat="true" ht="9.75" hidden="false" customHeight="true" outlineLevel="0" collapsed="false">
      <c r="A29" s="392" t="n">
        <f aca="false">A28+1</f>
        <v>18</v>
      </c>
      <c r="B29" s="400"/>
      <c r="C29" s="400"/>
      <c r="D29" s="402"/>
      <c r="E29" s="403"/>
      <c r="F29" s="404"/>
      <c r="G29" s="405"/>
      <c r="H29" s="406"/>
      <c r="I29" s="405"/>
      <c r="J29" s="407"/>
      <c r="K29" s="408"/>
    </row>
    <row r="30" s="351" customFormat="true" ht="9.75" hidden="false" customHeight="true" outlineLevel="0" collapsed="false">
      <c r="A30" s="392" t="n">
        <f aca="false">A29+1</f>
        <v>19</v>
      </c>
      <c r="B30" s="400"/>
      <c r="C30" s="394" t="s">
        <v>1204</v>
      </c>
      <c r="D30" s="402"/>
      <c r="E30" s="403"/>
      <c r="F30" s="404"/>
      <c r="G30" s="405"/>
      <c r="H30" s="406"/>
      <c r="I30" s="405"/>
      <c r="J30" s="407"/>
      <c r="K30" s="408"/>
    </row>
    <row r="31" s="351" customFormat="true" ht="9.75" hidden="false" customHeight="true" outlineLevel="0" collapsed="false">
      <c r="A31" s="392" t="n">
        <f aca="false">A30+1</f>
        <v>20</v>
      </c>
      <c r="B31" s="400"/>
      <c r="C31" s="400" t="s">
        <v>1205</v>
      </c>
      <c r="D31" s="402" t="s">
        <v>1019</v>
      </c>
      <c r="E31" s="403" t="n">
        <v>1</v>
      </c>
      <c r="F31" s="404" t="n">
        <v>0</v>
      </c>
      <c r="G31" s="405" t="n">
        <f aca="false">E31*F31</f>
        <v>0</v>
      </c>
      <c r="H31" s="406" t="n">
        <v>0</v>
      </c>
      <c r="I31" s="405" t="n">
        <f aca="false">E31*H31</f>
        <v>0</v>
      </c>
      <c r="J31" s="407"/>
      <c r="K31" s="408"/>
    </row>
    <row r="32" s="351" customFormat="true" ht="9.75" hidden="false" customHeight="true" outlineLevel="0" collapsed="false">
      <c r="A32" s="392" t="n">
        <f aca="false">A31+1</f>
        <v>21</v>
      </c>
      <c r="B32" s="400"/>
      <c r="C32" s="400" t="s">
        <v>1206</v>
      </c>
      <c r="D32" s="402" t="s">
        <v>1019</v>
      </c>
      <c r="E32" s="403" t="n">
        <v>1</v>
      </c>
      <c r="F32" s="404" t="n">
        <v>0</v>
      </c>
      <c r="G32" s="405" t="n">
        <f aca="false">E32*F32</f>
        <v>0</v>
      </c>
      <c r="H32" s="406" t="n">
        <v>0</v>
      </c>
      <c r="I32" s="405" t="n">
        <f aca="false">E32*H32</f>
        <v>0</v>
      </c>
      <c r="J32" s="407"/>
      <c r="K32" s="408"/>
    </row>
    <row r="33" s="351" customFormat="true" ht="9.75" hidden="false" customHeight="false" outlineLevel="0" collapsed="false">
      <c r="A33" s="392" t="n">
        <f aca="false">A32+1</f>
        <v>22</v>
      </c>
      <c r="B33" s="400"/>
      <c r="C33" s="401" t="s">
        <v>1207</v>
      </c>
      <c r="D33" s="402" t="s">
        <v>1019</v>
      </c>
      <c r="E33" s="403" t="n">
        <v>4</v>
      </c>
      <c r="F33" s="404" t="n">
        <v>0</v>
      </c>
      <c r="G33" s="405" t="n">
        <f aca="false">E33*F33</f>
        <v>0</v>
      </c>
      <c r="H33" s="406" t="n">
        <v>0</v>
      </c>
      <c r="I33" s="405" t="n">
        <f aca="false">E33*H33</f>
        <v>0</v>
      </c>
      <c r="J33" s="407"/>
      <c r="K33" s="408"/>
    </row>
    <row r="34" s="351" customFormat="true" ht="9.75" hidden="false" customHeight="true" outlineLevel="0" collapsed="false">
      <c r="A34" s="392" t="n">
        <f aca="false">A33+1</f>
        <v>23</v>
      </c>
      <c r="B34" s="400"/>
      <c r="C34" s="400" t="s">
        <v>1208</v>
      </c>
      <c r="D34" s="402" t="s">
        <v>1019</v>
      </c>
      <c r="E34" s="403" t="n">
        <v>4</v>
      </c>
      <c r="F34" s="404" t="n">
        <v>0</v>
      </c>
      <c r="G34" s="405" t="n">
        <f aca="false">E34*F34</f>
        <v>0</v>
      </c>
      <c r="H34" s="406" t="n">
        <v>0</v>
      </c>
      <c r="I34" s="405" t="n">
        <f aca="false">E34*H34</f>
        <v>0</v>
      </c>
      <c r="J34" s="407"/>
      <c r="K34" s="408"/>
    </row>
    <row r="35" s="351" customFormat="true" ht="9.75" hidden="false" customHeight="false" outlineLevel="0" collapsed="false">
      <c r="A35" s="392" t="n">
        <f aca="false">A34+1</f>
        <v>24</v>
      </c>
      <c r="B35" s="400"/>
      <c r="C35" s="401" t="s">
        <v>1209</v>
      </c>
      <c r="D35" s="402" t="s">
        <v>1019</v>
      </c>
      <c r="E35" s="403" t="n">
        <v>15</v>
      </c>
      <c r="F35" s="404" t="n">
        <v>0</v>
      </c>
      <c r="G35" s="405" t="n">
        <f aca="false">E35*F35</f>
        <v>0</v>
      </c>
      <c r="H35" s="406" t="n">
        <v>0</v>
      </c>
      <c r="I35" s="405" t="n">
        <f aca="false">E35*H35</f>
        <v>0</v>
      </c>
      <c r="J35" s="407"/>
      <c r="K35" s="408"/>
    </row>
    <row r="36" s="351" customFormat="true" ht="9.75" hidden="false" customHeight="true" outlineLevel="0" collapsed="false">
      <c r="A36" s="392" t="n">
        <f aca="false">A35+1</f>
        <v>25</v>
      </c>
      <c r="B36" s="400"/>
      <c r="C36" s="400" t="s">
        <v>1210</v>
      </c>
      <c r="D36" s="402" t="s">
        <v>1019</v>
      </c>
      <c r="E36" s="403" t="n">
        <v>4</v>
      </c>
      <c r="F36" s="404" t="n">
        <v>0</v>
      </c>
      <c r="G36" s="405" t="n">
        <f aca="false">E36*F36</f>
        <v>0</v>
      </c>
      <c r="H36" s="406" t="n">
        <v>0</v>
      </c>
      <c r="I36" s="405" t="n">
        <f aca="false">E36*H36</f>
        <v>0</v>
      </c>
      <c r="J36" s="407"/>
      <c r="K36" s="408"/>
    </row>
    <row r="37" s="351" customFormat="true" ht="9.75" hidden="false" customHeight="false" outlineLevel="0" collapsed="false">
      <c r="A37" s="392" t="n">
        <f aca="false">A36+1</f>
        <v>26</v>
      </c>
      <c r="B37" s="400"/>
      <c r="C37" s="401" t="s">
        <v>1211</v>
      </c>
      <c r="D37" s="402" t="s">
        <v>1019</v>
      </c>
      <c r="E37" s="403" t="n">
        <v>12</v>
      </c>
      <c r="F37" s="404" t="n">
        <v>0</v>
      </c>
      <c r="G37" s="405" t="n">
        <f aca="false">E37*F37</f>
        <v>0</v>
      </c>
      <c r="H37" s="406" t="n">
        <v>0</v>
      </c>
      <c r="I37" s="405" t="n">
        <f aca="false">E37*H37</f>
        <v>0</v>
      </c>
      <c r="J37" s="407"/>
      <c r="K37" s="408"/>
    </row>
    <row r="38" s="351" customFormat="true" ht="9.75" hidden="false" customHeight="false" outlineLevel="0" collapsed="false">
      <c r="A38" s="392" t="n">
        <f aca="false">A37+1</f>
        <v>27</v>
      </c>
      <c r="B38" s="400"/>
      <c r="C38" s="401" t="s">
        <v>1212</v>
      </c>
      <c r="D38" s="402" t="s">
        <v>1015</v>
      </c>
      <c r="E38" s="403" t="n">
        <v>298</v>
      </c>
      <c r="F38" s="404" t="n">
        <v>0</v>
      </c>
      <c r="G38" s="405" t="n">
        <f aca="false">E38*F38</f>
        <v>0</v>
      </c>
      <c r="H38" s="406" t="n">
        <v>0</v>
      </c>
      <c r="I38" s="405" t="n">
        <f aca="false">E38*H38</f>
        <v>0</v>
      </c>
      <c r="J38" s="407"/>
      <c r="K38" s="408"/>
    </row>
    <row r="39" s="351" customFormat="true" ht="9.75" hidden="false" customHeight="true" outlineLevel="0" collapsed="false">
      <c r="A39" s="392" t="n">
        <f aca="false">A38+1</f>
        <v>28</v>
      </c>
      <c r="B39" s="400"/>
      <c r="C39" s="409" t="s">
        <v>133</v>
      </c>
      <c r="D39" s="402"/>
      <c r="E39" s="403"/>
      <c r="F39" s="404"/>
      <c r="G39" s="410" t="n">
        <f aca="false">SUM(G31:G38)</f>
        <v>0</v>
      </c>
      <c r="H39" s="406"/>
      <c r="I39" s="410" t="n">
        <f aca="false">SUM(I31:I38)</f>
        <v>0</v>
      </c>
      <c r="J39" s="407"/>
      <c r="K39" s="408"/>
    </row>
    <row r="40" s="351" customFormat="true" ht="9.75" hidden="false" customHeight="false" outlineLevel="0" collapsed="false">
      <c r="A40" s="392" t="n">
        <f aca="false">A39+1</f>
        <v>29</v>
      </c>
      <c r="B40" s="400"/>
      <c r="C40" s="401"/>
      <c r="D40" s="402"/>
      <c r="E40" s="403"/>
      <c r="F40" s="404"/>
      <c r="G40" s="405"/>
      <c r="H40" s="406"/>
      <c r="I40" s="405"/>
      <c r="J40" s="407"/>
      <c r="K40" s="408"/>
    </row>
    <row r="41" s="351" customFormat="true" ht="11.25" hidden="false" customHeight="true" outlineLevel="0" collapsed="false">
      <c r="A41" s="392" t="n">
        <f aca="false">A40+1</f>
        <v>30</v>
      </c>
      <c r="B41" s="400"/>
      <c r="C41" s="394" t="s">
        <v>1213</v>
      </c>
      <c r="D41" s="402"/>
      <c r="E41" s="403"/>
      <c r="F41" s="404"/>
      <c r="G41" s="405"/>
      <c r="H41" s="406"/>
      <c r="I41" s="405"/>
      <c r="J41" s="407"/>
      <c r="K41" s="408"/>
    </row>
    <row r="42" s="351" customFormat="true" ht="9.75" hidden="false" customHeight="false" outlineLevel="0" collapsed="false">
      <c r="A42" s="392" t="n">
        <f aca="false">A41+1</f>
        <v>31</v>
      </c>
      <c r="B42" s="400"/>
      <c r="C42" s="401" t="s">
        <v>1214</v>
      </c>
      <c r="D42" s="402" t="s">
        <v>1015</v>
      </c>
      <c r="E42" s="403" t="n">
        <v>125</v>
      </c>
      <c r="F42" s="404" t="n">
        <v>0</v>
      </c>
      <c r="G42" s="405" t="n">
        <f aca="false">E42*F42</f>
        <v>0</v>
      </c>
      <c r="H42" s="406" t="n">
        <v>0</v>
      </c>
      <c r="I42" s="405" t="n">
        <f aca="false">E42*H42</f>
        <v>0</v>
      </c>
      <c r="J42" s="407"/>
      <c r="K42" s="408"/>
    </row>
    <row r="43" s="351" customFormat="true" ht="9.75" hidden="false" customHeight="true" outlineLevel="0" collapsed="false">
      <c r="A43" s="392" t="n">
        <f aca="false">A42+1</f>
        <v>32</v>
      </c>
      <c r="B43" s="400"/>
      <c r="C43" s="400" t="s">
        <v>1215</v>
      </c>
      <c r="D43" s="402" t="s">
        <v>1015</v>
      </c>
      <c r="E43" s="403" t="n">
        <v>268</v>
      </c>
      <c r="F43" s="404" t="n">
        <v>0</v>
      </c>
      <c r="G43" s="405" t="n">
        <f aca="false">E43*F43</f>
        <v>0</v>
      </c>
      <c r="H43" s="406" t="n">
        <v>0</v>
      </c>
      <c r="I43" s="405" t="n">
        <f aca="false">E43*H43</f>
        <v>0</v>
      </c>
      <c r="J43" s="407"/>
      <c r="K43" s="408"/>
    </row>
    <row r="44" s="351" customFormat="true" ht="9.75" hidden="false" customHeight="false" outlineLevel="0" collapsed="false">
      <c r="A44" s="392" t="n">
        <f aca="false">A43+1</f>
        <v>33</v>
      </c>
      <c r="B44" s="400"/>
      <c r="C44" s="401" t="s">
        <v>1216</v>
      </c>
      <c r="D44" s="402" t="s">
        <v>1019</v>
      </c>
      <c r="E44" s="403" t="n">
        <v>560</v>
      </c>
      <c r="F44" s="404" t="n">
        <v>0</v>
      </c>
      <c r="G44" s="405" t="n">
        <f aca="false">E44*F44</f>
        <v>0</v>
      </c>
      <c r="H44" s="406" t="n">
        <v>0</v>
      </c>
      <c r="I44" s="405" t="n">
        <f aca="false">E44*H44</f>
        <v>0</v>
      </c>
      <c r="J44" s="407"/>
      <c r="K44" s="408"/>
    </row>
    <row r="45" s="351" customFormat="true" ht="9.75" hidden="false" customHeight="false" outlineLevel="0" collapsed="false">
      <c r="A45" s="392" t="n">
        <f aca="false">A44+1</f>
        <v>34</v>
      </c>
      <c r="B45" s="400"/>
      <c r="C45" s="401" t="s">
        <v>1217</v>
      </c>
      <c r="D45" s="402" t="s">
        <v>1015</v>
      </c>
      <c r="E45" s="403" t="n">
        <v>50</v>
      </c>
      <c r="F45" s="404" t="n">
        <v>0</v>
      </c>
      <c r="G45" s="405" t="n">
        <f aca="false">E45*F45</f>
        <v>0</v>
      </c>
      <c r="H45" s="406" t="n">
        <v>0</v>
      </c>
      <c r="I45" s="405" t="n">
        <f aca="false">E45*H45</f>
        <v>0</v>
      </c>
      <c r="J45" s="407"/>
      <c r="K45" s="408"/>
    </row>
    <row r="46" s="351" customFormat="true" ht="9.75" hidden="false" customHeight="true" outlineLevel="0" collapsed="false">
      <c r="A46" s="392" t="n">
        <f aca="false">A45+1</f>
        <v>35</v>
      </c>
      <c r="B46" s="400"/>
      <c r="C46" s="400" t="s">
        <v>1218</v>
      </c>
      <c r="D46" s="402" t="s">
        <v>1019</v>
      </c>
      <c r="E46" s="403" t="n">
        <v>12</v>
      </c>
      <c r="F46" s="404" t="n">
        <v>0</v>
      </c>
      <c r="G46" s="405" t="n">
        <f aca="false">E46*F46</f>
        <v>0</v>
      </c>
      <c r="H46" s="406" t="n">
        <v>0</v>
      </c>
      <c r="I46" s="405" t="n">
        <f aca="false">E46*H46</f>
        <v>0</v>
      </c>
      <c r="J46" s="407"/>
      <c r="K46" s="408"/>
    </row>
    <row r="47" s="351" customFormat="true" ht="9.75" hidden="false" customHeight="true" outlineLevel="0" collapsed="false">
      <c r="A47" s="392" t="n">
        <f aca="false">A46+1</f>
        <v>36</v>
      </c>
      <c r="B47" s="400"/>
      <c r="C47" s="400" t="s">
        <v>1219</v>
      </c>
      <c r="D47" s="402" t="s">
        <v>1019</v>
      </c>
      <c r="E47" s="403" t="n">
        <v>10</v>
      </c>
      <c r="F47" s="404" t="n">
        <v>0</v>
      </c>
      <c r="G47" s="405" t="n">
        <f aca="false">E47*F47</f>
        <v>0</v>
      </c>
      <c r="H47" s="406" t="n">
        <v>0</v>
      </c>
      <c r="I47" s="405" t="n">
        <f aca="false">E47*H47</f>
        <v>0</v>
      </c>
      <c r="J47" s="407"/>
      <c r="K47" s="408"/>
    </row>
    <row r="48" s="351" customFormat="true" ht="9.75" hidden="false" customHeight="true" outlineLevel="0" collapsed="false">
      <c r="A48" s="392" t="n">
        <f aca="false">A47+1</f>
        <v>37</v>
      </c>
      <c r="B48" s="400"/>
      <c r="C48" s="400" t="s">
        <v>1220</v>
      </c>
      <c r="D48" s="402" t="s">
        <v>1019</v>
      </c>
      <c r="E48" s="403" t="n">
        <v>15</v>
      </c>
      <c r="F48" s="404" t="n">
        <v>0</v>
      </c>
      <c r="G48" s="405" t="n">
        <f aca="false">E48*F48</f>
        <v>0</v>
      </c>
      <c r="H48" s="406" t="n">
        <v>0</v>
      </c>
      <c r="I48" s="405" t="n">
        <f aca="false">E48*H48</f>
        <v>0</v>
      </c>
      <c r="J48" s="407"/>
      <c r="K48" s="408"/>
    </row>
    <row r="49" s="351" customFormat="true" ht="9.75" hidden="false" customHeight="true" outlineLevel="0" collapsed="false">
      <c r="A49" s="392" t="n">
        <f aca="false">A48+1</f>
        <v>38</v>
      </c>
      <c r="B49" s="400"/>
      <c r="C49" s="400" t="s">
        <v>1221</v>
      </c>
      <c r="D49" s="402" t="s">
        <v>1015</v>
      </c>
      <c r="E49" s="403" t="n">
        <v>50</v>
      </c>
      <c r="F49" s="404" t="n">
        <v>0</v>
      </c>
      <c r="G49" s="405" t="n">
        <f aca="false">E49*F49</f>
        <v>0</v>
      </c>
      <c r="H49" s="406" t="n">
        <v>0</v>
      </c>
      <c r="I49" s="405" t="n">
        <f aca="false">E49*H49</f>
        <v>0</v>
      </c>
      <c r="J49" s="407"/>
      <c r="K49" s="408"/>
    </row>
    <row r="50" s="351" customFormat="true" ht="9.75" hidden="false" customHeight="true" outlineLevel="0" collapsed="false">
      <c r="A50" s="392" t="n">
        <f aca="false">A49+1</f>
        <v>39</v>
      </c>
      <c r="B50" s="400"/>
      <c r="C50" s="400" t="s">
        <v>1222</v>
      </c>
      <c r="D50" s="402" t="s">
        <v>1039</v>
      </c>
      <c r="E50" s="403" t="n">
        <v>1</v>
      </c>
      <c r="F50" s="404" t="n">
        <v>0</v>
      </c>
      <c r="G50" s="405" t="n">
        <f aca="false">E50*F50</f>
        <v>0</v>
      </c>
      <c r="H50" s="406" t="n">
        <v>0</v>
      </c>
      <c r="I50" s="405" t="n">
        <f aca="false">E50*H50</f>
        <v>0</v>
      </c>
      <c r="J50" s="407"/>
      <c r="K50" s="408"/>
    </row>
    <row r="51" s="351" customFormat="true" ht="9.75" hidden="false" customHeight="true" outlineLevel="0" collapsed="false">
      <c r="A51" s="392" t="n">
        <f aca="false">A50+1</f>
        <v>40</v>
      </c>
      <c r="B51" s="400"/>
      <c r="C51" s="409" t="s">
        <v>133</v>
      </c>
      <c r="D51" s="402"/>
      <c r="E51" s="403"/>
      <c r="F51" s="404"/>
      <c r="G51" s="410" t="n">
        <f aca="false">SUM(G42:G50)</f>
        <v>0</v>
      </c>
      <c r="H51" s="406"/>
      <c r="I51" s="410" t="n">
        <f aca="false">SUM(I42:I50)</f>
        <v>0</v>
      </c>
      <c r="J51" s="407"/>
      <c r="K51" s="408"/>
    </row>
    <row r="52" s="351" customFormat="true" ht="9.75" hidden="false" customHeight="true" outlineLevel="0" collapsed="false">
      <c r="A52" s="392" t="n">
        <f aca="false">A51+1</f>
        <v>41</v>
      </c>
      <c r="B52" s="400"/>
      <c r="C52" s="400"/>
      <c r="D52" s="402"/>
      <c r="E52" s="403"/>
      <c r="F52" s="404"/>
      <c r="G52" s="405"/>
      <c r="H52" s="406"/>
      <c r="I52" s="405"/>
      <c r="J52" s="407"/>
      <c r="K52" s="408"/>
    </row>
    <row r="53" s="351" customFormat="true" ht="11.25" hidden="false" customHeight="true" outlineLevel="0" collapsed="false">
      <c r="A53" s="392" t="n">
        <f aca="false">A52+1</f>
        <v>42</v>
      </c>
      <c r="B53" s="400"/>
      <c r="C53" s="394" t="s">
        <v>1223</v>
      </c>
      <c r="D53" s="402"/>
      <c r="E53" s="403"/>
      <c r="F53" s="404"/>
      <c r="G53" s="405"/>
      <c r="H53" s="406"/>
      <c r="I53" s="405"/>
      <c r="J53" s="407"/>
      <c r="K53" s="408"/>
    </row>
    <row r="54" s="351" customFormat="true" ht="9.75" hidden="false" customHeight="true" outlineLevel="0" collapsed="false">
      <c r="A54" s="392" t="n">
        <f aca="false">A53+1</f>
        <v>43</v>
      </c>
      <c r="B54" s="400"/>
      <c r="C54" s="400" t="s">
        <v>1224</v>
      </c>
      <c r="D54" s="402" t="s">
        <v>1019</v>
      </c>
      <c r="E54" s="403" t="n">
        <v>56</v>
      </c>
      <c r="F54" s="404" t="n">
        <v>0</v>
      </c>
      <c r="G54" s="405" t="n">
        <f aca="false">E54*F54</f>
        <v>0</v>
      </c>
      <c r="H54" s="406" t="n">
        <v>0</v>
      </c>
      <c r="I54" s="405" t="n">
        <f aca="false">E54*H54</f>
        <v>0</v>
      </c>
      <c r="J54" s="407"/>
      <c r="K54" s="408"/>
    </row>
    <row r="55" s="351" customFormat="true" ht="9.75" hidden="false" customHeight="true" outlineLevel="0" collapsed="false">
      <c r="A55" s="392" t="n">
        <f aca="false">A54+1</f>
        <v>44</v>
      </c>
      <c r="B55" s="400"/>
      <c r="C55" s="400" t="s">
        <v>1225</v>
      </c>
      <c r="D55" s="402" t="s">
        <v>1019</v>
      </c>
      <c r="E55" s="403" t="n">
        <v>15</v>
      </c>
      <c r="F55" s="404" t="n">
        <v>0</v>
      </c>
      <c r="G55" s="405" t="n">
        <f aca="false">E55*F55</f>
        <v>0</v>
      </c>
      <c r="H55" s="406" t="n">
        <v>0</v>
      </c>
      <c r="I55" s="405" t="n">
        <f aca="false">E55*H55</f>
        <v>0</v>
      </c>
      <c r="J55" s="407"/>
      <c r="K55" s="408"/>
    </row>
    <row r="56" s="351" customFormat="true" ht="9.75" hidden="false" customHeight="true" outlineLevel="0" collapsed="false">
      <c r="A56" s="392" t="n">
        <f aca="false">A55+1</f>
        <v>45</v>
      </c>
      <c r="B56" s="400"/>
      <c r="C56" s="400" t="s">
        <v>1226</v>
      </c>
      <c r="D56" s="402" t="s">
        <v>1019</v>
      </c>
      <c r="E56" s="403" t="n">
        <v>30</v>
      </c>
      <c r="F56" s="404" t="n">
        <v>0</v>
      </c>
      <c r="G56" s="405" t="n">
        <f aca="false">E56*F56</f>
        <v>0</v>
      </c>
      <c r="H56" s="406" t="n">
        <v>0</v>
      </c>
      <c r="I56" s="405" t="n">
        <f aca="false">E56*H56</f>
        <v>0</v>
      </c>
      <c r="J56" s="407"/>
      <c r="K56" s="408"/>
    </row>
    <row r="57" s="351" customFormat="true" ht="9.75" hidden="false" customHeight="true" outlineLevel="0" collapsed="false">
      <c r="A57" s="392" t="n">
        <f aca="false">A56+1</f>
        <v>46</v>
      </c>
      <c r="B57" s="400"/>
      <c r="C57" s="400" t="s">
        <v>1227</v>
      </c>
      <c r="D57" s="402" t="s">
        <v>1019</v>
      </c>
      <c r="E57" s="403" t="n">
        <v>9</v>
      </c>
      <c r="F57" s="404" t="n">
        <v>0</v>
      </c>
      <c r="G57" s="405" t="n">
        <f aca="false">E57*F57</f>
        <v>0</v>
      </c>
      <c r="H57" s="406" t="n">
        <v>0</v>
      </c>
      <c r="I57" s="405" t="n">
        <f aca="false">E57*H57</f>
        <v>0</v>
      </c>
      <c r="J57" s="407"/>
      <c r="K57" s="408"/>
    </row>
    <row r="58" s="351" customFormat="true" ht="9.75" hidden="false" customHeight="true" outlineLevel="0" collapsed="false">
      <c r="A58" s="392" t="n">
        <f aca="false">A57+1</f>
        <v>47</v>
      </c>
      <c r="B58" s="400"/>
      <c r="C58" s="409" t="s">
        <v>133</v>
      </c>
      <c r="D58" s="402"/>
      <c r="E58" s="403"/>
      <c r="F58" s="404"/>
      <c r="G58" s="410" t="n">
        <f aca="false">SUM(G54:G57)</f>
        <v>0</v>
      </c>
      <c r="H58" s="406"/>
      <c r="I58" s="410" t="n">
        <f aca="false">SUM(I54:I57)</f>
        <v>0</v>
      </c>
      <c r="J58" s="407"/>
      <c r="K58" s="408"/>
    </row>
    <row r="59" s="351" customFormat="true" ht="9.75" hidden="false" customHeight="false" outlineLevel="0" collapsed="false">
      <c r="A59" s="392" t="n">
        <f aca="false">A58+1</f>
        <v>48</v>
      </c>
      <c r="B59" s="400"/>
      <c r="C59" s="401"/>
      <c r="D59" s="402"/>
      <c r="E59" s="403"/>
      <c r="F59" s="404"/>
      <c r="G59" s="405"/>
      <c r="H59" s="406"/>
      <c r="I59" s="405"/>
      <c r="J59" s="407"/>
      <c r="K59" s="408"/>
    </row>
    <row r="60" s="351" customFormat="true" ht="11.25" hidden="false" customHeight="false" outlineLevel="0" collapsed="false">
      <c r="A60" s="392" t="n">
        <f aca="false">A59+1</f>
        <v>49</v>
      </c>
      <c r="B60" s="400"/>
      <c r="C60" s="394" t="s">
        <v>1228</v>
      </c>
      <c r="D60" s="402"/>
      <c r="E60" s="403"/>
      <c r="F60" s="404"/>
      <c r="G60" s="405"/>
      <c r="H60" s="406"/>
      <c r="I60" s="405"/>
      <c r="J60" s="407"/>
      <c r="K60" s="408"/>
    </row>
    <row r="61" s="351" customFormat="true" ht="9.75" hidden="false" customHeight="false" outlineLevel="0" collapsed="false">
      <c r="A61" s="392" t="n">
        <f aca="false">A60+1</f>
        <v>50</v>
      </c>
      <c r="B61" s="400"/>
      <c r="C61" s="401" t="s">
        <v>1229</v>
      </c>
      <c r="D61" s="402" t="s">
        <v>1015</v>
      </c>
      <c r="E61" s="403" t="n">
        <v>870</v>
      </c>
      <c r="F61" s="404" t="n">
        <v>0</v>
      </c>
      <c r="G61" s="405" t="n">
        <f aca="false">E61*F61</f>
        <v>0</v>
      </c>
      <c r="H61" s="406" t="n">
        <v>0</v>
      </c>
      <c r="I61" s="405" t="n">
        <f aca="false">E61*H61</f>
        <v>0</v>
      </c>
      <c r="J61" s="407"/>
      <c r="K61" s="408"/>
    </row>
    <row r="62" s="351" customFormat="true" ht="9.75" hidden="false" customHeight="false" outlineLevel="0" collapsed="false">
      <c r="A62" s="392" t="n">
        <f aca="false">A61+1</f>
        <v>51</v>
      </c>
      <c r="B62" s="400"/>
      <c r="C62" s="401" t="s">
        <v>1230</v>
      </c>
      <c r="D62" s="402" t="s">
        <v>1019</v>
      </c>
      <c r="E62" s="403" t="n">
        <v>62</v>
      </c>
      <c r="F62" s="404" t="n">
        <v>0</v>
      </c>
      <c r="G62" s="405" t="n">
        <f aca="false">E62*F62</f>
        <v>0</v>
      </c>
      <c r="H62" s="406" t="n">
        <v>0</v>
      </c>
      <c r="I62" s="405" t="n">
        <f aca="false">E62*H62</f>
        <v>0</v>
      </c>
      <c r="J62" s="407"/>
      <c r="K62" s="408"/>
    </row>
    <row r="63" s="351" customFormat="true" ht="9.75" hidden="false" customHeight="false" outlineLevel="0" collapsed="false">
      <c r="A63" s="392" t="n">
        <f aca="false">A62+1</f>
        <v>52</v>
      </c>
      <c r="B63" s="400"/>
      <c r="C63" s="401" t="s">
        <v>1231</v>
      </c>
      <c r="D63" s="402" t="s">
        <v>1019</v>
      </c>
      <c r="E63" s="403" t="n">
        <v>85</v>
      </c>
      <c r="F63" s="404" t="n">
        <v>0</v>
      </c>
      <c r="G63" s="405" t="n">
        <f aca="false">E63*F63</f>
        <v>0</v>
      </c>
      <c r="H63" s="406" t="n">
        <v>0</v>
      </c>
      <c r="I63" s="405" t="n">
        <f aca="false">E63*H63</f>
        <v>0</v>
      </c>
      <c r="J63" s="407"/>
      <c r="K63" s="408"/>
    </row>
    <row r="64" s="351" customFormat="true" ht="9.75" hidden="false" customHeight="false" outlineLevel="0" collapsed="false">
      <c r="A64" s="392" t="n">
        <f aca="false">A63+1</f>
        <v>53</v>
      </c>
      <c r="B64" s="400"/>
      <c r="C64" s="401" t="s">
        <v>1232</v>
      </c>
      <c r="D64" s="402" t="s">
        <v>1019</v>
      </c>
      <c r="E64" s="403" t="n">
        <v>31</v>
      </c>
      <c r="F64" s="404" t="n">
        <v>0</v>
      </c>
      <c r="G64" s="405" t="n">
        <f aca="false">E64*F64</f>
        <v>0</v>
      </c>
      <c r="H64" s="406" t="n">
        <v>0</v>
      </c>
      <c r="I64" s="405" t="n">
        <f aca="false">E64*H64</f>
        <v>0</v>
      </c>
      <c r="J64" s="407"/>
      <c r="K64" s="408"/>
    </row>
    <row r="65" s="351" customFormat="true" ht="19.5" hidden="false" customHeight="false" outlineLevel="0" collapsed="false">
      <c r="A65" s="392" t="n">
        <f aca="false">A64+1</f>
        <v>54</v>
      </c>
      <c r="B65" s="400"/>
      <c r="C65" s="401" t="s">
        <v>1233</v>
      </c>
      <c r="D65" s="402" t="s">
        <v>1019</v>
      </c>
      <c r="E65" s="403" t="n">
        <v>3</v>
      </c>
      <c r="F65" s="404" t="n">
        <v>0</v>
      </c>
      <c r="G65" s="405" t="n">
        <f aca="false">E65*F65</f>
        <v>0</v>
      </c>
      <c r="H65" s="406" t="n">
        <v>0</v>
      </c>
      <c r="I65" s="405" t="n">
        <f aca="false">E65*H65</f>
        <v>0</v>
      </c>
      <c r="J65" s="407"/>
      <c r="K65" s="408"/>
    </row>
    <row r="66" s="351" customFormat="true" ht="9.75" hidden="false" customHeight="false" outlineLevel="0" collapsed="false">
      <c r="A66" s="392" t="n">
        <f aca="false">A65+1</f>
        <v>55</v>
      </c>
      <c r="B66" s="400"/>
      <c r="C66" s="409" t="s">
        <v>133</v>
      </c>
      <c r="D66" s="402"/>
      <c r="E66" s="403"/>
      <c r="F66" s="404"/>
      <c r="G66" s="410" t="n">
        <f aca="false">SUM(G61:G65)</f>
        <v>0</v>
      </c>
      <c r="H66" s="406"/>
      <c r="I66" s="410" t="n">
        <f aca="false">SUM(I61:I65)</f>
        <v>0</v>
      </c>
      <c r="J66" s="407"/>
      <c r="K66" s="408"/>
    </row>
    <row r="67" s="351" customFormat="true" ht="9.75" hidden="false" customHeight="false" outlineLevel="0" collapsed="false">
      <c r="A67" s="392" t="n">
        <f aca="false">A66+1</f>
        <v>56</v>
      </c>
      <c r="B67" s="400"/>
      <c r="C67" s="401"/>
      <c r="D67" s="402"/>
      <c r="E67" s="403"/>
      <c r="F67" s="404"/>
      <c r="G67" s="405"/>
      <c r="H67" s="406"/>
      <c r="I67" s="405"/>
      <c r="J67" s="407"/>
      <c r="K67" s="408"/>
    </row>
    <row r="68" s="351" customFormat="true" ht="11.25" hidden="false" customHeight="false" outlineLevel="0" collapsed="false">
      <c r="A68" s="392" t="n">
        <f aca="false">A67+1</f>
        <v>57</v>
      </c>
      <c r="B68" s="400"/>
      <c r="C68" s="394" t="s">
        <v>1234</v>
      </c>
      <c r="D68" s="402"/>
      <c r="E68" s="403"/>
      <c r="F68" s="404"/>
      <c r="G68" s="405"/>
      <c r="H68" s="406"/>
      <c r="I68" s="405"/>
      <c r="J68" s="407"/>
      <c r="K68" s="408"/>
    </row>
    <row r="69" s="351" customFormat="true" ht="9.75" hidden="false" customHeight="false" outlineLevel="0" collapsed="false">
      <c r="A69" s="392" t="n">
        <f aca="false">A68+1</f>
        <v>58</v>
      </c>
      <c r="B69" s="400"/>
      <c r="C69" s="401" t="s">
        <v>1235</v>
      </c>
      <c r="D69" s="402" t="s">
        <v>1019</v>
      </c>
      <c r="E69" s="403" t="n">
        <v>4</v>
      </c>
      <c r="F69" s="404" t="n">
        <v>0</v>
      </c>
      <c r="G69" s="405" t="n">
        <f aca="false">E69*F69</f>
        <v>0</v>
      </c>
      <c r="H69" s="406" t="n">
        <v>0</v>
      </c>
      <c r="I69" s="405" t="n">
        <f aca="false">E69*H69</f>
        <v>0</v>
      </c>
      <c r="J69" s="407"/>
      <c r="K69" s="408"/>
    </row>
    <row r="70" s="351" customFormat="true" ht="9.75" hidden="false" customHeight="false" outlineLevel="0" collapsed="false">
      <c r="A70" s="392" t="n">
        <f aca="false">A69+1</f>
        <v>59</v>
      </c>
      <c r="B70" s="400"/>
      <c r="C70" s="401" t="s">
        <v>1236</v>
      </c>
      <c r="D70" s="402" t="s">
        <v>1019</v>
      </c>
      <c r="E70" s="403" t="n">
        <v>4</v>
      </c>
      <c r="F70" s="404" t="n">
        <v>0</v>
      </c>
      <c r="G70" s="405" t="n">
        <f aca="false">E70*F70</f>
        <v>0</v>
      </c>
      <c r="H70" s="406" t="n">
        <v>0</v>
      </c>
      <c r="I70" s="405" t="n">
        <f aca="false">E70*H70</f>
        <v>0</v>
      </c>
      <c r="J70" s="407"/>
      <c r="K70" s="408"/>
    </row>
    <row r="71" s="351" customFormat="true" ht="9.75" hidden="false" customHeight="false" outlineLevel="0" collapsed="false">
      <c r="A71" s="392" t="n">
        <f aca="false">A70+1</f>
        <v>60</v>
      </c>
      <c r="B71" s="400"/>
      <c r="C71" s="401" t="s">
        <v>1237</v>
      </c>
      <c r="D71" s="402" t="s">
        <v>1019</v>
      </c>
      <c r="E71" s="403" t="n">
        <v>4</v>
      </c>
      <c r="F71" s="404" t="n">
        <v>0</v>
      </c>
      <c r="G71" s="405" t="n">
        <f aca="false">E71*F71</f>
        <v>0</v>
      </c>
      <c r="H71" s="406" t="n">
        <v>0</v>
      </c>
      <c r="I71" s="405" t="n">
        <f aca="false">E71*H71</f>
        <v>0</v>
      </c>
      <c r="J71" s="407"/>
      <c r="K71" s="408"/>
    </row>
    <row r="72" s="351" customFormat="true" ht="9.75" hidden="false" customHeight="false" outlineLevel="0" collapsed="false">
      <c r="A72" s="392" t="n">
        <f aca="false">A71+1</f>
        <v>61</v>
      </c>
      <c r="B72" s="400"/>
      <c r="C72" s="401" t="s">
        <v>1238</v>
      </c>
      <c r="D72" s="402" t="s">
        <v>1019</v>
      </c>
      <c r="E72" s="403" t="n">
        <v>1</v>
      </c>
      <c r="F72" s="404" t="n">
        <v>0</v>
      </c>
      <c r="G72" s="405" t="n">
        <f aca="false">E72*F72</f>
        <v>0</v>
      </c>
      <c r="H72" s="406" t="n">
        <v>0</v>
      </c>
      <c r="I72" s="405" t="n">
        <f aca="false">E72*H72</f>
        <v>0</v>
      </c>
      <c r="J72" s="407"/>
      <c r="K72" s="408"/>
    </row>
    <row r="73" s="351" customFormat="true" ht="9.75" hidden="false" customHeight="false" outlineLevel="0" collapsed="false">
      <c r="A73" s="392" t="n">
        <f aca="false">A72+1</f>
        <v>62</v>
      </c>
      <c r="B73" s="400"/>
      <c r="C73" s="401" t="s">
        <v>1239</v>
      </c>
      <c r="D73" s="402" t="s">
        <v>1019</v>
      </c>
      <c r="E73" s="403" t="n">
        <v>1</v>
      </c>
      <c r="F73" s="404" t="n">
        <v>0</v>
      </c>
      <c r="G73" s="405" t="n">
        <f aca="false">E73*F73</f>
        <v>0</v>
      </c>
      <c r="H73" s="406" t="n">
        <v>0</v>
      </c>
      <c r="I73" s="405" t="n">
        <f aca="false">E73*H73</f>
        <v>0</v>
      </c>
      <c r="J73" s="407"/>
      <c r="K73" s="408"/>
    </row>
    <row r="74" s="351" customFormat="true" ht="9.75" hidden="false" customHeight="false" outlineLevel="0" collapsed="false">
      <c r="A74" s="392" t="n">
        <f aca="false">A73+1</f>
        <v>63</v>
      </c>
      <c r="B74" s="400"/>
      <c r="C74" s="401" t="s">
        <v>1240</v>
      </c>
      <c r="D74" s="402" t="s">
        <v>1039</v>
      </c>
      <c r="E74" s="403" t="n">
        <v>1</v>
      </c>
      <c r="F74" s="404" t="n">
        <v>0</v>
      </c>
      <c r="G74" s="405" t="n">
        <f aca="false">E74*F74</f>
        <v>0</v>
      </c>
      <c r="H74" s="406" t="n">
        <v>0</v>
      </c>
      <c r="I74" s="405" t="n">
        <f aca="false">E74*H74</f>
        <v>0</v>
      </c>
      <c r="J74" s="407"/>
      <c r="K74" s="408"/>
    </row>
    <row r="75" s="351" customFormat="true" ht="9.75" hidden="false" customHeight="false" outlineLevel="0" collapsed="false">
      <c r="A75" s="392" t="n">
        <f aca="false">A74+1</f>
        <v>64</v>
      </c>
      <c r="B75" s="400"/>
      <c r="C75" s="409" t="s">
        <v>133</v>
      </c>
      <c r="D75" s="402"/>
      <c r="E75" s="403"/>
      <c r="F75" s="404"/>
      <c r="G75" s="410" t="n">
        <f aca="false">SUM(G69:G74)</f>
        <v>0</v>
      </c>
      <c r="H75" s="406"/>
      <c r="I75" s="410" t="n">
        <f aca="false">SUM(I69:I74)</f>
        <v>0</v>
      </c>
      <c r="J75" s="407"/>
      <c r="K75" s="408"/>
    </row>
    <row r="76" s="351" customFormat="true" ht="9.75" hidden="false" customHeight="false" outlineLevel="0" collapsed="false">
      <c r="A76" s="392" t="n">
        <f aca="false">A75+1</f>
        <v>65</v>
      </c>
      <c r="B76" s="400"/>
      <c r="C76" s="409"/>
      <c r="D76" s="402"/>
      <c r="E76" s="403"/>
      <c r="F76" s="404"/>
      <c r="G76" s="410"/>
      <c r="H76" s="406"/>
      <c r="I76" s="410"/>
      <c r="J76" s="407"/>
      <c r="K76" s="408"/>
    </row>
    <row r="77" s="351" customFormat="true" ht="11.25" hidden="false" customHeight="false" outlineLevel="0" collapsed="false">
      <c r="A77" s="392" t="n">
        <f aca="false">A76+1</f>
        <v>66</v>
      </c>
      <c r="B77" s="400"/>
      <c r="C77" s="432" t="s">
        <v>1241</v>
      </c>
      <c r="D77" s="402"/>
      <c r="E77" s="403"/>
      <c r="F77" s="404"/>
      <c r="G77" s="410"/>
      <c r="H77" s="406"/>
      <c r="I77" s="410"/>
      <c r="J77" s="407"/>
      <c r="K77" s="408"/>
    </row>
    <row r="78" s="351" customFormat="true" ht="9.75" hidden="false" customHeight="false" outlineLevel="0" collapsed="false">
      <c r="A78" s="392" t="n">
        <f aca="false">A77+1</f>
        <v>67</v>
      </c>
      <c r="B78" s="400"/>
      <c r="C78" s="400" t="s">
        <v>1242</v>
      </c>
      <c r="D78" s="402" t="s">
        <v>1019</v>
      </c>
      <c r="E78" s="403" t="n">
        <v>15</v>
      </c>
      <c r="F78" s="404" t="n">
        <v>0</v>
      </c>
      <c r="G78" s="405" t="n">
        <f aca="false">E78*F78</f>
        <v>0</v>
      </c>
      <c r="H78" s="406" t="n">
        <v>0</v>
      </c>
      <c r="I78" s="405" t="n">
        <f aca="false">E78*H78</f>
        <v>0</v>
      </c>
      <c r="J78" s="407"/>
      <c r="K78" s="408"/>
    </row>
    <row r="79" s="351" customFormat="true" ht="9.75" hidden="false" customHeight="false" outlineLevel="0" collapsed="false">
      <c r="A79" s="392" t="n">
        <f aca="false">A78+1</f>
        <v>68</v>
      </c>
      <c r="B79" s="400"/>
      <c r="C79" s="400" t="s">
        <v>1243</v>
      </c>
      <c r="D79" s="402" t="s">
        <v>1019</v>
      </c>
      <c r="E79" s="403" t="n">
        <v>12</v>
      </c>
      <c r="F79" s="404" t="n">
        <v>0</v>
      </c>
      <c r="G79" s="405" t="n">
        <f aca="false">E79*F79</f>
        <v>0</v>
      </c>
      <c r="H79" s="406" t="n">
        <v>0</v>
      </c>
      <c r="I79" s="405" t="n">
        <f aca="false">E79*H79</f>
        <v>0</v>
      </c>
      <c r="J79" s="407"/>
      <c r="K79" s="408"/>
    </row>
    <row r="80" s="351" customFormat="true" ht="9.75" hidden="false" customHeight="false" outlineLevel="0" collapsed="false">
      <c r="A80" s="392" t="n">
        <f aca="false">A79+1</f>
        <v>69</v>
      </c>
      <c r="B80" s="400"/>
      <c r="C80" s="400" t="s">
        <v>1244</v>
      </c>
      <c r="D80" s="402" t="s">
        <v>1019</v>
      </c>
      <c r="E80" s="403" t="n">
        <v>10</v>
      </c>
      <c r="F80" s="404" t="n">
        <v>0</v>
      </c>
      <c r="G80" s="405" t="n">
        <f aca="false">E80*F80</f>
        <v>0</v>
      </c>
      <c r="H80" s="406" t="n">
        <v>0</v>
      </c>
      <c r="I80" s="405" t="n">
        <f aca="false">E80*H80</f>
        <v>0</v>
      </c>
      <c r="J80" s="407"/>
      <c r="K80" s="408"/>
    </row>
    <row r="81" s="351" customFormat="true" ht="9.75" hidden="false" customHeight="false" outlineLevel="0" collapsed="false">
      <c r="A81" s="392" t="n">
        <f aca="false">A80+1</f>
        <v>70</v>
      </c>
      <c r="B81" s="400"/>
      <c r="C81" s="400" t="s">
        <v>1245</v>
      </c>
      <c r="D81" s="402" t="s">
        <v>1015</v>
      </c>
      <c r="E81" s="403" t="n">
        <v>125</v>
      </c>
      <c r="F81" s="404" t="n">
        <v>0</v>
      </c>
      <c r="G81" s="405" t="n">
        <f aca="false">E81*F81</f>
        <v>0</v>
      </c>
      <c r="H81" s="406" t="n">
        <v>0</v>
      </c>
      <c r="I81" s="405" t="n">
        <f aca="false">E81*H81</f>
        <v>0</v>
      </c>
      <c r="J81" s="407"/>
      <c r="K81" s="408"/>
    </row>
    <row r="82" s="351" customFormat="true" ht="9.75" hidden="false" customHeight="false" outlineLevel="0" collapsed="false">
      <c r="A82" s="392" t="n">
        <f aca="false">A81+1</f>
        <v>71</v>
      </c>
      <c r="B82" s="400"/>
      <c r="C82" s="400" t="s">
        <v>1246</v>
      </c>
      <c r="D82" s="402" t="s">
        <v>1015</v>
      </c>
      <c r="E82" s="403" t="n">
        <v>32</v>
      </c>
      <c r="F82" s="404" t="n">
        <v>0</v>
      </c>
      <c r="G82" s="405" t="n">
        <f aca="false">E82*F82</f>
        <v>0</v>
      </c>
      <c r="H82" s="406" t="n">
        <v>0</v>
      </c>
      <c r="I82" s="405" t="n">
        <f aca="false">E82*H82</f>
        <v>0</v>
      </c>
      <c r="J82" s="407"/>
      <c r="K82" s="408"/>
    </row>
    <row r="83" s="351" customFormat="true" ht="9.75" hidden="false" customHeight="false" outlineLevel="0" collapsed="false">
      <c r="A83" s="392" t="n">
        <f aca="false">A82+1</f>
        <v>72</v>
      </c>
      <c r="B83" s="400"/>
      <c r="C83" s="400" t="s">
        <v>1247</v>
      </c>
      <c r="D83" s="402" t="s">
        <v>1015</v>
      </c>
      <c r="E83" s="403" t="n">
        <v>50</v>
      </c>
      <c r="F83" s="404" t="n">
        <v>0</v>
      </c>
      <c r="G83" s="405" t="n">
        <f aca="false">E83*F83</f>
        <v>0</v>
      </c>
      <c r="H83" s="406" t="n">
        <v>0</v>
      </c>
      <c r="I83" s="405" t="n">
        <f aca="false">E83*H83</f>
        <v>0</v>
      </c>
      <c r="J83" s="407"/>
      <c r="K83" s="408"/>
    </row>
    <row r="84" s="351" customFormat="true" ht="9.75" hidden="false" customHeight="false" outlineLevel="0" collapsed="false">
      <c r="A84" s="392" t="n">
        <f aca="false">A83+1</f>
        <v>73</v>
      </c>
      <c r="B84" s="400"/>
      <c r="C84" s="400" t="s">
        <v>1248</v>
      </c>
      <c r="D84" s="402" t="s">
        <v>1015</v>
      </c>
      <c r="E84" s="403" t="n">
        <v>50</v>
      </c>
      <c r="F84" s="404" t="n">
        <v>0</v>
      </c>
      <c r="G84" s="405" t="n">
        <f aca="false">E84*F84</f>
        <v>0</v>
      </c>
      <c r="H84" s="406" t="n">
        <v>0</v>
      </c>
      <c r="I84" s="405" t="n">
        <f aca="false">E84*H84</f>
        <v>0</v>
      </c>
      <c r="J84" s="407"/>
      <c r="K84" s="408"/>
    </row>
    <row r="85" s="351" customFormat="true" ht="9.75" hidden="false" customHeight="false" outlineLevel="0" collapsed="false">
      <c r="A85" s="392" t="n">
        <f aca="false">A84+1</f>
        <v>74</v>
      </c>
      <c r="B85" s="400"/>
      <c r="C85" s="400" t="s">
        <v>1249</v>
      </c>
      <c r="D85" s="402" t="s">
        <v>1019</v>
      </c>
      <c r="E85" s="403" t="n">
        <v>380</v>
      </c>
      <c r="F85" s="404" t="n">
        <v>0</v>
      </c>
      <c r="G85" s="405" t="n">
        <f aca="false">E85*F85</f>
        <v>0</v>
      </c>
      <c r="H85" s="406" t="n">
        <v>0</v>
      </c>
      <c r="I85" s="405" t="n">
        <f aca="false">E85*H85</f>
        <v>0</v>
      </c>
      <c r="J85" s="407"/>
      <c r="K85" s="408"/>
    </row>
    <row r="86" s="351" customFormat="true" ht="9.75" hidden="false" customHeight="false" outlineLevel="0" collapsed="false">
      <c r="A86" s="392" t="n">
        <f aca="false">A85+1</f>
        <v>75</v>
      </c>
      <c r="B86" s="400"/>
      <c r="C86" s="400" t="s">
        <v>1250</v>
      </c>
      <c r="D86" s="402" t="s">
        <v>1015</v>
      </c>
      <c r="E86" s="403" t="n">
        <v>970</v>
      </c>
      <c r="F86" s="404" t="n">
        <v>0</v>
      </c>
      <c r="G86" s="405" t="n">
        <f aca="false">E86*F86</f>
        <v>0</v>
      </c>
      <c r="H86" s="406" t="n">
        <v>0</v>
      </c>
      <c r="I86" s="405" t="n">
        <f aca="false">E86*H86</f>
        <v>0</v>
      </c>
      <c r="J86" s="407"/>
      <c r="K86" s="408"/>
    </row>
    <row r="87" s="351" customFormat="true" ht="9.75" hidden="false" customHeight="false" outlineLevel="0" collapsed="false">
      <c r="A87" s="392" t="n">
        <f aca="false">A86+1</f>
        <v>76</v>
      </c>
      <c r="B87" s="400"/>
      <c r="C87" s="400" t="s">
        <v>1251</v>
      </c>
      <c r="D87" s="402" t="s">
        <v>1019</v>
      </c>
      <c r="E87" s="403" t="n">
        <v>9</v>
      </c>
      <c r="F87" s="404" t="n">
        <v>0</v>
      </c>
      <c r="G87" s="405" t="n">
        <f aca="false">E87*F87</f>
        <v>0</v>
      </c>
      <c r="H87" s="406" t="n">
        <v>0</v>
      </c>
      <c r="I87" s="405" t="n">
        <f aca="false">E87*H87</f>
        <v>0</v>
      </c>
      <c r="J87" s="407"/>
      <c r="K87" s="408"/>
    </row>
    <row r="88" s="351" customFormat="true" ht="9.75" hidden="false" customHeight="false" outlineLevel="0" collapsed="false">
      <c r="A88" s="392" t="n">
        <f aca="false">A87+1</f>
        <v>77</v>
      </c>
      <c r="B88" s="400"/>
      <c r="C88" s="400" t="s">
        <v>1252</v>
      </c>
      <c r="D88" s="402" t="s">
        <v>1019</v>
      </c>
      <c r="E88" s="403" t="n">
        <v>1</v>
      </c>
      <c r="F88" s="404" t="n">
        <v>0</v>
      </c>
      <c r="G88" s="405" t="n">
        <f aca="false">E88*F88</f>
        <v>0</v>
      </c>
      <c r="H88" s="406" t="n">
        <v>0</v>
      </c>
      <c r="I88" s="405" t="n">
        <f aca="false">E88*H88</f>
        <v>0</v>
      </c>
      <c r="J88" s="407"/>
      <c r="K88" s="408"/>
    </row>
    <row r="89" s="351" customFormat="true" ht="9.75" hidden="false" customHeight="false" outlineLevel="0" collapsed="false">
      <c r="A89" s="392" t="n">
        <f aca="false">A88+1</f>
        <v>78</v>
      </c>
      <c r="B89" s="400"/>
      <c r="C89" s="400" t="s">
        <v>1253</v>
      </c>
      <c r="D89" s="402" t="s">
        <v>1019</v>
      </c>
      <c r="E89" s="403" t="n">
        <v>1</v>
      </c>
      <c r="F89" s="404" t="n">
        <v>0</v>
      </c>
      <c r="G89" s="405" t="n">
        <f aca="false">E89*F89</f>
        <v>0</v>
      </c>
      <c r="H89" s="406" t="n">
        <v>0</v>
      </c>
      <c r="I89" s="405" t="n">
        <f aca="false">E89*H89</f>
        <v>0</v>
      </c>
      <c r="J89" s="407"/>
      <c r="K89" s="408"/>
    </row>
    <row r="90" s="351" customFormat="true" ht="9.75" hidden="false" customHeight="false" outlineLevel="0" collapsed="false">
      <c r="A90" s="392" t="n">
        <f aca="false">A89+1</f>
        <v>79</v>
      </c>
      <c r="B90" s="400"/>
      <c r="C90" s="400" t="s">
        <v>1254</v>
      </c>
      <c r="D90" s="402" t="s">
        <v>1019</v>
      </c>
      <c r="E90" s="403" t="n">
        <v>118</v>
      </c>
      <c r="F90" s="404" t="n">
        <v>0</v>
      </c>
      <c r="G90" s="405" t="n">
        <f aca="false">E90*F90</f>
        <v>0</v>
      </c>
      <c r="H90" s="406" t="n">
        <v>0</v>
      </c>
      <c r="I90" s="405" t="n">
        <f aca="false">E90*H90</f>
        <v>0</v>
      </c>
      <c r="J90" s="407"/>
      <c r="K90" s="408"/>
    </row>
    <row r="91" s="351" customFormat="true" ht="9.75" hidden="false" customHeight="false" outlineLevel="0" collapsed="false">
      <c r="A91" s="392" t="n">
        <f aca="false">A90+1</f>
        <v>80</v>
      </c>
      <c r="B91" s="400"/>
      <c r="C91" s="400" t="s">
        <v>1255</v>
      </c>
      <c r="D91" s="402" t="s">
        <v>1019</v>
      </c>
      <c r="E91" s="403" t="n">
        <v>47</v>
      </c>
      <c r="F91" s="404" t="n">
        <v>0</v>
      </c>
      <c r="G91" s="405" t="n">
        <f aca="false">E91*F91</f>
        <v>0</v>
      </c>
      <c r="H91" s="406" t="n">
        <v>0</v>
      </c>
      <c r="I91" s="405" t="n">
        <f aca="false">E91*H91</f>
        <v>0</v>
      </c>
      <c r="J91" s="407"/>
      <c r="K91" s="408"/>
    </row>
    <row r="92" s="351" customFormat="true" ht="9.75" hidden="false" customHeight="false" outlineLevel="0" collapsed="false">
      <c r="A92" s="392" t="n">
        <f aca="false">A91+1</f>
        <v>81</v>
      </c>
      <c r="B92" s="400"/>
      <c r="C92" s="400" t="s">
        <v>1240</v>
      </c>
      <c r="D92" s="402" t="s">
        <v>1039</v>
      </c>
      <c r="E92" s="403" t="n">
        <v>1</v>
      </c>
      <c r="F92" s="404" t="n">
        <v>0</v>
      </c>
      <c r="G92" s="405" t="n">
        <f aca="false">E92*F92</f>
        <v>0</v>
      </c>
      <c r="H92" s="406" t="n">
        <v>0</v>
      </c>
      <c r="I92" s="405" t="n">
        <f aca="false">E92*H92</f>
        <v>0</v>
      </c>
      <c r="J92" s="407"/>
      <c r="K92" s="408"/>
    </row>
    <row r="93" s="351" customFormat="true" ht="9.75" hidden="false" customHeight="false" outlineLevel="0" collapsed="false">
      <c r="A93" s="392" t="n">
        <f aca="false">A92+1</f>
        <v>82</v>
      </c>
      <c r="B93" s="400"/>
      <c r="C93" s="400" t="s">
        <v>133</v>
      </c>
      <c r="D93" s="402"/>
      <c r="E93" s="403"/>
      <c r="F93" s="404"/>
      <c r="G93" s="410" t="n">
        <f aca="false">SUM(G78:G92)</f>
        <v>0</v>
      </c>
      <c r="H93" s="406"/>
      <c r="I93" s="410" t="n">
        <f aca="false">SUM(I78:I92)</f>
        <v>0</v>
      </c>
      <c r="J93" s="407"/>
      <c r="K93" s="408"/>
    </row>
    <row r="94" s="351" customFormat="true" ht="9.75" hidden="false" customHeight="false" outlineLevel="0" collapsed="false">
      <c r="A94" s="392" t="n">
        <f aca="false">A93+1</f>
        <v>83</v>
      </c>
      <c r="B94" s="400"/>
      <c r="C94" s="401"/>
      <c r="D94" s="402"/>
      <c r="E94" s="403"/>
      <c r="F94" s="433"/>
      <c r="G94" s="405"/>
      <c r="H94" s="434"/>
      <c r="I94" s="405"/>
      <c r="J94" s="407"/>
      <c r="K94" s="408"/>
    </row>
    <row r="95" s="351" customFormat="true" ht="11.25" hidden="false" customHeight="false" outlineLevel="0" collapsed="false">
      <c r="A95" s="392" t="n">
        <f aca="false">A94+1</f>
        <v>84</v>
      </c>
      <c r="B95" s="400"/>
      <c r="C95" s="394" t="s">
        <v>1180</v>
      </c>
      <c r="D95" s="402"/>
      <c r="E95" s="403"/>
      <c r="F95" s="433"/>
      <c r="G95" s="405"/>
      <c r="H95" s="434"/>
      <c r="I95" s="405"/>
      <c r="J95" s="407"/>
      <c r="K95" s="408"/>
    </row>
    <row r="96" s="351" customFormat="true" ht="9.75" hidden="false" customHeight="false" outlineLevel="0" collapsed="false">
      <c r="A96" s="392" t="n">
        <f aca="false">A95+1</f>
        <v>85</v>
      </c>
      <c r="B96" s="400"/>
      <c r="C96" s="401" t="s">
        <v>1190</v>
      </c>
      <c r="D96" s="402" t="s">
        <v>1181</v>
      </c>
      <c r="E96" s="403"/>
      <c r="F96" s="433"/>
      <c r="G96" s="411" t="n">
        <f aca="false">G19</f>
        <v>0</v>
      </c>
      <c r="H96" s="434"/>
      <c r="I96" s="411" t="n">
        <f aca="false">I19</f>
        <v>0</v>
      </c>
      <c r="J96" s="407"/>
      <c r="K96" s="408"/>
    </row>
    <row r="97" s="351" customFormat="true" ht="9.75" hidden="false" customHeight="false" outlineLevel="0" collapsed="false">
      <c r="A97" s="392" t="n">
        <f aca="false">A96+1</f>
        <v>86</v>
      </c>
      <c r="B97" s="400"/>
      <c r="C97" s="401" t="s">
        <v>1197</v>
      </c>
      <c r="D97" s="402" t="s">
        <v>1181</v>
      </c>
      <c r="E97" s="403"/>
      <c r="F97" s="433"/>
      <c r="G97" s="411" t="n">
        <f aca="false">G28</f>
        <v>0</v>
      </c>
      <c r="H97" s="434"/>
      <c r="I97" s="411" t="n">
        <f aca="false">I28</f>
        <v>0</v>
      </c>
      <c r="J97" s="407"/>
      <c r="K97" s="408"/>
    </row>
    <row r="98" s="351" customFormat="true" ht="9.75" hidden="false" customHeight="false" outlineLevel="0" collapsed="false">
      <c r="A98" s="392" t="n">
        <f aca="false">A97+1</f>
        <v>87</v>
      </c>
      <c r="B98" s="400"/>
      <c r="C98" s="401" t="s">
        <v>1204</v>
      </c>
      <c r="D98" s="402" t="s">
        <v>1181</v>
      </c>
      <c r="E98" s="403"/>
      <c r="F98" s="433"/>
      <c r="G98" s="411" t="n">
        <f aca="false">G39</f>
        <v>0</v>
      </c>
      <c r="H98" s="434"/>
      <c r="I98" s="411" t="n">
        <f aca="false">I39</f>
        <v>0</v>
      </c>
      <c r="J98" s="407"/>
      <c r="K98" s="408"/>
    </row>
    <row r="99" s="351" customFormat="true" ht="9.75" hidden="false" customHeight="false" outlineLevel="0" collapsed="false">
      <c r="A99" s="392" t="n">
        <f aca="false">A98+1</f>
        <v>88</v>
      </c>
      <c r="B99" s="400"/>
      <c r="C99" s="401" t="s">
        <v>1213</v>
      </c>
      <c r="D99" s="402" t="s">
        <v>1181</v>
      </c>
      <c r="E99" s="403"/>
      <c r="F99" s="433"/>
      <c r="G99" s="411" t="n">
        <f aca="false">G51</f>
        <v>0</v>
      </c>
      <c r="H99" s="434"/>
      <c r="I99" s="411" t="n">
        <f aca="false">I51</f>
        <v>0</v>
      </c>
      <c r="J99" s="407"/>
      <c r="K99" s="408"/>
    </row>
    <row r="100" s="351" customFormat="true" ht="9.75" hidden="false" customHeight="false" outlineLevel="0" collapsed="false">
      <c r="A100" s="392" t="n">
        <f aca="false">A99+1</f>
        <v>89</v>
      </c>
      <c r="B100" s="400"/>
      <c r="C100" s="401" t="s">
        <v>1256</v>
      </c>
      <c r="D100" s="402" t="s">
        <v>1181</v>
      </c>
      <c r="E100" s="403"/>
      <c r="F100" s="433"/>
      <c r="G100" s="413" t="n">
        <f aca="false">SUM(G96:G99)</f>
        <v>0</v>
      </c>
      <c r="H100" s="434"/>
      <c r="I100" s="413" t="n">
        <f aca="false">SUM(I96:I99)</f>
        <v>0</v>
      </c>
      <c r="J100" s="407"/>
      <c r="K100" s="408"/>
    </row>
    <row r="101" s="351" customFormat="true" ht="9.75" hidden="false" customHeight="false" outlineLevel="0" collapsed="false">
      <c r="A101" s="392" t="n">
        <f aca="false">A100+1</f>
        <v>90</v>
      </c>
      <c r="B101" s="400"/>
      <c r="C101" s="401"/>
      <c r="D101" s="402"/>
      <c r="E101" s="403"/>
      <c r="F101" s="433"/>
      <c r="G101" s="411"/>
      <c r="H101" s="434"/>
      <c r="I101" s="411"/>
      <c r="J101" s="407"/>
      <c r="K101" s="408"/>
    </row>
    <row r="102" s="351" customFormat="true" ht="9.75" hidden="false" customHeight="false" outlineLevel="0" collapsed="false">
      <c r="A102" s="392" t="n">
        <f aca="false">A101+1</f>
        <v>91</v>
      </c>
      <c r="B102" s="400"/>
      <c r="C102" s="401" t="s">
        <v>1223</v>
      </c>
      <c r="D102" s="402" t="s">
        <v>1181</v>
      </c>
      <c r="E102" s="403"/>
      <c r="F102" s="433"/>
      <c r="G102" s="411" t="n">
        <f aca="false">G58</f>
        <v>0</v>
      </c>
      <c r="H102" s="434"/>
      <c r="I102" s="411" t="n">
        <f aca="false">I58</f>
        <v>0</v>
      </c>
      <c r="J102" s="407"/>
      <c r="K102" s="408"/>
    </row>
    <row r="103" s="351" customFormat="true" ht="9.75" hidden="false" customHeight="false" outlineLevel="0" collapsed="false">
      <c r="A103" s="392" t="n">
        <f aca="false">A102+1</f>
        <v>92</v>
      </c>
      <c r="B103" s="400"/>
      <c r="C103" s="401" t="s">
        <v>1228</v>
      </c>
      <c r="D103" s="402" t="s">
        <v>1181</v>
      </c>
      <c r="E103" s="403"/>
      <c r="F103" s="433"/>
      <c r="G103" s="411" t="n">
        <f aca="false">G66</f>
        <v>0</v>
      </c>
      <c r="H103" s="434"/>
      <c r="I103" s="411" t="n">
        <f aca="false">I66</f>
        <v>0</v>
      </c>
      <c r="J103" s="407"/>
      <c r="K103" s="408"/>
    </row>
    <row r="104" s="351" customFormat="true" ht="9.75" hidden="false" customHeight="false" outlineLevel="0" collapsed="false">
      <c r="A104" s="392" t="n">
        <f aca="false">A103+1</f>
        <v>93</v>
      </c>
      <c r="B104" s="400"/>
      <c r="C104" s="401" t="s">
        <v>1234</v>
      </c>
      <c r="D104" s="402" t="s">
        <v>1181</v>
      </c>
      <c r="E104" s="403"/>
      <c r="F104" s="433"/>
      <c r="G104" s="411" t="n">
        <f aca="false">G75</f>
        <v>0</v>
      </c>
      <c r="H104" s="434"/>
      <c r="I104" s="411" t="n">
        <f aca="false">I75</f>
        <v>0</v>
      </c>
      <c r="J104" s="407"/>
      <c r="K104" s="408"/>
    </row>
    <row r="105" s="351" customFormat="true" ht="9.75" hidden="false" customHeight="false" outlineLevel="0" collapsed="false">
      <c r="A105" s="392" t="n">
        <f aca="false">A104+1</f>
        <v>94</v>
      </c>
      <c r="B105" s="400"/>
      <c r="C105" s="401" t="s">
        <v>1241</v>
      </c>
      <c r="D105" s="402" t="s">
        <v>1181</v>
      </c>
      <c r="E105" s="403"/>
      <c r="F105" s="433"/>
      <c r="G105" s="411" t="n">
        <f aca="false">G93</f>
        <v>0</v>
      </c>
      <c r="H105" s="434"/>
      <c r="I105" s="411" t="n">
        <f aca="false">I93</f>
        <v>0</v>
      </c>
      <c r="J105" s="407"/>
      <c r="K105" s="408"/>
    </row>
    <row r="106" s="351" customFormat="true" ht="9.75" hidden="false" customHeight="false" outlineLevel="0" collapsed="false">
      <c r="A106" s="392" t="n">
        <f aca="false">A105+1</f>
        <v>95</v>
      </c>
      <c r="B106" s="400"/>
      <c r="C106" s="401" t="s">
        <v>84</v>
      </c>
      <c r="D106" s="402" t="s">
        <v>1181</v>
      </c>
      <c r="E106" s="403"/>
      <c r="F106" s="433"/>
      <c r="G106" s="413" t="n">
        <f aca="false">SUM(G102:G105)</f>
        <v>0</v>
      </c>
      <c r="H106" s="434"/>
      <c r="I106" s="413" t="n">
        <f aca="false">SUM(I102:I105)</f>
        <v>0</v>
      </c>
      <c r="J106" s="407"/>
      <c r="K106" s="408"/>
    </row>
    <row r="107" s="351" customFormat="true" ht="9.75" hidden="false" customHeight="false" outlineLevel="0" collapsed="false">
      <c r="A107" s="392" t="n">
        <f aca="false">A106+1</f>
        <v>96</v>
      </c>
      <c r="B107" s="400"/>
      <c r="C107" s="412"/>
      <c r="D107" s="402"/>
      <c r="E107" s="403"/>
      <c r="F107" s="433"/>
      <c r="G107" s="405"/>
      <c r="H107" s="434"/>
      <c r="I107" s="413"/>
      <c r="J107" s="407"/>
      <c r="K107" s="408"/>
    </row>
    <row r="108" s="351" customFormat="true" ht="9.75" hidden="false" customHeight="false" outlineLevel="0" collapsed="false">
      <c r="A108" s="392" t="n">
        <f aca="false">A107+1</f>
        <v>97</v>
      </c>
      <c r="B108" s="400"/>
      <c r="C108" s="401" t="s">
        <v>1182</v>
      </c>
      <c r="D108" s="402" t="s">
        <v>1181</v>
      </c>
      <c r="E108" s="403"/>
      <c r="F108" s="433"/>
      <c r="G108" s="405"/>
      <c r="H108" s="434"/>
      <c r="I108" s="411" t="n">
        <f aca="false">ROUND(I106*0.06,1)</f>
        <v>0</v>
      </c>
      <c r="J108" s="407"/>
      <c r="K108" s="408"/>
    </row>
    <row r="109" s="351" customFormat="true" ht="9.75" hidden="false" customHeight="false" outlineLevel="0" collapsed="false">
      <c r="A109" s="392" t="n">
        <f aca="false">A108+1</f>
        <v>98</v>
      </c>
      <c r="B109" s="400"/>
      <c r="C109" s="401" t="s">
        <v>1183</v>
      </c>
      <c r="D109" s="402" t="s">
        <v>1181</v>
      </c>
      <c r="E109" s="403"/>
      <c r="F109" s="433"/>
      <c r="G109" s="405"/>
      <c r="H109" s="434"/>
      <c r="I109" s="411" t="n">
        <f aca="false">ROUND(I100*0.036,1)</f>
        <v>0</v>
      </c>
      <c r="J109" s="407"/>
      <c r="K109" s="408"/>
    </row>
    <row r="110" s="351" customFormat="true" ht="9.75" hidden="false" customHeight="false" outlineLevel="0" collapsed="false">
      <c r="A110" s="392" t="n">
        <f aca="false">A109+1</f>
        <v>99</v>
      </c>
      <c r="B110" s="400"/>
      <c r="C110" s="401" t="s">
        <v>1257</v>
      </c>
      <c r="D110" s="402" t="s">
        <v>1181</v>
      </c>
      <c r="E110" s="403"/>
      <c r="F110" s="433"/>
      <c r="G110" s="405"/>
      <c r="H110" s="434"/>
      <c r="I110" s="411" t="n">
        <v>0</v>
      </c>
      <c r="J110" s="407"/>
      <c r="K110" s="408"/>
    </row>
    <row r="111" s="351" customFormat="true" ht="9.75" hidden="false" customHeight="false" outlineLevel="0" collapsed="false">
      <c r="A111" s="392" t="n">
        <f aca="false">A110+1</f>
        <v>100</v>
      </c>
      <c r="B111" s="400"/>
      <c r="C111" s="401" t="s">
        <v>1184</v>
      </c>
      <c r="D111" s="402" t="s">
        <v>1181</v>
      </c>
      <c r="E111" s="403"/>
      <c r="F111" s="433"/>
      <c r="G111" s="405"/>
      <c r="H111" s="434"/>
      <c r="I111" s="411" t="n">
        <v>0</v>
      </c>
      <c r="J111" s="407"/>
      <c r="K111" s="408"/>
    </row>
    <row r="112" s="351" customFormat="true" ht="9.75" hidden="false" customHeight="false" outlineLevel="0" collapsed="false">
      <c r="A112" s="392" t="n">
        <f aca="false">A111+1</f>
        <v>101</v>
      </c>
      <c r="B112" s="400"/>
      <c r="C112" s="401" t="s">
        <v>1133</v>
      </c>
      <c r="D112" s="402" t="s">
        <v>1181</v>
      </c>
      <c r="E112" s="403"/>
      <c r="F112" s="433"/>
      <c r="G112" s="405"/>
      <c r="H112" s="434"/>
      <c r="I112" s="411" t="n">
        <f aca="false">I93*0.09</f>
        <v>0</v>
      </c>
      <c r="J112" s="407"/>
      <c r="K112" s="408"/>
    </row>
    <row r="113" s="351" customFormat="true" ht="9.75" hidden="false" customHeight="false" outlineLevel="0" collapsed="false">
      <c r="A113" s="392" t="n">
        <f aca="false">A112+1</f>
        <v>102</v>
      </c>
      <c r="B113" s="400"/>
      <c r="C113" s="401" t="s">
        <v>1258</v>
      </c>
      <c r="D113" s="402" t="s">
        <v>1181</v>
      </c>
      <c r="E113" s="403"/>
      <c r="F113" s="433"/>
      <c r="G113" s="405"/>
      <c r="H113" s="434"/>
      <c r="I113" s="411" t="n">
        <f aca="false">I100*0.05</f>
        <v>0</v>
      </c>
      <c r="J113" s="407"/>
      <c r="K113" s="408"/>
    </row>
    <row r="114" s="351" customFormat="true" ht="9.75" hidden="false" customHeight="false" outlineLevel="0" collapsed="false">
      <c r="A114" s="392" t="n">
        <f aca="false">A113+1</f>
        <v>103</v>
      </c>
      <c r="B114" s="400"/>
      <c r="C114" s="412" t="s">
        <v>133</v>
      </c>
      <c r="D114" s="402" t="s">
        <v>1181</v>
      </c>
      <c r="E114" s="403"/>
      <c r="F114" s="433"/>
      <c r="G114" s="405"/>
      <c r="H114" s="434"/>
      <c r="I114" s="413" t="n">
        <f aca="false">SUM(I108:I113)</f>
        <v>0</v>
      </c>
      <c r="J114" s="407"/>
      <c r="K114" s="408"/>
    </row>
    <row r="115" s="351" customFormat="true" ht="9.75" hidden="false" customHeight="true" outlineLevel="0" collapsed="false">
      <c r="A115" s="392"/>
      <c r="B115" s="414"/>
      <c r="C115" s="415"/>
      <c r="D115" s="402"/>
      <c r="E115" s="416"/>
      <c r="F115" s="435"/>
      <c r="G115" s="418"/>
      <c r="H115" s="436"/>
      <c r="I115" s="420"/>
      <c r="J115" s="421"/>
      <c r="K115" s="422"/>
    </row>
    <row r="116" s="381" customFormat="true" ht="11.25" hidden="false" customHeight="true" outlineLevel="0" collapsed="false">
      <c r="A116" s="423"/>
      <c r="B116" s="424" t="s">
        <v>173</v>
      </c>
      <c r="C116" s="425" t="s">
        <v>1259</v>
      </c>
      <c r="D116" s="426"/>
      <c r="E116" s="426"/>
      <c r="F116" s="427"/>
      <c r="G116" s="331" t="n">
        <f aca="false">G100+G106</f>
        <v>0</v>
      </c>
      <c r="H116" s="428"/>
      <c r="I116" s="331" t="n">
        <f aca="false">I100+I106+I114</f>
        <v>0</v>
      </c>
      <c r="J116" s="428"/>
      <c r="K116" s="429"/>
    </row>
    <row r="117" customFormat="false" ht="12.75" hidden="false" customHeight="false" outlineLevel="0" collapsed="false">
      <c r="A117" s="430"/>
      <c r="B117" s="430"/>
      <c r="C117" s="430"/>
      <c r="D117" s="430"/>
      <c r="E117" s="430"/>
      <c r="F117" s="430"/>
      <c r="G117" s="430"/>
      <c r="H117" s="430"/>
      <c r="I117" s="430"/>
      <c r="J117" s="430"/>
      <c r="K117" s="430"/>
    </row>
    <row r="118" customFormat="false" ht="27" hidden="false" customHeight="true" outlineLevel="0" collapsed="false">
      <c r="B118" s="73" t="s">
        <v>53</v>
      </c>
      <c r="C118" s="73"/>
      <c r="D118" s="0"/>
      <c r="E118" s="0"/>
      <c r="F118" s="0"/>
      <c r="I118" s="431"/>
    </row>
    <row r="119" customFormat="false" ht="28.5" hidden="false" customHeight="true" outlineLevel="0" collapsed="false">
      <c r="B119" s="74" t="s">
        <v>54</v>
      </c>
      <c r="C119" s="74"/>
      <c r="D119" s="74"/>
      <c r="E119" s="74"/>
      <c r="F119" s="74"/>
    </row>
    <row r="120" customFormat="false" ht="33" hidden="false" customHeight="true" outlineLevel="0" collapsed="false">
      <c r="B120" s="74" t="s">
        <v>55</v>
      </c>
      <c r="C120" s="74"/>
      <c r="D120" s="74"/>
      <c r="E120" s="74"/>
      <c r="F120" s="74"/>
    </row>
    <row r="121" customFormat="false" ht="46.5" hidden="false" customHeight="true" outlineLevel="0" collapsed="false">
      <c r="B121" s="74" t="s">
        <v>56</v>
      </c>
      <c r="C121" s="74"/>
      <c r="D121" s="74"/>
      <c r="E121" s="74"/>
      <c r="F121" s="74"/>
    </row>
    <row r="122" customFormat="false" ht="47.25" hidden="false" customHeight="true" outlineLevel="0" collapsed="false">
      <c r="B122" s="74" t="s">
        <v>57</v>
      </c>
      <c r="C122" s="74"/>
      <c r="D122" s="74"/>
      <c r="E122" s="74"/>
      <c r="F122" s="74"/>
    </row>
    <row r="123" customFormat="false" ht="59.25" hidden="false" customHeight="true" outlineLevel="0" collapsed="false">
      <c r="B123" s="74" t="s">
        <v>58</v>
      </c>
      <c r="C123" s="74"/>
      <c r="D123" s="74"/>
      <c r="E123" s="74"/>
      <c r="F123" s="74"/>
    </row>
    <row r="124" customFormat="false" ht="31.5" hidden="false" customHeight="true" outlineLevel="0" collapsed="false">
      <c r="B124" s="73" t="s">
        <v>59</v>
      </c>
      <c r="C124" s="73"/>
      <c r="D124" s="73"/>
      <c r="E124" s="73"/>
      <c r="F124" s="73"/>
    </row>
  </sheetData>
  <sheetProtection sheet="true" password="c792" objects="true" scenarios="true"/>
  <mergeCells count="11">
    <mergeCell ref="B6:B8"/>
    <mergeCell ref="C6:C8"/>
    <mergeCell ref="D6:D8"/>
    <mergeCell ref="E6:E8"/>
    <mergeCell ref="F6:I6"/>
    <mergeCell ref="J6:K6"/>
    <mergeCell ref="B119:F119"/>
    <mergeCell ref="B120:F120"/>
    <mergeCell ref="B121:F121"/>
    <mergeCell ref="B122:F122"/>
    <mergeCell ref="B123:F1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19:32Z</dcterms:created>
  <dc:creator>Rylichová Dana</dc:creator>
  <dc:description/>
  <dc:language>en-US</dc:language>
  <cp:lastModifiedBy>Rylichová Dana</cp:lastModifiedBy>
  <dcterms:modified xsi:type="dcterms:W3CDTF">2019-08-30T07:19:33Z</dcterms:modified>
  <cp:revision>0</cp:revision>
  <dc:subject/>
  <dc:title/>
</cp:coreProperties>
</file>