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mínky_VV" sheetId="2" state="visible" r:id="rId3"/>
    <sheet name="EL_inst" sheetId="3" state="visible" r:id="rId4"/>
    <sheet name="Rv" sheetId="4" state="visible" r:id="rId5"/>
  </sheets>
  <definedNames>
    <definedName function="false" hidden="false" localSheetId="2" name="_xlnm.Print_Titles" vbProcedure="false">EL_inst!$7:$7</definedName>
    <definedName function="false" hidden="false" localSheetId="3" name="_xlnm.Print_Titles" vbProcedure="false">Rv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7">
  <si>
    <t xml:space="preserve">název akce: Staveb. úpr. domu čp 9, DS Vojkov</t>
  </si>
  <si>
    <t xml:space="preserve">objekt: Elektroinstalace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revize</t>
  </si>
  <si>
    <t xml:space="preserve">NÁKLADY hl.XI celkem</t>
  </si>
  <si>
    <t xml:space="preserve">CENA bez DPH (Kč)</t>
  </si>
  <si>
    <t xml:space="preserve">Rozpočet neobsahuje dodávku ventilátorů Vzt vč. potrubí</t>
  </si>
  <si>
    <t xml:space="preserve">Datum: 28.06.2019</t>
  </si>
  <si>
    <t xml:space="preserve">Vypracoval: Josef Ottl</t>
  </si>
  <si>
    <t xml:space="preserve">Všeobecné podmínky k výkazu výměr a provádění stavby</t>
  </si>
  <si>
    <t xml:space="preserve">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úplný ani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Nabídka zahrnuje dodávku a montáž materiálů a výrobků v kvalitě podle přiložené specifikace, vč. dopravy na staveniště a vnitrostaveništní dopravu a manipulaci, povinných zkoušek materiálů, vzorků a prací ve smyslu platných norem a předpisů. 
7. Součástí nabídky jsou i náklady na dodání potřebných atestů výrobků, provedení provozních zkoušek včetně dodání protokolů a revizních zpráv a náklady na zaškolení obsluhy. 
8. Součástí ceny díla je vytyčení, ochrana a zajištění stávajících inženýrských sítí (křižujících nebo v souběhu s prováděnými pracemi). 
9. Pokud není uvedeno jinak, jsou součástí jednotkový cen i náklady na přesun hmot, úklid staveniště, výrobní dokumentaci, dokumentaci skutečného stavu, předepsané zkoušky a vzorky, komplexní zkoušky, zábory nebo inženýrskou činnost dodavatele.  
10. Lešení si zajišťuje zhotovitel a náklady na jeho zřízení a odstranění vč. event. nájmu zahrne zhotovitel do jednotkových cen.
11. Pokud není v následující specifikaci uvedeno jinak, je součástí díla dodávka a provedení všech tepelných, požárních a protihlukových izolací  v rámci jednotkové ceny.    
12. Všechny instalované kabely budou označené pomocí štítků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A_sv.LED 20W 2500lm 3K IP54 600mm kr.PMMA 700mA</t>
  </si>
  <si>
    <t xml:space="preserve">ks</t>
  </si>
  <si>
    <t xml:space="preserve">Z</t>
  </si>
  <si>
    <t xml:space="preserve">*</t>
  </si>
  <si>
    <t xml:space="preserve">DE</t>
  </si>
  <si>
    <t xml:space="preserve">B_sv.LED 18W 2600lm 3K IP54 1210mm kr.PMMA 500mA</t>
  </si>
  <si>
    <t xml:space="preserve">C_sv.LED 36W 5100lm 3K IP54 1210mm kr.PMMA 1050mA</t>
  </si>
  <si>
    <t xml:space="preserve">D_sv.LED 21W 2500lm 3K IP20 600mm kr.SeOp 700mA</t>
  </si>
  <si>
    <t xml:space="preserve">E_sv.LED 30W 4400lm 3K IP20 1500mm kr.SeOp 700mA</t>
  </si>
  <si>
    <t xml:space="preserve">E_2-lankový závěs s krytkami</t>
  </si>
  <si>
    <t xml:space="preserve">F_sv.LED 41W 5000lm 3K IP20 1200mm kr.SeOp 1400mA</t>
  </si>
  <si>
    <t xml:space="preserve">F_4-lankový závěs s krytkami</t>
  </si>
  <si>
    <t xml:space="preserve">G_sv.koupelnové LED 8.3W 770lm 3K IP44, 350x75x75</t>
  </si>
  <si>
    <t xml:space="preserve">rozvodnice Rv                  ozn.Rv</t>
  </si>
  <si>
    <t xml:space="preserve">S</t>
  </si>
  <si>
    <t xml:space="preserve">topný žebříček 500W 750x950mm IP24 s horiz.regulac</t>
  </si>
  <si>
    <t xml:space="preserve">součet</t>
  </si>
  <si>
    <t xml:space="preserve">Materiál elektromontážní</t>
  </si>
  <si>
    <t xml:space="preserve">kabel CYKY 3x1,5</t>
  </si>
  <si>
    <t xml:space="preserve">m</t>
  </si>
  <si>
    <t xml:space="preserve">ME</t>
  </si>
  <si>
    <t xml:space="preserve">kabel CYKY 3x2,5</t>
  </si>
  <si>
    <t xml:space="preserve">kabel CYKY 5x6</t>
  </si>
  <si>
    <t xml:space="preserve">vodič CY 4  /H07V-U/</t>
  </si>
  <si>
    <t xml:space="preserve">vodič CY 6  /H07V-U/</t>
  </si>
  <si>
    <t xml:space="preserve">šňůra H05V2V2-F 3x1,5</t>
  </si>
  <si>
    <t xml:space="preserve">šňůra H05V2V2-F 3x2,5</t>
  </si>
  <si>
    <t xml:space="preserve">trubka ohebná PVC pr.20 malá odol.</t>
  </si>
  <si>
    <t xml:space="preserve">lišta vkládací 18x13</t>
  </si>
  <si>
    <t xml:space="preserve">lištový kryt koncový</t>
  </si>
  <si>
    <t xml:space="preserve">lištový kryt ohybový</t>
  </si>
  <si>
    <t xml:space="preserve">vedení FeZn 30/4 (0,96kg/m)</t>
  </si>
  <si>
    <t xml:space="preserve">ekvipotenciální svorkovnice EPS 3 v krab 100x100</t>
  </si>
  <si>
    <t xml:space="preserve">svorka zemnicí pospjovací nerez</t>
  </si>
  <si>
    <t xml:space="preserve">páska nerez uzemňovací pospoj. délka 0,5 m</t>
  </si>
  <si>
    <t xml:space="preserve">krabice přístrojová KP67/2</t>
  </si>
  <si>
    <t xml:space="preserve">krabice univerz/rozvodka KU68-1903 vč.KO68 +S66</t>
  </si>
  <si>
    <t xml:space="preserve">krabicová rozvodka KR97/5 vč.KO97V +SP96</t>
  </si>
  <si>
    <t xml:space="preserve">krabice pancéř plast 117x117x58 IP54 +S96</t>
  </si>
  <si>
    <t xml:space="preserve">odp válc. poj PV10/3 Ie 32A, Ue 690V</t>
  </si>
  <si>
    <t xml:space="preserve">pojistková patrona válcová PV10-25A gG</t>
  </si>
  <si>
    <t xml:space="preserve">SESTAVA  spínač 1pól řaz.1</t>
  </si>
  <si>
    <t xml:space="preserve">spínač/strojek 10A/250Vstř řaz. 1,1So</t>
  </si>
  <si>
    <t xml:space="preserve">kryt spínače 1-duchý pro ř.1,6,7,1/0</t>
  </si>
  <si>
    <t xml:space="preserve">rámeček pro 1 přístroj</t>
  </si>
  <si>
    <t xml:space="preserve">SESTAVA  přepínač sériový řaz.5</t>
  </si>
  <si>
    <t xml:space="preserve">přepínač/strojek 10A/250Vstř řazení 5</t>
  </si>
  <si>
    <t xml:space="preserve">kryt spínače dělený pro ř.5,6+6,1/0+1/0</t>
  </si>
  <si>
    <t xml:space="preserve">SESTAVA  přepín střídavý 10A/250Vstř řaz.6</t>
  </si>
  <si>
    <t xml:space="preserve">přepínač/strojek 10A/250Vstř řaz.6,6So</t>
  </si>
  <si>
    <t xml:space="preserve">SESTAVA  přepínač křížový 10A/250Vstř ř.7</t>
  </si>
  <si>
    <t xml:space="preserve">přepínač/strojek 10A/250Vstř řaz.7,7So</t>
  </si>
  <si>
    <t xml:space="preserve">spínač pohyb se senz.přítomn nást 10A 250V IP20</t>
  </si>
  <si>
    <t xml:space="preserve">zásuvka 16A/250Vstř bezŠr clonk</t>
  </si>
  <si>
    <t xml:space="preserve">2-zásuvka 16A/250Vstř bezŠr clonk</t>
  </si>
  <si>
    <t xml:space="preserve">smršťovací trubice KZ3/6-25(3x6)</t>
  </si>
  <si>
    <t xml:space="preserve">smršťovací trubice RPK 30/8</t>
  </si>
  <si>
    <t xml:space="preserve">štítek kabelový 40x15mm střední</t>
  </si>
  <si>
    <t xml:space="preserve">hmoždinka plastová pr.8/8x40mm</t>
  </si>
  <si>
    <t xml:space="preserve">Elektromontáže</t>
  </si>
  <si>
    <t xml:space="preserve">kabel Cu(-CYKY) pod omítkou do 2x4/3x2,5/5x1,5</t>
  </si>
  <si>
    <t xml:space="preserve">CE</t>
  </si>
  <si>
    <t xml:space="preserve">kabel Cu(-CYKY) pod omítkou do 5x6</t>
  </si>
  <si>
    <t xml:space="preserve">vodič Cu(-CY) pod omítkou do 1x16</t>
  </si>
  <si>
    <t xml:space="preserve">šňůra lehká volně ulož.do 5x2,5/7x1,5/12x1/19x0,5</t>
  </si>
  <si>
    <t xml:space="preserve">trubka plast ohebná,pod omítkou,typ 2323/pr.23</t>
  </si>
  <si>
    <t xml:space="preserve">minilišta vkládací pevně uložená do š.20mm</t>
  </si>
  <si>
    <t xml:space="preserve">uzemňov.vedení v zemi úplná mtž FeZn do 120mm2</t>
  </si>
  <si>
    <t xml:space="preserve">uzemňov.vedení na povrchu úplná mtž FeZn do 120mm2</t>
  </si>
  <si>
    <t xml:space="preserve">ochranná svorkovnice(nulový můstek)vč.zapoj.do 63A</t>
  </si>
  <si>
    <t xml:space="preserve">svorka na potrubí pospoj. vč.pásku</t>
  </si>
  <si>
    <t xml:space="preserve">krabicová rozvodka vč.svorkovn.a zapojení do pr.68</t>
  </si>
  <si>
    <t xml:space="preserve">krabicová rozvodka vč.svorkovn.a zapojení do pr.97</t>
  </si>
  <si>
    <t xml:space="preserve">krabice plast pro P rozvod vč.zapojení</t>
  </si>
  <si>
    <t xml:space="preserve">odpojovač pro pojistku válcovou 3pól vč.zapojení</t>
  </si>
  <si>
    <t xml:space="preserve">patrona válcové pojistky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spínač zapuštěný vč.zapojení s plynulou regulací</t>
  </si>
  <si>
    <t xml:space="preserve">zásuvka domovní zapuštěná vč.zapojení průběžně</t>
  </si>
  <si>
    <t xml:space="preserve">montáž ventilátoru vč. zapoj/do 1,5kW</t>
  </si>
  <si>
    <t xml:space="preserve">montáž topného žebříčku vč. zapoj.</t>
  </si>
  <si>
    <t xml:space="preserve">rozvodnice do hmotnosti 20kg</t>
  </si>
  <si>
    <t xml:space="preserve">připojení el. bojleru /do 5kW</t>
  </si>
  <si>
    <t xml:space="preserve">A_svítidlo zářivkové bytové stropní/1 zdroj</t>
  </si>
  <si>
    <t xml:space="preserve">B_svítidlo zářivkové bytové stropní/1 zdroj</t>
  </si>
  <si>
    <t xml:space="preserve">C_svítidlo zářivkové bytové stropní/1 zdroj</t>
  </si>
  <si>
    <t xml:space="preserve">D_svítidlo zářivkové bytové stropní/1 zdroj</t>
  </si>
  <si>
    <t xml:space="preserve">E_svítidlo zářivkové bytové stropní/1 zdroj</t>
  </si>
  <si>
    <t xml:space="preserve">F_svítidlo zářivkové bytové stropní/1 zdroj</t>
  </si>
  <si>
    <t xml:space="preserve">G_svítidlo zářivkové bytové stropní/1 zdroj</t>
  </si>
  <si>
    <t xml:space="preserve">ukončení v rozvaděči vč.zapojení vodiče do 2,5mm2</t>
  </si>
  <si>
    <t xml:space="preserve">ukončení v rozvaděči vč.zapojení vodiče do 6mm2</t>
  </si>
  <si>
    <t xml:space="preserve">ukončení kabelu smršťovací trubicí do 4x10</t>
  </si>
  <si>
    <t xml:space="preserve">ukončení kabelu smršťovací trubicí do 5x6</t>
  </si>
  <si>
    <t xml:space="preserve">ukončení šňůry do 3x4</t>
  </si>
  <si>
    <t xml:space="preserve">označovací štítek na kabel</t>
  </si>
  <si>
    <t xml:space="preserve">osazení do cihly hmoždinky HM8</t>
  </si>
  <si>
    <t xml:space="preserve">Zemní práce</t>
  </si>
  <si>
    <t xml:space="preserve">výkop kabel.rýhy šířka 35/hloubka 70cm tz.3/ko1.0</t>
  </si>
  <si>
    <t xml:space="preserve">CZ</t>
  </si>
  <si>
    <t xml:space="preserve">bourání živičných povrchů 6-10cm</t>
  </si>
  <si>
    <t xml:space="preserve">m2</t>
  </si>
  <si>
    <t xml:space="preserve">řezání spáry v asfaltu do 10cm</t>
  </si>
  <si>
    <t xml:space="preserve">bourání betonu tl.5cm</t>
  </si>
  <si>
    <t xml:space="preserve">zához kabelové rýhy šířka 35/hloubka 70cm tz.3</t>
  </si>
  <si>
    <t xml:space="preserve">odvoz zeminy do 10km vč.poplatku za skládku</t>
  </si>
  <si>
    <t xml:space="preserve">m3</t>
  </si>
  <si>
    <t xml:space="preserve">betonová vozovka vrstva 5cm vč.materiálu</t>
  </si>
  <si>
    <t xml:space="preserve">obalovaná drť ABJII tl.10cm vč.materiálu</t>
  </si>
  <si>
    <t xml:space="preserve">Ostatní náklady</t>
  </si>
  <si>
    <t xml:space="preserve">A_poplatek za recyklaci svítidla přes 50cm</t>
  </si>
  <si>
    <t xml:space="preserve">ON</t>
  </si>
  <si>
    <t xml:space="preserve">B_poplatek za recyklaci svítidla přes 50cm</t>
  </si>
  <si>
    <t xml:space="preserve">C_poplatek za recyklaci svítidla přes 50cm</t>
  </si>
  <si>
    <t xml:space="preserve">D_poplatek za recyklaci svítidla přes 50cm</t>
  </si>
  <si>
    <t xml:space="preserve">E_poplatek za recyklaci svítidla přes 50cm</t>
  </si>
  <si>
    <t xml:space="preserve">F_poplatek za recyklaci svítidla přes 50cm</t>
  </si>
  <si>
    <t xml:space="preserve">G_poplatek za recyklaci svítidla přes 50cm</t>
  </si>
  <si>
    <t xml:space="preserve">vysekání kapsy/zeď cihla/ do 150x150x150mm</t>
  </si>
  <si>
    <t xml:space="preserve">vybour.otvoru ve zdi/cihla/ do pr.60mm/tl.do 0,30m</t>
  </si>
  <si>
    <t xml:space="preserve">vybour.otvoru ve zdi/cihla/ do 0,022m2/tl.do 0,60m</t>
  </si>
  <si>
    <t xml:space="preserve">řezání rýhy pro kabel ve stěně nebo podlaze</t>
  </si>
  <si>
    <t xml:space="preserve">omítka hladká rýhy ve stěně do 70mm vč.malty MV</t>
  </si>
  <si>
    <t xml:space="preserve">omítka hladká rýhy ve stropě do 30mm vč.malty MV</t>
  </si>
  <si>
    <t xml:space="preserve">označení rozvaděče: Rv</t>
  </si>
  <si>
    <t xml:space="preserve">popis rozvaděče: Rozvodnice Rv</t>
  </si>
  <si>
    <t xml:space="preserve">Rekapitulace rozvaděče 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rozvaděče celkem</t>
  </si>
  <si>
    <t xml:space="preserve">cena/mj.</t>
  </si>
  <si>
    <t xml:space="preserve">Rozpis rozvaděče Rv</t>
  </si>
  <si>
    <t xml:space="preserve">skříň plast do63A 36MM/IP30/40 nást plná dveře</t>
  </si>
  <si>
    <t xml:space="preserve">vypínač páčkový 3pól 400V/25A na lištu</t>
  </si>
  <si>
    <t xml:space="preserve">jistič 1pól/ch.B/6kA/ 6A</t>
  </si>
  <si>
    <t xml:space="preserve">jistič 1pól/ch.B/6kA/ 10A</t>
  </si>
  <si>
    <t xml:space="preserve">jistič 1pól/ch.B/6kA/ 16A</t>
  </si>
  <si>
    <t xml:space="preserve">jistič 1pól/ch.C/6kA/ 2A</t>
  </si>
  <si>
    <t xml:space="preserve">proudový chránič 4pól 25A/0.03A typA</t>
  </si>
  <si>
    <t xml:space="preserve">stykač 2pól 2xS/25A/240Vac</t>
  </si>
  <si>
    <t xml:space="preserve">svorkovnice N pro proud. chránič (bal. 10ks)</t>
  </si>
  <si>
    <t xml:space="preserve">krycí lišta MM</t>
  </si>
  <si>
    <t xml:space="preserve">nalepovací štítky</t>
  </si>
  <si>
    <t xml:space="preserve">hřeben.přípojnice 3P/63A 4x3P přístroje</t>
  </si>
  <si>
    <t xml:space="preserve">hřeben.přípojnice 1x4P/FI + jističe</t>
  </si>
  <si>
    <t xml:space="preserve">meziřadová hřeben.přípoj. 3P 2řady, levé</t>
  </si>
  <si>
    <t xml:space="preserve"> souč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  <numFmt numFmtId="169" formatCode="000000000"/>
    <numFmt numFmtId="170" formatCode="#\ ###\ ###"/>
    <numFmt numFmtId="171" formatCode="0.000;0.000;;"/>
    <numFmt numFmtId="172" formatCode="0.00;0.00;;"/>
    <numFmt numFmtId="173" formatCode="#\ ###\ 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2"/>
      <c r="E4" s="2"/>
      <c r="F4" s="2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</row>
    <row r="7" s="4" customFormat="true" ht="33.95" hidden="false" customHeight="tru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 t="s">
        <v>4</v>
      </c>
      <c r="E8" s="5" t="s">
        <v>5</v>
      </c>
      <c r="F8" s="5" t="s">
        <v>6</v>
      </c>
    </row>
    <row r="9" customFormat="false" ht="15.75" hidden="false" customHeight="false" outlineLevel="0" collapsed="false">
      <c r="A9" s="2" t="n">
        <v>1</v>
      </c>
      <c r="B9" s="6" t="s">
        <v>7</v>
      </c>
      <c r="C9" s="6"/>
      <c r="D9" s="7"/>
      <c r="E9" s="8"/>
      <c r="F9" s="9" t="n">
        <f aca="false">EL_inst!G21</f>
        <v>0</v>
      </c>
      <c r="H9" s="1" t="n">
        <v>9</v>
      </c>
    </row>
    <row r="10" customFormat="false" ht="15.75" hidden="false" customHeight="false" outlineLevel="0" collapsed="false">
      <c r="A10" s="2" t="n">
        <v>2</v>
      </c>
      <c r="B10" s="6" t="s">
        <v>8</v>
      </c>
      <c r="C10" s="6"/>
      <c r="D10" s="7" t="n">
        <v>3.6</v>
      </c>
      <c r="E10" s="8" t="n">
        <f aca="false">SUM(F9:F9)</f>
        <v>0</v>
      </c>
      <c r="F10" s="9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" t="n">
        <v>3</v>
      </c>
      <c r="B11" s="6" t="s">
        <v>9</v>
      </c>
      <c r="C11" s="6"/>
      <c r="D11" s="7" t="n">
        <v>1</v>
      </c>
      <c r="E11" s="8" t="n">
        <f aca="false">SUM(F9:F9)</f>
        <v>0</v>
      </c>
      <c r="F11" s="9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" t="n">
        <v>4</v>
      </c>
      <c r="B12" s="6" t="s">
        <v>10</v>
      </c>
      <c r="C12" s="6"/>
      <c r="D12" s="7"/>
      <c r="E12" s="8"/>
      <c r="F12" s="9" t="n">
        <f aca="false">EL_inst!G70</f>
        <v>0</v>
      </c>
      <c r="H12" s="1" t="n">
        <v>13</v>
      </c>
    </row>
    <row r="13" customFormat="false" ht="15.75" hidden="false" customHeight="false" outlineLevel="0" collapsed="false">
      <c r="A13" s="2" t="n">
        <v>5</v>
      </c>
      <c r="B13" s="6" t="s">
        <v>11</v>
      </c>
      <c r="C13" s="6"/>
      <c r="D13" s="7" t="n">
        <v>5</v>
      </c>
      <c r="E13" s="8" t="n">
        <f aca="false">EL_inst!N70</f>
        <v>0</v>
      </c>
      <c r="F13" s="9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" t="n">
        <v>6</v>
      </c>
      <c r="B14" s="6" t="s">
        <v>12</v>
      </c>
      <c r="C14" s="6"/>
      <c r="D14" s="7" t="n">
        <v>3</v>
      </c>
      <c r="E14" s="8" t="n">
        <f aca="false">SUM(F12:F12)</f>
        <v>0</v>
      </c>
      <c r="F14" s="9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" t="n">
        <v>7</v>
      </c>
      <c r="B15" s="6" t="s">
        <v>13</v>
      </c>
      <c r="C15" s="6"/>
      <c r="D15" s="7"/>
      <c r="E15" s="8"/>
      <c r="F15" s="9" t="n">
        <f aca="false">EL_inst!G116</f>
        <v>0</v>
      </c>
      <c r="G15" s="10" t="n">
        <f aca="false">SUM(F12:F14)</f>
        <v>0</v>
      </c>
      <c r="H15" s="1" t="n">
        <v>18</v>
      </c>
    </row>
    <row r="16" customFormat="false" ht="15.75" hidden="false" customHeight="false" outlineLevel="0" collapsed="false">
      <c r="A16" s="2" t="n">
        <v>8</v>
      </c>
      <c r="B16" s="6" t="s">
        <v>14</v>
      </c>
      <c r="C16" s="6"/>
      <c r="D16" s="7"/>
      <c r="E16" s="8"/>
      <c r="F16" s="9" t="n">
        <f aca="false">EL_inst!G126</f>
        <v>0</v>
      </c>
      <c r="H16" s="1" t="n">
        <v>21</v>
      </c>
    </row>
    <row r="17" customFormat="false" ht="15.75" hidden="false" customHeight="false" outlineLevel="0" collapsed="false">
      <c r="A17" s="2" t="n">
        <v>9</v>
      </c>
      <c r="B17" s="6" t="s">
        <v>15</v>
      </c>
      <c r="C17" s="6"/>
      <c r="D17" s="7" t="n">
        <v>6</v>
      </c>
      <c r="E17" s="8" t="n">
        <f aca="false">SUM(F15:G15)</f>
        <v>0</v>
      </c>
      <c r="F17" s="9" t="n">
        <f aca="false">D17*E17/100</f>
        <v>0</v>
      </c>
      <c r="H17" s="1" t="n">
        <v>22</v>
      </c>
    </row>
    <row r="18" customFormat="false" ht="15.75" hidden="false" customHeight="false" outlineLevel="0" collapsed="false">
      <c r="A18" s="2" t="n">
        <v>10</v>
      </c>
      <c r="B18" s="6" t="s">
        <v>16</v>
      </c>
      <c r="C18" s="6"/>
      <c r="D18" s="7" t="n">
        <v>1</v>
      </c>
      <c r="E18" s="8" t="n">
        <f aca="false">SUM(F16:G16)</f>
        <v>0</v>
      </c>
      <c r="F18" s="9" t="n">
        <f aca="false">D18*E18/100</f>
        <v>0</v>
      </c>
      <c r="H18" s="1" t="n">
        <v>23</v>
      </c>
    </row>
    <row r="19" customFormat="false" ht="15.75" hidden="false" customHeight="false" outlineLevel="0" collapsed="false">
      <c r="A19" s="11" t="n">
        <v>11</v>
      </c>
      <c r="B19" s="12" t="s">
        <v>17</v>
      </c>
      <c r="C19" s="12"/>
      <c r="D19" s="13"/>
      <c r="E19" s="14"/>
      <c r="F19" s="15" t="n">
        <f aca="false">SUM(F9:F10)</f>
        <v>0</v>
      </c>
      <c r="H19" s="1" t="n">
        <v>25</v>
      </c>
    </row>
    <row r="20" customFormat="false" ht="15.75" hidden="false" customHeight="false" outlineLevel="0" collapsed="false">
      <c r="A20" s="2" t="n">
        <v>12</v>
      </c>
      <c r="B20" s="6" t="s">
        <v>18</v>
      </c>
      <c r="C20" s="6"/>
      <c r="D20" s="7"/>
      <c r="E20" s="8"/>
      <c r="F20" s="9" t="n">
        <f aca="false">SUM(F11:F18)</f>
        <v>0</v>
      </c>
      <c r="H20" s="1" t="n">
        <v>26</v>
      </c>
    </row>
    <row r="21" customFormat="false" ht="15.75" hidden="false" customHeight="false" outlineLevel="0" collapsed="false">
      <c r="A21" s="2" t="n">
        <v>13</v>
      </c>
      <c r="B21" s="6" t="s">
        <v>19</v>
      </c>
      <c r="C21" s="6"/>
      <c r="D21" s="7"/>
      <c r="E21" s="8"/>
      <c r="F21" s="9" t="n">
        <f aca="false">EL_inst!G141</f>
        <v>0</v>
      </c>
      <c r="H21" s="1" t="n">
        <v>27</v>
      </c>
    </row>
    <row r="22" customFormat="false" ht="15.75" hidden="false" customHeight="false" outlineLevel="0" collapsed="false">
      <c r="A22" s="11" t="n">
        <v>14</v>
      </c>
      <c r="B22" s="12" t="s">
        <v>20</v>
      </c>
      <c r="C22" s="12"/>
      <c r="D22" s="13"/>
      <c r="E22" s="14"/>
      <c r="F22" s="15" t="n">
        <f aca="false">SUM(F19:F21)</f>
        <v>0</v>
      </c>
      <c r="G22" s="10" t="n">
        <f aca="false">SUM(F22:F22)</f>
        <v>0</v>
      </c>
      <c r="H22" s="1" t="n">
        <v>28</v>
      </c>
    </row>
    <row r="23" customFormat="false" ht="15.75" hidden="false" customHeight="false" outlineLevel="0" collapsed="false">
      <c r="A23" s="16"/>
      <c r="B23" s="17"/>
      <c r="C23" s="17"/>
      <c r="D23" s="18"/>
      <c r="E23" s="19"/>
      <c r="F23" s="20"/>
    </row>
    <row r="24" customFormat="false" ht="15.75" hidden="false" customHeight="false" outlineLevel="0" collapsed="false">
      <c r="A24" s="2" t="n">
        <v>15</v>
      </c>
      <c r="B24" s="6" t="s">
        <v>21</v>
      </c>
      <c r="C24" s="6"/>
      <c r="D24" s="7" t="n">
        <v>3.25</v>
      </c>
      <c r="E24" s="8" t="n">
        <f aca="false">SUM(F20:F20)</f>
        <v>0</v>
      </c>
      <c r="F24" s="9" t="n">
        <f aca="false">D24*E24/100</f>
        <v>0</v>
      </c>
      <c r="H24" s="1" t="n">
        <v>30</v>
      </c>
    </row>
    <row r="25" customFormat="false" ht="15.75" hidden="false" customHeight="false" outlineLevel="0" collapsed="false">
      <c r="A25" s="11" t="n">
        <v>16</v>
      </c>
      <c r="B25" s="12" t="s">
        <v>22</v>
      </c>
      <c r="C25" s="12"/>
      <c r="D25" s="13"/>
      <c r="E25" s="14"/>
      <c r="F25" s="15" t="n">
        <f aca="false">SUM(F24:F24)</f>
        <v>0</v>
      </c>
      <c r="G25" s="10" t="n">
        <f aca="false">SUM(F25:F25)</f>
        <v>0</v>
      </c>
      <c r="H25" s="1" t="n">
        <v>33</v>
      </c>
    </row>
    <row r="26" customFormat="false" ht="15.75" hidden="false" customHeight="false" outlineLevel="0" collapsed="false">
      <c r="A26" s="16"/>
      <c r="B26" s="17"/>
      <c r="C26" s="17"/>
      <c r="D26" s="18"/>
      <c r="E26" s="19"/>
      <c r="F26" s="20"/>
    </row>
    <row r="27" customFormat="false" ht="15.75" hidden="false" customHeight="false" outlineLevel="0" collapsed="false">
      <c r="A27" s="2" t="n">
        <v>17</v>
      </c>
      <c r="B27" s="6" t="s">
        <v>23</v>
      </c>
      <c r="C27" s="6"/>
      <c r="D27" s="7"/>
      <c r="E27" s="8"/>
      <c r="F27" s="21"/>
      <c r="H27" s="1" t="n">
        <v>36</v>
      </c>
    </row>
    <row r="28" customFormat="false" ht="15.75" hidden="false" customHeight="false" outlineLevel="0" collapsed="false">
      <c r="A28" s="11" t="n">
        <v>18</v>
      </c>
      <c r="B28" s="12" t="s">
        <v>24</v>
      </c>
      <c r="C28" s="12"/>
      <c r="D28" s="13"/>
      <c r="E28" s="14"/>
      <c r="F28" s="15" t="n">
        <f aca="false">SUM(F27:F27)</f>
        <v>0</v>
      </c>
      <c r="G28" s="10" t="n">
        <f aca="false">SUM(F28:F28)</f>
        <v>0</v>
      </c>
      <c r="H28" s="1" t="n">
        <v>41</v>
      </c>
    </row>
    <row r="29" customFormat="false" ht="16.5" hidden="false" customHeight="false" outlineLevel="0" collapsed="false">
      <c r="A29" s="16"/>
      <c r="B29" s="17"/>
      <c r="C29" s="17"/>
      <c r="D29" s="18"/>
      <c r="E29" s="19"/>
      <c r="F29" s="20"/>
    </row>
    <row r="30" customFormat="false" ht="15.75" hidden="false" customHeight="false" outlineLevel="0" collapsed="false">
      <c r="A30" s="22" t="n">
        <v>19</v>
      </c>
      <c r="B30" s="23" t="s">
        <v>25</v>
      </c>
      <c r="C30" s="23"/>
      <c r="D30" s="24"/>
      <c r="E30" s="25"/>
      <c r="F30" s="26" t="n">
        <f aca="false">SUM(G19:G29)</f>
        <v>0</v>
      </c>
      <c r="H30" s="1" t="n">
        <v>44</v>
      </c>
    </row>
    <row r="31" customFormat="false" ht="15.75" hidden="false" customHeight="false" outlineLevel="0" collapsed="false">
      <c r="A31" s="2"/>
      <c r="B31" s="2"/>
      <c r="C31" s="2"/>
      <c r="D31" s="7"/>
      <c r="E31" s="8"/>
      <c r="F31" s="9"/>
    </row>
    <row r="32" customFormat="false" ht="15.75" hidden="false" customHeight="false" outlineLevel="0" collapsed="false">
      <c r="A32" s="2" t="s">
        <v>26</v>
      </c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5.75" hidden="false" customHeight="false" outlineLevel="0" collapsed="false">
      <c r="A34" s="2" t="s">
        <v>27</v>
      </c>
      <c r="B34" s="2"/>
      <c r="C34" s="2"/>
      <c r="D34" s="2"/>
      <c r="E34" s="2"/>
      <c r="F34" s="2"/>
    </row>
    <row r="35" customFormat="false" ht="15.75" hidden="false" customHeight="false" outlineLevel="0" collapsed="false">
      <c r="A35" s="2" t="s">
        <v>28</v>
      </c>
      <c r="B35" s="2"/>
      <c r="C35" s="2"/>
      <c r="D35" s="2"/>
      <c r="E35" s="2"/>
      <c r="F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c9b2"/>
  <protectedRanges>
    <protectedRange name="Oblast1" sqref="F27"/>
  </protectedRange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sheetData>
    <row r="3" customFormat="false" ht="21" hidden="false" customHeight="false" outlineLevel="0" collapsed="false">
      <c r="A3" s="27" t="s">
        <v>29</v>
      </c>
    </row>
    <row r="4" customFormat="false" ht="409.5" hidden="false" customHeight="true" outlineLevel="0" collapsed="false">
      <c r="A4" s="28" t="s">
        <v>30</v>
      </c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/>
  </sheetData>
  <sheetProtection sheet="true" password="c9a2"/>
  <mergeCells count="1">
    <mergeCell ref="A4:I4"/>
  </mergeCells>
  <printOptions headings="false" gridLines="false" gridLinesSet="true" horizontalCentered="false" verticalCentered="false"/>
  <pageMargins left="0.82708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55.42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29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0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 t="s">
        <v>0</v>
      </c>
      <c r="C4" s="3"/>
      <c r="D4" s="3"/>
      <c r="E4" s="3"/>
      <c r="F4" s="3"/>
      <c r="G4" s="3"/>
      <c r="H4" s="3"/>
      <c r="I4" s="3"/>
      <c r="J4" s="30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0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0"/>
      <c r="K6" s="3"/>
      <c r="L6" s="3"/>
      <c r="M6" s="3"/>
      <c r="N6" s="3"/>
      <c r="O6" s="3"/>
      <c r="P6" s="3"/>
    </row>
    <row r="7" s="31" customFormat="true" ht="33.95" hidden="false" customHeight="true" outlineLevel="0" collapsed="false">
      <c r="A7" s="31" t="s">
        <v>31</v>
      </c>
      <c r="J7" s="32"/>
    </row>
    <row r="8" customFormat="false" ht="15" hidden="false" customHeight="false" outlineLevel="0" collapsed="false">
      <c r="A8" s="33" t="s">
        <v>3</v>
      </c>
      <c r="B8" s="34" t="s">
        <v>32</v>
      </c>
      <c r="C8" s="33" t="s">
        <v>33</v>
      </c>
      <c r="D8" s="33" t="s">
        <v>34</v>
      </c>
      <c r="E8" s="35" t="s">
        <v>35</v>
      </c>
      <c r="F8" s="35" t="s">
        <v>36</v>
      </c>
      <c r="G8" s="36" t="s">
        <v>37</v>
      </c>
      <c r="H8" s="37" t="s">
        <v>38</v>
      </c>
      <c r="I8" s="38" t="s">
        <v>39</v>
      </c>
      <c r="J8" s="39" t="s">
        <v>40</v>
      </c>
      <c r="K8" s="1" t="s">
        <v>41</v>
      </c>
      <c r="L8" s="1" t="s">
        <v>42</v>
      </c>
      <c r="M8" s="1" t="s">
        <v>43</v>
      </c>
    </row>
    <row r="9" s="3" customFormat="true" ht="20.1" hidden="false" customHeight="true" outlineLevel="0" collapsed="false">
      <c r="A9" s="3" t="s">
        <v>44</v>
      </c>
      <c r="B9" s="40"/>
      <c r="E9" s="41"/>
      <c r="F9" s="41"/>
      <c r="G9" s="42"/>
      <c r="H9" s="43"/>
      <c r="I9" s="44"/>
      <c r="J9" s="30"/>
    </row>
    <row r="10" customFormat="false" ht="15" hidden="false" customHeight="false" outlineLevel="0" collapsed="false">
      <c r="A10" s="1" t="n">
        <v>1</v>
      </c>
      <c r="B10" s="45" t="n">
        <v>99033033</v>
      </c>
      <c r="C10" s="46" t="s">
        <v>45</v>
      </c>
      <c r="D10" s="46" t="s">
        <v>46</v>
      </c>
      <c r="E10" s="47" t="n">
        <v>1</v>
      </c>
      <c r="F10" s="48"/>
      <c r="G10" s="49" t="n">
        <f aca="false">E10*F10</f>
        <v>0</v>
      </c>
      <c r="H10" s="50" t="n">
        <v>0</v>
      </c>
      <c r="I10" s="51" t="n">
        <f aca="false">E10*H10</f>
        <v>0</v>
      </c>
      <c r="J10" s="52" t="s">
        <v>47</v>
      </c>
      <c r="K10" s="1" t="s">
        <v>48</v>
      </c>
      <c r="M10" s="46" t="s">
        <v>49</v>
      </c>
    </row>
    <row r="11" customFormat="false" ht="15" hidden="false" customHeight="false" outlineLevel="0" collapsed="false">
      <c r="A11" s="1" t="n">
        <v>2</v>
      </c>
      <c r="B11" s="45" t="n">
        <v>99029340</v>
      </c>
      <c r="C11" s="46" t="s">
        <v>50</v>
      </c>
      <c r="D11" s="46" t="s">
        <v>46</v>
      </c>
      <c r="E11" s="47" t="n">
        <v>1</v>
      </c>
      <c r="F11" s="48"/>
      <c r="G11" s="49" t="n">
        <f aca="false">E11*F11</f>
        <v>0</v>
      </c>
      <c r="H11" s="50" t="n">
        <v>0</v>
      </c>
      <c r="I11" s="51" t="n">
        <f aca="false">E11*H11</f>
        <v>0</v>
      </c>
      <c r="J11" s="52" t="s">
        <v>47</v>
      </c>
      <c r="K11" s="1" t="s">
        <v>48</v>
      </c>
      <c r="M11" s="46" t="s">
        <v>49</v>
      </c>
    </row>
    <row r="12" customFormat="false" ht="15" hidden="false" customHeight="false" outlineLevel="0" collapsed="false">
      <c r="A12" s="1" t="n">
        <v>3</v>
      </c>
      <c r="B12" s="45" t="n">
        <v>609902935</v>
      </c>
      <c r="C12" s="46" t="s">
        <v>51</v>
      </c>
      <c r="D12" s="46" t="s">
        <v>46</v>
      </c>
      <c r="E12" s="47" t="n">
        <v>1</v>
      </c>
      <c r="F12" s="48"/>
      <c r="G12" s="49" t="n">
        <f aca="false">E12*F12</f>
        <v>0</v>
      </c>
      <c r="H12" s="50" t="n">
        <v>0</v>
      </c>
      <c r="I12" s="51" t="n">
        <f aca="false">E12*H12</f>
        <v>0</v>
      </c>
      <c r="J12" s="52" t="s">
        <v>47</v>
      </c>
      <c r="K12" s="1" t="s">
        <v>48</v>
      </c>
      <c r="M12" s="46" t="s">
        <v>49</v>
      </c>
    </row>
    <row r="13" customFormat="false" ht="15" hidden="false" customHeight="false" outlineLevel="0" collapsed="false">
      <c r="A13" s="1" t="n">
        <v>4</v>
      </c>
      <c r="B13" s="45" t="n">
        <v>99009076</v>
      </c>
      <c r="C13" s="46" t="s">
        <v>52</v>
      </c>
      <c r="D13" s="46" t="s">
        <v>46</v>
      </c>
      <c r="E13" s="47" t="n">
        <v>1</v>
      </c>
      <c r="F13" s="48"/>
      <c r="G13" s="49" t="n">
        <f aca="false">E13*F13</f>
        <v>0</v>
      </c>
      <c r="H13" s="50" t="n">
        <v>0</v>
      </c>
      <c r="I13" s="51" t="n">
        <f aca="false">E13*H13</f>
        <v>0</v>
      </c>
      <c r="J13" s="52" t="s">
        <v>47</v>
      </c>
      <c r="K13" s="1" t="s">
        <v>48</v>
      </c>
      <c r="M13" s="46" t="s">
        <v>49</v>
      </c>
    </row>
    <row r="14" customFormat="false" ht="15" hidden="false" customHeight="false" outlineLevel="0" collapsed="false">
      <c r="A14" s="1" t="n">
        <v>5</v>
      </c>
      <c r="B14" s="45" t="n">
        <v>99006532</v>
      </c>
      <c r="C14" s="46" t="s">
        <v>53</v>
      </c>
      <c r="D14" s="46" t="s">
        <v>46</v>
      </c>
      <c r="E14" s="47" t="n">
        <v>2</v>
      </c>
      <c r="F14" s="48"/>
      <c r="G14" s="49" t="n">
        <f aca="false">E14*F14</f>
        <v>0</v>
      </c>
      <c r="H14" s="50" t="n">
        <v>0</v>
      </c>
      <c r="I14" s="51" t="n">
        <f aca="false">E14*H14</f>
        <v>0</v>
      </c>
      <c r="J14" s="52" t="s">
        <v>47</v>
      </c>
      <c r="K14" s="1" t="s">
        <v>48</v>
      </c>
      <c r="M14" s="46" t="s">
        <v>49</v>
      </c>
    </row>
    <row r="15" customFormat="false" ht="15" hidden="false" customHeight="false" outlineLevel="0" collapsed="false">
      <c r="A15" s="1" t="n">
        <v>6</v>
      </c>
      <c r="B15" s="45" t="n">
        <v>73762211</v>
      </c>
      <c r="C15" s="46" t="s">
        <v>54</v>
      </c>
      <c r="D15" s="46" t="s">
        <v>46</v>
      </c>
      <c r="E15" s="47" t="n">
        <v>2</v>
      </c>
      <c r="F15" s="48"/>
      <c r="G15" s="49" t="n">
        <f aca="false">E15*F15</f>
        <v>0</v>
      </c>
      <c r="H15" s="50" t="n">
        <v>0</v>
      </c>
      <c r="I15" s="51" t="n">
        <f aca="false">E15*H15</f>
        <v>0</v>
      </c>
      <c r="J15" s="52" t="s">
        <v>47</v>
      </c>
      <c r="K15" s="1" t="s">
        <v>48</v>
      </c>
      <c r="M15" s="46" t="s">
        <v>49</v>
      </c>
    </row>
    <row r="16" customFormat="false" ht="15" hidden="false" customHeight="false" outlineLevel="0" collapsed="false">
      <c r="A16" s="1" t="n">
        <v>7</v>
      </c>
      <c r="B16" s="45" t="n">
        <v>73791006</v>
      </c>
      <c r="C16" s="46" t="s">
        <v>55</v>
      </c>
      <c r="D16" s="46" t="s">
        <v>46</v>
      </c>
      <c r="E16" s="47" t="n">
        <v>2</v>
      </c>
      <c r="F16" s="48"/>
      <c r="G16" s="49" t="n">
        <f aca="false">E16*F16</f>
        <v>0</v>
      </c>
      <c r="H16" s="50" t="n">
        <v>0</v>
      </c>
      <c r="I16" s="51" t="n">
        <f aca="false">E16*H16</f>
        <v>0</v>
      </c>
      <c r="J16" s="52" t="s">
        <v>47</v>
      </c>
      <c r="K16" s="1" t="s">
        <v>48</v>
      </c>
      <c r="M16" s="46" t="s">
        <v>49</v>
      </c>
    </row>
    <row r="17" customFormat="false" ht="15" hidden="false" customHeight="false" outlineLevel="0" collapsed="false">
      <c r="A17" s="1" t="n">
        <v>8</v>
      </c>
      <c r="B17" s="45" t="n">
        <v>73782233</v>
      </c>
      <c r="C17" s="46" t="s">
        <v>56</v>
      </c>
      <c r="D17" s="46" t="s">
        <v>46</v>
      </c>
      <c r="E17" s="47" t="n">
        <v>2</v>
      </c>
      <c r="F17" s="48"/>
      <c r="G17" s="49" t="n">
        <f aca="false">E17*F17</f>
        <v>0</v>
      </c>
      <c r="H17" s="50" t="n">
        <v>0</v>
      </c>
      <c r="I17" s="51" t="n">
        <f aca="false">E17*H17</f>
        <v>0</v>
      </c>
      <c r="J17" s="52" t="s">
        <v>47</v>
      </c>
      <c r="K17" s="1" t="s">
        <v>48</v>
      </c>
      <c r="M17" s="46" t="s">
        <v>49</v>
      </c>
    </row>
    <row r="18" customFormat="false" ht="15" hidden="false" customHeight="false" outlineLevel="0" collapsed="false">
      <c r="A18" s="1" t="n">
        <v>9</v>
      </c>
      <c r="B18" s="45" t="n">
        <v>759947125</v>
      </c>
      <c r="C18" s="46" t="s">
        <v>57</v>
      </c>
      <c r="D18" s="46" t="s">
        <v>46</v>
      </c>
      <c r="E18" s="47" t="n">
        <v>3</v>
      </c>
      <c r="F18" s="48"/>
      <c r="G18" s="49" t="n">
        <f aca="false">E18*F18</f>
        <v>0</v>
      </c>
      <c r="H18" s="50" t="n">
        <v>0</v>
      </c>
      <c r="I18" s="51" t="n">
        <f aca="false">E18*H18</f>
        <v>0</v>
      </c>
      <c r="J18" s="52" t="s">
        <v>47</v>
      </c>
      <c r="K18" s="1" t="s">
        <v>48</v>
      </c>
      <c r="M18" s="46" t="s">
        <v>49</v>
      </c>
    </row>
    <row r="19" customFormat="false" ht="15" hidden="false" customHeight="false" outlineLevel="0" collapsed="false">
      <c r="A19" s="1" t="n">
        <v>10</v>
      </c>
      <c r="B19" s="45" t="n">
        <v>0</v>
      </c>
      <c r="C19" s="46" t="s">
        <v>58</v>
      </c>
      <c r="D19" s="46" t="s">
        <v>46</v>
      </c>
      <c r="E19" s="47" t="n">
        <v>1</v>
      </c>
      <c r="F19" s="53" t="n">
        <f aca="false">Rv!I15</f>
        <v>0</v>
      </c>
      <c r="G19" s="49" t="n">
        <f aca="false">E19*F19</f>
        <v>0</v>
      </c>
      <c r="H19" s="50" t="n">
        <v>0</v>
      </c>
      <c r="I19" s="51" t="n">
        <f aca="false">E19*H19</f>
        <v>0</v>
      </c>
      <c r="J19" s="52" t="s">
        <v>59</v>
      </c>
      <c r="K19" s="1" t="s">
        <v>48</v>
      </c>
      <c r="M19" s="46" t="s">
        <v>49</v>
      </c>
    </row>
    <row r="20" customFormat="false" ht="15" hidden="false" customHeight="false" outlineLevel="0" collapsed="false">
      <c r="A20" s="54" t="n">
        <v>11</v>
      </c>
      <c r="B20" s="55" t="n">
        <v>75079</v>
      </c>
      <c r="C20" s="56" t="s">
        <v>60</v>
      </c>
      <c r="D20" s="56" t="s">
        <v>46</v>
      </c>
      <c r="E20" s="57" t="n">
        <v>1</v>
      </c>
      <c r="F20" s="58"/>
      <c r="G20" s="59" t="n">
        <f aca="false">E20*F20</f>
        <v>0</v>
      </c>
      <c r="H20" s="60" t="n">
        <v>0</v>
      </c>
      <c r="I20" s="61" t="n">
        <f aca="false">E20*H20</f>
        <v>0</v>
      </c>
      <c r="J20" s="62" t="s">
        <v>47</v>
      </c>
      <c r="K20" s="1" t="s">
        <v>48</v>
      </c>
      <c r="M20" s="46" t="s">
        <v>49</v>
      </c>
    </row>
    <row r="21" s="63" customFormat="true" ht="14.25" hidden="false" customHeight="false" outlineLevel="0" collapsed="false">
      <c r="B21" s="64"/>
      <c r="C21" s="65" t="s">
        <v>61</v>
      </c>
      <c r="D21" s="65"/>
      <c r="E21" s="66"/>
      <c r="F21" s="66"/>
      <c r="G21" s="67" t="n">
        <f aca="false">SUM(G10:G20)</f>
        <v>0</v>
      </c>
      <c r="H21" s="68"/>
      <c r="I21" s="69" t="n">
        <f aca="false">SUM(I10:I20)</f>
        <v>0</v>
      </c>
      <c r="J21" s="70"/>
      <c r="M21" s="65" t="s">
        <v>49</v>
      </c>
    </row>
    <row r="22" s="3" customFormat="true" ht="20.1" hidden="false" customHeight="true" outlineLevel="0" collapsed="false">
      <c r="A22" s="3" t="s">
        <v>62</v>
      </c>
      <c r="B22" s="40"/>
      <c r="C22" s="71"/>
      <c r="D22" s="71"/>
      <c r="E22" s="41"/>
      <c r="F22" s="41"/>
      <c r="G22" s="42"/>
      <c r="H22" s="43"/>
      <c r="I22" s="44"/>
      <c r="J22" s="72"/>
      <c r="M22" s="71"/>
    </row>
    <row r="23" customFormat="false" ht="15" hidden="false" customHeight="false" outlineLevel="0" collapsed="false">
      <c r="A23" s="1" t="n">
        <v>12</v>
      </c>
      <c r="B23" s="45" t="n">
        <v>101105</v>
      </c>
      <c r="C23" s="46" t="s">
        <v>63</v>
      </c>
      <c r="D23" s="46" t="s">
        <v>64</v>
      </c>
      <c r="E23" s="47" t="n">
        <v>192</v>
      </c>
      <c r="F23" s="48"/>
      <c r="G23" s="49" t="n">
        <f aca="false">E23*F23</f>
        <v>0</v>
      </c>
      <c r="H23" s="50" t="n">
        <v>0</v>
      </c>
      <c r="I23" s="51" t="n">
        <f aca="false">E23*H23</f>
        <v>0</v>
      </c>
      <c r="J23" s="52" t="s">
        <v>59</v>
      </c>
      <c r="K23" s="1" t="s">
        <v>48</v>
      </c>
      <c r="M23" s="46" t="s">
        <v>65</v>
      </c>
      <c r="N23" s="49" t="n">
        <f aca="false">G23</f>
        <v>0</v>
      </c>
    </row>
    <row r="24" customFormat="false" ht="15" hidden="false" customHeight="false" outlineLevel="0" collapsed="false">
      <c r="A24" s="1" t="n">
        <v>13</v>
      </c>
      <c r="B24" s="45" t="n">
        <v>101106</v>
      </c>
      <c r="C24" s="46" t="s">
        <v>66</v>
      </c>
      <c r="D24" s="46" t="s">
        <v>64</v>
      </c>
      <c r="E24" s="47" t="n">
        <v>234</v>
      </c>
      <c r="F24" s="48"/>
      <c r="G24" s="49" t="n">
        <f aca="false">E24*F24</f>
        <v>0</v>
      </c>
      <c r="H24" s="50" t="n">
        <v>0</v>
      </c>
      <c r="I24" s="51" t="n">
        <f aca="false">E24*H24</f>
        <v>0</v>
      </c>
      <c r="J24" s="52" t="s">
        <v>59</v>
      </c>
      <c r="K24" s="1" t="s">
        <v>48</v>
      </c>
      <c r="M24" s="46" t="s">
        <v>65</v>
      </c>
      <c r="N24" s="49" t="n">
        <f aca="false">G24</f>
        <v>0</v>
      </c>
    </row>
    <row r="25" customFormat="false" ht="15" hidden="false" customHeight="false" outlineLevel="0" collapsed="false">
      <c r="A25" s="1" t="n">
        <v>14</v>
      </c>
      <c r="B25" s="45" t="n">
        <v>101308</v>
      </c>
      <c r="C25" s="46" t="s">
        <v>67</v>
      </c>
      <c r="D25" s="46" t="s">
        <v>64</v>
      </c>
      <c r="E25" s="47" t="n">
        <v>3</v>
      </c>
      <c r="F25" s="48"/>
      <c r="G25" s="49" t="n">
        <f aca="false">E25*F25</f>
        <v>0</v>
      </c>
      <c r="H25" s="50" t="n">
        <v>0</v>
      </c>
      <c r="I25" s="51" t="n">
        <f aca="false">E25*H25</f>
        <v>0</v>
      </c>
      <c r="J25" s="52" t="s">
        <v>59</v>
      </c>
      <c r="K25" s="1" t="s">
        <v>48</v>
      </c>
      <c r="M25" s="46" t="s">
        <v>65</v>
      </c>
      <c r="N25" s="49" t="n">
        <f aca="false">G25</f>
        <v>0</v>
      </c>
    </row>
    <row r="26" customFormat="false" ht="15" hidden="false" customHeight="false" outlineLevel="0" collapsed="false">
      <c r="A26" s="1" t="n">
        <v>15</v>
      </c>
      <c r="B26" s="45" t="n">
        <v>171107</v>
      </c>
      <c r="C26" s="46" t="s">
        <v>68</v>
      </c>
      <c r="D26" s="46" t="s">
        <v>64</v>
      </c>
      <c r="E26" s="47" t="n">
        <v>44</v>
      </c>
      <c r="F26" s="48"/>
      <c r="G26" s="49" t="n">
        <f aca="false">E26*F26</f>
        <v>0</v>
      </c>
      <c r="H26" s="50" t="n">
        <v>0</v>
      </c>
      <c r="I26" s="51" t="n">
        <f aca="false">E26*H26</f>
        <v>0</v>
      </c>
      <c r="J26" s="52" t="s">
        <v>59</v>
      </c>
      <c r="K26" s="1" t="s">
        <v>48</v>
      </c>
      <c r="M26" s="46" t="s">
        <v>65</v>
      </c>
      <c r="N26" s="49" t="n">
        <f aca="false">G26</f>
        <v>0</v>
      </c>
    </row>
    <row r="27" customFormat="false" ht="15" hidden="false" customHeight="false" outlineLevel="0" collapsed="false">
      <c r="A27" s="1" t="n">
        <v>16</v>
      </c>
      <c r="B27" s="45" t="n">
        <v>171108</v>
      </c>
      <c r="C27" s="46" t="s">
        <v>69</v>
      </c>
      <c r="D27" s="46" t="s">
        <v>64</v>
      </c>
      <c r="E27" s="47" t="n">
        <v>70</v>
      </c>
      <c r="F27" s="48"/>
      <c r="G27" s="49" t="n">
        <f aca="false">E27*F27</f>
        <v>0</v>
      </c>
      <c r="H27" s="50" t="n">
        <v>0</v>
      </c>
      <c r="I27" s="51" t="n">
        <f aca="false">E27*H27</f>
        <v>0</v>
      </c>
      <c r="J27" s="52" t="s">
        <v>59</v>
      </c>
      <c r="K27" s="1" t="s">
        <v>48</v>
      </c>
      <c r="M27" s="46" t="s">
        <v>65</v>
      </c>
      <c r="N27" s="49" t="n">
        <f aca="false">G27</f>
        <v>0</v>
      </c>
    </row>
    <row r="28" customFormat="false" ht="15" hidden="false" customHeight="false" outlineLevel="0" collapsed="false">
      <c r="A28" s="1" t="n">
        <v>17</v>
      </c>
      <c r="B28" s="45" t="n">
        <v>166105</v>
      </c>
      <c r="C28" s="46" t="s">
        <v>70</v>
      </c>
      <c r="D28" s="46" t="s">
        <v>64</v>
      </c>
      <c r="E28" s="47" t="n">
        <v>2</v>
      </c>
      <c r="F28" s="48"/>
      <c r="G28" s="49" t="n">
        <f aca="false">E28*F28</f>
        <v>0</v>
      </c>
      <c r="H28" s="50" t="n">
        <v>0</v>
      </c>
      <c r="I28" s="51" t="n">
        <f aca="false">E28*H28</f>
        <v>0</v>
      </c>
      <c r="J28" s="52" t="s">
        <v>59</v>
      </c>
      <c r="K28" s="1" t="s">
        <v>48</v>
      </c>
      <c r="M28" s="46" t="s">
        <v>65</v>
      </c>
      <c r="N28" s="49" t="n">
        <f aca="false">G28</f>
        <v>0</v>
      </c>
    </row>
    <row r="29" customFormat="false" ht="15" hidden="false" customHeight="false" outlineLevel="0" collapsed="false">
      <c r="A29" s="1" t="n">
        <v>18</v>
      </c>
      <c r="B29" s="45" t="n">
        <v>166106</v>
      </c>
      <c r="C29" s="46" t="s">
        <v>71</v>
      </c>
      <c r="D29" s="46" t="s">
        <v>64</v>
      </c>
      <c r="E29" s="47" t="n">
        <v>4</v>
      </c>
      <c r="F29" s="48"/>
      <c r="G29" s="49" t="n">
        <f aca="false">E29*F29</f>
        <v>0</v>
      </c>
      <c r="H29" s="50" t="n">
        <v>0</v>
      </c>
      <c r="I29" s="51" t="n">
        <f aca="false">E29*H29</f>
        <v>0</v>
      </c>
      <c r="J29" s="52" t="s">
        <v>59</v>
      </c>
      <c r="K29" s="1" t="s">
        <v>48</v>
      </c>
      <c r="M29" s="46" t="s">
        <v>65</v>
      </c>
      <c r="N29" s="49" t="n">
        <f aca="false">G29</f>
        <v>0</v>
      </c>
    </row>
    <row r="30" customFormat="false" ht="15" hidden="false" customHeight="false" outlineLevel="0" collapsed="false">
      <c r="A30" s="1" t="n">
        <v>19</v>
      </c>
      <c r="B30" s="45" t="n">
        <v>321133</v>
      </c>
      <c r="C30" s="46" t="s">
        <v>72</v>
      </c>
      <c r="D30" s="46" t="s">
        <v>64</v>
      </c>
      <c r="E30" s="47" t="n">
        <v>3</v>
      </c>
      <c r="F30" s="48"/>
      <c r="G30" s="49" t="n">
        <f aca="false">E30*F30</f>
        <v>0</v>
      </c>
      <c r="H30" s="50" t="n">
        <v>0</v>
      </c>
      <c r="I30" s="51" t="n">
        <f aca="false">E30*H30</f>
        <v>0</v>
      </c>
      <c r="J30" s="52" t="s">
        <v>59</v>
      </c>
      <c r="K30" s="1" t="s">
        <v>48</v>
      </c>
      <c r="M30" s="46" t="s">
        <v>65</v>
      </c>
      <c r="N30" s="49" t="n">
        <f aca="false">G30</f>
        <v>0</v>
      </c>
    </row>
    <row r="31" customFormat="false" ht="15" hidden="false" customHeight="false" outlineLevel="0" collapsed="false">
      <c r="A31" s="1" t="n">
        <v>20</v>
      </c>
      <c r="B31" s="45" t="n">
        <v>333021</v>
      </c>
      <c r="C31" s="46" t="s">
        <v>73</v>
      </c>
      <c r="D31" s="46" t="s">
        <v>64</v>
      </c>
      <c r="E31" s="47" t="n">
        <v>2</v>
      </c>
      <c r="F31" s="48"/>
      <c r="G31" s="49" t="n">
        <f aca="false">E31*F31</f>
        <v>0</v>
      </c>
      <c r="H31" s="50" t="n">
        <v>0</v>
      </c>
      <c r="I31" s="51" t="n">
        <f aca="false">E31*H31</f>
        <v>0</v>
      </c>
      <c r="J31" s="52" t="s">
        <v>59</v>
      </c>
      <c r="K31" s="1" t="s">
        <v>48</v>
      </c>
      <c r="M31" s="46" t="s">
        <v>65</v>
      </c>
      <c r="N31" s="49" t="n">
        <f aca="false">G31</f>
        <v>0</v>
      </c>
    </row>
    <row r="32" customFormat="false" ht="15" hidden="false" customHeight="false" outlineLevel="0" collapsed="false">
      <c r="A32" s="1" t="n">
        <v>21</v>
      </c>
      <c r="B32" s="45" t="n">
        <v>333022</v>
      </c>
      <c r="C32" s="46" t="s">
        <v>74</v>
      </c>
      <c r="D32" s="46" t="s">
        <v>46</v>
      </c>
      <c r="E32" s="47" t="n">
        <v>2</v>
      </c>
      <c r="F32" s="48"/>
      <c r="G32" s="49" t="n">
        <f aca="false">E32*F32</f>
        <v>0</v>
      </c>
      <c r="H32" s="50" t="n">
        <v>0</v>
      </c>
      <c r="I32" s="51" t="n">
        <f aca="false">E32*H32</f>
        <v>0</v>
      </c>
      <c r="J32" s="52" t="s">
        <v>59</v>
      </c>
      <c r="K32" s="1" t="s">
        <v>48</v>
      </c>
      <c r="M32" s="46" t="s">
        <v>65</v>
      </c>
      <c r="N32" s="49"/>
    </row>
    <row r="33" customFormat="false" ht="15" hidden="false" customHeight="false" outlineLevel="0" collapsed="false">
      <c r="A33" s="1" t="n">
        <v>22</v>
      </c>
      <c r="B33" s="45" t="n">
        <v>333024</v>
      </c>
      <c r="C33" s="46" t="s">
        <v>75</v>
      </c>
      <c r="D33" s="46" t="s">
        <v>46</v>
      </c>
      <c r="E33" s="47" t="n">
        <v>1</v>
      </c>
      <c r="F33" s="48"/>
      <c r="G33" s="49" t="n">
        <f aca="false">E33*F33</f>
        <v>0</v>
      </c>
      <c r="H33" s="50" t="n">
        <v>0</v>
      </c>
      <c r="I33" s="51" t="n">
        <f aca="false">E33*H33</f>
        <v>0</v>
      </c>
      <c r="J33" s="52" t="s">
        <v>59</v>
      </c>
      <c r="K33" s="1" t="s">
        <v>48</v>
      </c>
      <c r="M33" s="46" t="s">
        <v>65</v>
      </c>
      <c r="N33" s="49"/>
    </row>
    <row r="34" customFormat="false" ht="15" hidden="false" customHeight="false" outlineLevel="0" collapsed="false">
      <c r="A34" s="1" t="n">
        <v>23</v>
      </c>
      <c r="B34" s="45" t="n">
        <v>295001</v>
      </c>
      <c r="C34" s="46" t="s">
        <v>76</v>
      </c>
      <c r="D34" s="46" t="s">
        <v>64</v>
      </c>
      <c r="E34" s="47" t="n">
        <v>20</v>
      </c>
      <c r="F34" s="48"/>
      <c r="G34" s="49" t="n">
        <f aca="false">E34*F34</f>
        <v>0</v>
      </c>
      <c r="H34" s="50" t="n">
        <v>0</v>
      </c>
      <c r="I34" s="51" t="n">
        <f aca="false">E34*H34</f>
        <v>0</v>
      </c>
      <c r="J34" s="52" t="s">
        <v>59</v>
      </c>
      <c r="K34" s="1" t="s">
        <v>48</v>
      </c>
      <c r="M34" s="46" t="s">
        <v>65</v>
      </c>
      <c r="N34" s="49" t="n">
        <f aca="false">G34</f>
        <v>0</v>
      </c>
    </row>
    <row r="35" customFormat="false" ht="15" hidden="false" customHeight="false" outlineLevel="0" collapsed="false">
      <c r="A35" s="1" t="n">
        <v>24</v>
      </c>
      <c r="B35" s="45" t="n">
        <v>295001</v>
      </c>
      <c r="C35" s="46" t="s">
        <v>76</v>
      </c>
      <c r="D35" s="46" t="s">
        <v>64</v>
      </c>
      <c r="E35" s="47" t="n">
        <v>4</v>
      </c>
      <c r="F35" s="48"/>
      <c r="G35" s="49" t="n">
        <f aca="false">E35*F35</f>
        <v>0</v>
      </c>
      <c r="H35" s="50" t="n">
        <v>0</v>
      </c>
      <c r="I35" s="51" t="n">
        <f aca="false">E35*H35</f>
        <v>0</v>
      </c>
      <c r="J35" s="52" t="s">
        <v>59</v>
      </c>
      <c r="K35" s="1" t="s">
        <v>48</v>
      </c>
      <c r="M35" s="46" t="s">
        <v>65</v>
      </c>
      <c r="N35" s="49" t="n">
        <f aca="false">G35</f>
        <v>0</v>
      </c>
    </row>
    <row r="36" customFormat="false" ht="15" hidden="false" customHeight="false" outlineLevel="0" collapsed="false">
      <c r="A36" s="1" t="n">
        <v>25</v>
      </c>
      <c r="B36" s="45" t="n">
        <v>199097</v>
      </c>
      <c r="C36" s="46" t="s">
        <v>77</v>
      </c>
      <c r="D36" s="46" t="s">
        <v>46</v>
      </c>
      <c r="E36" s="47" t="n">
        <v>3</v>
      </c>
      <c r="F36" s="48"/>
      <c r="G36" s="49" t="n">
        <f aca="false">E36*F36</f>
        <v>0</v>
      </c>
      <c r="H36" s="50" t="n">
        <v>0</v>
      </c>
      <c r="I36" s="51" t="n">
        <f aca="false">E36*H36</f>
        <v>0</v>
      </c>
      <c r="J36" s="52" t="s">
        <v>59</v>
      </c>
      <c r="K36" s="1" t="s">
        <v>48</v>
      </c>
      <c r="M36" s="46" t="s">
        <v>65</v>
      </c>
      <c r="N36" s="49"/>
    </row>
    <row r="37" customFormat="false" ht="15" hidden="false" customHeight="false" outlineLevel="0" collapsed="false">
      <c r="A37" s="1" t="n">
        <v>26</v>
      </c>
      <c r="B37" s="45" t="n">
        <v>295442</v>
      </c>
      <c r="C37" s="46" t="s">
        <v>78</v>
      </c>
      <c r="D37" s="46" t="s">
        <v>46</v>
      </c>
      <c r="E37" s="47" t="n">
        <v>12</v>
      </c>
      <c r="F37" s="48"/>
      <c r="G37" s="49" t="n">
        <f aca="false">E37*F37</f>
        <v>0</v>
      </c>
      <c r="H37" s="50" t="n">
        <v>0</v>
      </c>
      <c r="I37" s="51" t="n">
        <f aca="false">E37*H37</f>
        <v>0</v>
      </c>
      <c r="J37" s="52" t="s">
        <v>59</v>
      </c>
      <c r="K37" s="1" t="s">
        <v>48</v>
      </c>
      <c r="M37" s="46" t="s">
        <v>65</v>
      </c>
      <c r="N37" s="49"/>
    </row>
    <row r="38" customFormat="false" ht="15" hidden="false" customHeight="false" outlineLevel="0" collapsed="false">
      <c r="A38" s="1" t="n">
        <v>27</v>
      </c>
      <c r="B38" s="45" t="n">
        <v>295444</v>
      </c>
      <c r="C38" s="46" t="s">
        <v>79</v>
      </c>
      <c r="D38" s="46" t="s">
        <v>46</v>
      </c>
      <c r="E38" s="47" t="n">
        <v>12</v>
      </c>
      <c r="F38" s="48"/>
      <c r="G38" s="49" t="n">
        <f aca="false">E38*F38</f>
        <v>0</v>
      </c>
      <c r="H38" s="50" t="n">
        <v>0</v>
      </c>
      <c r="I38" s="51" t="n">
        <f aca="false">E38*H38</f>
        <v>0</v>
      </c>
      <c r="J38" s="52" t="s">
        <v>59</v>
      </c>
      <c r="M38" s="46" t="s">
        <v>65</v>
      </c>
      <c r="N38" s="49"/>
    </row>
    <row r="39" customFormat="false" ht="15" hidden="false" customHeight="false" outlineLevel="0" collapsed="false">
      <c r="A39" s="1" t="n">
        <v>28</v>
      </c>
      <c r="B39" s="45" t="n">
        <v>311216</v>
      </c>
      <c r="C39" s="46" t="s">
        <v>80</v>
      </c>
      <c r="D39" s="46" t="s">
        <v>46</v>
      </c>
      <c r="E39" s="47" t="n">
        <v>22</v>
      </c>
      <c r="F39" s="48"/>
      <c r="G39" s="49" t="n">
        <f aca="false">E39*F39</f>
        <v>0</v>
      </c>
      <c r="H39" s="50" t="n">
        <v>0</v>
      </c>
      <c r="I39" s="51" t="n">
        <f aca="false">E39*H39</f>
        <v>0</v>
      </c>
      <c r="J39" s="52" t="s">
        <v>59</v>
      </c>
      <c r="K39" s="1" t="s">
        <v>48</v>
      </c>
      <c r="M39" s="46" t="s">
        <v>65</v>
      </c>
      <c r="N39" s="49"/>
    </row>
    <row r="40" customFormat="false" ht="15" hidden="false" customHeight="false" outlineLevel="0" collapsed="false">
      <c r="A40" s="1" t="n">
        <v>29</v>
      </c>
      <c r="B40" s="45" t="n">
        <v>311117</v>
      </c>
      <c r="C40" s="46" t="s">
        <v>81</v>
      </c>
      <c r="D40" s="46" t="s">
        <v>46</v>
      </c>
      <c r="E40" s="47" t="n">
        <v>8</v>
      </c>
      <c r="F40" s="48"/>
      <c r="G40" s="49" t="n">
        <f aca="false">E40*F40</f>
        <v>0</v>
      </c>
      <c r="H40" s="50" t="n">
        <v>0</v>
      </c>
      <c r="I40" s="51" t="n">
        <f aca="false">E40*H40</f>
        <v>0</v>
      </c>
      <c r="J40" s="52" t="s">
        <v>59</v>
      </c>
      <c r="K40" s="1" t="s">
        <v>48</v>
      </c>
      <c r="M40" s="46" t="s">
        <v>65</v>
      </c>
      <c r="N40" s="49"/>
    </row>
    <row r="41" customFormat="false" ht="15" hidden="false" customHeight="false" outlineLevel="0" collapsed="false">
      <c r="A41" s="1" t="n">
        <v>30</v>
      </c>
      <c r="B41" s="45" t="n">
        <v>311316</v>
      </c>
      <c r="C41" s="46" t="s">
        <v>82</v>
      </c>
      <c r="D41" s="46" t="s">
        <v>46</v>
      </c>
      <c r="E41" s="47" t="n">
        <v>3</v>
      </c>
      <c r="F41" s="48"/>
      <c r="G41" s="49" t="n">
        <f aca="false">E41*F41</f>
        <v>0</v>
      </c>
      <c r="H41" s="50" t="n">
        <v>0</v>
      </c>
      <c r="I41" s="51" t="n">
        <f aca="false">E41*H41</f>
        <v>0</v>
      </c>
      <c r="J41" s="52" t="s">
        <v>59</v>
      </c>
      <c r="K41" s="1" t="s">
        <v>48</v>
      </c>
      <c r="M41" s="46" t="s">
        <v>65</v>
      </c>
      <c r="N41" s="49"/>
    </row>
    <row r="42" customFormat="false" ht="15" hidden="false" customHeight="false" outlineLevel="0" collapsed="false">
      <c r="A42" s="1" t="n">
        <v>31</v>
      </c>
      <c r="B42" s="45" t="n">
        <v>315132</v>
      </c>
      <c r="C42" s="46" t="s">
        <v>83</v>
      </c>
      <c r="D42" s="46" t="s">
        <v>46</v>
      </c>
      <c r="E42" s="47" t="n">
        <v>1</v>
      </c>
      <c r="F42" s="48"/>
      <c r="G42" s="49" t="n">
        <f aca="false">E42*F42</f>
        <v>0</v>
      </c>
      <c r="H42" s="50" t="n">
        <v>0</v>
      </c>
      <c r="I42" s="51" t="n">
        <f aca="false">E42*H42</f>
        <v>0</v>
      </c>
      <c r="J42" s="52" t="s">
        <v>59</v>
      </c>
      <c r="K42" s="1" t="s">
        <v>48</v>
      </c>
      <c r="M42" s="46" t="s">
        <v>65</v>
      </c>
      <c r="N42" s="49"/>
    </row>
    <row r="43" customFormat="false" ht="15" hidden="false" customHeight="false" outlineLevel="0" collapsed="false">
      <c r="A43" s="1" t="n">
        <v>32</v>
      </c>
      <c r="B43" s="45" t="n">
        <v>432116</v>
      </c>
      <c r="C43" s="46" t="s">
        <v>84</v>
      </c>
      <c r="D43" s="46" t="s">
        <v>46</v>
      </c>
      <c r="E43" s="47" t="n">
        <v>1</v>
      </c>
      <c r="F43" s="48"/>
      <c r="G43" s="49" t="n">
        <f aca="false">E43*F43</f>
        <v>0</v>
      </c>
      <c r="H43" s="50" t="n">
        <v>0</v>
      </c>
      <c r="I43" s="51" t="n">
        <f aca="false">E43*H43</f>
        <v>0</v>
      </c>
      <c r="J43" s="52" t="s">
        <v>59</v>
      </c>
      <c r="K43" s="1" t="s">
        <v>48</v>
      </c>
      <c r="M43" s="46" t="s">
        <v>65</v>
      </c>
      <c r="N43" s="49"/>
    </row>
    <row r="44" customFormat="false" ht="15" hidden="false" customHeight="false" outlineLevel="0" collapsed="false">
      <c r="A44" s="1" t="n">
        <v>33</v>
      </c>
      <c r="B44" s="45" t="n">
        <v>432132</v>
      </c>
      <c r="C44" s="46" t="s">
        <v>85</v>
      </c>
      <c r="D44" s="46" t="s">
        <v>46</v>
      </c>
      <c r="E44" s="47" t="n">
        <v>3</v>
      </c>
      <c r="F44" s="48"/>
      <c r="G44" s="49" t="n">
        <f aca="false">E44*F44</f>
        <v>0</v>
      </c>
      <c r="H44" s="50" t="n">
        <v>0</v>
      </c>
      <c r="I44" s="51" t="n">
        <f aca="false">E44*H44</f>
        <v>0</v>
      </c>
      <c r="J44" s="52" t="s">
        <v>59</v>
      </c>
      <c r="K44" s="1" t="s">
        <v>48</v>
      </c>
      <c r="M44" s="46" t="s">
        <v>65</v>
      </c>
      <c r="N44" s="49"/>
    </row>
    <row r="45" customFormat="false" ht="15" hidden="false" customHeight="false" outlineLevel="0" collapsed="false">
      <c r="A45" s="1" t="n">
        <v>34</v>
      </c>
      <c r="B45" s="45" t="n">
        <v>410130</v>
      </c>
      <c r="C45" s="46" t="s">
        <v>86</v>
      </c>
      <c r="E45" s="47" t="n">
        <v>1</v>
      </c>
      <c r="F45" s="47"/>
      <c r="G45" s="49" t="n">
        <f aca="false">E45*F45</f>
        <v>0</v>
      </c>
      <c r="H45" s="50" t="n">
        <v>0</v>
      </c>
      <c r="I45" s="51" t="n">
        <f aca="false">E45*H45</f>
        <v>0</v>
      </c>
      <c r="K45" s="1" t="s">
        <v>48</v>
      </c>
      <c r="M45" s="46" t="s">
        <v>65</v>
      </c>
      <c r="N45" s="49"/>
    </row>
    <row r="46" customFormat="false" ht="15" hidden="false" customHeight="false" outlineLevel="0" collapsed="false">
      <c r="A46" s="1" t="n">
        <v>35</v>
      </c>
      <c r="B46" s="45" t="n">
        <v>409820</v>
      </c>
      <c r="C46" s="46" t="s">
        <v>87</v>
      </c>
      <c r="D46" s="46" t="s">
        <v>46</v>
      </c>
      <c r="E46" s="47" t="n">
        <v>1</v>
      </c>
      <c r="F46" s="48"/>
      <c r="G46" s="49" t="n">
        <f aca="false">E46*F46</f>
        <v>0</v>
      </c>
      <c r="H46" s="50" t="n">
        <v>0</v>
      </c>
      <c r="I46" s="51" t="n">
        <f aca="false">E46*H46</f>
        <v>0</v>
      </c>
      <c r="J46" s="52" t="s">
        <v>59</v>
      </c>
      <c r="M46" s="46" t="s">
        <v>65</v>
      </c>
      <c r="N46" s="49"/>
    </row>
    <row r="47" customFormat="false" ht="15" hidden="false" customHeight="false" outlineLevel="0" collapsed="false">
      <c r="A47" s="1" t="n">
        <v>36</v>
      </c>
      <c r="B47" s="45" t="n">
        <v>410101</v>
      </c>
      <c r="C47" s="46" t="s">
        <v>88</v>
      </c>
      <c r="D47" s="46" t="s">
        <v>46</v>
      </c>
      <c r="E47" s="47" t="n">
        <v>1</v>
      </c>
      <c r="F47" s="48"/>
      <c r="G47" s="49" t="n">
        <f aca="false">E47*F47</f>
        <v>0</v>
      </c>
      <c r="H47" s="50" t="n">
        <v>0</v>
      </c>
      <c r="I47" s="51" t="n">
        <f aca="false">E47*H47</f>
        <v>0</v>
      </c>
      <c r="J47" s="52" t="s">
        <v>59</v>
      </c>
      <c r="M47" s="46" t="s">
        <v>65</v>
      </c>
      <c r="N47" s="49"/>
    </row>
    <row r="48" customFormat="false" ht="15" hidden="false" customHeight="false" outlineLevel="0" collapsed="false">
      <c r="A48" s="1" t="n">
        <v>37</v>
      </c>
      <c r="B48" s="45" t="n">
        <v>420091</v>
      </c>
      <c r="C48" s="46" t="s">
        <v>89</v>
      </c>
      <c r="D48" s="46" t="s">
        <v>46</v>
      </c>
      <c r="E48" s="47" t="n">
        <v>1</v>
      </c>
      <c r="F48" s="48"/>
      <c r="G48" s="49" t="n">
        <f aca="false">E48*F48</f>
        <v>0</v>
      </c>
      <c r="H48" s="50" t="n">
        <v>0</v>
      </c>
      <c r="I48" s="51" t="n">
        <f aca="false">E48*H48</f>
        <v>0</v>
      </c>
      <c r="J48" s="52" t="s">
        <v>59</v>
      </c>
      <c r="M48" s="46" t="s">
        <v>65</v>
      </c>
      <c r="N48" s="49"/>
    </row>
    <row r="49" customFormat="false" ht="15" hidden="false" customHeight="false" outlineLevel="0" collapsed="false">
      <c r="A49" s="1" t="n">
        <v>38</v>
      </c>
      <c r="B49" s="45" t="n">
        <v>410150</v>
      </c>
      <c r="C49" s="46" t="s">
        <v>90</v>
      </c>
      <c r="E49" s="47" t="n">
        <v>3</v>
      </c>
      <c r="F49" s="47"/>
      <c r="G49" s="49" t="n">
        <f aca="false">E49*F49</f>
        <v>0</v>
      </c>
      <c r="H49" s="50" t="n">
        <v>0</v>
      </c>
      <c r="I49" s="51" t="n">
        <f aca="false">E49*H49</f>
        <v>0</v>
      </c>
      <c r="K49" s="1" t="s">
        <v>48</v>
      </c>
      <c r="M49" s="46" t="s">
        <v>65</v>
      </c>
      <c r="N49" s="49"/>
    </row>
    <row r="50" customFormat="false" ht="15" hidden="false" customHeight="false" outlineLevel="0" collapsed="false">
      <c r="A50" s="1" t="n">
        <v>39</v>
      </c>
      <c r="B50" s="45" t="n">
        <v>409826</v>
      </c>
      <c r="C50" s="46" t="s">
        <v>91</v>
      </c>
      <c r="D50" s="46" t="s">
        <v>46</v>
      </c>
      <c r="E50" s="47" t="n">
        <v>3</v>
      </c>
      <c r="F50" s="48"/>
      <c r="G50" s="49" t="n">
        <f aca="false">E50*F50</f>
        <v>0</v>
      </c>
      <c r="H50" s="50" t="n">
        <v>0</v>
      </c>
      <c r="I50" s="51" t="n">
        <f aca="false">E50*H50</f>
        <v>0</v>
      </c>
      <c r="J50" s="52" t="s">
        <v>59</v>
      </c>
      <c r="M50" s="46" t="s">
        <v>65</v>
      </c>
      <c r="N50" s="49"/>
    </row>
    <row r="51" customFormat="false" ht="15" hidden="false" customHeight="false" outlineLevel="0" collapsed="false">
      <c r="A51" s="1" t="n">
        <v>40</v>
      </c>
      <c r="B51" s="45" t="n">
        <v>410102</v>
      </c>
      <c r="C51" s="46" t="s">
        <v>92</v>
      </c>
      <c r="D51" s="46" t="s">
        <v>46</v>
      </c>
      <c r="E51" s="47" t="n">
        <v>3</v>
      </c>
      <c r="F51" s="48"/>
      <c r="G51" s="49" t="n">
        <f aca="false">E51*F51</f>
        <v>0</v>
      </c>
      <c r="H51" s="50" t="n">
        <v>0</v>
      </c>
      <c r="I51" s="51" t="n">
        <f aca="false">E51*H51</f>
        <v>0</v>
      </c>
      <c r="J51" s="52" t="s">
        <v>59</v>
      </c>
      <c r="M51" s="46" t="s">
        <v>65</v>
      </c>
      <c r="N51" s="49"/>
    </row>
    <row r="52" customFormat="false" ht="15" hidden="false" customHeight="false" outlineLevel="0" collapsed="false">
      <c r="A52" s="1" t="n">
        <v>41</v>
      </c>
      <c r="B52" s="45" t="n">
        <v>420091</v>
      </c>
      <c r="C52" s="46" t="s">
        <v>89</v>
      </c>
      <c r="D52" s="46" t="s">
        <v>46</v>
      </c>
      <c r="E52" s="47" t="n">
        <v>3</v>
      </c>
      <c r="F52" s="48"/>
      <c r="G52" s="49" t="n">
        <f aca="false">E52*F52</f>
        <v>0</v>
      </c>
      <c r="H52" s="50" t="n">
        <v>0</v>
      </c>
      <c r="I52" s="51" t="n">
        <f aca="false">E52*H52</f>
        <v>0</v>
      </c>
      <c r="J52" s="52" t="s">
        <v>59</v>
      </c>
      <c r="M52" s="46" t="s">
        <v>65</v>
      </c>
      <c r="N52" s="49"/>
    </row>
    <row r="53" customFormat="false" ht="15" hidden="false" customHeight="false" outlineLevel="0" collapsed="false">
      <c r="A53" s="1" t="n">
        <v>42</v>
      </c>
      <c r="B53" s="45" t="n">
        <v>410151</v>
      </c>
      <c r="C53" s="46" t="s">
        <v>93</v>
      </c>
      <c r="E53" s="47" t="n">
        <v>4</v>
      </c>
      <c r="F53" s="47"/>
      <c r="G53" s="49" t="n">
        <f aca="false">E53*F53</f>
        <v>0</v>
      </c>
      <c r="H53" s="50" t="n">
        <v>0</v>
      </c>
      <c r="I53" s="51" t="n">
        <f aca="false">E53*H53</f>
        <v>0</v>
      </c>
      <c r="K53" s="1" t="s">
        <v>48</v>
      </c>
      <c r="M53" s="46" t="s">
        <v>65</v>
      </c>
      <c r="N53" s="49"/>
    </row>
    <row r="54" customFormat="false" ht="15" hidden="false" customHeight="false" outlineLevel="0" collapsed="false">
      <c r="A54" s="1" t="n">
        <v>43</v>
      </c>
      <c r="B54" s="45" t="n">
        <v>409822</v>
      </c>
      <c r="C54" s="46" t="s">
        <v>94</v>
      </c>
      <c r="D54" s="46" t="s">
        <v>46</v>
      </c>
      <c r="E54" s="47" t="n">
        <v>4</v>
      </c>
      <c r="F54" s="48"/>
      <c r="G54" s="49" t="n">
        <f aca="false">E54*F54</f>
        <v>0</v>
      </c>
      <c r="H54" s="50" t="n">
        <v>0</v>
      </c>
      <c r="I54" s="51" t="n">
        <f aca="false">E54*H54</f>
        <v>0</v>
      </c>
      <c r="J54" s="52" t="s">
        <v>59</v>
      </c>
      <c r="M54" s="46" t="s">
        <v>65</v>
      </c>
      <c r="N54" s="49"/>
    </row>
    <row r="55" customFormat="false" ht="15" hidden="false" customHeight="false" outlineLevel="0" collapsed="false">
      <c r="A55" s="1" t="n">
        <v>44</v>
      </c>
      <c r="B55" s="45" t="n">
        <v>410101</v>
      </c>
      <c r="C55" s="46" t="s">
        <v>88</v>
      </c>
      <c r="D55" s="46" t="s">
        <v>46</v>
      </c>
      <c r="E55" s="47" t="n">
        <v>4</v>
      </c>
      <c r="F55" s="48"/>
      <c r="G55" s="49" t="n">
        <f aca="false">E55*F55</f>
        <v>0</v>
      </c>
      <c r="H55" s="50" t="n">
        <v>0</v>
      </c>
      <c r="I55" s="51" t="n">
        <f aca="false">E55*H55</f>
        <v>0</v>
      </c>
      <c r="J55" s="52" t="s">
        <v>59</v>
      </c>
      <c r="M55" s="46" t="s">
        <v>65</v>
      </c>
      <c r="N55" s="49"/>
    </row>
    <row r="56" customFormat="false" ht="15" hidden="false" customHeight="false" outlineLevel="0" collapsed="false">
      <c r="A56" s="1" t="n">
        <v>45</v>
      </c>
      <c r="B56" s="45" t="n">
        <v>420091</v>
      </c>
      <c r="C56" s="46" t="s">
        <v>89</v>
      </c>
      <c r="D56" s="46" t="s">
        <v>46</v>
      </c>
      <c r="E56" s="47" t="n">
        <v>4</v>
      </c>
      <c r="F56" s="48"/>
      <c r="G56" s="49" t="n">
        <f aca="false">E56*F56</f>
        <v>0</v>
      </c>
      <c r="H56" s="50" t="n">
        <v>0</v>
      </c>
      <c r="I56" s="51" t="n">
        <f aca="false">E56*H56</f>
        <v>0</v>
      </c>
      <c r="J56" s="52" t="s">
        <v>59</v>
      </c>
      <c r="M56" s="46" t="s">
        <v>65</v>
      </c>
      <c r="N56" s="49"/>
    </row>
    <row r="57" customFormat="false" ht="15" hidden="false" customHeight="false" outlineLevel="0" collapsed="false">
      <c r="A57" s="1" t="n">
        <v>46</v>
      </c>
      <c r="B57" s="45" t="n">
        <v>410155</v>
      </c>
      <c r="C57" s="46" t="s">
        <v>95</v>
      </c>
      <c r="E57" s="47" t="n">
        <v>1</v>
      </c>
      <c r="F57" s="47"/>
      <c r="G57" s="49" t="n">
        <f aca="false">E57*F57</f>
        <v>0</v>
      </c>
      <c r="H57" s="50" t="n">
        <v>0</v>
      </c>
      <c r="I57" s="51" t="n">
        <f aca="false">E57*H57</f>
        <v>0</v>
      </c>
      <c r="K57" s="1" t="s">
        <v>48</v>
      </c>
      <c r="M57" s="46" t="s">
        <v>65</v>
      </c>
      <c r="N57" s="49"/>
    </row>
    <row r="58" customFormat="false" ht="15" hidden="false" customHeight="false" outlineLevel="0" collapsed="false">
      <c r="A58" s="1" t="n">
        <v>47</v>
      </c>
      <c r="B58" s="45" t="n">
        <v>409824</v>
      </c>
      <c r="C58" s="46" t="s">
        <v>96</v>
      </c>
      <c r="D58" s="46" t="s">
        <v>46</v>
      </c>
      <c r="E58" s="47" t="n">
        <v>1</v>
      </c>
      <c r="F58" s="48"/>
      <c r="G58" s="49" t="n">
        <f aca="false">E58*F58</f>
        <v>0</v>
      </c>
      <c r="H58" s="50" t="n">
        <v>0</v>
      </c>
      <c r="I58" s="51" t="n">
        <f aca="false">E58*H58</f>
        <v>0</v>
      </c>
      <c r="J58" s="52" t="s">
        <v>59</v>
      </c>
      <c r="M58" s="46" t="s">
        <v>65</v>
      </c>
      <c r="N58" s="49"/>
    </row>
    <row r="59" customFormat="false" ht="15" hidden="false" customHeight="false" outlineLevel="0" collapsed="false">
      <c r="A59" s="1" t="n">
        <v>48</v>
      </c>
      <c r="B59" s="45" t="n">
        <v>410101</v>
      </c>
      <c r="C59" s="46" t="s">
        <v>88</v>
      </c>
      <c r="D59" s="46" t="s">
        <v>46</v>
      </c>
      <c r="E59" s="47" t="n">
        <v>1</v>
      </c>
      <c r="F59" s="48"/>
      <c r="G59" s="49" t="n">
        <f aca="false">E59*F59</f>
        <v>0</v>
      </c>
      <c r="H59" s="50" t="n">
        <v>0</v>
      </c>
      <c r="I59" s="51" t="n">
        <f aca="false">E59*H59</f>
        <v>0</v>
      </c>
      <c r="J59" s="52" t="s">
        <v>59</v>
      </c>
      <c r="M59" s="46" t="s">
        <v>65</v>
      </c>
      <c r="N59" s="49"/>
    </row>
    <row r="60" customFormat="false" ht="15" hidden="false" customHeight="false" outlineLevel="0" collapsed="false">
      <c r="A60" s="1" t="n">
        <v>49</v>
      </c>
      <c r="B60" s="45" t="n">
        <v>420091</v>
      </c>
      <c r="C60" s="46" t="s">
        <v>89</v>
      </c>
      <c r="D60" s="46" t="s">
        <v>46</v>
      </c>
      <c r="E60" s="47" t="n">
        <v>1</v>
      </c>
      <c r="F60" s="48"/>
      <c r="G60" s="49" t="n">
        <f aca="false">E60*F60</f>
        <v>0</v>
      </c>
      <c r="H60" s="50" t="n">
        <v>0</v>
      </c>
      <c r="I60" s="51" t="n">
        <f aca="false">E60*H60</f>
        <v>0</v>
      </c>
      <c r="J60" s="52" t="s">
        <v>59</v>
      </c>
      <c r="M60" s="46" t="s">
        <v>65</v>
      </c>
      <c r="N60" s="49"/>
    </row>
    <row r="61" customFormat="false" ht="15" hidden="false" customHeight="false" outlineLevel="0" collapsed="false">
      <c r="A61" s="1" t="n">
        <v>50</v>
      </c>
      <c r="B61" s="45" t="n">
        <v>410174</v>
      </c>
      <c r="C61" s="46" t="s">
        <v>97</v>
      </c>
      <c r="D61" s="46" t="s">
        <v>46</v>
      </c>
      <c r="E61" s="47" t="n">
        <v>3</v>
      </c>
      <c r="F61" s="48"/>
      <c r="G61" s="49" t="n">
        <f aca="false">E61*F61</f>
        <v>0</v>
      </c>
      <c r="H61" s="50" t="n">
        <v>0</v>
      </c>
      <c r="I61" s="51" t="n">
        <f aca="false">E61*H61</f>
        <v>0</v>
      </c>
      <c r="J61" s="52" t="s">
        <v>59</v>
      </c>
      <c r="K61" s="1" t="s">
        <v>48</v>
      </c>
      <c r="M61" s="46" t="s">
        <v>65</v>
      </c>
      <c r="N61" s="49"/>
    </row>
    <row r="62" customFormat="false" ht="15" hidden="false" customHeight="false" outlineLevel="0" collapsed="false">
      <c r="A62" s="1" t="n">
        <v>51</v>
      </c>
      <c r="B62" s="45" t="n">
        <v>420091</v>
      </c>
      <c r="C62" s="46" t="s">
        <v>89</v>
      </c>
      <c r="D62" s="46" t="s">
        <v>46</v>
      </c>
      <c r="E62" s="47" t="n">
        <v>3</v>
      </c>
      <c r="F62" s="48"/>
      <c r="G62" s="49" t="n">
        <f aca="false">E62*F62</f>
        <v>0</v>
      </c>
      <c r="H62" s="50" t="n">
        <v>0</v>
      </c>
      <c r="I62" s="51" t="n">
        <f aca="false">E62*H62</f>
        <v>0</v>
      </c>
      <c r="J62" s="52" t="s">
        <v>59</v>
      </c>
      <c r="M62" s="46" t="s">
        <v>65</v>
      </c>
      <c r="N62" s="49"/>
    </row>
    <row r="63" customFormat="false" ht="15" hidden="false" customHeight="false" outlineLevel="0" collapsed="false">
      <c r="A63" s="1" t="n">
        <v>52</v>
      </c>
      <c r="B63" s="45" t="n">
        <v>420006</v>
      </c>
      <c r="C63" s="46" t="s">
        <v>98</v>
      </c>
      <c r="D63" s="46" t="s">
        <v>46</v>
      </c>
      <c r="E63" s="47" t="n">
        <v>4</v>
      </c>
      <c r="F63" s="48"/>
      <c r="G63" s="49" t="n">
        <f aca="false">E63*F63</f>
        <v>0</v>
      </c>
      <c r="H63" s="50" t="n">
        <v>0</v>
      </c>
      <c r="I63" s="51" t="n">
        <f aca="false">E63*H63</f>
        <v>0</v>
      </c>
      <c r="J63" s="52" t="s">
        <v>59</v>
      </c>
      <c r="K63" s="1" t="s">
        <v>48</v>
      </c>
      <c r="M63" s="46" t="s">
        <v>65</v>
      </c>
      <c r="N63" s="49"/>
    </row>
    <row r="64" customFormat="false" ht="15" hidden="false" customHeight="false" outlineLevel="0" collapsed="false">
      <c r="A64" s="1" t="n">
        <v>53</v>
      </c>
      <c r="B64" s="45" t="n">
        <v>420091</v>
      </c>
      <c r="C64" s="46" t="s">
        <v>89</v>
      </c>
      <c r="D64" s="46" t="s">
        <v>46</v>
      </c>
      <c r="E64" s="47" t="n">
        <v>4</v>
      </c>
      <c r="F64" s="48"/>
      <c r="G64" s="49" t="n">
        <f aca="false">E64*F64</f>
        <v>0</v>
      </c>
      <c r="H64" s="50" t="n">
        <v>0</v>
      </c>
      <c r="I64" s="51" t="n">
        <f aca="false">E64*H64</f>
        <v>0</v>
      </c>
      <c r="J64" s="52" t="s">
        <v>59</v>
      </c>
      <c r="M64" s="46" t="s">
        <v>65</v>
      </c>
      <c r="N64" s="49"/>
    </row>
    <row r="65" customFormat="false" ht="15" hidden="false" customHeight="false" outlineLevel="0" collapsed="false">
      <c r="A65" s="1" t="n">
        <v>54</v>
      </c>
      <c r="B65" s="45" t="n">
        <v>420015</v>
      </c>
      <c r="C65" s="46" t="s">
        <v>99</v>
      </c>
      <c r="D65" s="46" t="s">
        <v>46</v>
      </c>
      <c r="E65" s="47" t="n">
        <v>6</v>
      </c>
      <c r="F65" s="48"/>
      <c r="G65" s="49" t="n">
        <f aca="false">E65*F65</f>
        <v>0</v>
      </c>
      <c r="H65" s="50" t="n">
        <v>0</v>
      </c>
      <c r="I65" s="51" t="n">
        <f aca="false">E65*H65</f>
        <v>0</v>
      </c>
      <c r="J65" s="52" t="s">
        <v>59</v>
      </c>
      <c r="K65" s="1" t="s">
        <v>48</v>
      </c>
      <c r="M65" s="46" t="s">
        <v>65</v>
      </c>
      <c r="N65" s="49"/>
    </row>
    <row r="66" customFormat="false" ht="15" hidden="false" customHeight="false" outlineLevel="0" collapsed="false">
      <c r="A66" s="1" t="n">
        <v>55</v>
      </c>
      <c r="B66" s="45" t="n">
        <v>191408</v>
      </c>
      <c r="C66" s="46" t="s">
        <v>100</v>
      </c>
      <c r="D66" s="46" t="s">
        <v>46</v>
      </c>
      <c r="E66" s="47" t="n">
        <v>10</v>
      </c>
      <c r="F66" s="48"/>
      <c r="G66" s="49" t="n">
        <f aca="false">E66*F66</f>
        <v>0</v>
      </c>
      <c r="H66" s="50" t="n">
        <v>0</v>
      </c>
      <c r="I66" s="51" t="n">
        <f aca="false">E66*H66</f>
        <v>0</v>
      </c>
      <c r="J66" s="52" t="s">
        <v>59</v>
      </c>
      <c r="K66" s="1" t="s">
        <v>48</v>
      </c>
      <c r="M66" s="46" t="s">
        <v>65</v>
      </c>
      <c r="N66" s="49"/>
    </row>
    <row r="67" customFormat="false" ht="15" hidden="false" customHeight="false" outlineLevel="0" collapsed="false">
      <c r="A67" s="1" t="n">
        <v>56</v>
      </c>
      <c r="B67" s="45" t="n">
        <v>125</v>
      </c>
      <c r="C67" s="46" t="s">
        <v>101</v>
      </c>
      <c r="D67" s="46" t="s">
        <v>64</v>
      </c>
      <c r="E67" s="47" t="n">
        <v>0.2</v>
      </c>
      <c r="F67" s="48"/>
      <c r="G67" s="49" t="n">
        <f aca="false">E67*F67</f>
        <v>0</v>
      </c>
      <c r="H67" s="50" t="n">
        <v>0</v>
      </c>
      <c r="I67" s="51" t="n">
        <f aca="false">E67*H67</f>
        <v>0</v>
      </c>
      <c r="J67" s="52" t="s">
        <v>59</v>
      </c>
      <c r="M67" s="46" t="s">
        <v>65</v>
      </c>
      <c r="N67" s="49" t="n">
        <f aca="false">G67</f>
        <v>0</v>
      </c>
    </row>
    <row r="68" customFormat="false" ht="15" hidden="false" customHeight="false" outlineLevel="0" collapsed="false">
      <c r="A68" s="1" t="n">
        <v>57</v>
      </c>
      <c r="B68" s="45" t="n">
        <v>199512</v>
      </c>
      <c r="C68" s="46" t="s">
        <v>102</v>
      </c>
      <c r="D68" s="46" t="s">
        <v>46</v>
      </c>
      <c r="E68" s="47" t="n">
        <v>12</v>
      </c>
      <c r="F68" s="48"/>
      <c r="G68" s="49" t="n">
        <f aca="false">E68*F68</f>
        <v>0</v>
      </c>
      <c r="H68" s="50" t="n">
        <v>0</v>
      </c>
      <c r="I68" s="51" t="n">
        <f aca="false">E68*H68</f>
        <v>0</v>
      </c>
      <c r="J68" s="52" t="s">
        <v>59</v>
      </c>
      <c r="K68" s="1" t="s">
        <v>48</v>
      </c>
      <c r="M68" s="46" t="s">
        <v>65</v>
      </c>
      <c r="N68" s="49"/>
    </row>
    <row r="69" customFormat="false" ht="15" hidden="false" customHeight="false" outlineLevel="0" collapsed="false">
      <c r="A69" s="54" t="n">
        <v>58</v>
      </c>
      <c r="B69" s="55" t="n">
        <v>302</v>
      </c>
      <c r="C69" s="56" t="s">
        <v>103</v>
      </c>
      <c r="D69" s="56" t="s">
        <v>46</v>
      </c>
      <c r="E69" s="57" t="n">
        <v>70</v>
      </c>
      <c r="F69" s="58"/>
      <c r="G69" s="59" t="n">
        <f aca="false">E69*F69</f>
        <v>0</v>
      </c>
      <c r="H69" s="60" t="n">
        <v>0</v>
      </c>
      <c r="I69" s="61" t="n">
        <f aca="false">E69*H69</f>
        <v>0</v>
      </c>
      <c r="J69" s="62" t="s">
        <v>59</v>
      </c>
      <c r="K69" s="1" t="s">
        <v>48</v>
      </c>
      <c r="M69" s="46" t="s">
        <v>65</v>
      </c>
      <c r="N69" s="49"/>
    </row>
    <row r="70" s="63" customFormat="true" ht="15" hidden="false" customHeight="false" outlineLevel="0" collapsed="false">
      <c r="B70" s="64"/>
      <c r="C70" s="65" t="s">
        <v>61</v>
      </c>
      <c r="D70" s="65"/>
      <c r="E70" s="66"/>
      <c r="F70" s="66"/>
      <c r="G70" s="67" t="n">
        <f aca="false">SUM(G23:G69)</f>
        <v>0</v>
      </c>
      <c r="H70" s="68"/>
      <c r="I70" s="69" t="n">
        <f aca="false">SUM(I23:I69)</f>
        <v>0</v>
      </c>
      <c r="J70" s="70"/>
      <c r="M70" s="65" t="s">
        <v>65</v>
      </c>
      <c r="N70" s="49" t="n">
        <f aca="false">SUM(N23:N69)</f>
        <v>0</v>
      </c>
    </row>
    <row r="71" s="3" customFormat="true" ht="20.1" hidden="false" customHeight="true" outlineLevel="0" collapsed="false">
      <c r="A71" s="3" t="s">
        <v>104</v>
      </c>
      <c r="B71" s="40"/>
      <c r="C71" s="71"/>
      <c r="D71" s="71"/>
      <c r="E71" s="41"/>
      <c r="F71" s="41"/>
      <c r="G71" s="42"/>
      <c r="H71" s="43"/>
      <c r="I71" s="44"/>
      <c r="J71" s="72"/>
      <c r="M71" s="71"/>
      <c r="N71" s="49"/>
    </row>
    <row r="72" customFormat="false" ht="15" hidden="false" customHeight="false" outlineLevel="0" collapsed="false">
      <c r="A72" s="1" t="n">
        <v>59</v>
      </c>
      <c r="B72" s="45" t="n">
        <v>210800103</v>
      </c>
      <c r="C72" s="46" t="s">
        <v>105</v>
      </c>
      <c r="D72" s="46" t="s">
        <v>64</v>
      </c>
      <c r="E72" s="47" t="n">
        <v>192</v>
      </c>
      <c r="F72" s="48"/>
      <c r="G72" s="49" t="n">
        <f aca="false">E72*F72</f>
        <v>0</v>
      </c>
      <c r="H72" s="50" t="n">
        <v>0.057</v>
      </c>
      <c r="I72" s="51" t="n">
        <f aca="false">E72*H72</f>
        <v>10.94</v>
      </c>
      <c r="J72" s="52" t="s">
        <v>59</v>
      </c>
      <c r="M72" s="46" t="s">
        <v>106</v>
      </c>
      <c r="N72" s="49"/>
    </row>
    <row r="73" customFormat="false" ht="15" hidden="false" customHeight="false" outlineLevel="0" collapsed="false">
      <c r="A73" s="1" t="n">
        <v>60</v>
      </c>
      <c r="B73" s="45" t="n">
        <v>210800103</v>
      </c>
      <c r="C73" s="46" t="s">
        <v>105</v>
      </c>
      <c r="D73" s="46" t="s">
        <v>64</v>
      </c>
      <c r="E73" s="47" t="n">
        <v>234</v>
      </c>
      <c r="F73" s="48"/>
      <c r="G73" s="49" t="n">
        <f aca="false">E73*F73</f>
        <v>0</v>
      </c>
      <c r="H73" s="50" t="n">
        <v>0.057</v>
      </c>
      <c r="I73" s="51" t="n">
        <f aca="false">E73*H73</f>
        <v>13.34</v>
      </c>
      <c r="J73" s="52" t="s">
        <v>59</v>
      </c>
      <c r="M73" s="46" t="s">
        <v>106</v>
      </c>
      <c r="N73" s="49"/>
    </row>
    <row r="74" customFormat="false" ht="15" hidden="false" customHeight="false" outlineLevel="0" collapsed="false">
      <c r="A74" s="1" t="n">
        <v>61</v>
      </c>
      <c r="B74" s="45" t="n">
        <v>210800112</v>
      </c>
      <c r="C74" s="46" t="s">
        <v>107</v>
      </c>
      <c r="D74" s="46" t="s">
        <v>64</v>
      </c>
      <c r="E74" s="47" t="n">
        <v>3</v>
      </c>
      <c r="F74" s="48"/>
      <c r="G74" s="49" t="n">
        <f aca="false">E74*F74</f>
        <v>0</v>
      </c>
      <c r="H74" s="50" t="n">
        <v>0.059</v>
      </c>
      <c r="I74" s="51" t="n">
        <f aca="false">E74*H74</f>
        <v>0.18</v>
      </c>
      <c r="J74" s="52" t="s">
        <v>59</v>
      </c>
      <c r="M74" s="46" t="s">
        <v>106</v>
      </c>
      <c r="N74" s="49"/>
    </row>
    <row r="75" customFormat="false" ht="15" hidden="false" customHeight="false" outlineLevel="0" collapsed="false">
      <c r="A75" s="1" t="n">
        <v>62</v>
      </c>
      <c r="B75" s="45" t="n">
        <v>210800006</v>
      </c>
      <c r="C75" s="46" t="s">
        <v>108</v>
      </c>
      <c r="D75" s="46" t="s">
        <v>64</v>
      </c>
      <c r="E75" s="47" t="n">
        <v>44</v>
      </c>
      <c r="F75" s="48"/>
      <c r="G75" s="49" t="n">
        <f aca="false">E75*F75</f>
        <v>0</v>
      </c>
      <c r="H75" s="50" t="n">
        <v>0.051</v>
      </c>
      <c r="I75" s="51" t="n">
        <f aca="false">E75*H75</f>
        <v>2.24</v>
      </c>
      <c r="J75" s="52" t="s">
        <v>59</v>
      </c>
      <c r="M75" s="46" t="s">
        <v>106</v>
      </c>
      <c r="N75" s="49"/>
    </row>
    <row r="76" customFormat="false" ht="15" hidden="false" customHeight="false" outlineLevel="0" collapsed="false">
      <c r="A76" s="1" t="n">
        <v>63</v>
      </c>
      <c r="B76" s="45" t="n">
        <v>210800006</v>
      </c>
      <c r="C76" s="46" t="s">
        <v>108</v>
      </c>
      <c r="D76" s="46" t="s">
        <v>64</v>
      </c>
      <c r="E76" s="47" t="n">
        <v>70</v>
      </c>
      <c r="F76" s="48"/>
      <c r="G76" s="49" t="n">
        <f aca="false">E76*F76</f>
        <v>0</v>
      </c>
      <c r="H76" s="50" t="n">
        <v>0.051</v>
      </c>
      <c r="I76" s="51" t="n">
        <f aca="false">E76*H76</f>
        <v>3.57</v>
      </c>
      <c r="J76" s="52" t="s">
        <v>59</v>
      </c>
      <c r="M76" s="46" t="s">
        <v>106</v>
      </c>
      <c r="N76" s="49"/>
    </row>
    <row r="77" customFormat="false" ht="15" hidden="false" customHeight="false" outlineLevel="0" collapsed="false">
      <c r="A77" s="1" t="n">
        <v>64</v>
      </c>
      <c r="B77" s="45" t="n">
        <v>210802224</v>
      </c>
      <c r="C77" s="46" t="s">
        <v>109</v>
      </c>
      <c r="D77" s="46" t="s">
        <v>64</v>
      </c>
      <c r="E77" s="47" t="n">
        <v>2</v>
      </c>
      <c r="F77" s="48"/>
      <c r="G77" s="49" t="n">
        <f aca="false">E77*F77</f>
        <v>0</v>
      </c>
      <c r="H77" s="50" t="n">
        <v>0.046</v>
      </c>
      <c r="I77" s="51" t="n">
        <f aca="false">E77*H77</f>
        <v>0.09</v>
      </c>
      <c r="J77" s="52" t="s">
        <v>59</v>
      </c>
      <c r="M77" s="46" t="s">
        <v>106</v>
      </c>
      <c r="N77" s="49"/>
    </row>
    <row r="78" customFormat="false" ht="15" hidden="false" customHeight="false" outlineLevel="0" collapsed="false">
      <c r="A78" s="1" t="n">
        <v>65</v>
      </c>
      <c r="B78" s="45" t="n">
        <v>210802224</v>
      </c>
      <c r="C78" s="46" t="s">
        <v>109</v>
      </c>
      <c r="D78" s="46" t="s">
        <v>64</v>
      </c>
      <c r="E78" s="47" t="n">
        <v>4</v>
      </c>
      <c r="F78" s="48"/>
      <c r="G78" s="49" t="n">
        <f aca="false">E78*F78</f>
        <v>0</v>
      </c>
      <c r="H78" s="50" t="n">
        <v>0.046</v>
      </c>
      <c r="I78" s="51" t="n">
        <f aca="false">E78*H78</f>
        <v>0.18</v>
      </c>
      <c r="J78" s="52" t="s">
        <v>59</v>
      </c>
      <c r="M78" s="46" t="s">
        <v>106</v>
      </c>
      <c r="N78" s="49"/>
    </row>
    <row r="79" customFormat="false" ht="15" hidden="false" customHeight="false" outlineLevel="0" collapsed="false">
      <c r="A79" s="1" t="n">
        <v>66</v>
      </c>
      <c r="B79" s="45" t="n">
        <v>210010003</v>
      </c>
      <c r="C79" s="46" t="s">
        <v>110</v>
      </c>
      <c r="D79" s="46" t="s">
        <v>64</v>
      </c>
      <c r="E79" s="47" t="n">
        <v>3</v>
      </c>
      <c r="F79" s="48"/>
      <c r="G79" s="49" t="n">
        <f aca="false">E79*F79</f>
        <v>0</v>
      </c>
      <c r="H79" s="50" t="n">
        <v>0.082</v>
      </c>
      <c r="I79" s="51" t="n">
        <f aca="false">E79*H79</f>
        <v>0.25</v>
      </c>
      <c r="J79" s="52" t="s">
        <v>59</v>
      </c>
      <c r="M79" s="46" t="s">
        <v>106</v>
      </c>
      <c r="N79" s="49"/>
    </row>
    <row r="80" customFormat="false" ht="15" hidden="false" customHeight="false" outlineLevel="0" collapsed="false">
      <c r="A80" s="1" t="n">
        <v>67</v>
      </c>
      <c r="B80" s="45" t="n">
        <v>210010111</v>
      </c>
      <c r="C80" s="46" t="s">
        <v>111</v>
      </c>
      <c r="D80" s="46" t="s">
        <v>64</v>
      </c>
      <c r="E80" s="47" t="n">
        <v>2</v>
      </c>
      <c r="F80" s="48"/>
      <c r="G80" s="49" t="n">
        <f aca="false">E80*F80</f>
        <v>0</v>
      </c>
      <c r="H80" s="50" t="n">
        <v>0.111</v>
      </c>
      <c r="I80" s="51" t="n">
        <f aca="false">E80*H80</f>
        <v>0.22</v>
      </c>
      <c r="J80" s="52" t="s">
        <v>59</v>
      </c>
      <c r="M80" s="46" t="s">
        <v>106</v>
      </c>
      <c r="N80" s="49"/>
    </row>
    <row r="81" customFormat="false" ht="15" hidden="false" customHeight="false" outlineLevel="0" collapsed="false">
      <c r="A81" s="1" t="n">
        <v>68</v>
      </c>
      <c r="B81" s="45" t="n">
        <v>210220021</v>
      </c>
      <c r="C81" s="46" t="s">
        <v>112</v>
      </c>
      <c r="D81" s="46" t="s">
        <v>64</v>
      </c>
      <c r="E81" s="47" t="n">
        <v>20</v>
      </c>
      <c r="F81" s="48"/>
      <c r="G81" s="49" t="n">
        <f aca="false">E81*F81</f>
        <v>0</v>
      </c>
      <c r="H81" s="50" t="n">
        <v>0.076</v>
      </c>
      <c r="I81" s="51" t="n">
        <f aca="false">E81*H81</f>
        <v>1.52</v>
      </c>
      <c r="J81" s="52" t="s">
        <v>59</v>
      </c>
      <c r="M81" s="46" t="s">
        <v>106</v>
      </c>
      <c r="N81" s="49"/>
    </row>
    <row r="82" customFormat="false" ht="15" hidden="false" customHeight="false" outlineLevel="0" collapsed="false">
      <c r="A82" s="1" t="n">
        <v>69</v>
      </c>
      <c r="B82" s="45" t="n">
        <v>210220001</v>
      </c>
      <c r="C82" s="46" t="s">
        <v>113</v>
      </c>
      <c r="D82" s="46" t="s">
        <v>64</v>
      </c>
      <c r="E82" s="47" t="n">
        <v>4</v>
      </c>
      <c r="F82" s="48"/>
      <c r="G82" s="49" t="n">
        <f aca="false">E82*F82</f>
        <v>0</v>
      </c>
      <c r="H82" s="50" t="n">
        <v>0.306</v>
      </c>
      <c r="I82" s="51" t="n">
        <f aca="false">E82*H82</f>
        <v>1.22</v>
      </c>
      <c r="J82" s="52" t="s">
        <v>59</v>
      </c>
      <c r="M82" s="46" t="s">
        <v>106</v>
      </c>
      <c r="N82" s="49"/>
    </row>
    <row r="83" customFormat="false" ht="15" hidden="false" customHeight="false" outlineLevel="0" collapsed="false">
      <c r="A83" s="1" t="n">
        <v>70</v>
      </c>
      <c r="B83" s="45" t="n">
        <v>210192562</v>
      </c>
      <c r="C83" s="46" t="s">
        <v>114</v>
      </c>
      <c r="D83" s="46" t="s">
        <v>46</v>
      </c>
      <c r="E83" s="47" t="n">
        <v>3</v>
      </c>
      <c r="F83" s="48"/>
      <c r="G83" s="49" t="n">
        <f aca="false">E83*F83</f>
        <v>0</v>
      </c>
      <c r="H83" s="50" t="n">
        <v>0.369</v>
      </c>
      <c r="I83" s="51" t="n">
        <f aca="false">E83*H83</f>
        <v>1.11</v>
      </c>
      <c r="J83" s="52" t="s">
        <v>59</v>
      </c>
      <c r="M83" s="46" t="s">
        <v>106</v>
      </c>
      <c r="N83" s="49"/>
    </row>
    <row r="84" customFormat="false" ht="15" hidden="false" customHeight="false" outlineLevel="0" collapsed="false">
      <c r="A84" s="1" t="n">
        <v>71</v>
      </c>
      <c r="B84" s="45" t="n">
        <v>210220321</v>
      </c>
      <c r="C84" s="46" t="s">
        <v>115</v>
      </c>
      <c r="D84" s="46" t="s">
        <v>46</v>
      </c>
      <c r="E84" s="47" t="n">
        <v>12</v>
      </c>
      <c r="F84" s="48"/>
      <c r="G84" s="49" t="n">
        <f aca="false">E84*F84</f>
        <v>0</v>
      </c>
      <c r="H84" s="50" t="n">
        <v>0.264</v>
      </c>
      <c r="I84" s="51" t="n">
        <f aca="false">E84*H84</f>
        <v>3.17</v>
      </c>
      <c r="J84" s="52" t="s">
        <v>59</v>
      </c>
      <c r="M84" s="46" t="s">
        <v>106</v>
      </c>
      <c r="N84" s="49"/>
    </row>
    <row r="85" customFormat="false" ht="15" hidden="false" customHeight="false" outlineLevel="0" collapsed="false">
      <c r="A85" s="1" t="n">
        <v>72</v>
      </c>
      <c r="B85" s="45" t="n">
        <v>210010321</v>
      </c>
      <c r="C85" s="46" t="s">
        <v>116</v>
      </c>
      <c r="D85" s="46" t="s">
        <v>46</v>
      </c>
      <c r="E85" s="47" t="n">
        <v>22</v>
      </c>
      <c r="F85" s="48"/>
      <c r="G85" s="49" t="n">
        <f aca="false">E85*F85</f>
        <v>0</v>
      </c>
      <c r="H85" s="50" t="n">
        <v>0.39</v>
      </c>
      <c r="I85" s="51" t="n">
        <f aca="false">E85*H85</f>
        <v>8.58</v>
      </c>
      <c r="J85" s="52" t="s">
        <v>59</v>
      </c>
      <c r="M85" s="46" t="s">
        <v>106</v>
      </c>
      <c r="N85" s="49"/>
    </row>
    <row r="86" customFormat="false" ht="15" hidden="false" customHeight="false" outlineLevel="0" collapsed="false">
      <c r="A86" s="1" t="n">
        <v>73</v>
      </c>
      <c r="B86" s="45" t="n">
        <v>210010321</v>
      </c>
      <c r="C86" s="46" t="s">
        <v>116</v>
      </c>
      <c r="D86" s="46" t="s">
        <v>46</v>
      </c>
      <c r="E86" s="47" t="n">
        <v>8</v>
      </c>
      <c r="F86" s="48"/>
      <c r="G86" s="49" t="n">
        <f aca="false">E86*F86</f>
        <v>0</v>
      </c>
      <c r="H86" s="50" t="n">
        <v>0.39</v>
      </c>
      <c r="I86" s="51" t="n">
        <f aca="false">E86*H86</f>
        <v>3.12</v>
      </c>
      <c r="J86" s="52" t="s">
        <v>59</v>
      </c>
      <c r="M86" s="46" t="s">
        <v>106</v>
      </c>
      <c r="N86" s="49"/>
    </row>
    <row r="87" customFormat="false" ht="15" hidden="false" customHeight="false" outlineLevel="0" collapsed="false">
      <c r="A87" s="1" t="n">
        <v>74</v>
      </c>
      <c r="B87" s="45" t="n">
        <v>210010322</v>
      </c>
      <c r="C87" s="46" t="s">
        <v>117</v>
      </c>
      <c r="D87" s="46" t="s">
        <v>46</v>
      </c>
      <c r="E87" s="47" t="n">
        <v>3</v>
      </c>
      <c r="F87" s="48"/>
      <c r="G87" s="49" t="n">
        <f aca="false">E87*F87</f>
        <v>0</v>
      </c>
      <c r="H87" s="50" t="n">
        <v>0.4</v>
      </c>
      <c r="I87" s="51" t="n">
        <f aca="false">E87*H87</f>
        <v>1.2</v>
      </c>
      <c r="J87" s="52" t="s">
        <v>59</v>
      </c>
      <c r="M87" s="46" t="s">
        <v>106</v>
      </c>
      <c r="N87" s="49"/>
    </row>
    <row r="88" customFormat="false" ht="15" hidden="false" customHeight="false" outlineLevel="0" collapsed="false">
      <c r="A88" s="1" t="n">
        <v>75</v>
      </c>
      <c r="B88" s="45" t="n">
        <v>210010453</v>
      </c>
      <c r="C88" s="46" t="s">
        <v>118</v>
      </c>
      <c r="D88" s="46" t="s">
        <v>46</v>
      </c>
      <c r="E88" s="47" t="n">
        <v>1</v>
      </c>
      <c r="F88" s="48"/>
      <c r="G88" s="49" t="n">
        <f aca="false">E88*F88</f>
        <v>0</v>
      </c>
      <c r="H88" s="50" t="n">
        <v>0.612</v>
      </c>
      <c r="I88" s="51" t="n">
        <f aca="false">E88*H88</f>
        <v>0.61</v>
      </c>
      <c r="J88" s="52" t="s">
        <v>59</v>
      </c>
      <c r="M88" s="46" t="s">
        <v>106</v>
      </c>
      <c r="N88" s="49"/>
    </row>
    <row r="89" customFormat="false" ht="15" hidden="false" customHeight="false" outlineLevel="0" collapsed="false">
      <c r="A89" s="1" t="n">
        <v>76</v>
      </c>
      <c r="B89" s="45" t="n">
        <v>210120015</v>
      </c>
      <c r="C89" s="46" t="s">
        <v>119</v>
      </c>
      <c r="D89" s="46" t="s">
        <v>46</v>
      </c>
      <c r="E89" s="47" t="n">
        <v>1</v>
      </c>
      <c r="F89" s="48"/>
      <c r="G89" s="49" t="n">
        <f aca="false">E89*F89</f>
        <v>0</v>
      </c>
      <c r="H89" s="50" t="n">
        <v>0.27</v>
      </c>
      <c r="I89" s="51" t="n">
        <f aca="false">E89*H89</f>
        <v>0.27</v>
      </c>
      <c r="J89" s="52" t="s">
        <v>59</v>
      </c>
      <c r="M89" s="46" t="s">
        <v>106</v>
      </c>
      <c r="N89" s="49"/>
    </row>
    <row r="90" customFormat="false" ht="15" hidden="false" customHeight="false" outlineLevel="0" collapsed="false">
      <c r="A90" s="1" t="n">
        <v>77</v>
      </c>
      <c r="B90" s="45" t="n">
        <v>210120102</v>
      </c>
      <c r="C90" s="46" t="s">
        <v>120</v>
      </c>
      <c r="D90" s="46" t="s">
        <v>46</v>
      </c>
      <c r="E90" s="47" t="n">
        <v>3</v>
      </c>
      <c r="F90" s="48"/>
      <c r="G90" s="49" t="n">
        <f aca="false">E90*F90</f>
        <v>0</v>
      </c>
      <c r="H90" s="50" t="n">
        <v>0.016</v>
      </c>
      <c r="I90" s="51" t="n">
        <f aca="false">E90*H90</f>
        <v>0.05</v>
      </c>
      <c r="J90" s="52" t="s">
        <v>59</v>
      </c>
      <c r="M90" s="46" t="s">
        <v>106</v>
      </c>
      <c r="N90" s="49"/>
    </row>
    <row r="91" customFormat="false" ht="15" hidden="false" customHeight="false" outlineLevel="0" collapsed="false">
      <c r="A91" s="1" t="n">
        <v>78</v>
      </c>
      <c r="B91" s="45" t="n">
        <v>210110041</v>
      </c>
      <c r="C91" s="46" t="s">
        <v>121</v>
      </c>
      <c r="D91" s="46" t="s">
        <v>46</v>
      </c>
      <c r="E91" s="47" t="n">
        <v>1</v>
      </c>
      <c r="F91" s="48"/>
      <c r="G91" s="49" t="n">
        <f aca="false">E91*F91</f>
        <v>0</v>
      </c>
      <c r="H91" s="50" t="n">
        <v>0.148</v>
      </c>
      <c r="I91" s="51" t="n">
        <f aca="false">E91*H91</f>
        <v>0.15</v>
      </c>
      <c r="J91" s="52" t="s">
        <v>59</v>
      </c>
      <c r="M91" s="46" t="s">
        <v>106</v>
      </c>
      <c r="N91" s="49"/>
    </row>
    <row r="92" customFormat="false" ht="15" hidden="false" customHeight="false" outlineLevel="0" collapsed="false">
      <c r="A92" s="1" t="n">
        <v>79</v>
      </c>
      <c r="B92" s="45" t="n">
        <v>210110043</v>
      </c>
      <c r="C92" s="46" t="s">
        <v>122</v>
      </c>
      <c r="D92" s="46" t="s">
        <v>46</v>
      </c>
      <c r="E92" s="47" t="n">
        <v>3</v>
      </c>
      <c r="F92" s="48"/>
      <c r="G92" s="49" t="n">
        <f aca="false">E92*F92</f>
        <v>0</v>
      </c>
      <c r="H92" s="50" t="n">
        <v>0.17</v>
      </c>
      <c r="I92" s="51" t="n">
        <f aca="false">E92*H92</f>
        <v>0.51</v>
      </c>
      <c r="J92" s="52" t="s">
        <v>59</v>
      </c>
      <c r="M92" s="46" t="s">
        <v>106</v>
      </c>
      <c r="N92" s="49"/>
    </row>
    <row r="93" customFormat="false" ht="15" hidden="false" customHeight="false" outlineLevel="0" collapsed="false">
      <c r="A93" s="1" t="n">
        <v>80</v>
      </c>
      <c r="B93" s="45" t="n">
        <v>210110045</v>
      </c>
      <c r="C93" s="46" t="s">
        <v>123</v>
      </c>
      <c r="D93" s="46" t="s">
        <v>46</v>
      </c>
      <c r="E93" s="47" t="n">
        <v>4</v>
      </c>
      <c r="F93" s="48"/>
      <c r="G93" s="49" t="n">
        <f aca="false">E93*F93</f>
        <v>0</v>
      </c>
      <c r="H93" s="50" t="n">
        <v>0.17</v>
      </c>
      <c r="I93" s="51" t="n">
        <f aca="false">E93*H93</f>
        <v>0.68</v>
      </c>
      <c r="J93" s="52" t="s">
        <v>59</v>
      </c>
      <c r="M93" s="46" t="s">
        <v>106</v>
      </c>
      <c r="N93" s="49"/>
    </row>
    <row r="94" customFormat="false" ht="15" hidden="false" customHeight="false" outlineLevel="0" collapsed="false">
      <c r="A94" s="1" t="n">
        <v>81</v>
      </c>
      <c r="B94" s="45" t="n">
        <v>210110046</v>
      </c>
      <c r="C94" s="46" t="s">
        <v>124</v>
      </c>
      <c r="D94" s="46" t="s">
        <v>46</v>
      </c>
      <c r="E94" s="47" t="n">
        <v>1</v>
      </c>
      <c r="F94" s="48"/>
      <c r="G94" s="49" t="n">
        <f aca="false">E94*F94</f>
        <v>0</v>
      </c>
      <c r="H94" s="50" t="n">
        <v>0.19</v>
      </c>
      <c r="I94" s="51" t="n">
        <f aca="false">E94*H94</f>
        <v>0.19</v>
      </c>
      <c r="J94" s="52" t="s">
        <v>59</v>
      </c>
      <c r="M94" s="46" t="s">
        <v>106</v>
      </c>
      <c r="N94" s="49"/>
    </row>
    <row r="95" customFormat="false" ht="15" hidden="false" customHeight="false" outlineLevel="0" collapsed="false">
      <c r="A95" s="1" t="n">
        <v>82</v>
      </c>
      <c r="B95" s="45" t="n">
        <v>210110091</v>
      </c>
      <c r="C95" s="46" t="s">
        <v>125</v>
      </c>
      <c r="D95" s="46" t="s">
        <v>46</v>
      </c>
      <c r="E95" s="47" t="n">
        <v>3</v>
      </c>
      <c r="F95" s="48"/>
      <c r="G95" s="49" t="n">
        <f aca="false">E95*F95</f>
        <v>0</v>
      </c>
      <c r="H95" s="50" t="n">
        <v>0.19</v>
      </c>
      <c r="I95" s="51" t="n">
        <f aca="false">E95*H95</f>
        <v>0.57</v>
      </c>
      <c r="J95" s="52" t="s">
        <v>59</v>
      </c>
      <c r="M95" s="46" t="s">
        <v>106</v>
      </c>
      <c r="N95" s="49"/>
    </row>
    <row r="96" customFormat="false" ht="15" hidden="false" customHeight="false" outlineLevel="0" collapsed="false">
      <c r="A96" s="1" t="n">
        <v>83</v>
      </c>
      <c r="B96" s="45" t="n">
        <v>210111012</v>
      </c>
      <c r="C96" s="46" t="s">
        <v>126</v>
      </c>
      <c r="D96" s="46" t="s">
        <v>46</v>
      </c>
      <c r="E96" s="47" t="n">
        <v>4</v>
      </c>
      <c r="F96" s="48"/>
      <c r="G96" s="49" t="n">
        <f aca="false">E96*F96</f>
        <v>0</v>
      </c>
      <c r="H96" s="50" t="n">
        <v>0.327</v>
      </c>
      <c r="I96" s="51" t="n">
        <f aca="false">E96*H96</f>
        <v>1.31</v>
      </c>
      <c r="J96" s="52" t="s">
        <v>59</v>
      </c>
      <c r="M96" s="46" t="s">
        <v>106</v>
      </c>
      <c r="N96" s="49"/>
    </row>
    <row r="97" customFormat="false" ht="15" hidden="false" customHeight="false" outlineLevel="0" collapsed="false">
      <c r="A97" s="1" t="n">
        <v>84</v>
      </c>
      <c r="B97" s="45" t="n">
        <v>210111012</v>
      </c>
      <c r="C97" s="46" t="s">
        <v>126</v>
      </c>
      <c r="D97" s="46" t="s">
        <v>46</v>
      </c>
      <c r="E97" s="47" t="n">
        <v>6</v>
      </c>
      <c r="F97" s="48"/>
      <c r="G97" s="49" t="n">
        <f aca="false">E97*F97</f>
        <v>0</v>
      </c>
      <c r="H97" s="50" t="n">
        <v>0.327</v>
      </c>
      <c r="I97" s="51" t="n">
        <f aca="false">E97*H97</f>
        <v>1.96</v>
      </c>
      <c r="J97" s="52" t="s">
        <v>59</v>
      </c>
      <c r="M97" s="46" t="s">
        <v>106</v>
      </c>
      <c r="N97" s="49"/>
    </row>
    <row r="98" customFormat="false" ht="15" hidden="false" customHeight="false" outlineLevel="0" collapsed="false">
      <c r="A98" s="1" t="n">
        <v>85</v>
      </c>
      <c r="B98" s="45" t="n">
        <v>210290751</v>
      </c>
      <c r="C98" s="46" t="s">
        <v>127</v>
      </c>
      <c r="D98" s="46" t="s">
        <v>46</v>
      </c>
      <c r="E98" s="47" t="n">
        <v>2</v>
      </c>
      <c r="F98" s="48"/>
      <c r="G98" s="49" t="n">
        <f aca="false">E98*F98</f>
        <v>0</v>
      </c>
      <c r="H98" s="50" t="n">
        <v>0.69</v>
      </c>
      <c r="I98" s="51" t="n">
        <f aca="false">E98*H98</f>
        <v>1.38</v>
      </c>
      <c r="J98" s="52" t="s">
        <v>47</v>
      </c>
      <c r="K98" s="1" t="s">
        <v>48</v>
      </c>
      <c r="M98" s="46" t="s">
        <v>106</v>
      </c>
      <c r="N98" s="49"/>
    </row>
    <row r="99" customFormat="false" ht="15" hidden="false" customHeight="false" outlineLevel="0" collapsed="false">
      <c r="A99" s="1" t="n">
        <v>86</v>
      </c>
      <c r="B99" s="73" t="n">
        <v>210290811</v>
      </c>
      <c r="C99" s="74" t="s">
        <v>128</v>
      </c>
      <c r="D99" s="74" t="s">
        <v>46</v>
      </c>
      <c r="E99" s="75" t="n">
        <v>1</v>
      </c>
      <c r="F99" s="76"/>
      <c r="G99" s="77" t="n">
        <f aca="false">E99*F99</f>
        <v>0</v>
      </c>
      <c r="H99" s="78" t="n">
        <v>0.92</v>
      </c>
      <c r="I99" s="79" t="n">
        <f aca="false">E99*H99</f>
        <v>0.92</v>
      </c>
      <c r="J99" s="52"/>
      <c r="M99" s="46"/>
      <c r="N99" s="49"/>
    </row>
    <row r="100" customFormat="false" ht="15" hidden="false" customHeight="false" outlineLevel="0" collapsed="false">
      <c r="A100" s="1" t="n">
        <v>87</v>
      </c>
      <c r="B100" s="45" t="n">
        <v>210190001</v>
      </c>
      <c r="C100" s="46" t="s">
        <v>129</v>
      </c>
      <c r="D100" s="46" t="s">
        <v>46</v>
      </c>
      <c r="E100" s="47" t="n">
        <v>1</v>
      </c>
      <c r="F100" s="48"/>
      <c r="G100" s="49" t="n">
        <f aca="false">E100*F100</f>
        <v>0</v>
      </c>
      <c r="H100" s="50" t="n">
        <v>0.506</v>
      </c>
      <c r="I100" s="51" t="n">
        <f aca="false">E100*H100</f>
        <v>0.51</v>
      </c>
      <c r="J100" s="52" t="s">
        <v>59</v>
      </c>
      <c r="K100" s="1" t="s">
        <v>48</v>
      </c>
      <c r="M100" s="46" t="s">
        <v>106</v>
      </c>
      <c r="N100" s="49"/>
    </row>
    <row r="101" customFormat="false" ht="15" hidden="false" customHeight="false" outlineLevel="0" collapsed="false">
      <c r="A101" s="1" t="n">
        <v>88</v>
      </c>
      <c r="B101" s="45" t="n">
        <v>210290811</v>
      </c>
      <c r="C101" s="46" t="s">
        <v>130</v>
      </c>
      <c r="D101" s="46" t="s">
        <v>46</v>
      </c>
      <c r="E101" s="47" t="n">
        <v>2</v>
      </c>
      <c r="F101" s="48"/>
      <c r="G101" s="49" t="n">
        <f aca="false">E101*F101</f>
        <v>0</v>
      </c>
      <c r="H101" s="50" t="n">
        <v>0.65</v>
      </c>
      <c r="I101" s="51" t="n">
        <f aca="false">E101*H101</f>
        <v>1.3</v>
      </c>
      <c r="J101" s="52" t="s">
        <v>47</v>
      </c>
      <c r="K101" s="1" t="s">
        <v>48</v>
      </c>
      <c r="M101" s="46" t="s">
        <v>106</v>
      </c>
      <c r="N101" s="49"/>
    </row>
    <row r="102" customFormat="false" ht="15" hidden="false" customHeight="false" outlineLevel="0" collapsed="false">
      <c r="A102" s="1" t="n">
        <v>89</v>
      </c>
      <c r="B102" s="45" t="n">
        <v>210201001</v>
      </c>
      <c r="C102" s="46" t="s">
        <v>131</v>
      </c>
      <c r="D102" s="46" t="s">
        <v>46</v>
      </c>
      <c r="E102" s="47" t="n">
        <v>1</v>
      </c>
      <c r="F102" s="48"/>
      <c r="G102" s="49" t="n">
        <f aca="false">E102*F102</f>
        <v>0</v>
      </c>
      <c r="H102" s="50" t="n">
        <v>0.801</v>
      </c>
      <c r="I102" s="51" t="n">
        <f aca="false">E102*H102</f>
        <v>0.8</v>
      </c>
      <c r="J102" s="52" t="s">
        <v>59</v>
      </c>
      <c r="M102" s="46" t="s">
        <v>106</v>
      </c>
      <c r="N102" s="49"/>
    </row>
    <row r="103" customFormat="false" ht="15" hidden="false" customHeight="false" outlineLevel="0" collapsed="false">
      <c r="A103" s="1" t="n">
        <v>90</v>
      </c>
      <c r="B103" s="45" t="n">
        <v>210201001</v>
      </c>
      <c r="C103" s="46" t="s">
        <v>132</v>
      </c>
      <c r="D103" s="46" t="s">
        <v>46</v>
      </c>
      <c r="E103" s="47" t="n">
        <v>1</v>
      </c>
      <c r="F103" s="48"/>
      <c r="G103" s="49" t="n">
        <f aca="false">E103*F103</f>
        <v>0</v>
      </c>
      <c r="H103" s="50" t="n">
        <v>0.801</v>
      </c>
      <c r="I103" s="51" t="n">
        <f aca="false">E103*H103</f>
        <v>0.8</v>
      </c>
      <c r="J103" s="52" t="s">
        <v>59</v>
      </c>
      <c r="M103" s="46" t="s">
        <v>106</v>
      </c>
      <c r="N103" s="49"/>
    </row>
    <row r="104" customFormat="false" ht="15" hidden="false" customHeight="false" outlineLevel="0" collapsed="false">
      <c r="A104" s="1" t="n">
        <v>91</v>
      </c>
      <c r="B104" s="45" t="n">
        <v>210201001</v>
      </c>
      <c r="C104" s="46" t="s">
        <v>133</v>
      </c>
      <c r="D104" s="46" t="s">
        <v>46</v>
      </c>
      <c r="E104" s="47" t="n">
        <v>1</v>
      </c>
      <c r="F104" s="48"/>
      <c r="G104" s="49" t="n">
        <f aca="false">E104*F104</f>
        <v>0</v>
      </c>
      <c r="H104" s="50" t="n">
        <v>0.801</v>
      </c>
      <c r="I104" s="51" t="n">
        <f aca="false">E104*H104</f>
        <v>0.8</v>
      </c>
      <c r="J104" s="52" t="s">
        <v>59</v>
      </c>
      <c r="M104" s="46" t="s">
        <v>106</v>
      </c>
      <c r="N104" s="49"/>
    </row>
    <row r="105" customFormat="false" ht="15" hidden="false" customHeight="false" outlineLevel="0" collapsed="false">
      <c r="A105" s="1" t="n">
        <v>92</v>
      </c>
      <c r="B105" s="45" t="n">
        <v>210201001</v>
      </c>
      <c r="C105" s="46" t="s">
        <v>134</v>
      </c>
      <c r="D105" s="46" t="s">
        <v>46</v>
      </c>
      <c r="E105" s="47" t="n">
        <v>1</v>
      </c>
      <c r="F105" s="48"/>
      <c r="G105" s="49" t="n">
        <f aca="false">E105*F105</f>
        <v>0</v>
      </c>
      <c r="H105" s="50" t="n">
        <v>0.801</v>
      </c>
      <c r="I105" s="51" t="n">
        <f aca="false">E105*H105</f>
        <v>0.8</v>
      </c>
      <c r="J105" s="52" t="s">
        <v>59</v>
      </c>
      <c r="M105" s="46" t="s">
        <v>106</v>
      </c>
      <c r="N105" s="49"/>
    </row>
    <row r="106" customFormat="false" ht="15" hidden="false" customHeight="false" outlineLevel="0" collapsed="false">
      <c r="A106" s="1" t="n">
        <v>93</v>
      </c>
      <c r="B106" s="45" t="n">
        <v>210201001</v>
      </c>
      <c r="C106" s="46" t="s">
        <v>135</v>
      </c>
      <c r="D106" s="46" t="s">
        <v>46</v>
      </c>
      <c r="E106" s="47" t="n">
        <v>2</v>
      </c>
      <c r="F106" s="48"/>
      <c r="G106" s="49" t="n">
        <f aca="false">E106*F106</f>
        <v>0</v>
      </c>
      <c r="H106" s="50" t="n">
        <v>0.801</v>
      </c>
      <c r="I106" s="51" t="n">
        <f aca="false">E106*H106</f>
        <v>1.6</v>
      </c>
      <c r="J106" s="52" t="s">
        <v>59</v>
      </c>
      <c r="M106" s="46" t="s">
        <v>106</v>
      </c>
      <c r="N106" s="49"/>
    </row>
    <row r="107" customFormat="false" ht="15" hidden="false" customHeight="false" outlineLevel="0" collapsed="false">
      <c r="A107" s="1" t="n">
        <v>94</v>
      </c>
      <c r="B107" s="45" t="n">
        <v>210201001</v>
      </c>
      <c r="C107" s="46" t="s">
        <v>136</v>
      </c>
      <c r="D107" s="46" t="s">
        <v>46</v>
      </c>
      <c r="E107" s="47" t="n">
        <v>2</v>
      </c>
      <c r="F107" s="48"/>
      <c r="G107" s="49" t="n">
        <f aca="false">E107*F107</f>
        <v>0</v>
      </c>
      <c r="H107" s="50" t="n">
        <v>0.801</v>
      </c>
      <c r="I107" s="51" t="n">
        <f aca="false">E107*H107</f>
        <v>1.6</v>
      </c>
      <c r="J107" s="52" t="s">
        <v>59</v>
      </c>
      <c r="M107" s="46" t="s">
        <v>106</v>
      </c>
      <c r="N107" s="49"/>
    </row>
    <row r="108" customFormat="false" ht="15" hidden="false" customHeight="false" outlineLevel="0" collapsed="false">
      <c r="A108" s="1" t="n">
        <v>95</v>
      </c>
      <c r="B108" s="45" t="n">
        <v>210201001</v>
      </c>
      <c r="C108" s="46" t="s">
        <v>137</v>
      </c>
      <c r="D108" s="46" t="s">
        <v>46</v>
      </c>
      <c r="E108" s="47" t="n">
        <v>3</v>
      </c>
      <c r="F108" s="48"/>
      <c r="G108" s="49" t="n">
        <f aca="false">E108*F108</f>
        <v>0</v>
      </c>
      <c r="H108" s="50" t="n">
        <v>0.801</v>
      </c>
      <c r="I108" s="51" t="n">
        <f aca="false">E108*H108</f>
        <v>2.4</v>
      </c>
      <c r="J108" s="52" t="s">
        <v>59</v>
      </c>
      <c r="M108" s="46" t="s">
        <v>106</v>
      </c>
      <c r="N108" s="49"/>
    </row>
    <row r="109" customFormat="false" ht="15" hidden="false" customHeight="false" outlineLevel="0" collapsed="false">
      <c r="A109" s="1" t="n">
        <v>96</v>
      </c>
      <c r="B109" s="45" t="n">
        <v>210100001</v>
      </c>
      <c r="C109" s="46" t="s">
        <v>138</v>
      </c>
      <c r="D109" s="46" t="s">
        <v>46</v>
      </c>
      <c r="E109" s="47" t="n">
        <v>30</v>
      </c>
      <c r="F109" s="48"/>
      <c r="G109" s="49" t="n">
        <f aca="false">E109*F109</f>
        <v>0</v>
      </c>
      <c r="H109" s="50" t="n">
        <v>0.05</v>
      </c>
      <c r="I109" s="51" t="n">
        <f aca="false">E109*H109</f>
        <v>1.5</v>
      </c>
      <c r="J109" s="52" t="s">
        <v>59</v>
      </c>
      <c r="K109" s="1" t="s">
        <v>48</v>
      </c>
      <c r="M109" s="46" t="s">
        <v>106</v>
      </c>
      <c r="N109" s="49"/>
    </row>
    <row r="110" customFormat="false" ht="15" hidden="false" customHeight="false" outlineLevel="0" collapsed="false">
      <c r="A110" s="1" t="n">
        <v>97</v>
      </c>
      <c r="B110" s="45" t="n">
        <v>210100002</v>
      </c>
      <c r="C110" s="46" t="s">
        <v>139</v>
      </c>
      <c r="D110" s="46" t="s">
        <v>46</v>
      </c>
      <c r="E110" s="47" t="n">
        <v>10</v>
      </c>
      <c r="F110" s="48"/>
      <c r="G110" s="49" t="n">
        <f aca="false">E110*F110</f>
        <v>0</v>
      </c>
      <c r="H110" s="50" t="n">
        <v>0.057</v>
      </c>
      <c r="I110" s="51" t="n">
        <f aca="false">E110*H110</f>
        <v>0.57</v>
      </c>
      <c r="J110" s="52" t="s">
        <v>59</v>
      </c>
      <c r="K110" s="1" t="s">
        <v>48</v>
      </c>
      <c r="M110" s="46" t="s">
        <v>106</v>
      </c>
      <c r="N110" s="49"/>
    </row>
    <row r="111" customFormat="false" ht="15" hidden="false" customHeight="false" outlineLevel="0" collapsed="false">
      <c r="A111" s="1" t="n">
        <v>98</v>
      </c>
      <c r="B111" s="45" t="n">
        <v>210100251</v>
      </c>
      <c r="C111" s="46" t="s">
        <v>140</v>
      </c>
      <c r="D111" s="46" t="s">
        <v>46</v>
      </c>
      <c r="E111" s="47" t="n">
        <v>10</v>
      </c>
      <c r="F111" s="48"/>
      <c r="G111" s="49" t="n">
        <f aca="false">E111*F111</f>
        <v>0</v>
      </c>
      <c r="H111" s="50" t="n">
        <v>0.242</v>
      </c>
      <c r="I111" s="51" t="n">
        <f aca="false">E111*H111</f>
        <v>2.42</v>
      </c>
      <c r="J111" s="52" t="s">
        <v>59</v>
      </c>
      <c r="M111" s="46" t="s">
        <v>106</v>
      </c>
      <c r="N111" s="49"/>
    </row>
    <row r="112" customFormat="false" ht="15" hidden="false" customHeight="false" outlineLevel="0" collapsed="false">
      <c r="A112" s="1" t="n">
        <v>99</v>
      </c>
      <c r="B112" s="45" t="n">
        <v>210100259</v>
      </c>
      <c r="C112" s="46" t="s">
        <v>141</v>
      </c>
      <c r="D112" s="46" t="s">
        <v>46</v>
      </c>
      <c r="E112" s="47" t="n">
        <v>2</v>
      </c>
      <c r="F112" s="48"/>
      <c r="G112" s="49" t="n">
        <f aca="false">E112*F112</f>
        <v>0</v>
      </c>
      <c r="H112" s="50" t="n">
        <v>0.422</v>
      </c>
      <c r="I112" s="51" t="n">
        <f aca="false">E112*H112</f>
        <v>0.84</v>
      </c>
      <c r="J112" s="52" t="s">
        <v>59</v>
      </c>
      <c r="K112" s="1" t="s">
        <v>48</v>
      </c>
      <c r="M112" s="46" t="s">
        <v>106</v>
      </c>
      <c r="N112" s="49"/>
    </row>
    <row r="113" customFormat="false" ht="15" hidden="false" customHeight="false" outlineLevel="0" collapsed="false">
      <c r="A113" s="1" t="n">
        <v>100</v>
      </c>
      <c r="B113" s="45" t="n">
        <v>210100204</v>
      </c>
      <c r="C113" s="46" t="s">
        <v>142</v>
      </c>
      <c r="D113" s="46" t="s">
        <v>46</v>
      </c>
      <c r="E113" s="47" t="n">
        <v>8</v>
      </c>
      <c r="F113" s="48"/>
      <c r="G113" s="49" t="n">
        <f aca="false">E113*F113</f>
        <v>0</v>
      </c>
      <c r="H113" s="50" t="n">
        <v>0.232</v>
      </c>
      <c r="I113" s="51" t="n">
        <f aca="false">E113*H113</f>
        <v>1.86</v>
      </c>
      <c r="J113" s="52" t="s">
        <v>59</v>
      </c>
      <c r="K113" s="1" t="s">
        <v>48</v>
      </c>
      <c r="M113" s="46" t="s">
        <v>106</v>
      </c>
      <c r="N113" s="49"/>
    </row>
    <row r="114" customFormat="false" ht="15" hidden="false" customHeight="false" outlineLevel="0" collapsed="false">
      <c r="A114" s="1" t="n">
        <v>101</v>
      </c>
      <c r="B114" s="45" t="n">
        <v>210950101</v>
      </c>
      <c r="C114" s="46" t="s">
        <v>143</v>
      </c>
      <c r="D114" s="46" t="s">
        <v>46</v>
      </c>
      <c r="E114" s="47" t="n">
        <v>12</v>
      </c>
      <c r="F114" s="48"/>
      <c r="G114" s="49" t="n">
        <f aca="false">E114*F114</f>
        <v>0</v>
      </c>
      <c r="H114" s="50" t="n">
        <v>0.025</v>
      </c>
      <c r="I114" s="51" t="n">
        <f aca="false">E114*H114</f>
        <v>0.3</v>
      </c>
      <c r="J114" s="52" t="s">
        <v>59</v>
      </c>
      <c r="M114" s="46" t="s">
        <v>106</v>
      </c>
      <c r="N114" s="49"/>
    </row>
    <row r="115" customFormat="false" ht="15" hidden="false" customHeight="false" outlineLevel="0" collapsed="false">
      <c r="A115" s="54" t="n">
        <v>102</v>
      </c>
      <c r="B115" s="55" t="n">
        <v>210010702</v>
      </c>
      <c r="C115" s="56" t="s">
        <v>144</v>
      </c>
      <c r="D115" s="56" t="s">
        <v>46</v>
      </c>
      <c r="E115" s="57" t="n">
        <v>70</v>
      </c>
      <c r="F115" s="58"/>
      <c r="G115" s="59" t="n">
        <f aca="false">E115*F115</f>
        <v>0</v>
      </c>
      <c r="H115" s="60" t="n">
        <v>0.06</v>
      </c>
      <c r="I115" s="61" t="n">
        <f aca="false">E115*H115</f>
        <v>4.2</v>
      </c>
      <c r="J115" s="52" t="s">
        <v>59</v>
      </c>
      <c r="M115" s="46" t="s">
        <v>106</v>
      </c>
      <c r="N115" s="49"/>
    </row>
    <row r="116" s="63" customFormat="true" ht="15" hidden="false" customHeight="false" outlineLevel="0" collapsed="false">
      <c r="B116" s="64"/>
      <c r="C116" s="65" t="s">
        <v>61</v>
      </c>
      <c r="D116" s="65"/>
      <c r="E116" s="66"/>
      <c r="F116" s="66"/>
      <c r="G116" s="67" t="n">
        <f aca="false">SUM(G72:G115)</f>
        <v>0</v>
      </c>
      <c r="H116" s="68"/>
      <c r="I116" s="69" t="n">
        <f aca="false">SUM(I72:I115)</f>
        <v>81.83</v>
      </c>
      <c r="J116" s="70"/>
      <c r="M116" s="65" t="s">
        <v>106</v>
      </c>
      <c r="N116" s="49"/>
    </row>
    <row r="117" s="3" customFormat="true" ht="20.1" hidden="false" customHeight="true" outlineLevel="0" collapsed="false">
      <c r="A117" s="3" t="s">
        <v>145</v>
      </c>
      <c r="B117" s="40"/>
      <c r="C117" s="71"/>
      <c r="D117" s="71"/>
      <c r="E117" s="41"/>
      <c r="F117" s="41"/>
      <c r="G117" s="42"/>
      <c r="H117" s="43"/>
      <c r="I117" s="44"/>
      <c r="J117" s="72"/>
      <c r="M117" s="71"/>
      <c r="N117" s="49"/>
    </row>
    <row r="118" customFormat="false" ht="15" hidden="false" customHeight="false" outlineLevel="0" collapsed="false">
      <c r="A118" s="1" t="n">
        <v>103</v>
      </c>
      <c r="B118" s="45" t="n">
        <v>460200153</v>
      </c>
      <c r="C118" s="46" t="s">
        <v>146</v>
      </c>
      <c r="D118" s="46" t="s">
        <v>64</v>
      </c>
      <c r="E118" s="47" t="n">
        <v>20</v>
      </c>
      <c r="F118" s="48"/>
      <c r="G118" s="49" t="n">
        <f aca="false">E118*F118</f>
        <v>0</v>
      </c>
      <c r="H118" s="50" t="n">
        <v>0.303</v>
      </c>
      <c r="I118" s="51" t="n">
        <f aca="false">E118*H118</f>
        <v>6.06</v>
      </c>
      <c r="J118" s="52" t="s">
        <v>59</v>
      </c>
      <c r="K118" s="1" t="s">
        <v>48</v>
      </c>
      <c r="M118" s="46" t="s">
        <v>147</v>
      </c>
      <c r="N118" s="49"/>
    </row>
    <row r="119" customFormat="false" ht="15" hidden="false" customHeight="false" outlineLevel="0" collapsed="false">
      <c r="A119" s="1" t="n">
        <v>104</v>
      </c>
      <c r="B119" s="45" t="n">
        <v>460030072</v>
      </c>
      <c r="C119" s="46" t="s">
        <v>148</v>
      </c>
      <c r="D119" s="46" t="s">
        <v>149</v>
      </c>
      <c r="E119" s="47" t="n">
        <v>7</v>
      </c>
      <c r="F119" s="48"/>
      <c r="G119" s="49" t="n">
        <f aca="false">E119*F119</f>
        <v>0</v>
      </c>
      <c r="H119" s="50" t="n">
        <v>0.53</v>
      </c>
      <c r="I119" s="51" t="n">
        <f aca="false">E119*H119</f>
        <v>3.71</v>
      </c>
      <c r="J119" s="52" t="s">
        <v>59</v>
      </c>
      <c r="M119" s="46" t="s">
        <v>147</v>
      </c>
      <c r="N119" s="49"/>
    </row>
    <row r="120" customFormat="false" ht="15" hidden="false" customHeight="false" outlineLevel="0" collapsed="false">
      <c r="A120" s="1" t="n">
        <v>105</v>
      </c>
      <c r="B120" s="45" t="n">
        <v>460030081</v>
      </c>
      <c r="C120" s="46" t="s">
        <v>150</v>
      </c>
      <c r="D120" s="46" t="s">
        <v>64</v>
      </c>
      <c r="E120" s="47" t="n">
        <v>40</v>
      </c>
      <c r="F120" s="48"/>
      <c r="G120" s="49" t="n">
        <f aca="false">E120*F120</f>
        <v>0</v>
      </c>
      <c r="H120" s="50" t="n">
        <v>0.733</v>
      </c>
      <c r="I120" s="51" t="n">
        <f aca="false">E120*H120</f>
        <v>29.32</v>
      </c>
      <c r="J120" s="52" t="s">
        <v>59</v>
      </c>
      <c r="M120" s="46" t="s">
        <v>147</v>
      </c>
      <c r="N120" s="49"/>
    </row>
    <row r="121" customFormat="false" ht="15" hidden="false" customHeight="false" outlineLevel="0" collapsed="false">
      <c r="A121" s="1" t="n">
        <v>106</v>
      </c>
      <c r="B121" s="45" t="n">
        <v>460080102</v>
      </c>
      <c r="C121" s="46" t="s">
        <v>151</v>
      </c>
      <c r="D121" s="46" t="s">
        <v>149</v>
      </c>
      <c r="E121" s="47" t="n">
        <v>7</v>
      </c>
      <c r="F121" s="48"/>
      <c r="G121" s="49" t="n">
        <f aca="false">E121*F121</f>
        <v>0</v>
      </c>
      <c r="H121" s="50" t="n">
        <v>0.514</v>
      </c>
      <c r="I121" s="51" t="n">
        <f aca="false">E121*H121</f>
        <v>3.6</v>
      </c>
      <c r="J121" s="52" t="s">
        <v>59</v>
      </c>
      <c r="M121" s="46" t="s">
        <v>147</v>
      </c>
      <c r="N121" s="49"/>
    </row>
    <row r="122" customFormat="false" ht="15" hidden="false" customHeight="false" outlineLevel="0" collapsed="false">
      <c r="A122" s="1" t="n">
        <v>107</v>
      </c>
      <c r="B122" s="45" t="n">
        <v>460560153</v>
      </c>
      <c r="C122" s="46" t="s">
        <v>152</v>
      </c>
      <c r="D122" s="46" t="s">
        <v>64</v>
      </c>
      <c r="E122" s="47" t="n">
        <v>20</v>
      </c>
      <c r="F122" s="48"/>
      <c r="G122" s="49" t="n">
        <f aca="false">E122*F122</f>
        <v>0</v>
      </c>
      <c r="H122" s="50" t="n">
        <v>0.116</v>
      </c>
      <c r="I122" s="51" t="n">
        <f aca="false">E122*H122</f>
        <v>2.32</v>
      </c>
      <c r="J122" s="52" t="s">
        <v>59</v>
      </c>
      <c r="M122" s="46" t="s">
        <v>147</v>
      </c>
      <c r="N122" s="49"/>
    </row>
    <row r="123" customFormat="false" ht="15" hidden="false" customHeight="false" outlineLevel="0" collapsed="false">
      <c r="A123" s="1" t="n">
        <v>108</v>
      </c>
      <c r="B123" s="45" t="n">
        <v>460600001</v>
      </c>
      <c r="C123" s="46" t="s">
        <v>153</v>
      </c>
      <c r="D123" s="46" t="s">
        <v>154</v>
      </c>
      <c r="E123" s="47" t="n">
        <v>1.05</v>
      </c>
      <c r="F123" s="48"/>
      <c r="G123" s="49" t="n">
        <f aca="false">E123*F123</f>
        <v>0</v>
      </c>
      <c r="H123" s="50" t="n">
        <v>2.28</v>
      </c>
      <c r="I123" s="51" t="n">
        <f aca="false">E123*H123</f>
        <v>2.39</v>
      </c>
      <c r="J123" s="52" t="s">
        <v>59</v>
      </c>
      <c r="M123" s="46" t="s">
        <v>147</v>
      </c>
      <c r="N123" s="49"/>
    </row>
    <row r="124" customFormat="false" ht="15" hidden="false" customHeight="false" outlineLevel="0" collapsed="false">
      <c r="A124" s="1" t="n">
        <v>109</v>
      </c>
      <c r="B124" s="45" t="n">
        <v>460650021</v>
      </c>
      <c r="C124" s="46" t="s">
        <v>155</v>
      </c>
      <c r="D124" s="46" t="s">
        <v>149</v>
      </c>
      <c r="E124" s="47" t="n">
        <v>7</v>
      </c>
      <c r="F124" s="48"/>
      <c r="G124" s="49" t="n">
        <f aca="false">E124*F124</f>
        <v>0</v>
      </c>
      <c r="H124" s="50" t="n">
        <v>0.68</v>
      </c>
      <c r="I124" s="51" t="n">
        <f aca="false">E124*H124</f>
        <v>4.76</v>
      </c>
      <c r="J124" s="52" t="s">
        <v>59</v>
      </c>
      <c r="M124" s="46" t="s">
        <v>147</v>
      </c>
      <c r="N124" s="49"/>
    </row>
    <row r="125" customFormat="false" ht="15" hidden="false" customHeight="false" outlineLevel="0" collapsed="false">
      <c r="A125" s="54" t="n">
        <v>110</v>
      </c>
      <c r="B125" s="55" t="n">
        <v>460650042</v>
      </c>
      <c r="C125" s="56" t="s">
        <v>156</v>
      </c>
      <c r="D125" s="56" t="s">
        <v>149</v>
      </c>
      <c r="E125" s="57" t="n">
        <v>7</v>
      </c>
      <c r="F125" s="58"/>
      <c r="G125" s="59" t="n">
        <f aca="false">E125*F125</f>
        <v>0</v>
      </c>
      <c r="H125" s="60" t="n">
        <v>2.67</v>
      </c>
      <c r="I125" s="61" t="n">
        <f aca="false">E125*H125</f>
        <v>18.69</v>
      </c>
      <c r="J125" s="62" t="s">
        <v>59</v>
      </c>
      <c r="M125" s="46" t="s">
        <v>147</v>
      </c>
      <c r="N125" s="49"/>
    </row>
    <row r="126" s="63" customFormat="true" ht="14.25" hidden="false" customHeight="false" outlineLevel="0" collapsed="false">
      <c r="B126" s="64"/>
      <c r="C126" s="65" t="s">
        <v>61</v>
      </c>
      <c r="D126" s="65"/>
      <c r="E126" s="66"/>
      <c r="F126" s="66"/>
      <c r="G126" s="67" t="n">
        <f aca="false">SUM(G118:G125)</f>
        <v>0</v>
      </c>
      <c r="H126" s="68"/>
      <c r="I126" s="69" t="n">
        <f aca="false">SUM(I118:I125)</f>
        <v>70.85</v>
      </c>
      <c r="J126" s="70"/>
      <c r="M126" s="65" t="s">
        <v>147</v>
      </c>
    </row>
    <row r="127" s="3" customFormat="true" ht="20.1" hidden="false" customHeight="true" outlineLevel="0" collapsed="false">
      <c r="A127" s="3" t="s">
        <v>157</v>
      </c>
      <c r="B127" s="40"/>
      <c r="C127" s="71"/>
      <c r="D127" s="71"/>
      <c r="E127" s="41"/>
      <c r="F127" s="41"/>
      <c r="G127" s="42"/>
      <c r="H127" s="43"/>
      <c r="I127" s="44"/>
      <c r="J127" s="72"/>
      <c r="M127" s="71"/>
    </row>
    <row r="128" customFormat="false" ht="15" hidden="false" customHeight="false" outlineLevel="0" collapsed="false">
      <c r="A128" s="1" t="n">
        <v>111</v>
      </c>
      <c r="B128" s="45" t="n">
        <v>218009001</v>
      </c>
      <c r="C128" s="46" t="s">
        <v>158</v>
      </c>
      <c r="D128" s="46" t="s">
        <v>46</v>
      </c>
      <c r="E128" s="47" t="n">
        <v>1</v>
      </c>
      <c r="F128" s="48"/>
      <c r="G128" s="49" t="n">
        <f aca="false">E128*F128</f>
        <v>0</v>
      </c>
      <c r="H128" s="50" t="n">
        <v>0</v>
      </c>
      <c r="I128" s="51" t="n">
        <f aca="false">E128*H128</f>
        <v>0</v>
      </c>
      <c r="J128" s="52" t="s">
        <v>47</v>
      </c>
      <c r="M128" s="46" t="s">
        <v>159</v>
      </c>
    </row>
    <row r="129" customFormat="false" ht="15" hidden="false" customHeight="false" outlineLevel="0" collapsed="false">
      <c r="A129" s="1" t="n">
        <v>112</v>
      </c>
      <c r="B129" s="45" t="n">
        <v>218009001</v>
      </c>
      <c r="C129" s="46" t="s">
        <v>160</v>
      </c>
      <c r="D129" s="46" t="s">
        <v>46</v>
      </c>
      <c r="E129" s="47" t="n">
        <v>1</v>
      </c>
      <c r="F129" s="48"/>
      <c r="G129" s="49" t="n">
        <f aca="false">E129*F129</f>
        <v>0</v>
      </c>
      <c r="H129" s="50" t="n">
        <v>0</v>
      </c>
      <c r="I129" s="51" t="n">
        <f aca="false">E129*H129</f>
        <v>0</v>
      </c>
      <c r="J129" s="52" t="s">
        <v>47</v>
      </c>
      <c r="M129" s="46" t="s">
        <v>159</v>
      </c>
    </row>
    <row r="130" customFormat="false" ht="15" hidden="false" customHeight="false" outlineLevel="0" collapsed="false">
      <c r="A130" s="1" t="n">
        <v>113</v>
      </c>
      <c r="B130" s="45" t="n">
        <v>218009001</v>
      </c>
      <c r="C130" s="46" t="s">
        <v>161</v>
      </c>
      <c r="D130" s="46" t="s">
        <v>46</v>
      </c>
      <c r="E130" s="47" t="n">
        <v>1</v>
      </c>
      <c r="F130" s="48"/>
      <c r="G130" s="49" t="n">
        <f aca="false">E130*F130</f>
        <v>0</v>
      </c>
      <c r="H130" s="50" t="n">
        <v>0</v>
      </c>
      <c r="I130" s="51" t="n">
        <f aca="false">E130*H130</f>
        <v>0</v>
      </c>
      <c r="J130" s="52" t="s">
        <v>47</v>
      </c>
      <c r="M130" s="46" t="s">
        <v>159</v>
      </c>
    </row>
    <row r="131" customFormat="false" ht="15" hidden="false" customHeight="false" outlineLevel="0" collapsed="false">
      <c r="A131" s="1" t="n">
        <v>114</v>
      </c>
      <c r="B131" s="45" t="n">
        <v>218009001</v>
      </c>
      <c r="C131" s="46" t="s">
        <v>162</v>
      </c>
      <c r="D131" s="46" t="s">
        <v>46</v>
      </c>
      <c r="E131" s="47" t="n">
        <v>1</v>
      </c>
      <c r="F131" s="48"/>
      <c r="G131" s="49" t="n">
        <f aca="false">E131*F131</f>
        <v>0</v>
      </c>
      <c r="H131" s="50" t="n">
        <v>0</v>
      </c>
      <c r="I131" s="51" t="n">
        <f aca="false">E131*H131</f>
        <v>0</v>
      </c>
      <c r="J131" s="52" t="s">
        <v>47</v>
      </c>
      <c r="M131" s="46" t="s">
        <v>159</v>
      </c>
    </row>
    <row r="132" customFormat="false" ht="15" hidden="false" customHeight="false" outlineLevel="0" collapsed="false">
      <c r="A132" s="1" t="n">
        <v>115</v>
      </c>
      <c r="B132" s="45" t="n">
        <v>218009001</v>
      </c>
      <c r="C132" s="46" t="s">
        <v>163</v>
      </c>
      <c r="D132" s="46" t="s">
        <v>46</v>
      </c>
      <c r="E132" s="47" t="n">
        <v>2</v>
      </c>
      <c r="F132" s="48"/>
      <c r="G132" s="49" t="n">
        <f aca="false">E132*F132</f>
        <v>0</v>
      </c>
      <c r="H132" s="50" t="n">
        <v>0</v>
      </c>
      <c r="I132" s="51" t="n">
        <f aca="false">E132*H132</f>
        <v>0</v>
      </c>
      <c r="J132" s="52" t="s">
        <v>47</v>
      </c>
      <c r="M132" s="46" t="s">
        <v>159</v>
      </c>
    </row>
    <row r="133" customFormat="false" ht="15" hidden="false" customHeight="false" outlineLevel="0" collapsed="false">
      <c r="A133" s="1" t="n">
        <v>116</v>
      </c>
      <c r="B133" s="45" t="n">
        <v>218009001</v>
      </c>
      <c r="C133" s="46" t="s">
        <v>164</v>
      </c>
      <c r="D133" s="46" t="s">
        <v>46</v>
      </c>
      <c r="E133" s="47" t="n">
        <v>2</v>
      </c>
      <c r="F133" s="48"/>
      <c r="G133" s="49" t="n">
        <f aca="false">E133*F133</f>
        <v>0</v>
      </c>
      <c r="H133" s="50" t="n">
        <v>0</v>
      </c>
      <c r="I133" s="51" t="n">
        <f aca="false">E133*H133</f>
        <v>0</v>
      </c>
      <c r="J133" s="52" t="s">
        <v>47</v>
      </c>
      <c r="M133" s="46" t="s">
        <v>159</v>
      </c>
    </row>
    <row r="134" customFormat="false" ht="15" hidden="false" customHeight="false" outlineLevel="0" collapsed="false">
      <c r="A134" s="1" t="n">
        <v>117</v>
      </c>
      <c r="B134" s="45" t="n">
        <v>218009001</v>
      </c>
      <c r="C134" s="46" t="s">
        <v>165</v>
      </c>
      <c r="D134" s="46" t="s">
        <v>46</v>
      </c>
      <c r="E134" s="47" t="n">
        <v>3</v>
      </c>
      <c r="F134" s="48"/>
      <c r="G134" s="49" t="n">
        <f aca="false">E134*F134</f>
        <v>0</v>
      </c>
      <c r="H134" s="50" t="n">
        <v>0</v>
      </c>
      <c r="I134" s="51" t="n">
        <f aca="false">E134*H134</f>
        <v>0</v>
      </c>
      <c r="J134" s="52" t="s">
        <v>47</v>
      </c>
      <c r="M134" s="46" t="s">
        <v>159</v>
      </c>
    </row>
    <row r="135" customFormat="false" ht="15" hidden="false" customHeight="false" outlineLevel="0" collapsed="false">
      <c r="A135" s="1" t="n">
        <v>118</v>
      </c>
      <c r="B135" s="45" t="n">
        <v>219002214</v>
      </c>
      <c r="C135" s="46" t="s">
        <v>166</v>
      </c>
      <c r="D135" s="46" t="s">
        <v>46</v>
      </c>
      <c r="E135" s="47" t="n">
        <v>32</v>
      </c>
      <c r="F135" s="48"/>
      <c r="G135" s="49" t="n">
        <f aca="false">E135*F135</f>
        <v>0</v>
      </c>
      <c r="H135" s="50" t="n">
        <v>0.273</v>
      </c>
      <c r="I135" s="51" t="n">
        <f aca="false">E135*H135</f>
        <v>8.74</v>
      </c>
      <c r="J135" s="52" t="s">
        <v>59</v>
      </c>
      <c r="K135" s="1" t="s">
        <v>48</v>
      </c>
      <c r="M135" s="46" t="s">
        <v>159</v>
      </c>
    </row>
    <row r="136" customFormat="false" ht="15" hidden="false" customHeight="false" outlineLevel="0" collapsed="false">
      <c r="A136" s="1" t="n">
        <v>119</v>
      </c>
      <c r="B136" s="45" t="n">
        <v>219001212</v>
      </c>
      <c r="C136" s="46" t="s">
        <v>167</v>
      </c>
      <c r="D136" s="46" t="s">
        <v>46</v>
      </c>
      <c r="E136" s="47" t="n">
        <v>5</v>
      </c>
      <c r="F136" s="48"/>
      <c r="G136" s="49" t="n">
        <f aca="false">E136*F136</f>
        <v>0</v>
      </c>
      <c r="H136" s="50" t="n">
        <v>0.144</v>
      </c>
      <c r="I136" s="51" t="n">
        <f aca="false">E136*H136</f>
        <v>0.72</v>
      </c>
      <c r="J136" s="52" t="s">
        <v>59</v>
      </c>
      <c r="K136" s="1" t="s">
        <v>48</v>
      </c>
      <c r="M136" s="46" t="s">
        <v>159</v>
      </c>
    </row>
    <row r="137" customFormat="false" ht="15" hidden="false" customHeight="false" outlineLevel="0" collapsed="false">
      <c r="A137" s="1" t="n">
        <v>120</v>
      </c>
      <c r="B137" s="45" t="n">
        <v>219001226</v>
      </c>
      <c r="C137" s="46" t="s">
        <v>168</v>
      </c>
      <c r="D137" s="46" t="s">
        <v>46</v>
      </c>
      <c r="E137" s="47" t="n">
        <v>4</v>
      </c>
      <c r="F137" s="48"/>
      <c r="G137" s="49" t="n">
        <f aca="false">E137*F137</f>
        <v>0</v>
      </c>
      <c r="H137" s="50" t="n">
        <v>0.787</v>
      </c>
      <c r="I137" s="51" t="n">
        <f aca="false">E137*H137</f>
        <v>3.15</v>
      </c>
      <c r="J137" s="52" t="s">
        <v>59</v>
      </c>
      <c r="K137" s="1" t="s">
        <v>48</v>
      </c>
      <c r="M137" s="46" t="s">
        <v>159</v>
      </c>
    </row>
    <row r="138" customFormat="false" ht="15" hidden="false" customHeight="false" outlineLevel="0" collapsed="false">
      <c r="A138" s="1" t="n">
        <v>121</v>
      </c>
      <c r="B138" s="45" t="n">
        <v>219005011</v>
      </c>
      <c r="C138" s="46" t="s">
        <v>169</v>
      </c>
      <c r="D138" s="46" t="s">
        <v>64</v>
      </c>
      <c r="E138" s="47" t="n">
        <v>82</v>
      </c>
      <c r="F138" s="48"/>
      <c r="G138" s="49" t="n">
        <f aca="false">E138*F138</f>
        <v>0</v>
      </c>
      <c r="H138" s="50" t="n">
        <v>0.897</v>
      </c>
      <c r="I138" s="51" t="n">
        <f aca="false">E138*H138</f>
        <v>73.55</v>
      </c>
      <c r="J138" s="52" t="s">
        <v>59</v>
      </c>
      <c r="K138" s="1" t="s">
        <v>48</v>
      </c>
      <c r="M138" s="46" t="s">
        <v>159</v>
      </c>
    </row>
    <row r="139" customFormat="false" ht="15" hidden="false" customHeight="false" outlineLevel="0" collapsed="false">
      <c r="A139" s="1" t="n">
        <v>122</v>
      </c>
      <c r="B139" s="45" t="n">
        <v>219003692</v>
      </c>
      <c r="C139" s="46" t="s">
        <v>170</v>
      </c>
      <c r="D139" s="46" t="s">
        <v>64</v>
      </c>
      <c r="E139" s="47" t="n">
        <v>55</v>
      </c>
      <c r="F139" s="48"/>
      <c r="G139" s="49" t="n">
        <f aca="false">E139*F139</f>
        <v>0</v>
      </c>
      <c r="H139" s="50" t="n">
        <v>0.064</v>
      </c>
      <c r="I139" s="51" t="n">
        <f aca="false">E139*H139</f>
        <v>3.52</v>
      </c>
      <c r="J139" s="52" t="s">
        <v>59</v>
      </c>
      <c r="K139" s="1" t="s">
        <v>48</v>
      </c>
      <c r="M139" s="46" t="s">
        <v>159</v>
      </c>
    </row>
    <row r="140" customFormat="false" ht="15" hidden="false" customHeight="false" outlineLevel="0" collapsed="false">
      <c r="A140" s="54" t="n">
        <v>123</v>
      </c>
      <c r="B140" s="55" t="n">
        <v>219003591</v>
      </c>
      <c r="C140" s="56" t="s">
        <v>171</v>
      </c>
      <c r="D140" s="56" t="s">
        <v>64</v>
      </c>
      <c r="E140" s="57" t="n">
        <v>27</v>
      </c>
      <c r="F140" s="58"/>
      <c r="G140" s="59" t="n">
        <f aca="false">E140*F140</f>
        <v>0</v>
      </c>
      <c r="H140" s="60" t="n">
        <v>0.058</v>
      </c>
      <c r="I140" s="61" t="n">
        <f aca="false">E140*H140</f>
        <v>1.57</v>
      </c>
      <c r="J140" s="62" t="s">
        <v>59</v>
      </c>
      <c r="K140" s="1" t="s">
        <v>48</v>
      </c>
      <c r="M140" s="46" t="s">
        <v>159</v>
      </c>
    </row>
    <row r="141" s="63" customFormat="true" ht="14.25" hidden="false" customHeight="false" outlineLevel="0" collapsed="false">
      <c r="C141" s="63" t="s">
        <v>61</v>
      </c>
      <c r="G141" s="67" t="n">
        <f aca="false">SUM(G128:G140)</f>
        <v>0</v>
      </c>
      <c r="I141" s="69" t="n">
        <f aca="false">SUM(I128:I140)</f>
        <v>91.25</v>
      </c>
      <c r="J141" s="80"/>
      <c r="M141" s="63" t="s">
        <v>159</v>
      </c>
    </row>
    <row r="143" customFormat="false" ht="15" hidden="false" customHeight="false" outlineLevel="0" collapsed="false">
      <c r="A143" s="1" t="s">
        <v>27</v>
      </c>
    </row>
    <row r="144" customFormat="false" ht="15" hidden="false" customHeight="false" outlineLevel="0" collapsed="false">
      <c r="A144" s="1" t="s">
        <v>28</v>
      </c>
    </row>
  </sheetData>
  <sheetProtection sheet="true" password="c9b2"/>
  <protectedRanges>
    <protectedRange name="Oblast10" sqref="F128:F140"/>
    <protectedRange name="Oblast9" sqref="F118:F125"/>
    <protectedRange name="Oblast8" sqref="F72:F115"/>
    <protectedRange name="Oblast7" sqref="F58:F69"/>
    <protectedRange name="Oblast6" sqref="F54:F56"/>
    <protectedRange name="Oblast5" sqref="F50:F52"/>
    <protectedRange name="Oblast4" sqref="F46:F48"/>
    <protectedRange name="Oblast3" sqref="F23:F44"/>
    <protectedRange name="Oblast2" sqref="F20"/>
    <protectedRange name="Oblast1" sqref="F10:F18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99"/>
    <col collapsed="false" customWidth="true" hidden="false" outlineLevel="0" max="3" min="3" style="1" width="43.41"/>
    <col collapsed="false" customWidth="true" hidden="false" outlineLevel="0" max="4" min="4" style="1" width="3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</row>
    <row r="4" customFormat="false" ht="15" hidden="false" customHeight="false" outlineLevel="0" collapsed="false">
      <c r="A4" s="81"/>
      <c r="B4" s="81" t="s">
        <v>0</v>
      </c>
      <c r="C4" s="81"/>
      <c r="D4" s="81"/>
      <c r="E4" s="81"/>
      <c r="F4" s="81"/>
      <c r="G4" s="81"/>
      <c r="H4" s="81"/>
      <c r="I4" s="81"/>
      <c r="J4" s="81"/>
    </row>
    <row r="5" customFormat="false" ht="15" hidden="false" customHeight="false" outlineLevel="0" collapsed="false">
      <c r="A5" s="81"/>
      <c r="B5" s="81" t="s">
        <v>1</v>
      </c>
      <c r="C5" s="81"/>
      <c r="D5" s="81"/>
      <c r="E5" s="81"/>
      <c r="F5" s="81"/>
      <c r="G5" s="81"/>
      <c r="H5" s="81"/>
      <c r="I5" s="81"/>
      <c r="J5" s="81"/>
    </row>
    <row r="6" customFormat="false" ht="15" hidden="false" customHeight="false" outlineLevel="0" collapsed="false">
      <c r="A6" s="81"/>
      <c r="B6" s="81" t="s">
        <v>172</v>
      </c>
      <c r="C6" s="81"/>
      <c r="D6" s="81"/>
      <c r="E6" s="81"/>
      <c r="F6" s="81"/>
      <c r="G6" s="81"/>
      <c r="H6" s="81"/>
      <c r="I6" s="81"/>
      <c r="J6" s="81"/>
    </row>
    <row r="7" customFormat="false" ht="15" hidden="false" customHeight="false" outlineLevel="0" collapsed="false">
      <c r="A7" s="81"/>
      <c r="B7" s="81" t="s">
        <v>173</v>
      </c>
      <c r="C7" s="81"/>
      <c r="D7" s="81"/>
      <c r="E7" s="81"/>
      <c r="F7" s="81"/>
      <c r="G7" s="81"/>
      <c r="H7" s="81"/>
      <c r="I7" s="81"/>
      <c r="J7" s="81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</row>
    <row r="9" customFormat="false" ht="20.25" hidden="false" customHeight="false" outlineLevel="0" collapsed="false">
      <c r="A9" s="4" t="s">
        <v>174</v>
      </c>
      <c r="B9" s="4"/>
      <c r="C9" s="82"/>
      <c r="D9" s="83"/>
      <c r="E9" s="82"/>
      <c r="F9" s="83"/>
      <c r="G9" s="82"/>
      <c r="H9" s="83"/>
      <c r="I9" s="82"/>
      <c r="J9" s="81"/>
    </row>
    <row r="10" customFormat="false" ht="15" hidden="false" customHeight="false" outlineLevel="0" collapsed="false">
      <c r="A10" s="84" t="s">
        <v>3</v>
      </c>
      <c r="B10" s="84"/>
      <c r="C10" s="84"/>
      <c r="D10" s="85"/>
      <c r="E10" s="84"/>
      <c r="F10" s="85"/>
      <c r="G10" s="84"/>
      <c r="H10" s="85"/>
      <c r="I10" s="84" t="s">
        <v>6</v>
      </c>
      <c r="J10" s="81"/>
    </row>
    <row r="11" customFormat="false" ht="15" hidden="false" customHeight="false" outlineLevel="0" collapsed="false">
      <c r="A11" s="1" t="n">
        <v>1</v>
      </c>
      <c r="B11" s="46" t="s">
        <v>175</v>
      </c>
      <c r="C11" s="86"/>
      <c r="D11" s="87"/>
      <c r="E11" s="88"/>
      <c r="F11" s="87"/>
      <c r="G11" s="89" t="n">
        <v>0</v>
      </c>
      <c r="H11" s="87"/>
      <c r="I11" s="89" t="n">
        <f aca="false">G34</f>
        <v>0</v>
      </c>
      <c r="J11" s="81"/>
    </row>
    <row r="12" customFormat="false" ht="15" hidden="false" customHeight="false" outlineLevel="0" collapsed="false">
      <c r="A12" s="1" t="n">
        <v>2</v>
      </c>
      <c r="B12" s="46" t="s">
        <v>176</v>
      </c>
      <c r="C12" s="56"/>
      <c r="D12" s="90"/>
      <c r="E12" s="91" t="n">
        <v>3</v>
      </c>
      <c r="F12" s="90"/>
      <c r="G12" s="59" t="n">
        <f aca="false">I11</f>
        <v>0</v>
      </c>
      <c r="H12" s="90"/>
      <c r="I12" s="59" t="n">
        <f aca="false">E12*G12/100</f>
        <v>0</v>
      </c>
      <c r="J12" s="81"/>
    </row>
    <row r="13" customFormat="false" ht="15" hidden="false" customHeight="false" outlineLevel="0" collapsed="false">
      <c r="A13" s="92" t="n">
        <v>3</v>
      </c>
      <c r="B13" s="86" t="s">
        <v>177</v>
      </c>
      <c r="C13" s="86"/>
      <c r="D13" s="87"/>
      <c r="E13" s="88"/>
      <c r="F13" s="87"/>
      <c r="G13" s="89" t="n">
        <v>0</v>
      </c>
      <c r="H13" s="87"/>
      <c r="I13" s="89" t="n">
        <f aca="false">SUM(I11:I12)</f>
        <v>0</v>
      </c>
      <c r="J13" s="81"/>
    </row>
    <row r="14" customFormat="false" ht="15" hidden="false" customHeight="false" outlineLevel="0" collapsed="false">
      <c r="A14" s="1" t="n">
        <v>4</v>
      </c>
      <c r="B14" s="56" t="s">
        <v>178</v>
      </c>
      <c r="C14" s="56"/>
      <c r="D14" s="90"/>
      <c r="E14" s="91" t="n">
        <f aca="false">I34</f>
        <v>6.52</v>
      </c>
      <c r="F14" s="90"/>
      <c r="G14" s="93"/>
      <c r="H14" s="90"/>
      <c r="I14" s="59" t="n">
        <f aca="false">E14*G14</f>
        <v>0</v>
      </c>
      <c r="J14" s="81"/>
    </row>
    <row r="15" customFormat="false" ht="18.75" hidden="false" customHeight="false" outlineLevel="0" collapsed="false">
      <c r="A15" s="94" t="n">
        <v>5</v>
      </c>
      <c r="B15" s="95" t="s">
        <v>179</v>
      </c>
      <c r="C15" s="86"/>
      <c r="D15" s="87"/>
      <c r="E15" s="88"/>
      <c r="F15" s="87"/>
      <c r="G15" s="89" t="n">
        <v>0</v>
      </c>
      <c r="H15" s="87"/>
      <c r="I15" s="96" t="n">
        <f aca="false">SUM(I13:I14)</f>
        <v>0</v>
      </c>
      <c r="J15" s="81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</row>
    <row r="17" s="97" customFormat="true" ht="15" hidden="false" customHeight="true" outlineLevel="0" collapsed="false">
      <c r="A17" s="97" t="s">
        <v>31</v>
      </c>
    </row>
    <row r="18" customFormat="false" ht="15" hidden="false" customHeight="true" outlineLevel="0" collapsed="false">
      <c r="A18" s="33" t="s">
        <v>3</v>
      </c>
      <c r="B18" s="34" t="s">
        <v>32</v>
      </c>
      <c r="C18" s="33" t="s">
        <v>33</v>
      </c>
      <c r="D18" s="33" t="s">
        <v>34</v>
      </c>
      <c r="E18" s="35" t="s">
        <v>35</v>
      </c>
      <c r="F18" s="35" t="s">
        <v>180</v>
      </c>
      <c r="G18" s="36" t="s">
        <v>37</v>
      </c>
      <c r="H18" s="37" t="s">
        <v>38</v>
      </c>
      <c r="I18" s="38" t="s">
        <v>39</v>
      </c>
    </row>
    <row r="19" s="63" customFormat="true" ht="15" hidden="false" customHeight="true" outlineLevel="0" collapsed="false">
      <c r="B19" s="64" t="s">
        <v>181</v>
      </c>
      <c r="E19" s="66"/>
      <c r="F19" s="66"/>
      <c r="G19" s="67"/>
      <c r="H19" s="68"/>
      <c r="I19" s="69"/>
    </row>
    <row r="20" customFormat="false" ht="15" hidden="false" customHeight="false" outlineLevel="0" collapsed="false">
      <c r="A20" s="1" t="n">
        <v>1</v>
      </c>
      <c r="B20" s="45" t="n">
        <v>764449</v>
      </c>
      <c r="C20" s="46" t="s">
        <v>182</v>
      </c>
      <c r="D20" s="46" t="s">
        <v>46</v>
      </c>
      <c r="E20" s="47" t="n">
        <v>1</v>
      </c>
      <c r="F20" s="48"/>
      <c r="G20" s="49" t="n">
        <f aca="false">E20*F20</f>
        <v>0</v>
      </c>
      <c r="H20" s="50" t="n">
        <v>1.2</v>
      </c>
      <c r="I20" s="51" t="n">
        <f aca="false">E20*H20</f>
        <v>1.2</v>
      </c>
    </row>
    <row r="21" customFormat="false" ht="15" hidden="false" customHeight="false" outlineLevel="0" collapsed="false">
      <c r="A21" s="1" t="n">
        <v>2</v>
      </c>
      <c r="B21" s="45" t="n">
        <v>615510105</v>
      </c>
      <c r="C21" s="46" t="s">
        <v>183</v>
      </c>
      <c r="D21" s="46" t="s">
        <v>46</v>
      </c>
      <c r="E21" s="47" t="n">
        <v>1</v>
      </c>
      <c r="F21" s="48"/>
      <c r="G21" s="49" t="n">
        <f aca="false">E21*F21</f>
        <v>0</v>
      </c>
      <c r="H21" s="50" t="n">
        <v>0.39</v>
      </c>
      <c r="I21" s="51" t="n">
        <f aca="false">E21*H21</f>
        <v>0.39</v>
      </c>
    </row>
    <row r="22" customFormat="false" ht="15" hidden="false" customHeight="false" outlineLevel="0" collapsed="false">
      <c r="A22" s="1" t="n">
        <v>3</v>
      </c>
      <c r="B22" s="45" t="n">
        <v>614310065</v>
      </c>
      <c r="C22" s="46" t="s">
        <v>184</v>
      </c>
      <c r="D22" s="46" t="s">
        <v>46</v>
      </c>
      <c r="E22" s="47" t="n">
        <v>1</v>
      </c>
      <c r="F22" s="48"/>
      <c r="G22" s="49" t="n">
        <f aca="false">E22*F22</f>
        <v>0</v>
      </c>
      <c r="H22" s="50" t="n">
        <v>0.16</v>
      </c>
      <c r="I22" s="51" t="n">
        <f aca="false">E22*H22</f>
        <v>0.16</v>
      </c>
    </row>
    <row r="23" customFormat="false" ht="15" hidden="false" customHeight="false" outlineLevel="0" collapsed="false">
      <c r="A23" s="1" t="n">
        <v>4</v>
      </c>
      <c r="B23" s="45" t="n">
        <v>614310072</v>
      </c>
      <c r="C23" s="46" t="s">
        <v>185</v>
      </c>
      <c r="D23" s="46" t="s">
        <v>46</v>
      </c>
      <c r="E23" s="47" t="n">
        <v>4</v>
      </c>
      <c r="F23" s="48"/>
      <c r="G23" s="49" t="n">
        <f aca="false">E23*F23</f>
        <v>0</v>
      </c>
      <c r="H23" s="50" t="n">
        <v>0.16</v>
      </c>
      <c r="I23" s="51" t="n">
        <f aca="false">E23*H23</f>
        <v>0.64</v>
      </c>
    </row>
    <row r="24" customFormat="false" ht="15" hidden="false" customHeight="false" outlineLevel="0" collapsed="false">
      <c r="A24" s="1" t="n">
        <v>5</v>
      </c>
      <c r="B24" s="45" t="n">
        <v>614310096</v>
      </c>
      <c r="C24" s="46" t="s">
        <v>186</v>
      </c>
      <c r="D24" s="46" t="s">
        <v>46</v>
      </c>
      <c r="E24" s="47" t="n">
        <v>6</v>
      </c>
      <c r="F24" s="48"/>
      <c r="G24" s="49" t="n">
        <f aca="false">E24*F24</f>
        <v>0</v>
      </c>
      <c r="H24" s="50" t="n">
        <v>0.17</v>
      </c>
      <c r="I24" s="51" t="n">
        <f aca="false">E24*H24</f>
        <v>1.02</v>
      </c>
    </row>
    <row r="25" customFormat="false" ht="15" hidden="false" customHeight="false" outlineLevel="0" collapsed="false">
      <c r="A25" s="1" t="n">
        <v>6</v>
      </c>
      <c r="B25" s="45" t="n">
        <v>614311093</v>
      </c>
      <c r="C25" s="46" t="s">
        <v>187</v>
      </c>
      <c r="D25" s="46" t="s">
        <v>46</v>
      </c>
      <c r="E25" s="47" t="n">
        <v>2</v>
      </c>
      <c r="F25" s="48"/>
      <c r="G25" s="49" t="n">
        <f aca="false">E25*F25</f>
        <v>0</v>
      </c>
      <c r="H25" s="50" t="n">
        <v>0.16</v>
      </c>
      <c r="I25" s="51" t="n">
        <f aca="false">E25*H25</f>
        <v>0.32</v>
      </c>
    </row>
    <row r="26" customFormat="false" ht="15" hidden="false" customHeight="false" outlineLevel="0" collapsed="false">
      <c r="A26" s="1" t="n">
        <v>7</v>
      </c>
      <c r="B26" s="45" t="n">
        <v>611610069</v>
      </c>
      <c r="C26" s="46" t="s">
        <v>188</v>
      </c>
      <c r="D26" s="46" t="s">
        <v>46</v>
      </c>
      <c r="E26" s="47" t="n">
        <v>2</v>
      </c>
      <c r="F26" s="48"/>
      <c r="G26" s="49" t="n">
        <f aca="false">E26*F26</f>
        <v>0</v>
      </c>
      <c r="H26" s="50" t="n">
        <v>0.49</v>
      </c>
      <c r="I26" s="51" t="n">
        <f aca="false">E26*H26</f>
        <v>0.98</v>
      </c>
    </row>
    <row r="27" customFormat="false" ht="15" hidden="false" customHeight="false" outlineLevel="0" collapsed="false">
      <c r="A27" s="1" t="n">
        <v>8</v>
      </c>
      <c r="B27" s="45" t="n">
        <v>612400669</v>
      </c>
      <c r="C27" s="46" t="s">
        <v>189</v>
      </c>
      <c r="D27" s="46" t="s">
        <v>46</v>
      </c>
      <c r="E27" s="47" t="n">
        <v>1</v>
      </c>
      <c r="F27" s="48"/>
      <c r="G27" s="49" t="n">
        <f aca="false">E27*F27</f>
        <v>0</v>
      </c>
      <c r="H27" s="50" t="n">
        <v>0.38</v>
      </c>
      <c r="I27" s="51" t="n">
        <f aca="false">E27*H27</f>
        <v>0.38</v>
      </c>
    </row>
    <row r="28" customFormat="false" ht="15" hidden="false" customHeight="false" outlineLevel="0" collapsed="false">
      <c r="A28" s="1" t="n">
        <v>9</v>
      </c>
      <c r="B28" s="45" t="n">
        <v>616666412</v>
      </c>
      <c r="C28" s="46" t="s">
        <v>190</v>
      </c>
      <c r="D28" s="46" t="s">
        <v>46</v>
      </c>
      <c r="E28" s="47" t="n">
        <v>0.2</v>
      </c>
      <c r="F28" s="48"/>
      <c r="G28" s="49" t="n">
        <f aca="false">E28*F28</f>
        <v>0</v>
      </c>
      <c r="H28" s="50" t="n">
        <v>0.15</v>
      </c>
      <c r="I28" s="51" t="n">
        <f aca="false">E28*H28</f>
        <v>0.03</v>
      </c>
    </row>
    <row r="29" customFormat="false" ht="15" hidden="false" customHeight="false" outlineLevel="0" collapsed="false">
      <c r="A29" s="1" t="n">
        <v>10</v>
      </c>
      <c r="B29" s="45" t="n">
        <v>616664159</v>
      </c>
      <c r="C29" s="46" t="s">
        <v>191</v>
      </c>
      <c r="D29" s="46" t="s">
        <v>46</v>
      </c>
      <c r="E29" s="47" t="n">
        <v>1</v>
      </c>
      <c r="F29" s="48"/>
      <c r="G29" s="49" t="n">
        <f aca="false">E29*F29</f>
        <v>0</v>
      </c>
      <c r="H29" s="50" t="n">
        <v>0.2</v>
      </c>
      <c r="I29" s="51" t="n">
        <f aca="false">E29*H29</f>
        <v>0.2</v>
      </c>
    </row>
    <row r="30" customFormat="false" ht="15" hidden="false" customHeight="false" outlineLevel="0" collapsed="false">
      <c r="A30" s="1" t="n">
        <v>11</v>
      </c>
      <c r="B30" s="45" t="n">
        <v>616655973</v>
      </c>
      <c r="C30" s="46" t="s">
        <v>192</v>
      </c>
      <c r="D30" s="46" t="s">
        <v>46</v>
      </c>
      <c r="E30" s="47" t="n">
        <v>2</v>
      </c>
      <c r="F30" s="48"/>
      <c r="G30" s="49" t="n">
        <f aca="false">E30*F30</f>
        <v>0</v>
      </c>
      <c r="H30" s="50" t="n">
        <v>0.1</v>
      </c>
      <c r="I30" s="51" t="n">
        <f aca="false">E30*H30</f>
        <v>0.2</v>
      </c>
    </row>
    <row r="31" customFormat="false" ht="15" hidden="false" customHeight="false" outlineLevel="0" collapsed="false">
      <c r="A31" s="1" t="n">
        <v>12</v>
      </c>
      <c r="B31" s="45" t="n">
        <v>613740924</v>
      </c>
      <c r="C31" s="46" t="s">
        <v>193</v>
      </c>
      <c r="D31" s="46" t="s">
        <v>46</v>
      </c>
      <c r="E31" s="47" t="n">
        <v>1</v>
      </c>
      <c r="F31" s="48"/>
      <c r="G31" s="49" t="n">
        <f aca="false">E31*F31</f>
        <v>0</v>
      </c>
      <c r="H31" s="50" t="n">
        <v>0.2</v>
      </c>
      <c r="I31" s="51" t="n">
        <f aca="false">E31*H31</f>
        <v>0.2</v>
      </c>
    </row>
    <row r="32" customFormat="false" ht="15" hidden="false" customHeight="false" outlineLevel="0" collapsed="false">
      <c r="A32" s="1" t="n">
        <v>13</v>
      </c>
      <c r="B32" s="45" t="n">
        <v>613741068</v>
      </c>
      <c r="C32" s="46" t="s">
        <v>194</v>
      </c>
      <c r="D32" s="46" t="s">
        <v>46</v>
      </c>
      <c r="E32" s="47" t="n">
        <v>2</v>
      </c>
      <c r="F32" s="48"/>
      <c r="G32" s="49" t="n">
        <f aca="false">E32*F32</f>
        <v>0</v>
      </c>
      <c r="H32" s="50" t="n">
        <v>0.2</v>
      </c>
      <c r="I32" s="51" t="n">
        <f aca="false">E32*H32</f>
        <v>0.4</v>
      </c>
    </row>
    <row r="33" customFormat="false" ht="15" hidden="false" customHeight="false" outlineLevel="0" collapsed="false">
      <c r="A33" s="54" t="n">
        <v>14</v>
      </c>
      <c r="B33" s="55" t="n">
        <v>613730246</v>
      </c>
      <c r="C33" s="56" t="s">
        <v>195</v>
      </c>
      <c r="D33" s="56" t="s">
        <v>46</v>
      </c>
      <c r="E33" s="57" t="n">
        <v>2</v>
      </c>
      <c r="F33" s="58"/>
      <c r="G33" s="59" t="n">
        <f aca="false">E33*F33</f>
        <v>0</v>
      </c>
      <c r="H33" s="60" t="n">
        <v>0.2</v>
      </c>
      <c r="I33" s="61" t="n">
        <f aca="false">E33*H33</f>
        <v>0.4</v>
      </c>
    </row>
    <row r="34" s="63" customFormat="true" ht="14.25" hidden="false" customHeight="false" outlineLevel="0" collapsed="false">
      <c r="C34" s="63" t="s">
        <v>196</v>
      </c>
      <c r="G34" s="67" t="n">
        <f aca="false">SUM(G20:G33)</f>
        <v>0</v>
      </c>
      <c r="I34" s="69" t="n">
        <f aca="false">SUM(I20:I33)</f>
        <v>6.52</v>
      </c>
    </row>
    <row r="36" customFormat="false" ht="15" hidden="false" customHeight="false" outlineLevel="0" collapsed="false">
      <c r="A36" s="1" t="s">
        <v>27</v>
      </c>
    </row>
    <row r="37" customFormat="false" ht="15" hidden="false" customHeight="false" outlineLevel="0" collapsed="false">
      <c r="A37" s="1" t="s">
        <v>28</v>
      </c>
    </row>
  </sheetData>
  <sheetProtection sheet="true" password="c9b2"/>
  <protectedRanges>
    <protectedRange name="Oblast2" sqref="F20:F33"/>
    <protectedRange name="Oblast1" sqref="G14"/>
  </protectedRange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3:29:51Z</dcterms:created>
  <dc:creator>Josef</dc:creator>
  <dc:description/>
  <dc:language>en-US</dc:language>
  <cp:lastModifiedBy>Josef</cp:lastModifiedBy>
  <cp:lastPrinted>2019-06-28T13:42:52Z</cp:lastPrinted>
  <dcterms:modified xsi:type="dcterms:W3CDTF">2019-06-28T14:04:08Z</dcterms:modified>
  <cp:revision>0</cp:revision>
  <dc:subject/>
  <dc:title/>
</cp:coreProperties>
</file>