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tavební úpravy 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tavební úpravy ...'!$C$4:$J$76,'Stavební úpravy ...'!$C$82:$J$115,'Stavební úpravy ...'!$C$121:$K$250</definedName>
    <definedName function="false" hidden="false" localSheetId="1" name="_xlnm.Print_Titles" vbProcedure="false">'Stavební úpravy ...'!$131:$131</definedName>
    <definedName function="false" hidden="true" localSheetId="1" name="_xlnm._FilterDatabase" vbProcedure="false">'Stavební úpravy ...'!$C$131:$K$2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2" uniqueCount="552">
  <si>
    <t xml:space="preserve">Export Komplet</t>
  </si>
  <si>
    <t xml:space="preserve">2.0</t>
  </si>
  <si>
    <t xml:space="preserve">ZAMOK</t>
  </si>
  <si>
    <t xml:space="preserve">False</t>
  </si>
  <si>
    <t xml:space="preserve">{8d0f8c67-a02c-4408-b478-982226df088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radec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domu č.p 9 ve Vojkově</t>
  </si>
  <si>
    <t xml:space="preserve">KSO:</t>
  </si>
  <si>
    <t xml:space="preserve">CC-CZ:</t>
  </si>
  <si>
    <t xml:space="preserve">Místo:</t>
  </si>
  <si>
    <t xml:space="preserve">Vojkov</t>
  </si>
  <si>
    <t xml:space="preserve">Datum:</t>
  </si>
  <si>
    <t xml:space="preserve">30. 6. 2019</t>
  </si>
  <si>
    <t xml:space="preserve">Zadavatel:</t>
  </si>
  <si>
    <t xml:space="preserve">IČ:</t>
  </si>
  <si>
    <t xml:space="preserve">Domov seniorů Vojkov, Vojkov1, 257 53 Vrch. Janovi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Hradečná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2 - Zdravotechnika </t>
  </si>
  <si>
    <t xml:space="preserve">    733 - Ústřední vytápění </t>
  </si>
  <si>
    <t xml:space="preserve">    741 - Elektroinstalace 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2094493303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1941676501</t>
  </si>
  <si>
    <t xml:space="preserve">6</t>
  </si>
  <si>
    <t xml:space="preserve">Úpravy povrchů, podlahy a osazování výplní</t>
  </si>
  <si>
    <t xml:space="preserve">611315452</t>
  </si>
  <si>
    <t xml:space="preserve">Příplatek k cenám opravy vápenné omítky stropů za dalších 10 mm v rozsahu do 30%</t>
  </si>
  <si>
    <t xml:space="preserve">1175140446</t>
  </si>
  <si>
    <t xml:space="preserve">611325422</t>
  </si>
  <si>
    <t xml:space="preserve">Oprava vnitřní vápenocementové štukové omítky stropů v rozsahu plochy do 30%</t>
  </si>
  <si>
    <t xml:space="preserve">573154689</t>
  </si>
  <si>
    <t xml:space="preserve">5</t>
  </si>
  <si>
    <t xml:space="preserve">612142001</t>
  </si>
  <si>
    <t xml:space="preserve">Potažení vnitřních stěn sklovláknitým pletivem vtlačeným do tenkovrstvé hmoty</t>
  </si>
  <si>
    <t xml:space="preserve">1392729056</t>
  </si>
  <si>
    <t xml:space="preserve">612311131</t>
  </si>
  <si>
    <t xml:space="preserve">Potažení vnitřních stěn vápenným štukem tloušťky do 3 mm</t>
  </si>
  <si>
    <t xml:space="preserve">-1148163385</t>
  </si>
  <si>
    <t xml:space="preserve">7</t>
  </si>
  <si>
    <t xml:space="preserve">612315453</t>
  </si>
  <si>
    <t xml:space="preserve">Příplatek k cenám opravy vápenné omítky stěn za dalších 10 mm v rozsahu do 50%</t>
  </si>
  <si>
    <t xml:space="preserve">-259896890</t>
  </si>
  <si>
    <t xml:space="preserve">8</t>
  </si>
  <si>
    <t xml:space="preserve">612325423</t>
  </si>
  <si>
    <t xml:space="preserve">Oprava vnitřní vápenocementové štukové omítky stěn v rozsahu plochy do 50%</t>
  </si>
  <si>
    <t xml:space="preserve">1033343675</t>
  </si>
  <si>
    <t xml:space="preserve">9</t>
  </si>
  <si>
    <t xml:space="preserve">612821011</t>
  </si>
  <si>
    <t xml:space="preserve">Vnitřní sanační zatřená omítka pro vlhké a zasolené zdivo prováděná ručně</t>
  </si>
  <si>
    <t xml:space="preserve">2147418140</t>
  </si>
  <si>
    <t xml:space="preserve">10</t>
  </si>
  <si>
    <t xml:space="preserve">612821012</t>
  </si>
  <si>
    <t xml:space="preserve">Vnitřní sanační štuková omítka pro vlhké a zasolené zdivo prováděná ručně</t>
  </si>
  <si>
    <t xml:space="preserve">129875257</t>
  </si>
  <si>
    <t xml:space="preserve">11</t>
  </si>
  <si>
    <t xml:space="preserve">612821031</t>
  </si>
  <si>
    <t xml:space="preserve">Vnitřní vyrovnávací sanační omítka prováděná ručně</t>
  </si>
  <si>
    <t xml:space="preserve">-464250109</t>
  </si>
  <si>
    <t xml:space="preserve">12</t>
  </si>
  <si>
    <t xml:space="preserve">619995001</t>
  </si>
  <si>
    <t xml:space="preserve">Začištění omítek kolem oken, dveří, podlah nebo obkladů</t>
  </si>
  <si>
    <t xml:space="preserve">m</t>
  </si>
  <si>
    <t xml:space="preserve">-276646265</t>
  </si>
  <si>
    <t xml:space="preserve">13</t>
  </si>
  <si>
    <t xml:space="preserve">631341162</t>
  </si>
  <si>
    <t xml:space="preserve">Doplnění dosavadních mazanin plochy přes 1 do 4 m2 betonem lehkým keramickým tl přes 80 mm</t>
  </si>
  <si>
    <t xml:space="preserve">m3</t>
  </si>
  <si>
    <t xml:space="preserve">939286848</t>
  </si>
  <si>
    <t xml:space="preserve">14</t>
  </si>
  <si>
    <t xml:space="preserve">632450132</t>
  </si>
  <si>
    <t xml:space="preserve">Vyrovnávací cementový potěr tl do 30 mm ze suchých směsí provedený v ploše</t>
  </si>
  <si>
    <t xml:space="preserve">-2038231329</t>
  </si>
  <si>
    <t xml:space="preserve">642942111</t>
  </si>
  <si>
    <t xml:space="preserve">Osazování zárubní nebo rámů dveřních kovových do 2,5 m2 na MC</t>
  </si>
  <si>
    <t xml:space="preserve">-1470358262</t>
  </si>
  <si>
    <t xml:space="preserve">16</t>
  </si>
  <si>
    <t xml:space="preserve">M</t>
  </si>
  <si>
    <t xml:space="preserve">55331348</t>
  </si>
  <si>
    <t xml:space="preserve">zárubeň ocelová pro pórobeton 100 700 levá,pravá</t>
  </si>
  <si>
    <t xml:space="preserve">1622339835</t>
  </si>
  <si>
    <t xml:space="preserve">17</t>
  </si>
  <si>
    <t xml:space="preserve">55331350</t>
  </si>
  <si>
    <t xml:space="preserve">zárubeň ocelová pro pórobeton 100 800 levá,pravá</t>
  </si>
  <si>
    <t xml:space="preserve">458370931</t>
  </si>
  <si>
    <t xml:space="preserve">Ostatní konstrukce a práce, bourání</t>
  </si>
  <si>
    <t xml:space="preserve">18</t>
  </si>
  <si>
    <t xml:space="preserve">949101111</t>
  </si>
  <si>
    <t xml:space="preserve">Lešení pomocné pro objekty pozemních staveb s lešeňovou podlahou v do 1,9 m zatížení do 150 kg/m2</t>
  </si>
  <si>
    <t xml:space="preserve">1652115348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1736678603</t>
  </si>
  <si>
    <t xml:space="preserve">20</t>
  </si>
  <si>
    <t xml:space="preserve">962031132</t>
  </si>
  <si>
    <t xml:space="preserve">Bourání příček z cihel pálených na MVC tl do 100 mm</t>
  </si>
  <si>
    <t xml:space="preserve">-240648103</t>
  </si>
  <si>
    <t xml:space="preserve">965042231</t>
  </si>
  <si>
    <t xml:space="preserve">Bourání podkladů pod dlažby nebo mazanin betonových nebo z litého asfaltu tl přes 100 mm pl do 4 m2</t>
  </si>
  <si>
    <t xml:space="preserve">1476076432</t>
  </si>
  <si>
    <t xml:space="preserve">22</t>
  </si>
  <si>
    <t xml:space="preserve">968072455</t>
  </si>
  <si>
    <t xml:space="preserve">Vybourání kovových dveřních zárubní pl do 2 m2</t>
  </si>
  <si>
    <t xml:space="preserve">1010506509</t>
  </si>
  <si>
    <t xml:space="preserve">23</t>
  </si>
  <si>
    <t xml:space="preserve">973028121</t>
  </si>
  <si>
    <t xml:space="preserve">Vysekání kapes ve zdivu z kamene pro zavázání příček nebo zdí tl do 100 mm</t>
  </si>
  <si>
    <t xml:space="preserve">1286876051</t>
  </si>
  <si>
    <t xml:space="preserve">24</t>
  </si>
  <si>
    <t xml:space="preserve">974042564</t>
  </si>
  <si>
    <t xml:space="preserve">Vysekání rýh v dlažbě betonové nebo jiné monolitické hl do 150 mm š do 150 mm</t>
  </si>
  <si>
    <t xml:space="preserve">-335542548</t>
  </si>
  <si>
    <t xml:space="preserve">25</t>
  </si>
  <si>
    <t xml:space="preserve">974042585</t>
  </si>
  <si>
    <t xml:space="preserve">Vysekání rýh v dlažbě betonové nebo jiné monolitické hl do 250 mm š do 200 mm</t>
  </si>
  <si>
    <t xml:space="preserve">-1588026620</t>
  </si>
  <si>
    <t xml:space="preserve">26</t>
  </si>
  <si>
    <t xml:space="preserve">977151118</t>
  </si>
  <si>
    <t xml:space="preserve">Jádrové vrty diamantovými korunkami do D 100 mm do stavebních materiálů</t>
  </si>
  <si>
    <t xml:space="preserve">2126611387</t>
  </si>
  <si>
    <t xml:space="preserve">27</t>
  </si>
  <si>
    <t xml:space="preserve">978011141</t>
  </si>
  <si>
    <t xml:space="preserve">Otlučení (osekání) vnitřní vápenné nebo vápenocementové omítky stropů v rozsahu do 30 %</t>
  </si>
  <si>
    <t xml:space="preserve">774407752</t>
  </si>
  <si>
    <t xml:space="preserve">28</t>
  </si>
  <si>
    <t xml:space="preserve">978013161</t>
  </si>
  <si>
    <t xml:space="preserve">Otlučení (osekání) vnitřní vápenné nebo vápenocementové omítky stěn v rozsahu do 50 %</t>
  </si>
  <si>
    <t xml:space="preserve">825011425</t>
  </si>
  <si>
    <t xml:space="preserve">29</t>
  </si>
  <si>
    <t xml:space="preserve">978013191</t>
  </si>
  <si>
    <t xml:space="preserve">Otlučení (osekání) vnitřní vápenné nebo vápenocementové omítky stěn v rozsahu do 100 %</t>
  </si>
  <si>
    <t xml:space="preserve">1156922439</t>
  </si>
  <si>
    <t xml:space="preserve">30</t>
  </si>
  <si>
    <t xml:space="preserve">978059541</t>
  </si>
  <si>
    <t xml:space="preserve">Odsekání a odebrání obkladů stěn z vnitřních obkládaček plochy přes 1 m2</t>
  </si>
  <si>
    <t xml:space="preserve">-19293091</t>
  </si>
  <si>
    <t xml:space="preserve">997</t>
  </si>
  <si>
    <t xml:space="preserve">Přesun sutě</t>
  </si>
  <si>
    <t xml:space="preserve">31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1546104167</t>
  </si>
  <si>
    <t xml:space="preserve">32</t>
  </si>
  <si>
    <t xml:space="preserve">997013501</t>
  </si>
  <si>
    <t xml:space="preserve">Odvoz suti a vybouraných hmot na skládku nebo meziskládku do 1 km se složením</t>
  </si>
  <si>
    <t xml:space="preserve">1218745984</t>
  </si>
  <si>
    <t xml:space="preserve">33</t>
  </si>
  <si>
    <t xml:space="preserve">997013509</t>
  </si>
  <si>
    <t xml:space="preserve">Příplatek k odvozu suti a vybouraných hmot na skládku ZKD 1 km přes 1 km</t>
  </si>
  <si>
    <t xml:space="preserve">-1578112289</t>
  </si>
  <si>
    <t xml:space="preserve">34</t>
  </si>
  <si>
    <t xml:space="preserve">997013831</t>
  </si>
  <si>
    <t xml:space="preserve">Poplatek za uložení na skládce (skládkovné) stavebního odpadu směsného kód odpadu 170 904</t>
  </si>
  <si>
    <t xml:space="preserve">-1471026016</t>
  </si>
  <si>
    <t xml:space="preserve">998</t>
  </si>
  <si>
    <t xml:space="preserve">Přesun hmot</t>
  </si>
  <si>
    <t xml:space="preserve">35</t>
  </si>
  <si>
    <t xml:space="preserve">998011001</t>
  </si>
  <si>
    <t xml:space="preserve">Přesun hmot pro budovy zděné v do 6 m</t>
  </si>
  <si>
    <t xml:space="preserve">134628560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6</t>
  </si>
  <si>
    <t xml:space="preserve">711111001</t>
  </si>
  <si>
    <t xml:space="preserve">Provedení izolace proti zemní vlhkosti vodorovné za studena nátěrem penetračním</t>
  </si>
  <si>
    <t xml:space="preserve">-1371645569</t>
  </si>
  <si>
    <t xml:space="preserve">37</t>
  </si>
  <si>
    <t xml:space="preserve">11163150</t>
  </si>
  <si>
    <t xml:space="preserve">lak penetrační asfaltový</t>
  </si>
  <si>
    <t xml:space="preserve">-317874014</t>
  </si>
  <si>
    <t xml:space="preserve">38</t>
  </si>
  <si>
    <t xml:space="preserve">711141559</t>
  </si>
  <si>
    <t xml:space="preserve">Provedení izolace proti zemní vlhkosti pásy přitavením vodorovné NAIP</t>
  </si>
  <si>
    <t xml:space="preserve">1656292329</t>
  </si>
  <si>
    <t xml:space="preserve">39</t>
  </si>
  <si>
    <t xml:space="preserve">62836110</t>
  </si>
  <si>
    <t xml:space="preserve">pás asfaltový natavitelný oxidovaný tl. 4mm s vložkou z hliníkové fólie / hliníkové fólie s textilií, se spalitelnou PE folií nebo jemnozrnným minerálním posypem</t>
  </si>
  <si>
    <t xml:space="preserve">-1006551817</t>
  </si>
  <si>
    <t xml:space="preserve">40</t>
  </si>
  <si>
    <t xml:space="preserve">711199095</t>
  </si>
  <si>
    <t xml:space="preserve">Příplatek k izolacím proti zemní vlhkosti za plochu do 10 m2 natěradly za studena nebo za horka</t>
  </si>
  <si>
    <t xml:space="preserve">-786766401</t>
  </si>
  <si>
    <t xml:space="preserve">41</t>
  </si>
  <si>
    <t xml:space="preserve">711199097</t>
  </si>
  <si>
    <t xml:space="preserve">Příplatek k izolacím proti zemní vlhkosti za plochu do 10 m2 pásy přitavením NAIP nebo termoplasty</t>
  </si>
  <si>
    <t xml:space="preserve">-1143108719</t>
  </si>
  <si>
    <t xml:space="preserve">42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795055737</t>
  </si>
  <si>
    <t xml:space="preserve">722</t>
  </si>
  <si>
    <t xml:space="preserve">Zdravotechnika </t>
  </si>
  <si>
    <t xml:space="preserve">43</t>
  </si>
  <si>
    <t xml:space="preserve">711-1</t>
  </si>
  <si>
    <t xml:space="preserve">Vnitřní zdravotní instalace -  dle samostatného rozpočtu</t>
  </si>
  <si>
    <t xml:space="preserve">kpl</t>
  </si>
  <si>
    <t xml:space="preserve">1758502954</t>
  </si>
  <si>
    <t xml:space="preserve">733</t>
  </si>
  <si>
    <t xml:space="preserve">Ústřední vytápění </t>
  </si>
  <si>
    <t xml:space="preserve">44</t>
  </si>
  <si>
    <t xml:space="preserve">731-1</t>
  </si>
  <si>
    <t xml:space="preserve">Ústřední vytápění - dle samostatného  rozpočtu</t>
  </si>
  <si>
    <t xml:space="preserve">673092315</t>
  </si>
  <si>
    <t xml:space="preserve">741</t>
  </si>
  <si>
    <t xml:space="preserve">Elektroinstalace </t>
  </si>
  <si>
    <t xml:space="preserve">45</t>
  </si>
  <si>
    <t xml:space="preserve">741-1</t>
  </si>
  <si>
    <t xml:space="preserve">Elektroinstalace - dle samostatného rozpočtu</t>
  </si>
  <si>
    <t xml:space="preserve">1986639988</t>
  </si>
  <si>
    <t xml:space="preserve">751</t>
  </si>
  <si>
    <t xml:space="preserve">Vzduchotechnika</t>
  </si>
  <si>
    <t xml:space="preserve">46</t>
  </si>
  <si>
    <t xml:space="preserve">751-1</t>
  </si>
  <si>
    <t xml:space="preserve">Vzduchotechnika dle samostatného rozpočtu</t>
  </si>
  <si>
    <t xml:space="preserve">1103910686</t>
  </si>
  <si>
    <t xml:space="preserve">763</t>
  </si>
  <si>
    <t xml:space="preserve">Konstrukce suché výstavby</t>
  </si>
  <si>
    <t xml:space="preserve">47</t>
  </si>
  <si>
    <t xml:space="preserve">763164121</t>
  </si>
  <si>
    <t xml:space="preserve">SDK obklad dřevěných kcí tvaru L š do 0,4 m desky 1xH2 12,5</t>
  </si>
  <si>
    <t xml:space="preserve">1827650653</t>
  </si>
  <si>
    <t xml:space="preserve">48</t>
  </si>
  <si>
    <t xml:space="preserve">763164141</t>
  </si>
  <si>
    <t xml:space="preserve">SDK obklad dřevěných kcí tvaru L š do 0,8 m desky 1xH2 12,5</t>
  </si>
  <si>
    <t xml:space="preserve">-691994746</t>
  </si>
  <si>
    <t xml:space="preserve">49</t>
  </si>
  <si>
    <t xml:space="preserve">998763200</t>
  </si>
  <si>
    <t xml:space="preserve">Přesun hmot procentní pro dřevostavby v objektech v do 6 m</t>
  </si>
  <si>
    <t xml:space="preserve">1971431762</t>
  </si>
  <si>
    <t xml:space="preserve">766</t>
  </si>
  <si>
    <t xml:space="preserve">Konstrukce truhlářské</t>
  </si>
  <si>
    <t xml:space="preserve">50</t>
  </si>
  <si>
    <t xml:space="preserve">766621099R</t>
  </si>
  <si>
    <t xml:space="preserve">Drobné opravy stávajících dveří a oken</t>
  </si>
  <si>
    <t xml:space="preserve">1388946634</t>
  </si>
  <si>
    <t xml:space="preserve">51</t>
  </si>
  <si>
    <t xml:space="preserve">766660001</t>
  </si>
  <si>
    <t xml:space="preserve">Montáž dveřních křídel otvíravých jednokřídlových š do 0,8 m do ocelové zárubně</t>
  </si>
  <si>
    <t xml:space="preserve">-182032926</t>
  </si>
  <si>
    <t xml:space="preserve">52</t>
  </si>
  <si>
    <t xml:space="preserve">61162701</t>
  </si>
  <si>
    <t xml:space="preserve">dveře vnitřní hladké folie bílá plné 1křídlové 700x1970mm - zámek v provedení WC s možností otevření z vnější strany</t>
  </si>
  <si>
    <t xml:space="preserve">-1990610145</t>
  </si>
  <si>
    <t xml:space="preserve">53</t>
  </si>
  <si>
    <t xml:space="preserve">61162702</t>
  </si>
  <si>
    <t xml:space="preserve">dveře vnitřní hladké folie bílá plné 1křídlové 800x1970mm, zámek mezipokojový</t>
  </si>
  <si>
    <t xml:space="preserve">-1565026463</t>
  </si>
  <si>
    <t xml:space="preserve">54</t>
  </si>
  <si>
    <t xml:space="preserve">766660720</t>
  </si>
  <si>
    <t xml:space="preserve">Osazení větrací mřížky s vyříznutím otvoru</t>
  </si>
  <si>
    <t xml:space="preserve">-217572415</t>
  </si>
  <si>
    <t xml:space="preserve">55</t>
  </si>
  <si>
    <t xml:space="preserve">7666688R</t>
  </si>
  <si>
    <t xml:space="preserve">Dodání větrací mřížky do dveří umývárny a WC vel. 400x100mm</t>
  </si>
  <si>
    <t xml:space="preserve">ks</t>
  </si>
  <si>
    <t xml:space="preserve">980720151</t>
  </si>
  <si>
    <t xml:space="preserve">56</t>
  </si>
  <si>
    <t xml:space="preserve">766660749R</t>
  </si>
  <si>
    <t xml:space="preserve">Dodávka a montáž madla dveří do míst. 1,06</t>
  </si>
  <si>
    <t xml:space="preserve">-1217432314</t>
  </si>
  <si>
    <t xml:space="preserve">57</t>
  </si>
  <si>
    <t xml:space="preserve">766691911</t>
  </si>
  <si>
    <t xml:space="preserve">Vyvěšení nebo zavěšení dřevěných křídel oken pl do 1,5 m2</t>
  </si>
  <si>
    <t xml:space="preserve">1941007432</t>
  </si>
  <si>
    <t xml:space="preserve">58</t>
  </si>
  <si>
    <t xml:space="preserve">766691914</t>
  </si>
  <si>
    <t xml:space="preserve">Vyvěšení nebo zavěšení dřevěných křídel dveří pl do 2 m2</t>
  </si>
  <si>
    <t xml:space="preserve">146107090</t>
  </si>
  <si>
    <t xml:space="preserve">59</t>
  </si>
  <si>
    <t xml:space="preserve">998766201</t>
  </si>
  <si>
    <t xml:space="preserve">Přesun hmot procentní pro konstrukce truhlářské v objektech v do 6 m</t>
  </si>
  <si>
    <t xml:space="preserve">361867672</t>
  </si>
  <si>
    <t xml:space="preserve">767</t>
  </si>
  <si>
    <t xml:space="preserve">Konstrukce zámečnické</t>
  </si>
  <si>
    <t xml:space="preserve">60</t>
  </si>
  <si>
    <t xml:space="preserve">767691822</t>
  </si>
  <si>
    <t xml:space="preserve">Vyvěšení nebo zavěšení kovových křídel dveří do 2 m2</t>
  </si>
  <si>
    <t xml:space="preserve">1441587987</t>
  </si>
  <si>
    <t xml:space="preserve">61</t>
  </si>
  <si>
    <t xml:space="preserve">76778R</t>
  </si>
  <si>
    <t xml:space="preserve">Oprava vstupních kovových dveří</t>
  </si>
  <si>
    <t xml:space="preserve">1002889602</t>
  </si>
  <si>
    <t xml:space="preserve">62</t>
  </si>
  <si>
    <t xml:space="preserve">998767201</t>
  </si>
  <si>
    <t xml:space="preserve">Přesun hmot procentní pro zámečnické konstrukce v objektech v do 6 m</t>
  </si>
  <si>
    <t xml:space="preserve">-1563249882</t>
  </si>
  <si>
    <t xml:space="preserve">771</t>
  </si>
  <si>
    <t xml:space="preserve">Podlahy z dlaždic</t>
  </si>
  <si>
    <t xml:space="preserve">63</t>
  </si>
  <si>
    <t xml:space="preserve">771121011</t>
  </si>
  <si>
    <t xml:space="preserve">Nátěr penetrační na podlahu</t>
  </si>
  <si>
    <t xml:space="preserve">288847814</t>
  </si>
  <si>
    <t xml:space="preserve">64</t>
  </si>
  <si>
    <t xml:space="preserve">771571810</t>
  </si>
  <si>
    <t xml:space="preserve">Demontáž podlah z dlaždic keramických kladených do malty</t>
  </si>
  <si>
    <t xml:space="preserve">1857646863</t>
  </si>
  <si>
    <t xml:space="preserve">65</t>
  </si>
  <si>
    <t xml:space="preserve">771574112</t>
  </si>
  <si>
    <t xml:space="preserve">Montáž podlah keramických hladkých lepených flexibilním lepidlem do 12 ks/ m2</t>
  </si>
  <si>
    <t xml:space="preserve">1479979698</t>
  </si>
  <si>
    <t xml:space="preserve">66</t>
  </si>
  <si>
    <t xml:space="preserve">771-1</t>
  </si>
  <si>
    <t xml:space="preserve">Dodávka dlaždic keramických - cena dle dodávky a výběru investora</t>
  </si>
  <si>
    <t xml:space="preserve">1498069476</t>
  </si>
  <si>
    <t xml:space="preserve">67</t>
  </si>
  <si>
    <t xml:space="preserve">771577121</t>
  </si>
  <si>
    <t xml:space="preserve">Příplatek k montáž podlah keramických za plochu do 5 m2</t>
  </si>
  <si>
    <t xml:space="preserve">-152824867</t>
  </si>
  <si>
    <t xml:space="preserve">68</t>
  </si>
  <si>
    <t xml:space="preserve">771591112</t>
  </si>
  <si>
    <t xml:space="preserve">Izolace pod dlažbu nátěrem nebo stěrkou ve dvou vrstvách</t>
  </si>
  <si>
    <t xml:space="preserve">1146071420</t>
  </si>
  <si>
    <t xml:space="preserve">69</t>
  </si>
  <si>
    <t xml:space="preserve">998771201</t>
  </si>
  <si>
    <t xml:space="preserve">Přesun hmot procentní pro podlahy z dlaždic v objektech v do 6 m</t>
  </si>
  <si>
    <t xml:space="preserve">-1647594003</t>
  </si>
  <si>
    <t xml:space="preserve">776</t>
  </si>
  <si>
    <t xml:space="preserve">Podlahy povlakové</t>
  </si>
  <si>
    <t xml:space="preserve">70</t>
  </si>
  <si>
    <t xml:space="preserve">776111116</t>
  </si>
  <si>
    <t xml:space="preserve">Odstranění zbytků lepidla z podkladu povlakových podlah broušením</t>
  </si>
  <si>
    <t xml:space="preserve">-1995672919</t>
  </si>
  <si>
    <t xml:space="preserve">71</t>
  </si>
  <si>
    <t xml:space="preserve">776121111</t>
  </si>
  <si>
    <t xml:space="preserve">Vodou ředitelná penetrace savého podkladu povlakových podlah ředěná v poměru 1:3</t>
  </si>
  <si>
    <t xml:space="preserve">21825599</t>
  </si>
  <si>
    <t xml:space="preserve">72</t>
  </si>
  <si>
    <t xml:space="preserve">776141111</t>
  </si>
  <si>
    <t xml:space="preserve">Vyrovnání podkladu povlakových podlah stěrkou pevnosti 20 MPa tl 3 mm</t>
  </si>
  <si>
    <t xml:space="preserve">1732230963</t>
  </si>
  <si>
    <t xml:space="preserve">73</t>
  </si>
  <si>
    <t xml:space="preserve">776201811R</t>
  </si>
  <si>
    <t xml:space="preserve">Demontáž lepených  podlah textilních  ručně</t>
  </si>
  <si>
    <t xml:space="preserve">1906393184</t>
  </si>
  <si>
    <t xml:space="preserve">74</t>
  </si>
  <si>
    <t xml:space="preserve">776241111</t>
  </si>
  <si>
    <t xml:space="preserve">Lepení hladkých (bez vzoru) pásů ze sametového vinylu</t>
  </si>
  <si>
    <t xml:space="preserve">-419394716</t>
  </si>
  <si>
    <t xml:space="preserve">75</t>
  </si>
  <si>
    <t xml:space="preserve">60756110</t>
  </si>
  <si>
    <t xml:space="preserve">krytina podlahová povlaková přírodní linoleum role š 2m tl 2mm</t>
  </si>
  <si>
    <t xml:space="preserve">1674764469</t>
  </si>
  <si>
    <t xml:space="preserve">76</t>
  </si>
  <si>
    <t xml:space="preserve">776411111</t>
  </si>
  <si>
    <t xml:space="preserve">Montáž obvodových soklíků výšky do 80 mm</t>
  </si>
  <si>
    <t xml:space="preserve">509489233</t>
  </si>
  <si>
    <t xml:space="preserve">77</t>
  </si>
  <si>
    <t xml:space="preserve">28411010</t>
  </si>
  <si>
    <t xml:space="preserve">lišta soklová PVC 20x100mm</t>
  </si>
  <si>
    <t xml:space="preserve">-1162018597</t>
  </si>
  <si>
    <t xml:space="preserve">78</t>
  </si>
  <si>
    <t xml:space="preserve">998776201</t>
  </si>
  <si>
    <t xml:space="preserve">Přesun hmot procentní pro podlahy povlakové v objektech v do 6 m</t>
  </si>
  <si>
    <t xml:space="preserve">976427707</t>
  </si>
  <si>
    <t xml:space="preserve">781</t>
  </si>
  <si>
    <t xml:space="preserve">Dokončovací práce - obklady</t>
  </si>
  <si>
    <t xml:space="preserve">79</t>
  </si>
  <si>
    <t xml:space="preserve">781474113</t>
  </si>
  <si>
    <t xml:space="preserve">Montáž obkladů vnitřních keramických hladkých do 19 ks/m2 lepených flexibilním lepidlem</t>
  </si>
  <si>
    <t xml:space="preserve">-1487676827</t>
  </si>
  <si>
    <t xml:space="preserve">80</t>
  </si>
  <si>
    <t xml:space="preserve">781-1</t>
  </si>
  <si>
    <t xml:space="preserve">Dodávka obkladů keramických cena dle dodávky a výběru zákazníka</t>
  </si>
  <si>
    <t xml:space="preserve">-29730247</t>
  </si>
  <si>
    <t xml:space="preserve">81</t>
  </si>
  <si>
    <t xml:space="preserve">998781201</t>
  </si>
  <si>
    <t xml:space="preserve">Přesun hmot procentní pro obklady keramické v objektech v do 6 m</t>
  </si>
  <si>
    <t xml:space="preserve">886228647</t>
  </si>
  <si>
    <t xml:space="preserve">783</t>
  </si>
  <si>
    <t xml:space="preserve">Dokončovací práce - nátěry</t>
  </si>
  <si>
    <t xml:space="preserve">82</t>
  </si>
  <si>
    <t xml:space="preserve">783000225</t>
  </si>
  <si>
    <t xml:space="preserve">Příplatek k přemístění ZKD vyvěšení a zavěšení dveřních nebo okenních jednoduchých křídel</t>
  </si>
  <si>
    <t xml:space="preserve">739062086</t>
  </si>
  <si>
    <t xml:space="preserve">83</t>
  </si>
  <si>
    <t xml:space="preserve">783101203</t>
  </si>
  <si>
    <t xml:space="preserve">Jemné obroušení podkladu truhlářských konstrukcí před provedením nátěru</t>
  </si>
  <si>
    <t xml:space="preserve">189788264</t>
  </si>
  <si>
    <t xml:space="preserve">84</t>
  </si>
  <si>
    <t xml:space="preserve">783106801</t>
  </si>
  <si>
    <t xml:space="preserve">Odstranění nátěrů z truhlářských konstrukcí obroušením</t>
  </si>
  <si>
    <t xml:space="preserve">-1706330261</t>
  </si>
  <si>
    <t xml:space="preserve">85</t>
  </si>
  <si>
    <t xml:space="preserve">783113101</t>
  </si>
  <si>
    <t xml:space="preserve">Jednonásobný napouštěcí syntetický nátěr truhlářských konstrukcí</t>
  </si>
  <si>
    <t xml:space="preserve">-2078490256</t>
  </si>
  <si>
    <t xml:space="preserve">86</t>
  </si>
  <si>
    <t xml:space="preserve">783114101</t>
  </si>
  <si>
    <t xml:space="preserve">Základní jednonásobný syntetický nátěr truhlářských konstrukcí</t>
  </si>
  <si>
    <t xml:space="preserve">281192323</t>
  </si>
  <si>
    <t xml:space="preserve">87</t>
  </si>
  <si>
    <t xml:space="preserve">783117101</t>
  </si>
  <si>
    <t xml:space="preserve">Krycí jednonásobný syntetický nátěr truhlářských konstrukcí</t>
  </si>
  <si>
    <t xml:space="preserve">-1076875802</t>
  </si>
  <si>
    <t xml:space="preserve">88</t>
  </si>
  <si>
    <t xml:space="preserve">783122111</t>
  </si>
  <si>
    <t xml:space="preserve">Lokální tmelení truhlářských konstrukcí včetně přebroušení disperzním tmelem plochy do 30%</t>
  </si>
  <si>
    <t xml:space="preserve">-1937761234</t>
  </si>
  <si>
    <t xml:space="preserve">89</t>
  </si>
  <si>
    <t xml:space="preserve">783301311</t>
  </si>
  <si>
    <t xml:space="preserve">Odmaštění zámečnických konstrukcí vodou ředitelným odmašťovačem</t>
  </si>
  <si>
    <t xml:space="preserve">-615756952</t>
  </si>
  <si>
    <t xml:space="preserve">90</t>
  </si>
  <si>
    <t xml:space="preserve">-1005993881</t>
  </si>
  <si>
    <t xml:space="preserve">91</t>
  </si>
  <si>
    <t xml:space="preserve">783306801</t>
  </si>
  <si>
    <t xml:space="preserve">Odstranění nátěru ze zámečnických konstrukcí obroušením</t>
  </si>
  <si>
    <t xml:space="preserve">1529772396</t>
  </si>
  <si>
    <t xml:space="preserve">92</t>
  </si>
  <si>
    <t xml:space="preserve">783314201</t>
  </si>
  <si>
    <t xml:space="preserve">Základní antikorozní jednonásobný syntetický standardní nátěr zámečnických konstrukcí</t>
  </si>
  <si>
    <t xml:space="preserve">1777118707</t>
  </si>
  <si>
    <t xml:space="preserve">93</t>
  </si>
  <si>
    <t xml:space="preserve">783315101</t>
  </si>
  <si>
    <t xml:space="preserve">Mezinátěr jednonásobný syntetický standardní zámečnických konstrukcí</t>
  </si>
  <si>
    <t xml:space="preserve">-1030584967</t>
  </si>
  <si>
    <t xml:space="preserve">94</t>
  </si>
  <si>
    <t xml:space="preserve">304977756</t>
  </si>
  <si>
    <t xml:space="preserve">95</t>
  </si>
  <si>
    <t xml:space="preserve">783317101</t>
  </si>
  <si>
    <t xml:space="preserve">Krycí jednonásobný syntetický standardní nátěr zámečnických konstrukcí</t>
  </si>
  <si>
    <t xml:space="preserve">-1812926337</t>
  </si>
  <si>
    <t xml:space="preserve">96</t>
  </si>
  <si>
    <t xml:space="preserve">-1370853678</t>
  </si>
  <si>
    <t xml:space="preserve">784</t>
  </si>
  <si>
    <t xml:space="preserve">Dokončovací práce - malby a tapety</t>
  </si>
  <si>
    <t xml:space="preserve">97</t>
  </si>
  <si>
    <t xml:space="preserve">784111031</t>
  </si>
  <si>
    <t xml:space="preserve">Omytí podkladu v místnostech výšky do 3,80 m</t>
  </si>
  <si>
    <t xml:space="preserve">1107240153</t>
  </si>
  <si>
    <t xml:space="preserve">98</t>
  </si>
  <si>
    <t xml:space="preserve">784211101</t>
  </si>
  <si>
    <t xml:space="preserve">Dvojnásobné bílé malby ze směsí za mokra výborně otěruvzdorných v místnostech výšky do 3,80 m</t>
  </si>
  <si>
    <t xml:space="preserve">15505264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hradec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domu č.p 9 ve Vojkov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ojk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6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Domov seniorů Vojkov, Vojkov1, 257 53 Vrch. Janovi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Hradečná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7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Stavební úpravy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Stavební úpravy ...'!P132</f>
        <v>0</v>
      </c>
      <c r="AV95" s="110" t="n">
        <f aca="false">'Stavební úpravy ...'!J31</f>
        <v>0</v>
      </c>
      <c r="AW95" s="110" t="n">
        <f aca="false">'Stavební úpravy ...'!J32</f>
        <v>0</v>
      </c>
      <c r="AX95" s="110" t="n">
        <f aca="false">'Stavební úpravy ...'!J33</f>
        <v>0</v>
      </c>
      <c r="AY95" s="110" t="n">
        <f aca="false">'Stavební úpravy ...'!J34</f>
        <v>0</v>
      </c>
      <c r="AZ95" s="110" t="n">
        <f aca="false">'Stavební úpravy ...'!F31</f>
        <v>0</v>
      </c>
      <c r="BA95" s="110" t="n">
        <f aca="false">'Stavební úpravy ...'!F32</f>
        <v>0</v>
      </c>
      <c r="BB95" s="110" t="n">
        <f aca="false">'Stavební úpravy ...'!F33</f>
        <v>0</v>
      </c>
      <c r="BC95" s="110" t="n">
        <f aca="false">'Stavební úpravy ...'!F34</f>
        <v>0</v>
      </c>
      <c r="BD95" s="112" t="n">
        <f aca="false">'Stavební úpravy 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UM99vNpT9z24GRJHq2O1zCh3wSg/xdGTpe9lPvZatTjhy0dROWkMSz/kWLfh4mu2rPFWJxU3nLYguN1OSnBz1w==" saltValue="UAiUbg9JJUF17wu6LZlTuchjQ4KhDqpk+UGaFjWl7A3KZ/b8MjSNr0LKdxX+Er+zhNDwS7JYfk8ZzgYbjtLNN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hradec - Stavební úpravy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0</v>
      </c>
    </row>
    <row r="4" customFormat="false" ht="24.75" hidden="false" customHeight="true" outlineLevel="0" collapsed="false">
      <c r="B4" s="6"/>
      <c r="D4" s="119" t="s">
        <v>82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30. 6. 2019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5</v>
      </c>
      <c r="F13" s="24"/>
      <c r="G13" s="24"/>
      <c r="H13" s="24"/>
      <c r="I13" s="125" t="s">
        <v>26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7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9</v>
      </c>
      <c r="E18" s="24"/>
      <c r="F18" s="24"/>
      <c r="G18" s="24"/>
      <c r="H18" s="24"/>
      <c r="I18" s="125" t="s">
        <v>24</v>
      </c>
      <c r="J18" s="1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">
        <v>30</v>
      </c>
      <c r="F19" s="24"/>
      <c r="G19" s="24"/>
      <c r="H19" s="24"/>
      <c r="I19" s="125" t="s">
        <v>26</v>
      </c>
      <c r="J19" s="1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2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6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4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6" t="s">
        <v>35</v>
      </c>
      <c r="E28" s="24"/>
      <c r="F28" s="24"/>
      <c r="G28" s="24"/>
      <c r="H28" s="24"/>
      <c r="I28" s="122"/>
      <c r="J28" s="137" t="n">
        <f aca="false">ROUND(J13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8" t="s">
        <v>37</v>
      </c>
      <c r="G30" s="24"/>
      <c r="H30" s="24"/>
      <c r="I30" s="139" t="s">
        <v>36</v>
      </c>
      <c r="J30" s="138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0" t="s">
        <v>39</v>
      </c>
      <c r="E31" s="121" t="s">
        <v>40</v>
      </c>
      <c r="F31" s="141" t="n">
        <f aca="false">ROUND((SUM(BE132:BE250)),  2)</f>
        <v>0</v>
      </c>
      <c r="G31" s="24"/>
      <c r="H31" s="24"/>
      <c r="I31" s="142" t="n">
        <v>0.21</v>
      </c>
      <c r="J31" s="141" t="n">
        <f aca="false">ROUND(((SUM(BE132:BE25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41</v>
      </c>
      <c r="F32" s="141" t="n">
        <f aca="false">ROUND((SUM(BF132:BF250)),  2)</f>
        <v>0</v>
      </c>
      <c r="G32" s="24"/>
      <c r="H32" s="24"/>
      <c r="I32" s="142" t="n">
        <v>0.15</v>
      </c>
      <c r="J32" s="141" t="n">
        <f aca="false">ROUND(((SUM(BF132:BF25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42</v>
      </c>
      <c r="F33" s="141" t="n">
        <f aca="false">ROUND((SUM(BG132:BG250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3</v>
      </c>
      <c r="F34" s="141" t="n">
        <f aca="false">ROUND((SUM(BH132:BH250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4</v>
      </c>
      <c r="F35" s="141" t="n">
        <f aca="false">ROUND((SUM(BI132:BI250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3"/>
      <c r="D37" s="144" t="s">
        <v>45</v>
      </c>
      <c r="E37" s="145"/>
      <c r="F37" s="145"/>
      <c r="G37" s="146" t="s">
        <v>46</v>
      </c>
      <c r="H37" s="147" t="s">
        <v>47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3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4" t="s">
        <v>50</v>
      </c>
      <c r="E61" s="155"/>
      <c r="F61" s="156" t="s">
        <v>51</v>
      </c>
      <c r="G61" s="154" t="s">
        <v>50</v>
      </c>
      <c r="H61" s="155"/>
      <c r="I61" s="157"/>
      <c r="J61" s="158" t="s">
        <v>51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2</v>
      </c>
      <c r="E65" s="159"/>
      <c r="F65" s="159"/>
      <c r="G65" s="151" t="s">
        <v>53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4" t="s">
        <v>50</v>
      </c>
      <c r="E76" s="155"/>
      <c r="F76" s="156" t="s">
        <v>51</v>
      </c>
      <c r="G76" s="154" t="s">
        <v>50</v>
      </c>
      <c r="H76" s="155"/>
      <c r="I76" s="157"/>
      <c r="J76" s="158" t="s">
        <v>51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domu č.p 9 ve Vojkově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Vojkov</v>
      </c>
      <c r="G87" s="26"/>
      <c r="H87" s="26"/>
      <c r="I87" s="125" t="s">
        <v>21</v>
      </c>
      <c r="J87" s="167" t="str">
        <f aca="false">IF(J10="","",J10)</f>
        <v>30. 6. 2019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Domov seniorů Vojkov, Vojkov1, 257 53 Vrch. Janovi</v>
      </c>
      <c r="G89" s="26"/>
      <c r="H89" s="26"/>
      <c r="I89" s="125" t="s">
        <v>29</v>
      </c>
      <c r="J89" s="168" t="str">
        <f aca="false">E19</f>
        <v>Ing.Arch.Hradečná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2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9" t="s">
        <v>84</v>
      </c>
      <c r="D92" s="170"/>
      <c r="E92" s="170"/>
      <c r="F92" s="170"/>
      <c r="G92" s="170"/>
      <c r="H92" s="170"/>
      <c r="I92" s="171"/>
      <c r="J92" s="172" t="s">
        <v>85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3" t="s">
        <v>86</v>
      </c>
      <c r="D94" s="26"/>
      <c r="E94" s="26"/>
      <c r="F94" s="26"/>
      <c r="G94" s="26"/>
      <c r="H94" s="26"/>
      <c r="I94" s="122"/>
      <c r="J94" s="174" t="n">
        <f aca="false">J13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75" customFormat="true" ht="24.75" hidden="false" customHeight="true" outlineLevel="0" collapsed="false">
      <c r="B95" s="176"/>
      <c r="C95" s="177"/>
      <c r="D95" s="178" t="s">
        <v>88</v>
      </c>
      <c r="E95" s="179"/>
      <c r="F95" s="179"/>
      <c r="G95" s="179"/>
      <c r="H95" s="179"/>
      <c r="I95" s="180"/>
      <c r="J95" s="181" t="n">
        <f aca="false">J133</f>
        <v>0</v>
      </c>
      <c r="K95" s="177"/>
      <c r="L95" s="182"/>
    </row>
    <row r="96" s="183" customFormat="true" ht="19.5" hidden="false" customHeight="true" outlineLevel="0" collapsed="false">
      <c r="B96" s="184"/>
      <c r="C96" s="185"/>
      <c r="D96" s="186" t="s">
        <v>89</v>
      </c>
      <c r="E96" s="187"/>
      <c r="F96" s="187"/>
      <c r="G96" s="187"/>
      <c r="H96" s="187"/>
      <c r="I96" s="188"/>
      <c r="J96" s="189" t="n">
        <f aca="false">J134</f>
        <v>0</v>
      </c>
      <c r="K96" s="185"/>
      <c r="L96" s="190"/>
    </row>
    <row r="97" s="183" customFormat="true" ht="19.5" hidden="false" customHeight="true" outlineLevel="0" collapsed="false">
      <c r="B97" s="184"/>
      <c r="C97" s="185"/>
      <c r="D97" s="186" t="s">
        <v>90</v>
      </c>
      <c r="E97" s="187"/>
      <c r="F97" s="187"/>
      <c r="G97" s="187"/>
      <c r="H97" s="187"/>
      <c r="I97" s="188"/>
      <c r="J97" s="189" t="n">
        <f aca="false">J137</f>
        <v>0</v>
      </c>
      <c r="K97" s="185"/>
      <c r="L97" s="190"/>
    </row>
    <row r="98" s="183" customFormat="true" ht="19.5" hidden="false" customHeight="true" outlineLevel="0" collapsed="false">
      <c r="B98" s="184"/>
      <c r="C98" s="185"/>
      <c r="D98" s="186" t="s">
        <v>91</v>
      </c>
      <c r="E98" s="187"/>
      <c r="F98" s="187"/>
      <c r="G98" s="187"/>
      <c r="H98" s="187"/>
      <c r="I98" s="188"/>
      <c r="J98" s="189" t="n">
        <f aca="false">J153</f>
        <v>0</v>
      </c>
      <c r="K98" s="185"/>
      <c r="L98" s="190"/>
    </row>
    <row r="99" s="183" customFormat="true" ht="19.5" hidden="false" customHeight="true" outlineLevel="0" collapsed="false">
      <c r="B99" s="184"/>
      <c r="C99" s="185"/>
      <c r="D99" s="186" t="s">
        <v>92</v>
      </c>
      <c r="E99" s="187"/>
      <c r="F99" s="187"/>
      <c r="G99" s="187"/>
      <c r="H99" s="187"/>
      <c r="I99" s="188"/>
      <c r="J99" s="189" t="n">
        <f aca="false">J167</f>
        <v>0</v>
      </c>
      <c r="K99" s="185"/>
      <c r="L99" s="190"/>
    </row>
    <row r="100" s="183" customFormat="true" ht="19.5" hidden="false" customHeight="true" outlineLevel="0" collapsed="false">
      <c r="B100" s="184"/>
      <c r="C100" s="185"/>
      <c r="D100" s="186" t="s">
        <v>93</v>
      </c>
      <c r="E100" s="187"/>
      <c r="F100" s="187"/>
      <c r="G100" s="187"/>
      <c r="H100" s="187"/>
      <c r="I100" s="188"/>
      <c r="J100" s="189" t="n">
        <f aca="false">J172</f>
        <v>0</v>
      </c>
      <c r="K100" s="185"/>
      <c r="L100" s="190"/>
    </row>
    <row r="101" s="175" customFormat="true" ht="24.75" hidden="false" customHeight="true" outlineLevel="0" collapsed="false">
      <c r="B101" s="176"/>
      <c r="C101" s="177"/>
      <c r="D101" s="178" t="s">
        <v>94</v>
      </c>
      <c r="E101" s="179"/>
      <c r="F101" s="179"/>
      <c r="G101" s="179"/>
      <c r="H101" s="179"/>
      <c r="I101" s="180"/>
      <c r="J101" s="181" t="n">
        <f aca="false">J174</f>
        <v>0</v>
      </c>
      <c r="K101" s="177"/>
      <c r="L101" s="182"/>
    </row>
    <row r="102" s="183" customFormat="true" ht="19.5" hidden="false" customHeight="true" outlineLevel="0" collapsed="false">
      <c r="B102" s="184"/>
      <c r="C102" s="185"/>
      <c r="D102" s="186" t="s">
        <v>95</v>
      </c>
      <c r="E102" s="187"/>
      <c r="F102" s="187"/>
      <c r="G102" s="187"/>
      <c r="H102" s="187"/>
      <c r="I102" s="188"/>
      <c r="J102" s="189" t="n">
        <f aca="false">J175</f>
        <v>0</v>
      </c>
      <c r="K102" s="185"/>
      <c r="L102" s="190"/>
    </row>
    <row r="103" s="183" customFormat="true" ht="19.5" hidden="false" customHeight="true" outlineLevel="0" collapsed="false">
      <c r="B103" s="184"/>
      <c r="C103" s="185"/>
      <c r="D103" s="186" t="s">
        <v>96</v>
      </c>
      <c r="E103" s="187"/>
      <c r="F103" s="187"/>
      <c r="G103" s="187"/>
      <c r="H103" s="187"/>
      <c r="I103" s="188"/>
      <c r="J103" s="189" t="n">
        <f aca="false">J183</f>
        <v>0</v>
      </c>
      <c r="K103" s="185"/>
      <c r="L103" s="190"/>
    </row>
    <row r="104" s="183" customFormat="true" ht="19.5" hidden="false" customHeight="true" outlineLevel="0" collapsed="false">
      <c r="B104" s="184"/>
      <c r="C104" s="185"/>
      <c r="D104" s="186" t="s">
        <v>97</v>
      </c>
      <c r="E104" s="187"/>
      <c r="F104" s="187"/>
      <c r="G104" s="187"/>
      <c r="H104" s="187"/>
      <c r="I104" s="188"/>
      <c r="J104" s="189" t="n">
        <f aca="false">J185</f>
        <v>0</v>
      </c>
      <c r="K104" s="185"/>
      <c r="L104" s="190"/>
    </row>
    <row r="105" s="183" customFormat="true" ht="19.5" hidden="false" customHeight="true" outlineLevel="0" collapsed="false">
      <c r="B105" s="184"/>
      <c r="C105" s="185"/>
      <c r="D105" s="186" t="s">
        <v>98</v>
      </c>
      <c r="E105" s="187"/>
      <c r="F105" s="187"/>
      <c r="G105" s="187"/>
      <c r="H105" s="187"/>
      <c r="I105" s="188"/>
      <c r="J105" s="189" t="n">
        <f aca="false">J187</f>
        <v>0</v>
      </c>
      <c r="K105" s="185"/>
      <c r="L105" s="190"/>
    </row>
    <row r="106" s="183" customFormat="true" ht="19.5" hidden="false" customHeight="true" outlineLevel="0" collapsed="false">
      <c r="B106" s="184"/>
      <c r="C106" s="185"/>
      <c r="D106" s="186" t="s">
        <v>99</v>
      </c>
      <c r="E106" s="187"/>
      <c r="F106" s="187"/>
      <c r="G106" s="187"/>
      <c r="H106" s="187"/>
      <c r="I106" s="188"/>
      <c r="J106" s="189" t="n">
        <f aca="false">J189</f>
        <v>0</v>
      </c>
      <c r="K106" s="185"/>
      <c r="L106" s="190"/>
    </row>
    <row r="107" s="183" customFormat="true" ht="19.5" hidden="false" customHeight="true" outlineLevel="0" collapsed="false">
      <c r="B107" s="184"/>
      <c r="C107" s="185"/>
      <c r="D107" s="186" t="s">
        <v>100</v>
      </c>
      <c r="E107" s="187"/>
      <c r="F107" s="187"/>
      <c r="G107" s="187"/>
      <c r="H107" s="187"/>
      <c r="I107" s="188"/>
      <c r="J107" s="189" t="n">
        <f aca="false">J191</f>
        <v>0</v>
      </c>
      <c r="K107" s="185"/>
      <c r="L107" s="190"/>
    </row>
    <row r="108" s="183" customFormat="true" ht="19.5" hidden="false" customHeight="true" outlineLevel="0" collapsed="false">
      <c r="B108" s="184"/>
      <c r="C108" s="185"/>
      <c r="D108" s="186" t="s">
        <v>101</v>
      </c>
      <c r="E108" s="187"/>
      <c r="F108" s="187"/>
      <c r="G108" s="187"/>
      <c r="H108" s="187"/>
      <c r="I108" s="188"/>
      <c r="J108" s="189" t="n">
        <f aca="false">J195</f>
        <v>0</v>
      </c>
      <c r="K108" s="185"/>
      <c r="L108" s="190"/>
    </row>
    <row r="109" s="183" customFormat="true" ht="19.5" hidden="false" customHeight="true" outlineLevel="0" collapsed="false">
      <c r="B109" s="184"/>
      <c r="C109" s="185"/>
      <c r="D109" s="186" t="s">
        <v>102</v>
      </c>
      <c r="E109" s="187"/>
      <c r="F109" s="187"/>
      <c r="G109" s="187"/>
      <c r="H109" s="187"/>
      <c r="I109" s="188"/>
      <c r="J109" s="189" t="n">
        <f aca="false">J206</f>
        <v>0</v>
      </c>
      <c r="K109" s="185"/>
      <c r="L109" s="190"/>
    </row>
    <row r="110" s="183" customFormat="true" ht="19.5" hidden="false" customHeight="true" outlineLevel="0" collapsed="false">
      <c r="B110" s="184"/>
      <c r="C110" s="185"/>
      <c r="D110" s="186" t="s">
        <v>103</v>
      </c>
      <c r="E110" s="187"/>
      <c r="F110" s="187"/>
      <c r="G110" s="187"/>
      <c r="H110" s="187"/>
      <c r="I110" s="188"/>
      <c r="J110" s="189" t="n">
        <f aca="false">J210</f>
        <v>0</v>
      </c>
      <c r="K110" s="185"/>
      <c r="L110" s="190"/>
    </row>
    <row r="111" s="183" customFormat="true" ht="19.5" hidden="false" customHeight="true" outlineLevel="0" collapsed="false">
      <c r="B111" s="184"/>
      <c r="C111" s="185"/>
      <c r="D111" s="186" t="s">
        <v>104</v>
      </c>
      <c r="E111" s="187"/>
      <c r="F111" s="187"/>
      <c r="G111" s="187"/>
      <c r="H111" s="187"/>
      <c r="I111" s="188"/>
      <c r="J111" s="189" t="n">
        <f aca="false">J218</f>
        <v>0</v>
      </c>
      <c r="K111" s="185"/>
      <c r="L111" s="190"/>
    </row>
    <row r="112" s="183" customFormat="true" ht="19.5" hidden="false" customHeight="true" outlineLevel="0" collapsed="false">
      <c r="B112" s="184"/>
      <c r="C112" s="185"/>
      <c r="D112" s="186" t="s">
        <v>105</v>
      </c>
      <c r="E112" s="187"/>
      <c r="F112" s="187"/>
      <c r="G112" s="187"/>
      <c r="H112" s="187"/>
      <c r="I112" s="188"/>
      <c r="J112" s="189" t="n">
        <f aca="false">J228</f>
        <v>0</v>
      </c>
      <c r="K112" s="185"/>
      <c r="L112" s="190"/>
    </row>
    <row r="113" s="183" customFormat="true" ht="19.5" hidden="false" customHeight="true" outlineLevel="0" collapsed="false">
      <c r="B113" s="184"/>
      <c r="C113" s="185"/>
      <c r="D113" s="186" t="s">
        <v>106</v>
      </c>
      <c r="E113" s="187"/>
      <c r="F113" s="187"/>
      <c r="G113" s="187"/>
      <c r="H113" s="187"/>
      <c r="I113" s="188"/>
      <c r="J113" s="189" t="n">
        <f aca="false">J232</f>
        <v>0</v>
      </c>
      <c r="K113" s="185"/>
      <c r="L113" s="190"/>
    </row>
    <row r="114" s="183" customFormat="true" ht="19.5" hidden="false" customHeight="true" outlineLevel="0" collapsed="false">
      <c r="B114" s="184"/>
      <c r="C114" s="185"/>
      <c r="D114" s="186" t="s">
        <v>107</v>
      </c>
      <c r="E114" s="187"/>
      <c r="F114" s="187"/>
      <c r="G114" s="187"/>
      <c r="H114" s="187"/>
      <c r="I114" s="188"/>
      <c r="J114" s="189" t="n">
        <f aca="false">J248</f>
        <v>0</v>
      </c>
      <c r="K114" s="185"/>
      <c r="L114" s="190"/>
    </row>
    <row r="115" s="31" customFormat="true" ht="21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2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16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166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08</v>
      </c>
      <c r="D121" s="26"/>
      <c r="E121" s="26"/>
      <c r="F121" s="26"/>
      <c r="G121" s="26"/>
      <c r="H121" s="26"/>
      <c r="I121" s="122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2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122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7</f>
        <v>Stavební úpravy domu č.p 9 ve Vojkově</v>
      </c>
      <c r="F124" s="64"/>
      <c r="G124" s="64"/>
      <c r="H124" s="64"/>
      <c r="I124" s="122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2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0</f>
        <v>Vojkov</v>
      </c>
      <c r="G126" s="26"/>
      <c r="H126" s="26"/>
      <c r="I126" s="125" t="s">
        <v>21</v>
      </c>
      <c r="J126" s="167" t="str">
        <f aca="false">IF(J10="","",J10)</f>
        <v>30. 6. 2019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2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3</f>
        <v>Domov seniorů Vojkov, Vojkov1, 257 53 Vrch. Janovi</v>
      </c>
      <c r="G128" s="26"/>
      <c r="H128" s="26"/>
      <c r="I128" s="125" t="s">
        <v>29</v>
      </c>
      <c r="J128" s="168" t="str">
        <f aca="false">E19</f>
        <v>Ing.Arch.Hradečná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6="","",E16)</f>
        <v>Vyplň údaj</v>
      </c>
      <c r="G129" s="26"/>
      <c r="H129" s="26"/>
      <c r="I129" s="125" t="s">
        <v>32</v>
      </c>
      <c r="J129" s="168" t="str">
        <f aca="false">E22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2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9" customFormat="true" ht="29.25" hidden="false" customHeight="true" outlineLevel="0" collapsed="false">
      <c r="A131" s="191"/>
      <c r="B131" s="192"/>
      <c r="C131" s="193" t="s">
        <v>109</v>
      </c>
      <c r="D131" s="194" t="s">
        <v>60</v>
      </c>
      <c r="E131" s="194" t="s">
        <v>56</v>
      </c>
      <c r="F131" s="194" t="s">
        <v>57</v>
      </c>
      <c r="G131" s="194" t="s">
        <v>110</v>
      </c>
      <c r="H131" s="194" t="s">
        <v>111</v>
      </c>
      <c r="I131" s="195" t="s">
        <v>112</v>
      </c>
      <c r="J131" s="196" t="s">
        <v>85</v>
      </c>
      <c r="K131" s="197" t="s">
        <v>113</v>
      </c>
      <c r="L131" s="198"/>
      <c r="M131" s="82"/>
      <c r="N131" s="83" t="s">
        <v>39</v>
      </c>
      <c r="O131" s="83" t="s">
        <v>114</v>
      </c>
      <c r="P131" s="83" t="s">
        <v>115</v>
      </c>
      <c r="Q131" s="83" t="s">
        <v>116</v>
      </c>
      <c r="R131" s="83" t="s">
        <v>117</v>
      </c>
      <c r="S131" s="83" t="s">
        <v>118</v>
      </c>
      <c r="T131" s="84" t="s">
        <v>119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5" hidden="false" customHeight="true" outlineLevel="0" collapsed="false">
      <c r="A132" s="24"/>
      <c r="B132" s="25"/>
      <c r="C132" s="90" t="s">
        <v>120</v>
      </c>
      <c r="D132" s="26"/>
      <c r="E132" s="26"/>
      <c r="F132" s="26"/>
      <c r="G132" s="26"/>
      <c r="H132" s="26"/>
      <c r="I132" s="122"/>
      <c r="J132" s="200" t="n">
        <f aca="false">BK132</f>
        <v>0</v>
      </c>
      <c r="K132" s="26"/>
      <c r="L132" s="30"/>
      <c r="M132" s="85"/>
      <c r="N132" s="201"/>
      <c r="O132" s="86"/>
      <c r="P132" s="202" t="n">
        <f aca="false">P133+P174</f>
        <v>0</v>
      </c>
      <c r="Q132" s="86"/>
      <c r="R132" s="202" t="n">
        <f aca="false">R133+R174</f>
        <v>9.02965279</v>
      </c>
      <c r="S132" s="86"/>
      <c r="T132" s="203" t="n">
        <f aca="false">T133+T174</f>
        <v>7.99782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87</v>
      </c>
      <c r="BK132" s="204" t="n">
        <f aca="false">BK133+BK174</f>
        <v>0</v>
      </c>
    </row>
    <row r="133" s="205" customFormat="true" ht="25.5" hidden="false" customHeight="true" outlineLevel="0" collapsed="false">
      <c r="B133" s="206"/>
      <c r="C133" s="207"/>
      <c r="D133" s="208" t="s">
        <v>74</v>
      </c>
      <c r="E133" s="209" t="s">
        <v>121</v>
      </c>
      <c r="F133" s="209" t="s">
        <v>122</v>
      </c>
      <c r="G133" s="207"/>
      <c r="H133" s="207"/>
      <c r="I133" s="210"/>
      <c r="J133" s="211" t="n">
        <f aca="false">BK133</f>
        <v>0</v>
      </c>
      <c r="K133" s="207"/>
      <c r="L133" s="212"/>
      <c r="M133" s="213"/>
      <c r="N133" s="214"/>
      <c r="O133" s="214"/>
      <c r="P133" s="215" t="n">
        <f aca="false">P134+P137+P153+P167+P172</f>
        <v>0</v>
      </c>
      <c r="Q133" s="214"/>
      <c r="R133" s="215" t="n">
        <f aca="false">R134+R137+R153+R167+R172</f>
        <v>8.21038872</v>
      </c>
      <c r="S133" s="214"/>
      <c r="T133" s="216" t="n">
        <f aca="false">T134+T137+T153+T167+T172</f>
        <v>7.307387</v>
      </c>
      <c r="AR133" s="217" t="s">
        <v>80</v>
      </c>
      <c r="AT133" s="218" t="s">
        <v>74</v>
      </c>
      <c r="AU133" s="218" t="s">
        <v>75</v>
      </c>
      <c r="AY133" s="217" t="s">
        <v>123</v>
      </c>
      <c r="BK133" s="219" t="n">
        <f aca="false">BK134+BK137+BK153+BK167+BK172</f>
        <v>0</v>
      </c>
    </row>
    <row r="134" s="205" customFormat="true" ht="22.5" hidden="false" customHeight="true" outlineLevel="0" collapsed="false">
      <c r="B134" s="206"/>
      <c r="C134" s="207"/>
      <c r="D134" s="208" t="s">
        <v>74</v>
      </c>
      <c r="E134" s="220" t="s">
        <v>124</v>
      </c>
      <c r="F134" s="220" t="s">
        <v>125</v>
      </c>
      <c r="G134" s="207"/>
      <c r="H134" s="207"/>
      <c r="I134" s="210"/>
      <c r="J134" s="221" t="n">
        <f aca="false">BK134</f>
        <v>0</v>
      </c>
      <c r="K134" s="207"/>
      <c r="L134" s="212"/>
      <c r="M134" s="213"/>
      <c r="N134" s="214"/>
      <c r="O134" s="214"/>
      <c r="P134" s="215" t="n">
        <f aca="false">SUM(P135:P136)</f>
        <v>0</v>
      </c>
      <c r="Q134" s="214"/>
      <c r="R134" s="215" t="n">
        <f aca="false">SUM(R135:R136)</f>
        <v>0.9548372</v>
      </c>
      <c r="S134" s="214"/>
      <c r="T134" s="216" t="n">
        <f aca="false">SUM(T135:T136)</f>
        <v>0</v>
      </c>
      <c r="AR134" s="217" t="s">
        <v>80</v>
      </c>
      <c r="AT134" s="218" t="s">
        <v>74</v>
      </c>
      <c r="AU134" s="218" t="s">
        <v>80</v>
      </c>
      <c r="AY134" s="217" t="s">
        <v>123</v>
      </c>
      <c r="BK134" s="219" t="n">
        <f aca="false">SUM(BK135:BK136)</f>
        <v>0</v>
      </c>
    </row>
    <row r="135" s="31" customFormat="true" ht="24" hidden="false" customHeight="true" outlineLevel="0" collapsed="false">
      <c r="A135" s="24"/>
      <c r="B135" s="25"/>
      <c r="C135" s="222" t="s">
        <v>80</v>
      </c>
      <c r="D135" s="222" t="s">
        <v>126</v>
      </c>
      <c r="E135" s="223" t="s">
        <v>127</v>
      </c>
      <c r="F135" s="224" t="s">
        <v>128</v>
      </c>
      <c r="G135" s="225" t="s">
        <v>129</v>
      </c>
      <c r="H135" s="226" t="n">
        <v>2</v>
      </c>
      <c r="I135" s="227"/>
      <c r="J135" s="228" t="n">
        <f aca="false">ROUND(I135*H135,2)</f>
        <v>0</v>
      </c>
      <c r="K135" s="229"/>
      <c r="L135" s="30"/>
      <c r="M135" s="230"/>
      <c r="N135" s="231" t="s">
        <v>41</v>
      </c>
      <c r="O135" s="74"/>
      <c r="P135" s="232" t="n">
        <f aca="false">O135*H135</f>
        <v>0</v>
      </c>
      <c r="Q135" s="232" t="n">
        <v>0.02228</v>
      </c>
      <c r="R135" s="232" t="n">
        <f aca="false">Q135*H135</f>
        <v>0.04456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30</v>
      </c>
      <c r="AT135" s="234" t="s">
        <v>126</v>
      </c>
      <c r="AU135" s="234" t="s">
        <v>131</v>
      </c>
      <c r="AY135" s="3" t="s">
        <v>123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131</v>
      </c>
      <c r="BK135" s="235" t="n">
        <f aca="false">ROUND(I135*H135,2)</f>
        <v>0</v>
      </c>
      <c r="BL135" s="3" t="s">
        <v>130</v>
      </c>
      <c r="BM135" s="234" t="s">
        <v>132</v>
      </c>
    </row>
    <row r="136" s="31" customFormat="true" ht="24" hidden="false" customHeight="true" outlineLevel="0" collapsed="false">
      <c r="A136" s="24"/>
      <c r="B136" s="25"/>
      <c r="C136" s="222" t="s">
        <v>131</v>
      </c>
      <c r="D136" s="222" t="s">
        <v>126</v>
      </c>
      <c r="E136" s="223" t="s">
        <v>133</v>
      </c>
      <c r="F136" s="224" t="s">
        <v>134</v>
      </c>
      <c r="G136" s="225" t="s">
        <v>135</v>
      </c>
      <c r="H136" s="226" t="n">
        <v>13.16</v>
      </c>
      <c r="I136" s="227"/>
      <c r="J136" s="228" t="n">
        <f aca="false">ROUND(I136*H136,2)</f>
        <v>0</v>
      </c>
      <c r="K136" s="229"/>
      <c r="L136" s="30"/>
      <c r="M136" s="230"/>
      <c r="N136" s="231" t="s">
        <v>41</v>
      </c>
      <c r="O136" s="74"/>
      <c r="P136" s="232" t="n">
        <f aca="false">O136*H136</f>
        <v>0</v>
      </c>
      <c r="Q136" s="232" t="n">
        <v>0.06917</v>
      </c>
      <c r="R136" s="232" t="n">
        <f aca="false">Q136*H136</f>
        <v>0.9102772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30</v>
      </c>
      <c r="AT136" s="234" t="s">
        <v>126</v>
      </c>
      <c r="AU136" s="234" t="s">
        <v>131</v>
      </c>
      <c r="AY136" s="3" t="s">
        <v>123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131</v>
      </c>
      <c r="BK136" s="235" t="n">
        <f aca="false">ROUND(I136*H136,2)</f>
        <v>0</v>
      </c>
      <c r="BL136" s="3" t="s">
        <v>130</v>
      </c>
      <c r="BM136" s="234" t="s">
        <v>136</v>
      </c>
    </row>
    <row r="137" s="205" customFormat="true" ht="22.5" hidden="false" customHeight="true" outlineLevel="0" collapsed="false">
      <c r="B137" s="206"/>
      <c r="C137" s="207"/>
      <c r="D137" s="208" t="s">
        <v>74</v>
      </c>
      <c r="E137" s="220" t="s">
        <v>137</v>
      </c>
      <c r="F137" s="220" t="s">
        <v>138</v>
      </c>
      <c r="G137" s="207"/>
      <c r="H137" s="207"/>
      <c r="I137" s="210"/>
      <c r="J137" s="221" t="n">
        <f aca="false">BK137</f>
        <v>0</v>
      </c>
      <c r="K137" s="207"/>
      <c r="L137" s="212"/>
      <c r="M137" s="213"/>
      <c r="N137" s="214"/>
      <c r="O137" s="214"/>
      <c r="P137" s="215" t="n">
        <f aca="false">SUM(P138:P152)</f>
        <v>0</v>
      </c>
      <c r="Q137" s="214"/>
      <c r="R137" s="215" t="n">
        <f aca="false">SUM(R138:R152)</f>
        <v>7.2378278</v>
      </c>
      <c r="S137" s="214"/>
      <c r="T137" s="216" t="n">
        <f aca="false">SUM(T138:T152)</f>
        <v>0</v>
      </c>
      <c r="AR137" s="217" t="s">
        <v>80</v>
      </c>
      <c r="AT137" s="218" t="s">
        <v>74</v>
      </c>
      <c r="AU137" s="218" t="s">
        <v>80</v>
      </c>
      <c r="AY137" s="217" t="s">
        <v>123</v>
      </c>
      <c r="BK137" s="219" t="n">
        <f aca="false">SUM(BK138:BK152)</f>
        <v>0</v>
      </c>
    </row>
    <row r="138" s="31" customFormat="true" ht="24" hidden="false" customHeight="true" outlineLevel="0" collapsed="false">
      <c r="A138" s="24"/>
      <c r="B138" s="25"/>
      <c r="C138" s="222" t="s">
        <v>124</v>
      </c>
      <c r="D138" s="222" t="s">
        <v>126</v>
      </c>
      <c r="E138" s="223" t="s">
        <v>139</v>
      </c>
      <c r="F138" s="224" t="s">
        <v>140</v>
      </c>
      <c r="G138" s="225" t="s">
        <v>135</v>
      </c>
      <c r="H138" s="226" t="n">
        <v>25</v>
      </c>
      <c r="I138" s="227"/>
      <c r="J138" s="228" t="n">
        <f aca="false">ROUND(I138*H138,2)</f>
        <v>0</v>
      </c>
      <c r="K138" s="229"/>
      <c r="L138" s="30"/>
      <c r="M138" s="230"/>
      <c r="N138" s="231" t="s">
        <v>41</v>
      </c>
      <c r="O138" s="74"/>
      <c r="P138" s="232" t="n">
        <f aca="false">O138*H138</f>
        <v>0</v>
      </c>
      <c r="Q138" s="232" t="n">
        <v>0.0062</v>
      </c>
      <c r="R138" s="232" t="n">
        <f aca="false">Q138*H138</f>
        <v>0.155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30</v>
      </c>
      <c r="AT138" s="234" t="s">
        <v>126</v>
      </c>
      <c r="AU138" s="234" t="s">
        <v>131</v>
      </c>
      <c r="AY138" s="3" t="s">
        <v>123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131</v>
      </c>
      <c r="BK138" s="235" t="n">
        <f aca="false">ROUND(I138*H138,2)</f>
        <v>0</v>
      </c>
      <c r="BL138" s="3" t="s">
        <v>130</v>
      </c>
      <c r="BM138" s="234" t="s">
        <v>141</v>
      </c>
    </row>
    <row r="139" s="31" customFormat="true" ht="24" hidden="false" customHeight="true" outlineLevel="0" collapsed="false">
      <c r="A139" s="24"/>
      <c r="B139" s="25"/>
      <c r="C139" s="222" t="s">
        <v>130</v>
      </c>
      <c r="D139" s="222" t="s">
        <v>126</v>
      </c>
      <c r="E139" s="223" t="s">
        <v>142</v>
      </c>
      <c r="F139" s="224" t="s">
        <v>143</v>
      </c>
      <c r="G139" s="225" t="s">
        <v>135</v>
      </c>
      <c r="H139" s="226" t="n">
        <v>40.1</v>
      </c>
      <c r="I139" s="227"/>
      <c r="J139" s="228" t="n">
        <f aca="false">ROUND(I139*H139,2)</f>
        <v>0</v>
      </c>
      <c r="K139" s="229"/>
      <c r="L139" s="30"/>
      <c r="M139" s="230"/>
      <c r="N139" s="231" t="s">
        <v>41</v>
      </c>
      <c r="O139" s="74"/>
      <c r="P139" s="232" t="n">
        <f aca="false">O139*H139</f>
        <v>0</v>
      </c>
      <c r="Q139" s="232" t="n">
        <v>0.017</v>
      </c>
      <c r="R139" s="232" t="n">
        <f aca="false">Q139*H139</f>
        <v>0.6817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30</v>
      </c>
      <c r="AT139" s="234" t="s">
        <v>126</v>
      </c>
      <c r="AU139" s="234" t="s">
        <v>131</v>
      </c>
      <c r="AY139" s="3" t="s">
        <v>123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131</v>
      </c>
      <c r="BK139" s="235" t="n">
        <f aca="false">ROUND(I139*H139,2)</f>
        <v>0</v>
      </c>
      <c r="BL139" s="3" t="s">
        <v>130</v>
      </c>
      <c r="BM139" s="234" t="s">
        <v>144</v>
      </c>
    </row>
    <row r="140" s="31" customFormat="true" ht="24" hidden="false" customHeight="true" outlineLevel="0" collapsed="false">
      <c r="A140" s="24"/>
      <c r="B140" s="25"/>
      <c r="C140" s="222" t="s">
        <v>145</v>
      </c>
      <c r="D140" s="222" t="s">
        <v>126</v>
      </c>
      <c r="E140" s="223" t="s">
        <v>146</v>
      </c>
      <c r="F140" s="224" t="s">
        <v>147</v>
      </c>
      <c r="G140" s="225" t="s">
        <v>135</v>
      </c>
      <c r="H140" s="226" t="n">
        <v>26.32</v>
      </c>
      <c r="I140" s="227"/>
      <c r="J140" s="228" t="n">
        <f aca="false">ROUND(I140*H140,2)</f>
        <v>0</v>
      </c>
      <c r="K140" s="229"/>
      <c r="L140" s="30"/>
      <c r="M140" s="230"/>
      <c r="N140" s="231" t="s">
        <v>41</v>
      </c>
      <c r="O140" s="74"/>
      <c r="P140" s="232" t="n">
        <f aca="false">O140*H140</f>
        <v>0</v>
      </c>
      <c r="Q140" s="232" t="n">
        <v>0.00438</v>
      </c>
      <c r="R140" s="232" t="n">
        <f aca="false">Q140*H140</f>
        <v>0.1152816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30</v>
      </c>
      <c r="AT140" s="234" t="s">
        <v>126</v>
      </c>
      <c r="AU140" s="234" t="s">
        <v>131</v>
      </c>
      <c r="AY140" s="3" t="s">
        <v>123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131</v>
      </c>
      <c r="BK140" s="235" t="n">
        <f aca="false">ROUND(I140*H140,2)</f>
        <v>0</v>
      </c>
      <c r="BL140" s="3" t="s">
        <v>130</v>
      </c>
      <c r="BM140" s="234" t="s">
        <v>148</v>
      </c>
    </row>
    <row r="141" s="31" customFormat="true" ht="24" hidden="false" customHeight="true" outlineLevel="0" collapsed="false">
      <c r="A141" s="24"/>
      <c r="B141" s="25"/>
      <c r="C141" s="222" t="s">
        <v>137</v>
      </c>
      <c r="D141" s="222" t="s">
        <v>126</v>
      </c>
      <c r="E141" s="223" t="s">
        <v>149</v>
      </c>
      <c r="F141" s="224" t="s">
        <v>150</v>
      </c>
      <c r="G141" s="225" t="s">
        <v>135</v>
      </c>
      <c r="H141" s="226" t="n">
        <v>15.367</v>
      </c>
      <c r="I141" s="227"/>
      <c r="J141" s="228" t="n">
        <f aca="false">ROUND(I141*H141,2)</f>
        <v>0</v>
      </c>
      <c r="K141" s="229"/>
      <c r="L141" s="30"/>
      <c r="M141" s="230"/>
      <c r="N141" s="231" t="s">
        <v>41</v>
      </c>
      <c r="O141" s="74"/>
      <c r="P141" s="232" t="n">
        <f aca="false">O141*H141</f>
        <v>0</v>
      </c>
      <c r="Q141" s="232" t="n">
        <v>0.003</v>
      </c>
      <c r="R141" s="232" t="n">
        <f aca="false">Q141*H141</f>
        <v>0.046101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30</v>
      </c>
      <c r="AT141" s="234" t="s">
        <v>126</v>
      </c>
      <c r="AU141" s="234" t="s">
        <v>131</v>
      </c>
      <c r="AY141" s="3" t="s">
        <v>123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131</v>
      </c>
      <c r="BK141" s="235" t="n">
        <f aca="false">ROUND(I141*H141,2)</f>
        <v>0</v>
      </c>
      <c r="BL141" s="3" t="s">
        <v>130</v>
      </c>
      <c r="BM141" s="234" t="s">
        <v>151</v>
      </c>
    </row>
    <row r="142" s="31" customFormat="true" ht="24" hidden="false" customHeight="true" outlineLevel="0" collapsed="false">
      <c r="A142" s="24"/>
      <c r="B142" s="25"/>
      <c r="C142" s="222" t="s">
        <v>152</v>
      </c>
      <c r="D142" s="222" t="s">
        <v>126</v>
      </c>
      <c r="E142" s="223" t="s">
        <v>153</v>
      </c>
      <c r="F142" s="224" t="s">
        <v>154</v>
      </c>
      <c r="G142" s="225" t="s">
        <v>135</v>
      </c>
      <c r="H142" s="226" t="n">
        <v>41</v>
      </c>
      <c r="I142" s="227"/>
      <c r="J142" s="228" t="n">
        <f aca="false">ROUND(I142*H142,2)</f>
        <v>0</v>
      </c>
      <c r="K142" s="229"/>
      <c r="L142" s="30"/>
      <c r="M142" s="230"/>
      <c r="N142" s="231" t="s">
        <v>41</v>
      </c>
      <c r="O142" s="74"/>
      <c r="P142" s="232" t="n">
        <f aca="false">O142*H142</f>
        <v>0</v>
      </c>
      <c r="Q142" s="232" t="n">
        <v>0.0104</v>
      </c>
      <c r="R142" s="232" t="n">
        <f aca="false">Q142*H142</f>
        <v>0.4264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30</v>
      </c>
      <c r="AT142" s="234" t="s">
        <v>126</v>
      </c>
      <c r="AU142" s="234" t="s">
        <v>131</v>
      </c>
      <c r="AY142" s="3" t="s">
        <v>123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131</v>
      </c>
      <c r="BK142" s="235" t="n">
        <f aca="false">ROUND(I142*H142,2)</f>
        <v>0</v>
      </c>
      <c r="BL142" s="3" t="s">
        <v>130</v>
      </c>
      <c r="BM142" s="234" t="s">
        <v>155</v>
      </c>
    </row>
    <row r="143" s="31" customFormat="true" ht="24" hidden="false" customHeight="true" outlineLevel="0" collapsed="false">
      <c r="A143" s="24"/>
      <c r="B143" s="25"/>
      <c r="C143" s="222" t="s">
        <v>156</v>
      </c>
      <c r="D143" s="222" t="s">
        <v>126</v>
      </c>
      <c r="E143" s="223" t="s">
        <v>157</v>
      </c>
      <c r="F143" s="224" t="s">
        <v>158</v>
      </c>
      <c r="G143" s="225" t="s">
        <v>135</v>
      </c>
      <c r="H143" s="226" t="n">
        <v>63.428</v>
      </c>
      <c r="I143" s="227"/>
      <c r="J143" s="228" t="n">
        <f aca="false">ROUND(I143*H143,2)</f>
        <v>0</v>
      </c>
      <c r="K143" s="229"/>
      <c r="L143" s="30"/>
      <c r="M143" s="230"/>
      <c r="N143" s="231" t="s">
        <v>41</v>
      </c>
      <c r="O143" s="74"/>
      <c r="P143" s="232" t="n">
        <f aca="false">O143*H143</f>
        <v>0</v>
      </c>
      <c r="Q143" s="232" t="n">
        <v>0.0284</v>
      </c>
      <c r="R143" s="232" t="n">
        <f aca="false">Q143*H143</f>
        <v>1.8013552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30</v>
      </c>
      <c r="AT143" s="234" t="s">
        <v>126</v>
      </c>
      <c r="AU143" s="234" t="s">
        <v>131</v>
      </c>
      <c r="AY143" s="3" t="s">
        <v>123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131</v>
      </c>
      <c r="BK143" s="235" t="n">
        <f aca="false">ROUND(I143*H143,2)</f>
        <v>0</v>
      </c>
      <c r="BL143" s="3" t="s">
        <v>130</v>
      </c>
      <c r="BM143" s="234" t="s">
        <v>159</v>
      </c>
    </row>
    <row r="144" s="31" customFormat="true" ht="24" hidden="false" customHeight="true" outlineLevel="0" collapsed="false">
      <c r="A144" s="24"/>
      <c r="B144" s="25"/>
      <c r="C144" s="222" t="s">
        <v>160</v>
      </c>
      <c r="D144" s="222" t="s">
        <v>126</v>
      </c>
      <c r="E144" s="223" t="s">
        <v>161</v>
      </c>
      <c r="F144" s="224" t="s">
        <v>162</v>
      </c>
      <c r="G144" s="225" t="s">
        <v>135</v>
      </c>
      <c r="H144" s="226" t="n">
        <v>11.196</v>
      </c>
      <c r="I144" s="227"/>
      <c r="J144" s="228" t="n">
        <f aca="false">ROUND(I144*H144,2)</f>
        <v>0</v>
      </c>
      <c r="K144" s="229"/>
      <c r="L144" s="30"/>
      <c r="M144" s="230"/>
      <c r="N144" s="231" t="s">
        <v>41</v>
      </c>
      <c r="O144" s="74"/>
      <c r="P144" s="232" t="n">
        <f aca="false">O144*H144</f>
        <v>0</v>
      </c>
      <c r="Q144" s="232" t="n">
        <v>0.03</v>
      </c>
      <c r="R144" s="232" t="n">
        <f aca="false">Q144*H144</f>
        <v>0.33588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30</v>
      </c>
      <c r="AT144" s="234" t="s">
        <v>126</v>
      </c>
      <c r="AU144" s="234" t="s">
        <v>131</v>
      </c>
      <c r="AY144" s="3" t="s">
        <v>123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131</v>
      </c>
      <c r="BK144" s="235" t="n">
        <f aca="false">ROUND(I144*H144,2)</f>
        <v>0</v>
      </c>
      <c r="BL144" s="3" t="s">
        <v>130</v>
      </c>
      <c r="BM144" s="234" t="s">
        <v>163</v>
      </c>
    </row>
    <row r="145" s="31" customFormat="true" ht="24" hidden="false" customHeight="true" outlineLevel="0" collapsed="false">
      <c r="A145" s="24"/>
      <c r="B145" s="25"/>
      <c r="C145" s="222" t="s">
        <v>164</v>
      </c>
      <c r="D145" s="222" t="s">
        <v>126</v>
      </c>
      <c r="E145" s="223" t="s">
        <v>165</v>
      </c>
      <c r="F145" s="224" t="s">
        <v>166</v>
      </c>
      <c r="G145" s="225" t="s">
        <v>135</v>
      </c>
      <c r="H145" s="226" t="n">
        <v>18.36</v>
      </c>
      <c r="I145" s="227"/>
      <c r="J145" s="228" t="n">
        <f aca="false">ROUND(I145*H145,2)</f>
        <v>0</v>
      </c>
      <c r="K145" s="229"/>
      <c r="L145" s="30"/>
      <c r="M145" s="230"/>
      <c r="N145" s="231" t="s">
        <v>41</v>
      </c>
      <c r="O145" s="74"/>
      <c r="P145" s="232" t="n">
        <f aca="false">O145*H145</f>
        <v>0</v>
      </c>
      <c r="Q145" s="232" t="n">
        <v>0.0345</v>
      </c>
      <c r="R145" s="232" t="n">
        <f aca="false">Q145*H145</f>
        <v>0.63342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30</v>
      </c>
      <c r="AT145" s="234" t="s">
        <v>126</v>
      </c>
      <c r="AU145" s="234" t="s">
        <v>131</v>
      </c>
      <c r="AY145" s="3" t="s">
        <v>123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131</v>
      </c>
      <c r="BK145" s="235" t="n">
        <f aca="false">ROUND(I145*H145,2)</f>
        <v>0</v>
      </c>
      <c r="BL145" s="3" t="s">
        <v>130</v>
      </c>
      <c r="BM145" s="234" t="s">
        <v>167</v>
      </c>
    </row>
    <row r="146" s="31" customFormat="true" ht="16.5" hidden="false" customHeight="true" outlineLevel="0" collapsed="false">
      <c r="A146" s="24"/>
      <c r="B146" s="25"/>
      <c r="C146" s="222" t="s">
        <v>168</v>
      </c>
      <c r="D146" s="222" t="s">
        <v>126</v>
      </c>
      <c r="E146" s="223" t="s">
        <v>169</v>
      </c>
      <c r="F146" s="224" t="s">
        <v>170</v>
      </c>
      <c r="G146" s="225" t="s">
        <v>135</v>
      </c>
      <c r="H146" s="226" t="n">
        <v>11</v>
      </c>
      <c r="I146" s="227"/>
      <c r="J146" s="228" t="n">
        <f aca="false">ROUND(I146*H146,2)</f>
        <v>0</v>
      </c>
      <c r="K146" s="229"/>
      <c r="L146" s="30"/>
      <c r="M146" s="230"/>
      <c r="N146" s="231" t="s">
        <v>41</v>
      </c>
      <c r="O146" s="74"/>
      <c r="P146" s="232" t="n">
        <f aca="false">O146*H146</f>
        <v>0</v>
      </c>
      <c r="Q146" s="232" t="n">
        <v>0.016</v>
      </c>
      <c r="R146" s="232" t="n">
        <f aca="false">Q146*H146</f>
        <v>0.176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30</v>
      </c>
      <c r="AT146" s="234" t="s">
        <v>126</v>
      </c>
      <c r="AU146" s="234" t="s">
        <v>131</v>
      </c>
      <c r="AY146" s="3" t="s">
        <v>123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131</v>
      </c>
      <c r="BK146" s="235" t="n">
        <f aca="false">ROUND(I146*H146,2)</f>
        <v>0</v>
      </c>
      <c r="BL146" s="3" t="s">
        <v>130</v>
      </c>
      <c r="BM146" s="234" t="s">
        <v>171</v>
      </c>
    </row>
    <row r="147" s="31" customFormat="true" ht="24" hidden="false" customHeight="true" outlineLevel="0" collapsed="false">
      <c r="A147" s="24"/>
      <c r="B147" s="25"/>
      <c r="C147" s="222" t="s">
        <v>172</v>
      </c>
      <c r="D147" s="222" t="s">
        <v>126</v>
      </c>
      <c r="E147" s="223" t="s">
        <v>173</v>
      </c>
      <c r="F147" s="224" t="s">
        <v>174</v>
      </c>
      <c r="G147" s="225" t="s">
        <v>175</v>
      </c>
      <c r="H147" s="226" t="n">
        <v>25.86</v>
      </c>
      <c r="I147" s="227"/>
      <c r="J147" s="228" t="n">
        <f aca="false">ROUND(I147*H147,2)</f>
        <v>0</v>
      </c>
      <c r="K147" s="229"/>
      <c r="L147" s="30"/>
      <c r="M147" s="230"/>
      <c r="N147" s="231" t="s">
        <v>41</v>
      </c>
      <c r="O147" s="74"/>
      <c r="P147" s="232" t="n">
        <f aca="false">O147*H147</f>
        <v>0</v>
      </c>
      <c r="Q147" s="232" t="n">
        <v>0.0015</v>
      </c>
      <c r="R147" s="232" t="n">
        <f aca="false">Q147*H147</f>
        <v>0.03879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30</v>
      </c>
      <c r="AT147" s="234" t="s">
        <v>126</v>
      </c>
      <c r="AU147" s="234" t="s">
        <v>131</v>
      </c>
      <c r="AY147" s="3" t="s">
        <v>123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131</v>
      </c>
      <c r="BK147" s="235" t="n">
        <f aca="false">ROUND(I147*H147,2)</f>
        <v>0</v>
      </c>
      <c r="BL147" s="3" t="s">
        <v>130</v>
      </c>
      <c r="BM147" s="234" t="s">
        <v>176</v>
      </c>
    </row>
    <row r="148" s="31" customFormat="true" ht="24" hidden="false" customHeight="true" outlineLevel="0" collapsed="false">
      <c r="A148" s="24"/>
      <c r="B148" s="25"/>
      <c r="C148" s="222" t="s">
        <v>177</v>
      </c>
      <c r="D148" s="222" t="s">
        <v>126</v>
      </c>
      <c r="E148" s="223" t="s">
        <v>178</v>
      </c>
      <c r="F148" s="224" t="s">
        <v>179</v>
      </c>
      <c r="G148" s="225" t="s">
        <v>180</v>
      </c>
      <c r="H148" s="226" t="n">
        <v>0.889</v>
      </c>
      <c r="I148" s="227"/>
      <c r="J148" s="228" t="n">
        <f aca="false">ROUND(I148*H148,2)</f>
        <v>0</v>
      </c>
      <c r="K148" s="229"/>
      <c r="L148" s="30"/>
      <c r="M148" s="230"/>
      <c r="N148" s="231" t="s">
        <v>41</v>
      </c>
      <c r="O148" s="74"/>
      <c r="P148" s="232" t="n">
        <f aca="false">O148*H148</f>
        <v>0</v>
      </c>
      <c r="Q148" s="232" t="n">
        <v>1.4</v>
      </c>
      <c r="R148" s="232" t="n">
        <f aca="false">Q148*H148</f>
        <v>1.2446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30</v>
      </c>
      <c r="AT148" s="234" t="s">
        <v>126</v>
      </c>
      <c r="AU148" s="234" t="s">
        <v>131</v>
      </c>
      <c r="AY148" s="3" t="s">
        <v>123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131</v>
      </c>
      <c r="BK148" s="235" t="n">
        <f aca="false">ROUND(I148*H148,2)</f>
        <v>0</v>
      </c>
      <c r="BL148" s="3" t="s">
        <v>130</v>
      </c>
      <c r="BM148" s="234" t="s">
        <v>181</v>
      </c>
    </row>
    <row r="149" s="31" customFormat="true" ht="24" hidden="false" customHeight="true" outlineLevel="0" collapsed="false">
      <c r="A149" s="24"/>
      <c r="B149" s="25"/>
      <c r="C149" s="222" t="s">
        <v>182</v>
      </c>
      <c r="D149" s="222" t="s">
        <v>126</v>
      </c>
      <c r="E149" s="223" t="s">
        <v>183</v>
      </c>
      <c r="F149" s="224" t="s">
        <v>184</v>
      </c>
      <c r="G149" s="225" t="s">
        <v>135</v>
      </c>
      <c r="H149" s="226" t="n">
        <v>24.2</v>
      </c>
      <c r="I149" s="227"/>
      <c r="J149" s="228" t="n">
        <f aca="false">ROUND(I149*H149,2)</f>
        <v>0</v>
      </c>
      <c r="K149" s="229"/>
      <c r="L149" s="30"/>
      <c r="M149" s="230"/>
      <c r="N149" s="231" t="s">
        <v>41</v>
      </c>
      <c r="O149" s="74"/>
      <c r="P149" s="232" t="n">
        <f aca="false">O149*H149</f>
        <v>0</v>
      </c>
      <c r="Q149" s="232" t="n">
        <v>0.063</v>
      </c>
      <c r="R149" s="232" t="n">
        <f aca="false">Q149*H149</f>
        <v>1.5246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30</v>
      </c>
      <c r="AT149" s="234" t="s">
        <v>126</v>
      </c>
      <c r="AU149" s="234" t="s">
        <v>131</v>
      </c>
      <c r="AY149" s="3" t="s">
        <v>123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131</v>
      </c>
      <c r="BK149" s="235" t="n">
        <f aca="false">ROUND(I149*H149,2)</f>
        <v>0</v>
      </c>
      <c r="BL149" s="3" t="s">
        <v>130</v>
      </c>
      <c r="BM149" s="234" t="s">
        <v>185</v>
      </c>
    </row>
    <row r="150" s="31" customFormat="true" ht="24" hidden="false" customHeight="true" outlineLevel="0" collapsed="false">
      <c r="A150" s="24"/>
      <c r="B150" s="25"/>
      <c r="C150" s="222" t="s">
        <v>7</v>
      </c>
      <c r="D150" s="222" t="s">
        <v>126</v>
      </c>
      <c r="E150" s="223" t="s">
        <v>186</v>
      </c>
      <c r="F150" s="224" t="s">
        <v>187</v>
      </c>
      <c r="G150" s="225" t="s">
        <v>129</v>
      </c>
      <c r="H150" s="226" t="n">
        <v>2</v>
      </c>
      <c r="I150" s="227"/>
      <c r="J150" s="228" t="n">
        <f aca="false">ROUND(I150*H150,2)</f>
        <v>0</v>
      </c>
      <c r="K150" s="229"/>
      <c r="L150" s="30"/>
      <c r="M150" s="230"/>
      <c r="N150" s="231" t="s">
        <v>41</v>
      </c>
      <c r="O150" s="74"/>
      <c r="P150" s="232" t="n">
        <f aca="false">O150*H150</f>
        <v>0</v>
      </c>
      <c r="Q150" s="232" t="n">
        <v>0.01698</v>
      </c>
      <c r="R150" s="232" t="n">
        <f aca="false">Q150*H150</f>
        <v>0.03396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30</v>
      </c>
      <c r="AT150" s="234" t="s">
        <v>126</v>
      </c>
      <c r="AU150" s="234" t="s">
        <v>131</v>
      </c>
      <c r="AY150" s="3" t="s">
        <v>123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131</v>
      </c>
      <c r="BK150" s="235" t="n">
        <f aca="false">ROUND(I150*H150,2)</f>
        <v>0</v>
      </c>
      <c r="BL150" s="3" t="s">
        <v>130</v>
      </c>
      <c r="BM150" s="234" t="s">
        <v>188</v>
      </c>
    </row>
    <row r="151" s="31" customFormat="true" ht="16.5" hidden="false" customHeight="true" outlineLevel="0" collapsed="false">
      <c r="A151" s="24"/>
      <c r="B151" s="25"/>
      <c r="C151" s="236" t="s">
        <v>189</v>
      </c>
      <c r="D151" s="236" t="s">
        <v>190</v>
      </c>
      <c r="E151" s="237" t="s">
        <v>191</v>
      </c>
      <c r="F151" s="238" t="s">
        <v>192</v>
      </c>
      <c r="G151" s="239" t="s">
        <v>129</v>
      </c>
      <c r="H151" s="240" t="n">
        <v>1</v>
      </c>
      <c r="I151" s="241"/>
      <c r="J151" s="242" t="n">
        <f aca="false">ROUND(I151*H151,2)</f>
        <v>0</v>
      </c>
      <c r="K151" s="243"/>
      <c r="L151" s="244"/>
      <c r="M151" s="245"/>
      <c r="N151" s="246" t="s">
        <v>41</v>
      </c>
      <c r="O151" s="74"/>
      <c r="P151" s="232" t="n">
        <f aca="false">O151*H151</f>
        <v>0</v>
      </c>
      <c r="Q151" s="232" t="n">
        <v>0.01225</v>
      </c>
      <c r="R151" s="232" t="n">
        <f aca="false">Q151*H151</f>
        <v>0.01225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56</v>
      </c>
      <c r="AT151" s="234" t="s">
        <v>190</v>
      </c>
      <c r="AU151" s="234" t="s">
        <v>131</v>
      </c>
      <c r="AY151" s="3" t="s">
        <v>123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131</v>
      </c>
      <c r="BK151" s="235" t="n">
        <f aca="false">ROUND(I151*H151,2)</f>
        <v>0</v>
      </c>
      <c r="BL151" s="3" t="s">
        <v>130</v>
      </c>
      <c r="BM151" s="234" t="s">
        <v>193</v>
      </c>
    </row>
    <row r="152" s="31" customFormat="true" ht="16.5" hidden="false" customHeight="true" outlineLevel="0" collapsed="false">
      <c r="A152" s="24"/>
      <c r="B152" s="25"/>
      <c r="C152" s="236" t="s">
        <v>194</v>
      </c>
      <c r="D152" s="236" t="s">
        <v>190</v>
      </c>
      <c r="E152" s="237" t="s">
        <v>195</v>
      </c>
      <c r="F152" s="238" t="s">
        <v>196</v>
      </c>
      <c r="G152" s="239" t="s">
        <v>129</v>
      </c>
      <c r="H152" s="240" t="n">
        <v>1</v>
      </c>
      <c r="I152" s="241"/>
      <c r="J152" s="242" t="n">
        <f aca="false">ROUND(I152*H152,2)</f>
        <v>0</v>
      </c>
      <c r="K152" s="243"/>
      <c r="L152" s="244"/>
      <c r="M152" s="245"/>
      <c r="N152" s="246" t="s">
        <v>41</v>
      </c>
      <c r="O152" s="74"/>
      <c r="P152" s="232" t="n">
        <f aca="false">O152*H152</f>
        <v>0</v>
      </c>
      <c r="Q152" s="232" t="n">
        <v>0.01249</v>
      </c>
      <c r="R152" s="232" t="n">
        <f aca="false">Q152*H152</f>
        <v>0.01249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56</v>
      </c>
      <c r="AT152" s="234" t="s">
        <v>190</v>
      </c>
      <c r="AU152" s="234" t="s">
        <v>131</v>
      </c>
      <c r="AY152" s="3" t="s">
        <v>123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131</v>
      </c>
      <c r="BK152" s="235" t="n">
        <f aca="false">ROUND(I152*H152,2)</f>
        <v>0</v>
      </c>
      <c r="BL152" s="3" t="s">
        <v>130</v>
      </c>
      <c r="BM152" s="234" t="s">
        <v>197</v>
      </c>
    </row>
    <row r="153" s="205" customFormat="true" ht="22.5" hidden="false" customHeight="true" outlineLevel="0" collapsed="false">
      <c r="B153" s="206"/>
      <c r="C153" s="207"/>
      <c r="D153" s="208" t="s">
        <v>74</v>
      </c>
      <c r="E153" s="220" t="s">
        <v>160</v>
      </c>
      <c r="F153" s="220" t="s">
        <v>198</v>
      </c>
      <c r="G153" s="207"/>
      <c r="H153" s="207"/>
      <c r="I153" s="210"/>
      <c r="J153" s="221" t="n">
        <f aca="false">BK153</f>
        <v>0</v>
      </c>
      <c r="K153" s="207"/>
      <c r="L153" s="212"/>
      <c r="M153" s="213"/>
      <c r="N153" s="214"/>
      <c r="O153" s="214"/>
      <c r="P153" s="215" t="n">
        <f aca="false">SUM(P154:P166)</f>
        <v>0</v>
      </c>
      <c r="Q153" s="214"/>
      <c r="R153" s="215" t="n">
        <f aca="false">SUM(R154:R166)</f>
        <v>0.01772372</v>
      </c>
      <c r="S153" s="214"/>
      <c r="T153" s="216" t="n">
        <f aca="false">SUM(T154:T166)</f>
        <v>7.307387</v>
      </c>
      <c r="AR153" s="217" t="s">
        <v>80</v>
      </c>
      <c r="AT153" s="218" t="s">
        <v>74</v>
      </c>
      <c r="AU153" s="218" t="s">
        <v>80</v>
      </c>
      <c r="AY153" s="217" t="s">
        <v>123</v>
      </c>
      <c r="BK153" s="219" t="n">
        <f aca="false">SUM(BK154:BK166)</f>
        <v>0</v>
      </c>
    </row>
    <row r="154" s="31" customFormat="true" ht="24" hidden="false" customHeight="true" outlineLevel="0" collapsed="false">
      <c r="A154" s="24"/>
      <c r="B154" s="25"/>
      <c r="C154" s="222" t="s">
        <v>199</v>
      </c>
      <c r="D154" s="222" t="s">
        <v>126</v>
      </c>
      <c r="E154" s="223" t="s">
        <v>200</v>
      </c>
      <c r="F154" s="224" t="s">
        <v>201</v>
      </c>
      <c r="G154" s="225" t="s">
        <v>135</v>
      </c>
      <c r="H154" s="226" t="n">
        <v>40.1</v>
      </c>
      <c r="I154" s="227"/>
      <c r="J154" s="228" t="n">
        <f aca="false">ROUND(I154*H154,2)</f>
        <v>0</v>
      </c>
      <c r="K154" s="229"/>
      <c r="L154" s="30"/>
      <c r="M154" s="230"/>
      <c r="N154" s="231" t="s">
        <v>41</v>
      </c>
      <c r="O154" s="74"/>
      <c r="P154" s="232" t="n">
        <f aca="false">O154*H154</f>
        <v>0</v>
      </c>
      <c r="Q154" s="232" t="n">
        <v>0.00013</v>
      </c>
      <c r="R154" s="232" t="n">
        <f aca="false">Q154*H154</f>
        <v>0.005213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30</v>
      </c>
      <c r="AT154" s="234" t="s">
        <v>126</v>
      </c>
      <c r="AU154" s="234" t="s">
        <v>131</v>
      </c>
      <c r="AY154" s="3" t="s">
        <v>123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131</v>
      </c>
      <c r="BK154" s="235" t="n">
        <f aca="false">ROUND(I154*H154,2)</f>
        <v>0</v>
      </c>
      <c r="BL154" s="3" t="s">
        <v>130</v>
      </c>
      <c r="BM154" s="234" t="s">
        <v>202</v>
      </c>
    </row>
    <row r="155" s="31" customFormat="true" ht="24" hidden="false" customHeight="true" outlineLevel="0" collapsed="false">
      <c r="A155" s="24"/>
      <c r="B155" s="25"/>
      <c r="C155" s="222" t="s">
        <v>203</v>
      </c>
      <c r="D155" s="222" t="s">
        <v>126</v>
      </c>
      <c r="E155" s="223" t="s">
        <v>204</v>
      </c>
      <c r="F155" s="224" t="s">
        <v>205</v>
      </c>
      <c r="G155" s="225" t="s">
        <v>135</v>
      </c>
      <c r="H155" s="226" t="n">
        <v>291.168</v>
      </c>
      <c r="I155" s="227"/>
      <c r="J155" s="228" t="n">
        <f aca="false">ROUND(I155*H155,2)</f>
        <v>0</v>
      </c>
      <c r="K155" s="229"/>
      <c r="L155" s="30"/>
      <c r="M155" s="230"/>
      <c r="N155" s="231" t="s">
        <v>41</v>
      </c>
      <c r="O155" s="74"/>
      <c r="P155" s="232" t="n">
        <f aca="false">O155*H155</f>
        <v>0</v>
      </c>
      <c r="Q155" s="232" t="n">
        <v>4E-005</v>
      </c>
      <c r="R155" s="232" t="n">
        <f aca="false">Q155*H155</f>
        <v>0.01164672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30</v>
      </c>
      <c r="AT155" s="234" t="s">
        <v>126</v>
      </c>
      <c r="AU155" s="234" t="s">
        <v>131</v>
      </c>
      <c r="AY155" s="3" t="s">
        <v>123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131</v>
      </c>
      <c r="BK155" s="235" t="n">
        <f aca="false">ROUND(I155*H155,2)</f>
        <v>0</v>
      </c>
      <c r="BL155" s="3" t="s">
        <v>130</v>
      </c>
      <c r="BM155" s="234" t="s">
        <v>206</v>
      </c>
    </row>
    <row r="156" s="31" customFormat="true" ht="16.5" hidden="false" customHeight="true" outlineLevel="0" collapsed="false">
      <c r="A156" s="24"/>
      <c r="B156" s="25"/>
      <c r="C156" s="222" t="s">
        <v>207</v>
      </c>
      <c r="D156" s="222" t="s">
        <v>126</v>
      </c>
      <c r="E156" s="223" t="s">
        <v>208</v>
      </c>
      <c r="F156" s="224" t="s">
        <v>209</v>
      </c>
      <c r="G156" s="225" t="s">
        <v>135</v>
      </c>
      <c r="H156" s="226" t="n">
        <v>2.075</v>
      </c>
      <c r="I156" s="227"/>
      <c r="J156" s="228" t="n">
        <f aca="false">ROUND(I156*H156,2)</f>
        <v>0</v>
      </c>
      <c r="K156" s="229"/>
      <c r="L156" s="30"/>
      <c r="M156" s="230"/>
      <c r="N156" s="231" t="s">
        <v>41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.131</v>
      </c>
      <c r="T156" s="233" t="n">
        <f aca="false">S156*H156</f>
        <v>0.27182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30</v>
      </c>
      <c r="AT156" s="234" t="s">
        <v>126</v>
      </c>
      <c r="AU156" s="234" t="s">
        <v>131</v>
      </c>
      <c r="AY156" s="3" t="s">
        <v>123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131</v>
      </c>
      <c r="BK156" s="235" t="n">
        <f aca="false">ROUND(I156*H156,2)</f>
        <v>0</v>
      </c>
      <c r="BL156" s="3" t="s">
        <v>130</v>
      </c>
      <c r="BM156" s="234" t="s">
        <v>210</v>
      </c>
    </row>
    <row r="157" s="31" customFormat="true" ht="36" hidden="false" customHeight="true" outlineLevel="0" collapsed="false">
      <c r="A157" s="24"/>
      <c r="B157" s="25"/>
      <c r="C157" s="222" t="s">
        <v>6</v>
      </c>
      <c r="D157" s="222" t="s">
        <v>126</v>
      </c>
      <c r="E157" s="223" t="s">
        <v>211</v>
      </c>
      <c r="F157" s="224" t="s">
        <v>212</v>
      </c>
      <c r="G157" s="225" t="s">
        <v>180</v>
      </c>
      <c r="H157" s="226" t="n">
        <v>0.95</v>
      </c>
      <c r="I157" s="227"/>
      <c r="J157" s="228" t="n">
        <f aca="false">ROUND(I157*H157,2)</f>
        <v>0</v>
      </c>
      <c r="K157" s="229"/>
      <c r="L157" s="30"/>
      <c r="M157" s="230"/>
      <c r="N157" s="231" t="s">
        <v>41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2.2</v>
      </c>
      <c r="T157" s="233" t="n">
        <f aca="false">S157*H157</f>
        <v>2.09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30</v>
      </c>
      <c r="AT157" s="234" t="s">
        <v>126</v>
      </c>
      <c r="AU157" s="234" t="s">
        <v>131</v>
      </c>
      <c r="AY157" s="3" t="s">
        <v>123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131</v>
      </c>
      <c r="BK157" s="235" t="n">
        <f aca="false">ROUND(I157*H157,2)</f>
        <v>0</v>
      </c>
      <c r="BL157" s="3" t="s">
        <v>130</v>
      </c>
      <c r="BM157" s="234" t="s">
        <v>213</v>
      </c>
    </row>
    <row r="158" s="31" customFormat="true" ht="16.5" hidden="false" customHeight="true" outlineLevel="0" collapsed="false">
      <c r="A158" s="24"/>
      <c r="B158" s="25"/>
      <c r="C158" s="222" t="s">
        <v>214</v>
      </c>
      <c r="D158" s="222" t="s">
        <v>126</v>
      </c>
      <c r="E158" s="223" t="s">
        <v>215</v>
      </c>
      <c r="F158" s="224" t="s">
        <v>216</v>
      </c>
      <c r="G158" s="225" t="s">
        <v>135</v>
      </c>
      <c r="H158" s="226" t="n">
        <v>1.576</v>
      </c>
      <c r="I158" s="227"/>
      <c r="J158" s="228" t="n">
        <f aca="false">ROUND(I158*H158,2)</f>
        <v>0</v>
      </c>
      <c r="K158" s="229"/>
      <c r="L158" s="30"/>
      <c r="M158" s="230"/>
      <c r="N158" s="231" t="s">
        <v>41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.076</v>
      </c>
      <c r="T158" s="233" t="n">
        <f aca="false">S158*H158</f>
        <v>0.119776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30</v>
      </c>
      <c r="AT158" s="234" t="s">
        <v>126</v>
      </c>
      <c r="AU158" s="234" t="s">
        <v>131</v>
      </c>
      <c r="AY158" s="3" t="s">
        <v>123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131</v>
      </c>
      <c r="BK158" s="235" t="n">
        <f aca="false">ROUND(I158*H158,2)</f>
        <v>0</v>
      </c>
      <c r="BL158" s="3" t="s">
        <v>130</v>
      </c>
      <c r="BM158" s="234" t="s">
        <v>217</v>
      </c>
    </row>
    <row r="159" s="31" customFormat="true" ht="24" hidden="false" customHeight="true" outlineLevel="0" collapsed="false">
      <c r="A159" s="24"/>
      <c r="B159" s="25"/>
      <c r="C159" s="222" t="s">
        <v>218</v>
      </c>
      <c r="D159" s="222" t="s">
        <v>126</v>
      </c>
      <c r="E159" s="223" t="s">
        <v>219</v>
      </c>
      <c r="F159" s="224" t="s">
        <v>220</v>
      </c>
      <c r="G159" s="225" t="s">
        <v>175</v>
      </c>
      <c r="H159" s="226" t="n">
        <v>12</v>
      </c>
      <c r="I159" s="227"/>
      <c r="J159" s="228" t="n">
        <f aca="false">ROUND(I159*H159,2)</f>
        <v>0</v>
      </c>
      <c r="K159" s="229"/>
      <c r="L159" s="30"/>
      <c r="M159" s="230"/>
      <c r="N159" s="231" t="s">
        <v>41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.009</v>
      </c>
      <c r="T159" s="233" t="n">
        <f aca="false">S159*H159</f>
        <v>0.108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30</v>
      </c>
      <c r="AT159" s="234" t="s">
        <v>126</v>
      </c>
      <c r="AU159" s="234" t="s">
        <v>131</v>
      </c>
      <c r="AY159" s="3" t="s">
        <v>123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131</v>
      </c>
      <c r="BK159" s="235" t="n">
        <f aca="false">ROUND(I159*H159,2)</f>
        <v>0</v>
      </c>
      <c r="BL159" s="3" t="s">
        <v>130</v>
      </c>
      <c r="BM159" s="234" t="s">
        <v>221</v>
      </c>
    </row>
    <row r="160" s="31" customFormat="true" ht="24" hidden="false" customHeight="true" outlineLevel="0" collapsed="false">
      <c r="A160" s="24"/>
      <c r="B160" s="25"/>
      <c r="C160" s="222" t="s">
        <v>222</v>
      </c>
      <c r="D160" s="222" t="s">
        <v>126</v>
      </c>
      <c r="E160" s="223" t="s">
        <v>223</v>
      </c>
      <c r="F160" s="224" t="s">
        <v>224</v>
      </c>
      <c r="G160" s="225" t="s">
        <v>175</v>
      </c>
      <c r="H160" s="226" t="n">
        <v>1</v>
      </c>
      <c r="I160" s="227"/>
      <c r="J160" s="228" t="n">
        <f aca="false">ROUND(I160*H160,2)</f>
        <v>0</v>
      </c>
      <c r="K160" s="229"/>
      <c r="L160" s="30"/>
      <c r="M160" s="230"/>
      <c r="N160" s="231" t="s">
        <v>41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.05</v>
      </c>
      <c r="T160" s="233" t="n">
        <f aca="false">S160*H160</f>
        <v>0.0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30</v>
      </c>
      <c r="AT160" s="234" t="s">
        <v>126</v>
      </c>
      <c r="AU160" s="234" t="s">
        <v>131</v>
      </c>
      <c r="AY160" s="3" t="s">
        <v>123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131</v>
      </c>
      <c r="BK160" s="235" t="n">
        <f aca="false">ROUND(I160*H160,2)</f>
        <v>0</v>
      </c>
      <c r="BL160" s="3" t="s">
        <v>130</v>
      </c>
      <c r="BM160" s="234" t="s">
        <v>225</v>
      </c>
    </row>
    <row r="161" s="31" customFormat="true" ht="24" hidden="false" customHeight="true" outlineLevel="0" collapsed="false">
      <c r="A161" s="24"/>
      <c r="B161" s="25"/>
      <c r="C161" s="222" t="s">
        <v>226</v>
      </c>
      <c r="D161" s="222" t="s">
        <v>126</v>
      </c>
      <c r="E161" s="223" t="s">
        <v>227</v>
      </c>
      <c r="F161" s="224" t="s">
        <v>228</v>
      </c>
      <c r="G161" s="225" t="s">
        <v>175</v>
      </c>
      <c r="H161" s="226" t="n">
        <v>4.3</v>
      </c>
      <c r="I161" s="227"/>
      <c r="J161" s="228" t="n">
        <f aca="false">ROUND(I161*H161,2)</f>
        <v>0</v>
      </c>
      <c r="K161" s="229"/>
      <c r="L161" s="30"/>
      <c r="M161" s="230"/>
      <c r="N161" s="231" t="s">
        <v>41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.11</v>
      </c>
      <c r="T161" s="233" t="n">
        <f aca="false">S161*H161</f>
        <v>0.473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30</v>
      </c>
      <c r="AT161" s="234" t="s">
        <v>126</v>
      </c>
      <c r="AU161" s="234" t="s">
        <v>131</v>
      </c>
      <c r="AY161" s="3" t="s">
        <v>123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131</v>
      </c>
      <c r="BK161" s="235" t="n">
        <f aca="false">ROUND(I161*H161,2)</f>
        <v>0</v>
      </c>
      <c r="BL161" s="3" t="s">
        <v>130</v>
      </c>
      <c r="BM161" s="234" t="s">
        <v>229</v>
      </c>
    </row>
    <row r="162" s="31" customFormat="true" ht="24" hidden="false" customHeight="true" outlineLevel="0" collapsed="false">
      <c r="A162" s="24"/>
      <c r="B162" s="25"/>
      <c r="C162" s="222" t="s">
        <v>230</v>
      </c>
      <c r="D162" s="222" t="s">
        <v>126</v>
      </c>
      <c r="E162" s="223" t="s">
        <v>231</v>
      </c>
      <c r="F162" s="224" t="s">
        <v>232</v>
      </c>
      <c r="G162" s="225" t="s">
        <v>175</v>
      </c>
      <c r="H162" s="226" t="n">
        <v>0.9</v>
      </c>
      <c r="I162" s="227"/>
      <c r="J162" s="228" t="n">
        <f aca="false">ROUND(I162*H162,2)</f>
        <v>0</v>
      </c>
      <c r="K162" s="229"/>
      <c r="L162" s="30"/>
      <c r="M162" s="230"/>
      <c r="N162" s="231" t="s">
        <v>41</v>
      </c>
      <c r="O162" s="74"/>
      <c r="P162" s="232" t="n">
        <f aca="false">O162*H162</f>
        <v>0</v>
      </c>
      <c r="Q162" s="232" t="n">
        <v>0.00096</v>
      </c>
      <c r="R162" s="232" t="n">
        <f aca="false">Q162*H162</f>
        <v>0.000864</v>
      </c>
      <c r="S162" s="232" t="n">
        <v>0.031</v>
      </c>
      <c r="T162" s="233" t="n">
        <f aca="false">S162*H162</f>
        <v>0.0279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30</v>
      </c>
      <c r="AT162" s="234" t="s">
        <v>126</v>
      </c>
      <c r="AU162" s="234" t="s">
        <v>131</v>
      </c>
      <c r="AY162" s="3" t="s">
        <v>123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131</v>
      </c>
      <c r="BK162" s="235" t="n">
        <f aca="false">ROUND(I162*H162,2)</f>
        <v>0</v>
      </c>
      <c r="BL162" s="3" t="s">
        <v>130</v>
      </c>
      <c r="BM162" s="234" t="s">
        <v>233</v>
      </c>
    </row>
    <row r="163" s="31" customFormat="true" ht="24" hidden="false" customHeight="true" outlineLevel="0" collapsed="false">
      <c r="A163" s="24"/>
      <c r="B163" s="25"/>
      <c r="C163" s="222" t="s">
        <v>234</v>
      </c>
      <c r="D163" s="222" t="s">
        <v>126</v>
      </c>
      <c r="E163" s="223" t="s">
        <v>235</v>
      </c>
      <c r="F163" s="224" t="s">
        <v>236</v>
      </c>
      <c r="G163" s="225" t="s">
        <v>135</v>
      </c>
      <c r="H163" s="226" t="n">
        <v>40.1</v>
      </c>
      <c r="I163" s="227"/>
      <c r="J163" s="228" t="n">
        <f aca="false">ROUND(I163*H163,2)</f>
        <v>0</v>
      </c>
      <c r="K163" s="229"/>
      <c r="L163" s="30"/>
      <c r="M163" s="230"/>
      <c r="N163" s="231" t="s">
        <v>41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.01</v>
      </c>
      <c r="T163" s="233" t="n">
        <f aca="false">S163*H163</f>
        <v>0.401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30</v>
      </c>
      <c r="AT163" s="234" t="s">
        <v>126</v>
      </c>
      <c r="AU163" s="234" t="s">
        <v>131</v>
      </c>
      <c r="AY163" s="3" t="s">
        <v>123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131</v>
      </c>
      <c r="BK163" s="235" t="n">
        <f aca="false">ROUND(I163*H163,2)</f>
        <v>0</v>
      </c>
      <c r="BL163" s="3" t="s">
        <v>130</v>
      </c>
      <c r="BM163" s="234" t="s">
        <v>237</v>
      </c>
    </row>
    <row r="164" s="31" customFormat="true" ht="24" hidden="false" customHeight="true" outlineLevel="0" collapsed="false">
      <c r="A164" s="24"/>
      <c r="B164" s="25"/>
      <c r="C164" s="222" t="s">
        <v>238</v>
      </c>
      <c r="D164" s="222" t="s">
        <v>126</v>
      </c>
      <c r="E164" s="223" t="s">
        <v>239</v>
      </c>
      <c r="F164" s="224" t="s">
        <v>240</v>
      </c>
      <c r="G164" s="225" t="s">
        <v>135</v>
      </c>
      <c r="H164" s="226" t="n">
        <v>63.428</v>
      </c>
      <c r="I164" s="227"/>
      <c r="J164" s="228" t="n">
        <f aca="false">ROUND(I164*H164,2)</f>
        <v>0</v>
      </c>
      <c r="K164" s="229"/>
      <c r="L164" s="30"/>
      <c r="M164" s="230"/>
      <c r="N164" s="231" t="s">
        <v>41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.02</v>
      </c>
      <c r="T164" s="233" t="n">
        <f aca="false">S164*H164</f>
        <v>1.26856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30</v>
      </c>
      <c r="AT164" s="234" t="s">
        <v>126</v>
      </c>
      <c r="AU164" s="234" t="s">
        <v>131</v>
      </c>
      <c r="AY164" s="3" t="s">
        <v>123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131</v>
      </c>
      <c r="BK164" s="235" t="n">
        <f aca="false">ROUND(I164*H164,2)</f>
        <v>0</v>
      </c>
      <c r="BL164" s="3" t="s">
        <v>130</v>
      </c>
      <c r="BM164" s="234" t="s">
        <v>241</v>
      </c>
    </row>
    <row r="165" s="31" customFormat="true" ht="24" hidden="false" customHeight="true" outlineLevel="0" collapsed="false">
      <c r="A165" s="24"/>
      <c r="B165" s="25"/>
      <c r="C165" s="222" t="s">
        <v>242</v>
      </c>
      <c r="D165" s="222" t="s">
        <v>126</v>
      </c>
      <c r="E165" s="223" t="s">
        <v>243</v>
      </c>
      <c r="F165" s="224" t="s">
        <v>244</v>
      </c>
      <c r="G165" s="225" t="s">
        <v>135</v>
      </c>
      <c r="H165" s="226" t="n">
        <v>29.925</v>
      </c>
      <c r="I165" s="227"/>
      <c r="J165" s="228" t="n">
        <f aca="false">ROUND(I165*H165,2)</f>
        <v>0</v>
      </c>
      <c r="K165" s="229"/>
      <c r="L165" s="30"/>
      <c r="M165" s="230"/>
      <c r="N165" s="231" t="s">
        <v>41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.046</v>
      </c>
      <c r="T165" s="233" t="n">
        <f aca="false">S165*H165</f>
        <v>1.37655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30</v>
      </c>
      <c r="AT165" s="234" t="s">
        <v>126</v>
      </c>
      <c r="AU165" s="234" t="s">
        <v>131</v>
      </c>
      <c r="AY165" s="3" t="s">
        <v>123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131</v>
      </c>
      <c r="BK165" s="235" t="n">
        <f aca="false">ROUND(I165*H165,2)</f>
        <v>0</v>
      </c>
      <c r="BL165" s="3" t="s">
        <v>130</v>
      </c>
      <c r="BM165" s="234" t="s">
        <v>245</v>
      </c>
    </row>
    <row r="166" s="31" customFormat="true" ht="24" hidden="false" customHeight="true" outlineLevel="0" collapsed="false">
      <c r="A166" s="24"/>
      <c r="B166" s="25"/>
      <c r="C166" s="222" t="s">
        <v>246</v>
      </c>
      <c r="D166" s="222" t="s">
        <v>126</v>
      </c>
      <c r="E166" s="223" t="s">
        <v>247</v>
      </c>
      <c r="F166" s="224" t="s">
        <v>248</v>
      </c>
      <c r="G166" s="225" t="s">
        <v>135</v>
      </c>
      <c r="H166" s="226" t="n">
        <v>16.482</v>
      </c>
      <c r="I166" s="227"/>
      <c r="J166" s="228" t="n">
        <f aca="false">ROUND(I166*H166,2)</f>
        <v>0</v>
      </c>
      <c r="K166" s="229"/>
      <c r="L166" s="30"/>
      <c r="M166" s="230"/>
      <c r="N166" s="231" t="s">
        <v>41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.068</v>
      </c>
      <c r="T166" s="233" t="n">
        <f aca="false">S166*H166</f>
        <v>1.120776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30</v>
      </c>
      <c r="AT166" s="234" t="s">
        <v>126</v>
      </c>
      <c r="AU166" s="234" t="s">
        <v>131</v>
      </c>
      <c r="AY166" s="3" t="s">
        <v>123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131</v>
      </c>
      <c r="BK166" s="235" t="n">
        <f aca="false">ROUND(I166*H166,2)</f>
        <v>0</v>
      </c>
      <c r="BL166" s="3" t="s">
        <v>130</v>
      </c>
      <c r="BM166" s="234" t="s">
        <v>249</v>
      </c>
    </row>
    <row r="167" s="205" customFormat="true" ht="22.5" hidden="false" customHeight="true" outlineLevel="0" collapsed="false">
      <c r="B167" s="206"/>
      <c r="C167" s="207"/>
      <c r="D167" s="208" t="s">
        <v>74</v>
      </c>
      <c r="E167" s="220" t="s">
        <v>250</v>
      </c>
      <c r="F167" s="220" t="s">
        <v>251</v>
      </c>
      <c r="G167" s="207"/>
      <c r="H167" s="207"/>
      <c r="I167" s="210"/>
      <c r="J167" s="221" t="n">
        <f aca="false">BK167</f>
        <v>0</v>
      </c>
      <c r="K167" s="207"/>
      <c r="L167" s="212"/>
      <c r="M167" s="213"/>
      <c r="N167" s="214"/>
      <c r="O167" s="214"/>
      <c r="P167" s="215" t="n">
        <f aca="false">SUM(P168:P171)</f>
        <v>0</v>
      </c>
      <c r="Q167" s="214"/>
      <c r="R167" s="215" t="n">
        <f aca="false">SUM(R168:R171)</f>
        <v>0</v>
      </c>
      <c r="S167" s="214"/>
      <c r="T167" s="216" t="n">
        <f aca="false">SUM(T168:T171)</f>
        <v>0</v>
      </c>
      <c r="AR167" s="217" t="s">
        <v>80</v>
      </c>
      <c r="AT167" s="218" t="s">
        <v>74</v>
      </c>
      <c r="AU167" s="218" t="s">
        <v>80</v>
      </c>
      <c r="AY167" s="217" t="s">
        <v>123</v>
      </c>
      <c r="BK167" s="219" t="n">
        <f aca="false">SUM(BK168:BK171)</f>
        <v>0</v>
      </c>
    </row>
    <row r="168" s="31" customFormat="true" ht="24" hidden="false" customHeight="true" outlineLevel="0" collapsed="false">
      <c r="A168" s="24"/>
      <c r="B168" s="25"/>
      <c r="C168" s="222" t="s">
        <v>252</v>
      </c>
      <c r="D168" s="222" t="s">
        <v>126</v>
      </c>
      <c r="E168" s="223" t="s">
        <v>253</v>
      </c>
      <c r="F168" s="224" t="s">
        <v>254</v>
      </c>
      <c r="G168" s="225" t="s">
        <v>255</v>
      </c>
      <c r="H168" s="226" t="n">
        <v>7.998</v>
      </c>
      <c r="I168" s="227"/>
      <c r="J168" s="228" t="n">
        <f aca="false">ROUND(I168*H168,2)</f>
        <v>0</v>
      </c>
      <c r="K168" s="229"/>
      <c r="L168" s="30"/>
      <c r="M168" s="230"/>
      <c r="N168" s="231" t="s">
        <v>41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30</v>
      </c>
      <c r="AT168" s="234" t="s">
        <v>126</v>
      </c>
      <c r="AU168" s="234" t="s">
        <v>131</v>
      </c>
      <c r="AY168" s="3" t="s">
        <v>123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131</v>
      </c>
      <c r="BK168" s="235" t="n">
        <f aca="false">ROUND(I168*H168,2)</f>
        <v>0</v>
      </c>
      <c r="BL168" s="3" t="s">
        <v>130</v>
      </c>
      <c r="BM168" s="234" t="s">
        <v>256</v>
      </c>
    </row>
    <row r="169" s="31" customFormat="true" ht="24" hidden="false" customHeight="true" outlineLevel="0" collapsed="false">
      <c r="A169" s="24"/>
      <c r="B169" s="25"/>
      <c r="C169" s="222" t="s">
        <v>257</v>
      </c>
      <c r="D169" s="222" t="s">
        <v>126</v>
      </c>
      <c r="E169" s="223" t="s">
        <v>258</v>
      </c>
      <c r="F169" s="224" t="s">
        <v>259</v>
      </c>
      <c r="G169" s="225" t="s">
        <v>255</v>
      </c>
      <c r="H169" s="226" t="n">
        <v>7.998</v>
      </c>
      <c r="I169" s="227"/>
      <c r="J169" s="228" t="n">
        <f aca="false">ROUND(I169*H169,2)</f>
        <v>0</v>
      </c>
      <c r="K169" s="229"/>
      <c r="L169" s="30"/>
      <c r="M169" s="230"/>
      <c r="N169" s="231" t="s">
        <v>41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130</v>
      </c>
      <c r="AT169" s="234" t="s">
        <v>126</v>
      </c>
      <c r="AU169" s="234" t="s">
        <v>131</v>
      </c>
      <c r="AY169" s="3" t="s">
        <v>123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131</v>
      </c>
      <c r="BK169" s="235" t="n">
        <f aca="false">ROUND(I169*H169,2)</f>
        <v>0</v>
      </c>
      <c r="BL169" s="3" t="s">
        <v>130</v>
      </c>
      <c r="BM169" s="234" t="s">
        <v>260</v>
      </c>
    </row>
    <row r="170" s="31" customFormat="true" ht="24" hidden="false" customHeight="true" outlineLevel="0" collapsed="false">
      <c r="A170" s="24"/>
      <c r="B170" s="25"/>
      <c r="C170" s="222" t="s">
        <v>261</v>
      </c>
      <c r="D170" s="222" t="s">
        <v>126</v>
      </c>
      <c r="E170" s="223" t="s">
        <v>262</v>
      </c>
      <c r="F170" s="224" t="s">
        <v>263</v>
      </c>
      <c r="G170" s="225" t="s">
        <v>255</v>
      </c>
      <c r="H170" s="226" t="n">
        <v>79.98</v>
      </c>
      <c r="I170" s="227"/>
      <c r="J170" s="228" t="n">
        <f aca="false">ROUND(I170*H170,2)</f>
        <v>0</v>
      </c>
      <c r="K170" s="229"/>
      <c r="L170" s="30"/>
      <c r="M170" s="230"/>
      <c r="N170" s="231" t="s">
        <v>41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30</v>
      </c>
      <c r="AT170" s="234" t="s">
        <v>126</v>
      </c>
      <c r="AU170" s="234" t="s">
        <v>131</v>
      </c>
      <c r="AY170" s="3" t="s">
        <v>123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131</v>
      </c>
      <c r="BK170" s="235" t="n">
        <f aca="false">ROUND(I170*H170,2)</f>
        <v>0</v>
      </c>
      <c r="BL170" s="3" t="s">
        <v>130</v>
      </c>
      <c r="BM170" s="234" t="s">
        <v>264</v>
      </c>
    </row>
    <row r="171" s="31" customFormat="true" ht="24" hidden="false" customHeight="true" outlineLevel="0" collapsed="false">
      <c r="A171" s="24"/>
      <c r="B171" s="25"/>
      <c r="C171" s="222" t="s">
        <v>265</v>
      </c>
      <c r="D171" s="222" t="s">
        <v>126</v>
      </c>
      <c r="E171" s="223" t="s">
        <v>266</v>
      </c>
      <c r="F171" s="224" t="s">
        <v>267</v>
      </c>
      <c r="G171" s="225" t="s">
        <v>255</v>
      </c>
      <c r="H171" s="226" t="n">
        <v>4.32</v>
      </c>
      <c r="I171" s="227"/>
      <c r="J171" s="228" t="n">
        <f aca="false">ROUND(I171*H171,2)</f>
        <v>0</v>
      </c>
      <c r="K171" s="229"/>
      <c r="L171" s="30"/>
      <c r="M171" s="230"/>
      <c r="N171" s="231" t="s">
        <v>41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30</v>
      </c>
      <c r="AT171" s="234" t="s">
        <v>126</v>
      </c>
      <c r="AU171" s="234" t="s">
        <v>131</v>
      </c>
      <c r="AY171" s="3" t="s">
        <v>123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131</v>
      </c>
      <c r="BK171" s="235" t="n">
        <f aca="false">ROUND(I171*H171,2)</f>
        <v>0</v>
      </c>
      <c r="BL171" s="3" t="s">
        <v>130</v>
      </c>
      <c r="BM171" s="234" t="s">
        <v>268</v>
      </c>
    </row>
    <row r="172" s="205" customFormat="true" ht="22.5" hidden="false" customHeight="true" outlineLevel="0" collapsed="false">
      <c r="B172" s="206"/>
      <c r="C172" s="207"/>
      <c r="D172" s="208" t="s">
        <v>74</v>
      </c>
      <c r="E172" s="220" t="s">
        <v>269</v>
      </c>
      <c r="F172" s="220" t="s">
        <v>270</v>
      </c>
      <c r="G172" s="207"/>
      <c r="H172" s="207"/>
      <c r="I172" s="210"/>
      <c r="J172" s="221" t="n">
        <f aca="false">BK172</f>
        <v>0</v>
      </c>
      <c r="K172" s="207"/>
      <c r="L172" s="212"/>
      <c r="M172" s="213"/>
      <c r="N172" s="214"/>
      <c r="O172" s="214"/>
      <c r="P172" s="215" t="n">
        <f aca="false">P173</f>
        <v>0</v>
      </c>
      <c r="Q172" s="214"/>
      <c r="R172" s="215" t="n">
        <f aca="false">R173</f>
        <v>0</v>
      </c>
      <c r="S172" s="214"/>
      <c r="T172" s="216" t="n">
        <f aca="false">T173</f>
        <v>0</v>
      </c>
      <c r="AR172" s="217" t="s">
        <v>80</v>
      </c>
      <c r="AT172" s="218" t="s">
        <v>74</v>
      </c>
      <c r="AU172" s="218" t="s">
        <v>80</v>
      </c>
      <c r="AY172" s="217" t="s">
        <v>123</v>
      </c>
      <c r="BK172" s="219" t="n">
        <f aca="false">BK173</f>
        <v>0</v>
      </c>
    </row>
    <row r="173" s="31" customFormat="true" ht="16.5" hidden="false" customHeight="true" outlineLevel="0" collapsed="false">
      <c r="A173" s="24"/>
      <c r="B173" s="25"/>
      <c r="C173" s="222" t="s">
        <v>271</v>
      </c>
      <c r="D173" s="222" t="s">
        <v>126</v>
      </c>
      <c r="E173" s="223" t="s">
        <v>272</v>
      </c>
      <c r="F173" s="224" t="s">
        <v>273</v>
      </c>
      <c r="G173" s="225" t="s">
        <v>255</v>
      </c>
      <c r="H173" s="226" t="n">
        <v>8.21</v>
      </c>
      <c r="I173" s="227"/>
      <c r="J173" s="228" t="n">
        <f aca="false">ROUND(I173*H173,2)</f>
        <v>0</v>
      </c>
      <c r="K173" s="229"/>
      <c r="L173" s="30"/>
      <c r="M173" s="230"/>
      <c r="N173" s="231" t="s">
        <v>41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30</v>
      </c>
      <c r="AT173" s="234" t="s">
        <v>126</v>
      </c>
      <c r="AU173" s="234" t="s">
        <v>131</v>
      </c>
      <c r="AY173" s="3" t="s">
        <v>123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131</v>
      </c>
      <c r="BK173" s="235" t="n">
        <f aca="false">ROUND(I173*H173,2)</f>
        <v>0</v>
      </c>
      <c r="BL173" s="3" t="s">
        <v>130</v>
      </c>
      <c r="BM173" s="234" t="s">
        <v>274</v>
      </c>
    </row>
    <row r="174" s="205" customFormat="true" ht="25.5" hidden="false" customHeight="true" outlineLevel="0" collapsed="false">
      <c r="B174" s="206"/>
      <c r="C174" s="207"/>
      <c r="D174" s="208" t="s">
        <v>74</v>
      </c>
      <c r="E174" s="209" t="s">
        <v>275</v>
      </c>
      <c r="F174" s="209" t="s">
        <v>276</v>
      </c>
      <c r="G174" s="207"/>
      <c r="H174" s="207"/>
      <c r="I174" s="210"/>
      <c r="J174" s="211" t="n">
        <f aca="false">BK174</f>
        <v>0</v>
      </c>
      <c r="K174" s="207"/>
      <c r="L174" s="212"/>
      <c r="M174" s="213"/>
      <c r="N174" s="214"/>
      <c r="O174" s="214"/>
      <c r="P174" s="215" t="n">
        <f aca="false">P175+P183+P185+P187+P189+P191+P195+P206+P210+P218+P228+P232+P248</f>
        <v>0</v>
      </c>
      <c r="Q174" s="214"/>
      <c r="R174" s="215" t="n">
        <f aca="false">R175+R183+R185+R187+R189+R191+R195+R206+R210+R218+R228+R232+R248</f>
        <v>0.81926407</v>
      </c>
      <c r="S174" s="214"/>
      <c r="T174" s="216" t="n">
        <f aca="false">T175+T183+T185+T187+T189+T191+T195+T206+T210+T218+T228+T232+T248</f>
        <v>0.690435</v>
      </c>
      <c r="AR174" s="217" t="s">
        <v>131</v>
      </c>
      <c r="AT174" s="218" t="s">
        <v>74</v>
      </c>
      <c r="AU174" s="218" t="s">
        <v>75</v>
      </c>
      <c r="AY174" s="217" t="s">
        <v>123</v>
      </c>
      <c r="BK174" s="219" t="n">
        <f aca="false">BK175+BK183+BK185+BK187+BK189+BK191+BK195+BK206+BK210+BK218+BK228+BK232+BK248</f>
        <v>0</v>
      </c>
    </row>
    <row r="175" s="205" customFormat="true" ht="22.5" hidden="false" customHeight="true" outlineLevel="0" collapsed="false">
      <c r="B175" s="206"/>
      <c r="C175" s="207"/>
      <c r="D175" s="208" t="s">
        <v>74</v>
      </c>
      <c r="E175" s="220" t="s">
        <v>277</v>
      </c>
      <c r="F175" s="220" t="s">
        <v>278</v>
      </c>
      <c r="G175" s="207"/>
      <c r="H175" s="207"/>
      <c r="I175" s="210"/>
      <c r="J175" s="221" t="n">
        <f aca="false">BK175</f>
        <v>0</v>
      </c>
      <c r="K175" s="207"/>
      <c r="L175" s="212"/>
      <c r="M175" s="213"/>
      <c r="N175" s="214"/>
      <c r="O175" s="214"/>
      <c r="P175" s="215" t="n">
        <f aca="false">SUM(P176:P182)</f>
        <v>0</v>
      </c>
      <c r="Q175" s="214"/>
      <c r="R175" s="215" t="n">
        <f aca="false">SUM(R176:R182)</f>
        <v>0.0318049</v>
      </c>
      <c r="S175" s="214"/>
      <c r="T175" s="216" t="n">
        <f aca="false">SUM(T176:T182)</f>
        <v>0</v>
      </c>
      <c r="AR175" s="217" t="s">
        <v>131</v>
      </c>
      <c r="AT175" s="218" t="s">
        <v>74</v>
      </c>
      <c r="AU175" s="218" t="s">
        <v>80</v>
      </c>
      <c r="AY175" s="217" t="s">
        <v>123</v>
      </c>
      <c r="BK175" s="219" t="n">
        <f aca="false">SUM(BK176:BK182)</f>
        <v>0</v>
      </c>
    </row>
    <row r="176" s="31" customFormat="true" ht="24" hidden="false" customHeight="true" outlineLevel="0" collapsed="false">
      <c r="A176" s="24"/>
      <c r="B176" s="25"/>
      <c r="C176" s="222" t="s">
        <v>279</v>
      </c>
      <c r="D176" s="222" t="s">
        <v>126</v>
      </c>
      <c r="E176" s="223" t="s">
        <v>280</v>
      </c>
      <c r="F176" s="224" t="s">
        <v>281</v>
      </c>
      <c r="G176" s="225" t="s">
        <v>135</v>
      </c>
      <c r="H176" s="226" t="n">
        <v>5.827</v>
      </c>
      <c r="I176" s="227"/>
      <c r="J176" s="228" t="n">
        <f aca="false">ROUND(I176*H176,2)</f>
        <v>0</v>
      </c>
      <c r="K176" s="229"/>
      <c r="L176" s="30"/>
      <c r="M176" s="230"/>
      <c r="N176" s="231" t="s">
        <v>41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189</v>
      </c>
      <c r="AT176" s="234" t="s">
        <v>126</v>
      </c>
      <c r="AU176" s="234" t="s">
        <v>131</v>
      </c>
      <c r="AY176" s="3" t="s">
        <v>123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131</v>
      </c>
      <c r="BK176" s="235" t="n">
        <f aca="false">ROUND(I176*H176,2)</f>
        <v>0</v>
      </c>
      <c r="BL176" s="3" t="s">
        <v>189</v>
      </c>
      <c r="BM176" s="234" t="s">
        <v>282</v>
      </c>
    </row>
    <row r="177" s="31" customFormat="true" ht="16.5" hidden="false" customHeight="true" outlineLevel="0" collapsed="false">
      <c r="A177" s="24"/>
      <c r="B177" s="25"/>
      <c r="C177" s="236" t="s">
        <v>283</v>
      </c>
      <c r="D177" s="236" t="s">
        <v>190</v>
      </c>
      <c r="E177" s="237" t="s">
        <v>284</v>
      </c>
      <c r="F177" s="238" t="s">
        <v>285</v>
      </c>
      <c r="G177" s="239" t="s">
        <v>255</v>
      </c>
      <c r="H177" s="240" t="n">
        <v>0.002</v>
      </c>
      <c r="I177" s="241"/>
      <c r="J177" s="242" t="n">
        <f aca="false">ROUND(I177*H177,2)</f>
        <v>0</v>
      </c>
      <c r="K177" s="243"/>
      <c r="L177" s="244"/>
      <c r="M177" s="245"/>
      <c r="N177" s="246" t="s">
        <v>41</v>
      </c>
      <c r="O177" s="74"/>
      <c r="P177" s="232" t="n">
        <f aca="false">O177*H177</f>
        <v>0</v>
      </c>
      <c r="Q177" s="232" t="n">
        <v>1</v>
      </c>
      <c r="R177" s="232" t="n">
        <f aca="false">Q177*H177</f>
        <v>0.002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257</v>
      </c>
      <c r="AT177" s="234" t="s">
        <v>190</v>
      </c>
      <c r="AU177" s="234" t="s">
        <v>131</v>
      </c>
      <c r="AY177" s="3" t="s">
        <v>123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131</v>
      </c>
      <c r="BK177" s="235" t="n">
        <f aca="false">ROUND(I177*H177,2)</f>
        <v>0</v>
      </c>
      <c r="BL177" s="3" t="s">
        <v>189</v>
      </c>
      <c r="BM177" s="234" t="s">
        <v>286</v>
      </c>
    </row>
    <row r="178" s="31" customFormat="true" ht="24" hidden="false" customHeight="true" outlineLevel="0" collapsed="false">
      <c r="A178" s="24"/>
      <c r="B178" s="25"/>
      <c r="C178" s="222" t="s">
        <v>287</v>
      </c>
      <c r="D178" s="222" t="s">
        <v>126</v>
      </c>
      <c r="E178" s="223" t="s">
        <v>288</v>
      </c>
      <c r="F178" s="224" t="s">
        <v>289</v>
      </c>
      <c r="G178" s="225" t="s">
        <v>135</v>
      </c>
      <c r="H178" s="226" t="n">
        <v>5.827</v>
      </c>
      <c r="I178" s="227"/>
      <c r="J178" s="228" t="n">
        <f aca="false">ROUND(I178*H178,2)</f>
        <v>0</v>
      </c>
      <c r="K178" s="229"/>
      <c r="L178" s="30"/>
      <c r="M178" s="230"/>
      <c r="N178" s="231" t="s">
        <v>41</v>
      </c>
      <c r="O178" s="74"/>
      <c r="P178" s="232" t="n">
        <f aca="false">O178*H178</f>
        <v>0</v>
      </c>
      <c r="Q178" s="232" t="n">
        <v>0.0004</v>
      </c>
      <c r="R178" s="232" t="n">
        <f aca="false">Q178*H178</f>
        <v>0.0023308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189</v>
      </c>
      <c r="AT178" s="234" t="s">
        <v>126</v>
      </c>
      <c r="AU178" s="234" t="s">
        <v>131</v>
      </c>
      <c r="AY178" s="3" t="s">
        <v>123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131</v>
      </c>
      <c r="BK178" s="235" t="n">
        <f aca="false">ROUND(I178*H178,2)</f>
        <v>0</v>
      </c>
      <c r="BL178" s="3" t="s">
        <v>189</v>
      </c>
      <c r="BM178" s="234" t="s">
        <v>290</v>
      </c>
    </row>
    <row r="179" s="31" customFormat="true" ht="36" hidden="false" customHeight="true" outlineLevel="0" collapsed="false">
      <c r="A179" s="24"/>
      <c r="B179" s="25"/>
      <c r="C179" s="236" t="s">
        <v>291</v>
      </c>
      <c r="D179" s="236" t="s">
        <v>190</v>
      </c>
      <c r="E179" s="237" t="s">
        <v>292</v>
      </c>
      <c r="F179" s="238" t="s">
        <v>293</v>
      </c>
      <c r="G179" s="239" t="s">
        <v>135</v>
      </c>
      <c r="H179" s="240" t="n">
        <v>6.701</v>
      </c>
      <c r="I179" s="241"/>
      <c r="J179" s="242" t="n">
        <f aca="false">ROUND(I179*H179,2)</f>
        <v>0</v>
      </c>
      <c r="K179" s="243"/>
      <c r="L179" s="244"/>
      <c r="M179" s="245"/>
      <c r="N179" s="246" t="s">
        <v>41</v>
      </c>
      <c r="O179" s="74"/>
      <c r="P179" s="232" t="n">
        <f aca="false">O179*H179</f>
        <v>0</v>
      </c>
      <c r="Q179" s="232" t="n">
        <v>0.0041</v>
      </c>
      <c r="R179" s="232" t="n">
        <f aca="false">Q179*H179</f>
        <v>0.0274741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257</v>
      </c>
      <c r="AT179" s="234" t="s">
        <v>190</v>
      </c>
      <c r="AU179" s="234" t="s">
        <v>131</v>
      </c>
      <c r="AY179" s="3" t="s">
        <v>123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131</v>
      </c>
      <c r="BK179" s="235" t="n">
        <f aca="false">ROUND(I179*H179,2)</f>
        <v>0</v>
      </c>
      <c r="BL179" s="3" t="s">
        <v>189</v>
      </c>
      <c r="BM179" s="234" t="s">
        <v>294</v>
      </c>
    </row>
    <row r="180" s="31" customFormat="true" ht="24" hidden="false" customHeight="true" outlineLevel="0" collapsed="false">
      <c r="A180" s="24"/>
      <c r="B180" s="25"/>
      <c r="C180" s="222" t="s">
        <v>295</v>
      </c>
      <c r="D180" s="222" t="s">
        <v>126</v>
      </c>
      <c r="E180" s="223" t="s">
        <v>296</v>
      </c>
      <c r="F180" s="224" t="s">
        <v>297</v>
      </c>
      <c r="G180" s="225" t="s">
        <v>135</v>
      </c>
      <c r="H180" s="226" t="n">
        <v>5.827</v>
      </c>
      <c r="I180" s="227"/>
      <c r="J180" s="228" t="n">
        <f aca="false">ROUND(I180*H180,2)</f>
        <v>0</v>
      </c>
      <c r="K180" s="229"/>
      <c r="L180" s="30"/>
      <c r="M180" s="230"/>
      <c r="N180" s="231" t="s">
        <v>41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189</v>
      </c>
      <c r="AT180" s="234" t="s">
        <v>126</v>
      </c>
      <c r="AU180" s="234" t="s">
        <v>131</v>
      </c>
      <c r="AY180" s="3" t="s">
        <v>123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131</v>
      </c>
      <c r="BK180" s="235" t="n">
        <f aca="false">ROUND(I180*H180,2)</f>
        <v>0</v>
      </c>
      <c r="BL180" s="3" t="s">
        <v>189</v>
      </c>
      <c r="BM180" s="234" t="s">
        <v>298</v>
      </c>
    </row>
    <row r="181" s="31" customFormat="true" ht="24" hidden="false" customHeight="true" outlineLevel="0" collapsed="false">
      <c r="A181" s="24"/>
      <c r="B181" s="25"/>
      <c r="C181" s="222" t="s">
        <v>299</v>
      </c>
      <c r="D181" s="222" t="s">
        <v>126</v>
      </c>
      <c r="E181" s="223" t="s">
        <v>300</v>
      </c>
      <c r="F181" s="224" t="s">
        <v>301</v>
      </c>
      <c r="G181" s="225" t="s">
        <v>135</v>
      </c>
      <c r="H181" s="226" t="n">
        <v>5.827</v>
      </c>
      <c r="I181" s="227"/>
      <c r="J181" s="228" t="n">
        <f aca="false">ROUND(I181*H181,2)</f>
        <v>0</v>
      </c>
      <c r="K181" s="229"/>
      <c r="L181" s="30"/>
      <c r="M181" s="230"/>
      <c r="N181" s="231" t="s">
        <v>41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89</v>
      </c>
      <c r="AT181" s="234" t="s">
        <v>126</v>
      </c>
      <c r="AU181" s="234" t="s">
        <v>131</v>
      </c>
      <c r="AY181" s="3" t="s">
        <v>123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131</v>
      </c>
      <c r="BK181" s="235" t="n">
        <f aca="false">ROUND(I181*H181,2)</f>
        <v>0</v>
      </c>
      <c r="BL181" s="3" t="s">
        <v>189</v>
      </c>
      <c r="BM181" s="234" t="s">
        <v>302</v>
      </c>
    </row>
    <row r="182" s="31" customFormat="true" ht="24" hidden="false" customHeight="true" outlineLevel="0" collapsed="false">
      <c r="A182" s="24"/>
      <c r="B182" s="25"/>
      <c r="C182" s="222" t="s">
        <v>303</v>
      </c>
      <c r="D182" s="222" t="s">
        <v>126</v>
      </c>
      <c r="E182" s="223" t="s">
        <v>304</v>
      </c>
      <c r="F182" s="224" t="s">
        <v>305</v>
      </c>
      <c r="G182" s="225" t="s">
        <v>306</v>
      </c>
      <c r="H182" s="247"/>
      <c r="I182" s="227"/>
      <c r="J182" s="228" t="n">
        <f aca="false">ROUND(I182*H182,2)</f>
        <v>0</v>
      </c>
      <c r="K182" s="229"/>
      <c r="L182" s="30"/>
      <c r="M182" s="230"/>
      <c r="N182" s="231" t="s">
        <v>41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189</v>
      </c>
      <c r="AT182" s="234" t="s">
        <v>126</v>
      </c>
      <c r="AU182" s="234" t="s">
        <v>131</v>
      </c>
      <c r="AY182" s="3" t="s">
        <v>123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131</v>
      </c>
      <c r="BK182" s="235" t="n">
        <f aca="false">ROUND(I182*H182,2)</f>
        <v>0</v>
      </c>
      <c r="BL182" s="3" t="s">
        <v>189</v>
      </c>
      <c r="BM182" s="234" t="s">
        <v>307</v>
      </c>
    </row>
    <row r="183" s="205" customFormat="true" ht="22.5" hidden="false" customHeight="true" outlineLevel="0" collapsed="false">
      <c r="B183" s="206"/>
      <c r="C183" s="207"/>
      <c r="D183" s="208" t="s">
        <v>74</v>
      </c>
      <c r="E183" s="220" t="s">
        <v>308</v>
      </c>
      <c r="F183" s="220" t="s">
        <v>309</v>
      </c>
      <c r="G183" s="207"/>
      <c r="H183" s="207"/>
      <c r="I183" s="210"/>
      <c r="J183" s="221" t="n">
        <f aca="false">BK183</f>
        <v>0</v>
      </c>
      <c r="K183" s="207"/>
      <c r="L183" s="212"/>
      <c r="M183" s="213"/>
      <c r="N183" s="214"/>
      <c r="O183" s="214"/>
      <c r="P183" s="215" t="n">
        <f aca="false">P184</f>
        <v>0</v>
      </c>
      <c r="Q183" s="214"/>
      <c r="R183" s="215" t="n">
        <f aca="false">R184</f>
        <v>0</v>
      </c>
      <c r="S183" s="214"/>
      <c r="T183" s="216" t="n">
        <f aca="false">T184</f>
        <v>0</v>
      </c>
      <c r="AR183" s="217" t="s">
        <v>131</v>
      </c>
      <c r="AT183" s="218" t="s">
        <v>74</v>
      </c>
      <c r="AU183" s="218" t="s">
        <v>80</v>
      </c>
      <c r="AY183" s="217" t="s">
        <v>123</v>
      </c>
      <c r="BK183" s="219" t="n">
        <f aca="false">BK184</f>
        <v>0</v>
      </c>
    </row>
    <row r="184" s="31" customFormat="true" ht="24" hidden="false" customHeight="true" outlineLevel="0" collapsed="false">
      <c r="A184" s="24"/>
      <c r="B184" s="25"/>
      <c r="C184" s="222" t="s">
        <v>310</v>
      </c>
      <c r="D184" s="222" t="s">
        <v>126</v>
      </c>
      <c r="E184" s="223" t="s">
        <v>311</v>
      </c>
      <c r="F184" s="224" t="s">
        <v>312</v>
      </c>
      <c r="G184" s="225" t="s">
        <v>313</v>
      </c>
      <c r="H184" s="226" t="n">
        <v>1</v>
      </c>
      <c r="I184" s="227"/>
      <c r="J184" s="228" t="n">
        <f aca="false">ROUND(I184*H184,2)</f>
        <v>0</v>
      </c>
      <c r="K184" s="229"/>
      <c r="L184" s="30"/>
      <c r="M184" s="230"/>
      <c r="N184" s="231" t="s">
        <v>41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189</v>
      </c>
      <c r="AT184" s="234" t="s">
        <v>126</v>
      </c>
      <c r="AU184" s="234" t="s">
        <v>131</v>
      </c>
      <c r="AY184" s="3" t="s">
        <v>123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131</v>
      </c>
      <c r="BK184" s="235" t="n">
        <f aca="false">ROUND(I184*H184,2)</f>
        <v>0</v>
      </c>
      <c r="BL184" s="3" t="s">
        <v>189</v>
      </c>
      <c r="BM184" s="234" t="s">
        <v>314</v>
      </c>
    </row>
    <row r="185" s="205" customFormat="true" ht="22.5" hidden="false" customHeight="true" outlineLevel="0" collapsed="false">
      <c r="B185" s="206"/>
      <c r="C185" s="207"/>
      <c r="D185" s="208" t="s">
        <v>74</v>
      </c>
      <c r="E185" s="220" t="s">
        <v>315</v>
      </c>
      <c r="F185" s="220" t="s">
        <v>316</v>
      </c>
      <c r="G185" s="207"/>
      <c r="H185" s="207"/>
      <c r="I185" s="210"/>
      <c r="J185" s="221" t="n">
        <f aca="false">BK185</f>
        <v>0</v>
      </c>
      <c r="K185" s="207"/>
      <c r="L185" s="212"/>
      <c r="M185" s="213"/>
      <c r="N185" s="214"/>
      <c r="O185" s="214"/>
      <c r="P185" s="215" t="n">
        <f aca="false">P186</f>
        <v>0</v>
      </c>
      <c r="Q185" s="214"/>
      <c r="R185" s="215" t="n">
        <f aca="false">R186</f>
        <v>0</v>
      </c>
      <c r="S185" s="214"/>
      <c r="T185" s="216" t="n">
        <f aca="false">T186</f>
        <v>0</v>
      </c>
      <c r="AR185" s="217" t="s">
        <v>131</v>
      </c>
      <c r="AT185" s="218" t="s">
        <v>74</v>
      </c>
      <c r="AU185" s="218" t="s">
        <v>80</v>
      </c>
      <c r="AY185" s="217" t="s">
        <v>123</v>
      </c>
      <c r="BK185" s="219" t="n">
        <f aca="false">BK186</f>
        <v>0</v>
      </c>
    </row>
    <row r="186" s="31" customFormat="true" ht="16.5" hidden="false" customHeight="true" outlineLevel="0" collapsed="false">
      <c r="A186" s="24"/>
      <c r="B186" s="25"/>
      <c r="C186" s="222" t="s">
        <v>317</v>
      </c>
      <c r="D186" s="222" t="s">
        <v>126</v>
      </c>
      <c r="E186" s="223" t="s">
        <v>318</v>
      </c>
      <c r="F186" s="224" t="s">
        <v>319</v>
      </c>
      <c r="G186" s="225" t="s">
        <v>313</v>
      </c>
      <c r="H186" s="226" t="n">
        <v>1</v>
      </c>
      <c r="I186" s="227"/>
      <c r="J186" s="228" t="n">
        <f aca="false">ROUND(I186*H186,2)</f>
        <v>0</v>
      </c>
      <c r="K186" s="229"/>
      <c r="L186" s="30"/>
      <c r="M186" s="230"/>
      <c r="N186" s="231" t="s">
        <v>41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189</v>
      </c>
      <c r="AT186" s="234" t="s">
        <v>126</v>
      </c>
      <c r="AU186" s="234" t="s">
        <v>131</v>
      </c>
      <c r="AY186" s="3" t="s">
        <v>123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131</v>
      </c>
      <c r="BK186" s="235" t="n">
        <f aca="false">ROUND(I186*H186,2)</f>
        <v>0</v>
      </c>
      <c r="BL186" s="3" t="s">
        <v>189</v>
      </c>
      <c r="BM186" s="234" t="s">
        <v>320</v>
      </c>
    </row>
    <row r="187" s="205" customFormat="true" ht="22.5" hidden="false" customHeight="true" outlineLevel="0" collapsed="false">
      <c r="B187" s="206"/>
      <c r="C187" s="207"/>
      <c r="D187" s="208" t="s">
        <v>74</v>
      </c>
      <c r="E187" s="220" t="s">
        <v>321</v>
      </c>
      <c r="F187" s="220" t="s">
        <v>322</v>
      </c>
      <c r="G187" s="207"/>
      <c r="H187" s="207"/>
      <c r="I187" s="210"/>
      <c r="J187" s="221" t="n">
        <f aca="false">BK187</f>
        <v>0</v>
      </c>
      <c r="K187" s="207"/>
      <c r="L187" s="212"/>
      <c r="M187" s="213"/>
      <c r="N187" s="214"/>
      <c r="O187" s="214"/>
      <c r="P187" s="215" t="n">
        <f aca="false">P188</f>
        <v>0</v>
      </c>
      <c r="Q187" s="214"/>
      <c r="R187" s="215" t="n">
        <f aca="false">R188</f>
        <v>0</v>
      </c>
      <c r="S187" s="214"/>
      <c r="T187" s="216" t="n">
        <f aca="false">T188</f>
        <v>0</v>
      </c>
      <c r="AR187" s="217" t="s">
        <v>131</v>
      </c>
      <c r="AT187" s="218" t="s">
        <v>74</v>
      </c>
      <c r="AU187" s="218" t="s">
        <v>80</v>
      </c>
      <c r="AY187" s="217" t="s">
        <v>123</v>
      </c>
      <c r="BK187" s="219" t="n">
        <f aca="false">BK188</f>
        <v>0</v>
      </c>
    </row>
    <row r="188" s="31" customFormat="true" ht="16.5" hidden="false" customHeight="true" outlineLevel="0" collapsed="false">
      <c r="A188" s="24"/>
      <c r="B188" s="25"/>
      <c r="C188" s="222" t="s">
        <v>323</v>
      </c>
      <c r="D188" s="222" t="s">
        <v>126</v>
      </c>
      <c r="E188" s="223" t="s">
        <v>324</v>
      </c>
      <c r="F188" s="224" t="s">
        <v>325</v>
      </c>
      <c r="G188" s="225" t="s">
        <v>313</v>
      </c>
      <c r="H188" s="226" t="n">
        <v>1</v>
      </c>
      <c r="I188" s="227"/>
      <c r="J188" s="228" t="n">
        <f aca="false">ROUND(I188*H188,2)</f>
        <v>0</v>
      </c>
      <c r="K188" s="229"/>
      <c r="L188" s="30"/>
      <c r="M188" s="230"/>
      <c r="N188" s="231" t="s">
        <v>41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189</v>
      </c>
      <c r="AT188" s="234" t="s">
        <v>126</v>
      </c>
      <c r="AU188" s="234" t="s">
        <v>131</v>
      </c>
      <c r="AY188" s="3" t="s">
        <v>123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131</v>
      </c>
      <c r="BK188" s="235" t="n">
        <f aca="false">ROUND(I188*H188,2)</f>
        <v>0</v>
      </c>
      <c r="BL188" s="3" t="s">
        <v>189</v>
      </c>
      <c r="BM188" s="234" t="s">
        <v>326</v>
      </c>
    </row>
    <row r="189" s="205" customFormat="true" ht="22.5" hidden="false" customHeight="true" outlineLevel="0" collapsed="false">
      <c r="B189" s="206"/>
      <c r="C189" s="207"/>
      <c r="D189" s="208" t="s">
        <v>74</v>
      </c>
      <c r="E189" s="220" t="s">
        <v>327</v>
      </c>
      <c r="F189" s="220" t="s">
        <v>328</v>
      </c>
      <c r="G189" s="207"/>
      <c r="H189" s="207"/>
      <c r="I189" s="210"/>
      <c r="J189" s="221" t="n">
        <f aca="false">BK189</f>
        <v>0</v>
      </c>
      <c r="K189" s="207"/>
      <c r="L189" s="212"/>
      <c r="M189" s="213"/>
      <c r="N189" s="214"/>
      <c r="O189" s="214"/>
      <c r="P189" s="215" t="n">
        <f aca="false">P190</f>
        <v>0</v>
      </c>
      <c r="Q189" s="214"/>
      <c r="R189" s="215" t="n">
        <f aca="false">R190</f>
        <v>0</v>
      </c>
      <c r="S189" s="214"/>
      <c r="T189" s="216" t="n">
        <f aca="false">T190</f>
        <v>0</v>
      </c>
      <c r="AR189" s="217" t="s">
        <v>131</v>
      </c>
      <c r="AT189" s="218" t="s">
        <v>74</v>
      </c>
      <c r="AU189" s="218" t="s">
        <v>80</v>
      </c>
      <c r="AY189" s="217" t="s">
        <v>123</v>
      </c>
      <c r="BK189" s="219" t="n">
        <f aca="false">BK190</f>
        <v>0</v>
      </c>
    </row>
    <row r="190" s="31" customFormat="true" ht="16.5" hidden="false" customHeight="true" outlineLevel="0" collapsed="false">
      <c r="A190" s="24"/>
      <c r="B190" s="25"/>
      <c r="C190" s="222" t="s">
        <v>329</v>
      </c>
      <c r="D190" s="222" t="s">
        <v>126</v>
      </c>
      <c r="E190" s="223" t="s">
        <v>330</v>
      </c>
      <c r="F190" s="224" t="s">
        <v>331</v>
      </c>
      <c r="G190" s="225" t="s">
        <v>313</v>
      </c>
      <c r="H190" s="226" t="n">
        <v>1</v>
      </c>
      <c r="I190" s="227"/>
      <c r="J190" s="228" t="n">
        <f aca="false">ROUND(I190*H190,2)</f>
        <v>0</v>
      </c>
      <c r="K190" s="229"/>
      <c r="L190" s="30"/>
      <c r="M190" s="230"/>
      <c r="N190" s="231" t="s">
        <v>41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189</v>
      </c>
      <c r="AT190" s="234" t="s">
        <v>126</v>
      </c>
      <c r="AU190" s="234" t="s">
        <v>131</v>
      </c>
      <c r="AY190" s="3" t="s">
        <v>123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131</v>
      </c>
      <c r="BK190" s="235" t="n">
        <f aca="false">ROUND(I190*H190,2)</f>
        <v>0</v>
      </c>
      <c r="BL190" s="3" t="s">
        <v>189</v>
      </c>
      <c r="BM190" s="234" t="s">
        <v>332</v>
      </c>
    </row>
    <row r="191" s="205" customFormat="true" ht="22.5" hidden="false" customHeight="true" outlineLevel="0" collapsed="false">
      <c r="B191" s="206"/>
      <c r="C191" s="207"/>
      <c r="D191" s="208" t="s">
        <v>74</v>
      </c>
      <c r="E191" s="220" t="s">
        <v>333</v>
      </c>
      <c r="F191" s="220" t="s">
        <v>334</v>
      </c>
      <c r="G191" s="207"/>
      <c r="H191" s="207"/>
      <c r="I191" s="210"/>
      <c r="J191" s="221" t="n">
        <f aca="false">BK191</f>
        <v>0</v>
      </c>
      <c r="K191" s="207"/>
      <c r="L191" s="212"/>
      <c r="M191" s="213"/>
      <c r="N191" s="214"/>
      <c r="O191" s="214"/>
      <c r="P191" s="215" t="n">
        <f aca="false">SUM(P192:P194)</f>
        <v>0</v>
      </c>
      <c r="Q191" s="214"/>
      <c r="R191" s="215" t="n">
        <f aca="false">SUM(R192:R194)</f>
        <v>0.0362956</v>
      </c>
      <c r="S191" s="214"/>
      <c r="T191" s="216" t="n">
        <f aca="false">SUM(T192:T194)</f>
        <v>0</v>
      </c>
      <c r="AR191" s="217" t="s">
        <v>131</v>
      </c>
      <c r="AT191" s="218" t="s">
        <v>74</v>
      </c>
      <c r="AU191" s="218" t="s">
        <v>80</v>
      </c>
      <c r="AY191" s="217" t="s">
        <v>123</v>
      </c>
      <c r="BK191" s="219" t="n">
        <f aca="false">SUM(BK192:BK194)</f>
        <v>0</v>
      </c>
    </row>
    <row r="192" s="31" customFormat="true" ht="24" hidden="false" customHeight="true" outlineLevel="0" collapsed="false">
      <c r="A192" s="24"/>
      <c r="B192" s="25"/>
      <c r="C192" s="222" t="s">
        <v>335</v>
      </c>
      <c r="D192" s="222" t="s">
        <v>126</v>
      </c>
      <c r="E192" s="223" t="s">
        <v>336</v>
      </c>
      <c r="F192" s="224" t="s">
        <v>337</v>
      </c>
      <c r="G192" s="225" t="s">
        <v>175</v>
      </c>
      <c r="H192" s="226" t="n">
        <v>2.2</v>
      </c>
      <c r="I192" s="227"/>
      <c r="J192" s="228" t="n">
        <f aca="false">ROUND(I192*H192,2)</f>
        <v>0</v>
      </c>
      <c r="K192" s="229"/>
      <c r="L192" s="30"/>
      <c r="M192" s="230"/>
      <c r="N192" s="231" t="s">
        <v>41</v>
      </c>
      <c r="O192" s="74"/>
      <c r="P192" s="232" t="n">
        <f aca="false">O192*H192</f>
        <v>0</v>
      </c>
      <c r="Q192" s="232" t="n">
        <v>0.00352</v>
      </c>
      <c r="R192" s="232" t="n">
        <f aca="false">Q192*H192</f>
        <v>0.007744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189</v>
      </c>
      <c r="AT192" s="234" t="s">
        <v>126</v>
      </c>
      <c r="AU192" s="234" t="s">
        <v>131</v>
      </c>
      <c r="AY192" s="3" t="s">
        <v>123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131</v>
      </c>
      <c r="BK192" s="235" t="n">
        <f aca="false">ROUND(I192*H192,2)</f>
        <v>0</v>
      </c>
      <c r="BL192" s="3" t="s">
        <v>189</v>
      </c>
      <c r="BM192" s="234" t="s">
        <v>338</v>
      </c>
    </row>
    <row r="193" s="31" customFormat="true" ht="24" hidden="false" customHeight="true" outlineLevel="0" collapsed="false">
      <c r="A193" s="24"/>
      <c r="B193" s="25"/>
      <c r="C193" s="222" t="s">
        <v>339</v>
      </c>
      <c r="D193" s="222" t="s">
        <v>126</v>
      </c>
      <c r="E193" s="223" t="s">
        <v>340</v>
      </c>
      <c r="F193" s="224" t="s">
        <v>341</v>
      </c>
      <c r="G193" s="225" t="s">
        <v>175</v>
      </c>
      <c r="H193" s="226" t="n">
        <v>4.12</v>
      </c>
      <c r="I193" s="227"/>
      <c r="J193" s="228" t="n">
        <f aca="false">ROUND(I193*H193,2)</f>
        <v>0</v>
      </c>
      <c r="K193" s="229"/>
      <c r="L193" s="30"/>
      <c r="M193" s="230"/>
      <c r="N193" s="231" t="s">
        <v>41</v>
      </c>
      <c r="O193" s="74"/>
      <c r="P193" s="232" t="n">
        <f aca="false">O193*H193</f>
        <v>0</v>
      </c>
      <c r="Q193" s="232" t="n">
        <v>0.00693</v>
      </c>
      <c r="R193" s="232" t="n">
        <f aca="false">Q193*H193</f>
        <v>0.0285516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189</v>
      </c>
      <c r="AT193" s="234" t="s">
        <v>126</v>
      </c>
      <c r="AU193" s="234" t="s">
        <v>131</v>
      </c>
      <c r="AY193" s="3" t="s">
        <v>123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131</v>
      </c>
      <c r="BK193" s="235" t="n">
        <f aca="false">ROUND(I193*H193,2)</f>
        <v>0</v>
      </c>
      <c r="BL193" s="3" t="s">
        <v>189</v>
      </c>
      <c r="BM193" s="234" t="s">
        <v>342</v>
      </c>
    </row>
    <row r="194" s="31" customFormat="true" ht="24" hidden="false" customHeight="true" outlineLevel="0" collapsed="false">
      <c r="A194" s="24"/>
      <c r="B194" s="25"/>
      <c r="C194" s="222" t="s">
        <v>343</v>
      </c>
      <c r="D194" s="222" t="s">
        <v>126</v>
      </c>
      <c r="E194" s="223" t="s">
        <v>344</v>
      </c>
      <c r="F194" s="224" t="s">
        <v>345</v>
      </c>
      <c r="G194" s="225" t="s">
        <v>306</v>
      </c>
      <c r="H194" s="247"/>
      <c r="I194" s="227"/>
      <c r="J194" s="228" t="n">
        <f aca="false">ROUND(I194*H194,2)</f>
        <v>0</v>
      </c>
      <c r="K194" s="229"/>
      <c r="L194" s="30"/>
      <c r="M194" s="230"/>
      <c r="N194" s="231" t="s">
        <v>41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189</v>
      </c>
      <c r="AT194" s="234" t="s">
        <v>126</v>
      </c>
      <c r="AU194" s="234" t="s">
        <v>131</v>
      </c>
      <c r="AY194" s="3" t="s">
        <v>123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131</v>
      </c>
      <c r="BK194" s="235" t="n">
        <f aca="false">ROUND(I194*H194,2)</f>
        <v>0</v>
      </c>
      <c r="BL194" s="3" t="s">
        <v>189</v>
      </c>
      <c r="BM194" s="234" t="s">
        <v>346</v>
      </c>
    </row>
    <row r="195" s="205" customFormat="true" ht="22.5" hidden="false" customHeight="true" outlineLevel="0" collapsed="false">
      <c r="B195" s="206"/>
      <c r="C195" s="207"/>
      <c r="D195" s="208" t="s">
        <v>74</v>
      </c>
      <c r="E195" s="220" t="s">
        <v>347</v>
      </c>
      <c r="F195" s="220" t="s">
        <v>348</v>
      </c>
      <c r="G195" s="207"/>
      <c r="H195" s="207"/>
      <c r="I195" s="210"/>
      <c r="J195" s="221" t="n">
        <f aca="false">BK195</f>
        <v>0</v>
      </c>
      <c r="K195" s="207"/>
      <c r="L195" s="212"/>
      <c r="M195" s="213"/>
      <c r="N195" s="214"/>
      <c r="O195" s="214"/>
      <c r="P195" s="215" t="n">
        <f aca="false">SUM(P196:P205)</f>
        <v>0</v>
      </c>
      <c r="Q195" s="214"/>
      <c r="R195" s="215" t="n">
        <f aca="false">SUM(R196:R205)</f>
        <v>0.03526</v>
      </c>
      <c r="S195" s="214"/>
      <c r="T195" s="216" t="n">
        <f aca="false">SUM(T196:T205)</f>
        <v>0.196</v>
      </c>
      <c r="AR195" s="217" t="s">
        <v>131</v>
      </c>
      <c r="AT195" s="218" t="s">
        <v>74</v>
      </c>
      <c r="AU195" s="218" t="s">
        <v>80</v>
      </c>
      <c r="AY195" s="217" t="s">
        <v>123</v>
      </c>
      <c r="BK195" s="219" t="n">
        <f aca="false">SUM(BK196:BK205)</f>
        <v>0</v>
      </c>
    </row>
    <row r="196" s="31" customFormat="true" ht="16.5" hidden="false" customHeight="true" outlineLevel="0" collapsed="false">
      <c r="A196" s="24"/>
      <c r="B196" s="25"/>
      <c r="C196" s="222" t="s">
        <v>349</v>
      </c>
      <c r="D196" s="222" t="s">
        <v>126</v>
      </c>
      <c r="E196" s="223" t="s">
        <v>350</v>
      </c>
      <c r="F196" s="224" t="s">
        <v>351</v>
      </c>
      <c r="G196" s="225" t="s">
        <v>313</v>
      </c>
      <c r="H196" s="226" t="n">
        <v>1</v>
      </c>
      <c r="I196" s="227"/>
      <c r="J196" s="228" t="n">
        <f aca="false">ROUND(I196*H196,2)</f>
        <v>0</v>
      </c>
      <c r="K196" s="229"/>
      <c r="L196" s="30"/>
      <c r="M196" s="230"/>
      <c r="N196" s="231" t="s">
        <v>41</v>
      </c>
      <c r="O196" s="74"/>
      <c r="P196" s="232" t="n">
        <f aca="false">O196*H196</f>
        <v>0</v>
      </c>
      <c r="Q196" s="232" t="n">
        <v>0.00026</v>
      </c>
      <c r="R196" s="232" t="n">
        <f aca="false">Q196*H196</f>
        <v>0.00026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189</v>
      </c>
      <c r="AT196" s="234" t="s">
        <v>126</v>
      </c>
      <c r="AU196" s="234" t="s">
        <v>131</v>
      </c>
      <c r="AY196" s="3" t="s">
        <v>123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131</v>
      </c>
      <c r="BK196" s="235" t="n">
        <f aca="false">ROUND(I196*H196,2)</f>
        <v>0</v>
      </c>
      <c r="BL196" s="3" t="s">
        <v>189</v>
      </c>
      <c r="BM196" s="234" t="s">
        <v>352</v>
      </c>
    </row>
    <row r="197" s="31" customFormat="true" ht="24" hidden="false" customHeight="true" outlineLevel="0" collapsed="false">
      <c r="A197" s="24"/>
      <c r="B197" s="25"/>
      <c r="C197" s="222" t="s">
        <v>353</v>
      </c>
      <c r="D197" s="222" t="s">
        <v>126</v>
      </c>
      <c r="E197" s="223" t="s">
        <v>354</v>
      </c>
      <c r="F197" s="224" t="s">
        <v>355</v>
      </c>
      <c r="G197" s="225" t="s">
        <v>129</v>
      </c>
      <c r="H197" s="226" t="n">
        <v>2</v>
      </c>
      <c r="I197" s="227"/>
      <c r="J197" s="228" t="n">
        <f aca="false">ROUND(I197*H197,2)</f>
        <v>0</v>
      </c>
      <c r="K197" s="229"/>
      <c r="L197" s="30"/>
      <c r="M197" s="230"/>
      <c r="N197" s="231" t="s">
        <v>41</v>
      </c>
      <c r="O197" s="7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189</v>
      </c>
      <c r="AT197" s="234" t="s">
        <v>126</v>
      </c>
      <c r="AU197" s="234" t="s">
        <v>131</v>
      </c>
      <c r="AY197" s="3" t="s">
        <v>123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131</v>
      </c>
      <c r="BK197" s="235" t="n">
        <f aca="false">ROUND(I197*H197,2)</f>
        <v>0</v>
      </c>
      <c r="BL197" s="3" t="s">
        <v>189</v>
      </c>
      <c r="BM197" s="234" t="s">
        <v>356</v>
      </c>
    </row>
    <row r="198" s="31" customFormat="true" ht="36" hidden="false" customHeight="true" outlineLevel="0" collapsed="false">
      <c r="A198" s="24"/>
      <c r="B198" s="25"/>
      <c r="C198" s="236" t="s">
        <v>357</v>
      </c>
      <c r="D198" s="236" t="s">
        <v>190</v>
      </c>
      <c r="E198" s="237" t="s">
        <v>358</v>
      </c>
      <c r="F198" s="238" t="s">
        <v>359</v>
      </c>
      <c r="G198" s="239" t="s">
        <v>129</v>
      </c>
      <c r="H198" s="240" t="n">
        <v>1</v>
      </c>
      <c r="I198" s="241"/>
      <c r="J198" s="242" t="n">
        <f aca="false">ROUND(I198*H198,2)</f>
        <v>0</v>
      </c>
      <c r="K198" s="243"/>
      <c r="L198" s="244"/>
      <c r="M198" s="245"/>
      <c r="N198" s="246" t="s">
        <v>41</v>
      </c>
      <c r="O198" s="74"/>
      <c r="P198" s="232" t="n">
        <f aca="false">O198*H198</f>
        <v>0</v>
      </c>
      <c r="Q198" s="232" t="n">
        <v>0.0165</v>
      </c>
      <c r="R198" s="232" t="n">
        <f aca="false">Q198*H198</f>
        <v>0.0165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257</v>
      </c>
      <c r="AT198" s="234" t="s">
        <v>190</v>
      </c>
      <c r="AU198" s="234" t="s">
        <v>131</v>
      </c>
      <c r="AY198" s="3" t="s">
        <v>123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131</v>
      </c>
      <c r="BK198" s="235" t="n">
        <f aca="false">ROUND(I198*H198,2)</f>
        <v>0</v>
      </c>
      <c r="BL198" s="3" t="s">
        <v>189</v>
      </c>
      <c r="BM198" s="234" t="s">
        <v>360</v>
      </c>
    </row>
    <row r="199" s="31" customFormat="true" ht="24" hidden="false" customHeight="true" outlineLevel="0" collapsed="false">
      <c r="A199" s="24"/>
      <c r="B199" s="25"/>
      <c r="C199" s="236" t="s">
        <v>361</v>
      </c>
      <c r="D199" s="236" t="s">
        <v>190</v>
      </c>
      <c r="E199" s="237" t="s">
        <v>362</v>
      </c>
      <c r="F199" s="238" t="s">
        <v>363</v>
      </c>
      <c r="G199" s="239" t="s">
        <v>129</v>
      </c>
      <c r="H199" s="240" t="n">
        <v>1</v>
      </c>
      <c r="I199" s="241"/>
      <c r="J199" s="242" t="n">
        <f aca="false">ROUND(I199*H199,2)</f>
        <v>0</v>
      </c>
      <c r="K199" s="243"/>
      <c r="L199" s="244"/>
      <c r="M199" s="245"/>
      <c r="N199" s="246" t="s">
        <v>41</v>
      </c>
      <c r="O199" s="74"/>
      <c r="P199" s="232" t="n">
        <f aca="false">O199*H199</f>
        <v>0</v>
      </c>
      <c r="Q199" s="232" t="n">
        <v>0.0185</v>
      </c>
      <c r="R199" s="232" t="n">
        <f aca="false">Q199*H199</f>
        <v>0.0185</v>
      </c>
      <c r="S199" s="232" t="n">
        <v>0</v>
      </c>
      <c r="T199" s="23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257</v>
      </c>
      <c r="AT199" s="234" t="s">
        <v>190</v>
      </c>
      <c r="AU199" s="234" t="s">
        <v>131</v>
      </c>
      <c r="AY199" s="3" t="s">
        <v>123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131</v>
      </c>
      <c r="BK199" s="235" t="n">
        <f aca="false">ROUND(I199*H199,2)</f>
        <v>0</v>
      </c>
      <c r="BL199" s="3" t="s">
        <v>189</v>
      </c>
      <c r="BM199" s="234" t="s">
        <v>364</v>
      </c>
    </row>
    <row r="200" s="31" customFormat="true" ht="16.5" hidden="false" customHeight="true" outlineLevel="0" collapsed="false">
      <c r="A200" s="24"/>
      <c r="B200" s="25"/>
      <c r="C200" s="222" t="s">
        <v>365</v>
      </c>
      <c r="D200" s="222" t="s">
        <v>126</v>
      </c>
      <c r="E200" s="223" t="s">
        <v>366</v>
      </c>
      <c r="F200" s="224" t="s">
        <v>367</v>
      </c>
      <c r="G200" s="225" t="s">
        <v>129</v>
      </c>
      <c r="H200" s="226" t="n">
        <v>2</v>
      </c>
      <c r="I200" s="227"/>
      <c r="J200" s="228" t="n">
        <f aca="false">ROUND(I200*H200,2)</f>
        <v>0</v>
      </c>
      <c r="K200" s="229"/>
      <c r="L200" s="30"/>
      <c r="M200" s="230"/>
      <c r="N200" s="231" t="s">
        <v>41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189</v>
      </c>
      <c r="AT200" s="234" t="s">
        <v>126</v>
      </c>
      <c r="AU200" s="234" t="s">
        <v>131</v>
      </c>
      <c r="AY200" s="3" t="s">
        <v>123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131</v>
      </c>
      <c r="BK200" s="235" t="n">
        <f aca="false">ROUND(I200*H200,2)</f>
        <v>0</v>
      </c>
      <c r="BL200" s="3" t="s">
        <v>189</v>
      </c>
      <c r="BM200" s="234" t="s">
        <v>368</v>
      </c>
    </row>
    <row r="201" s="31" customFormat="true" ht="24" hidden="false" customHeight="true" outlineLevel="0" collapsed="false">
      <c r="A201" s="24"/>
      <c r="B201" s="25"/>
      <c r="C201" s="236" t="s">
        <v>369</v>
      </c>
      <c r="D201" s="236" t="s">
        <v>190</v>
      </c>
      <c r="E201" s="237" t="s">
        <v>370</v>
      </c>
      <c r="F201" s="238" t="s">
        <v>371</v>
      </c>
      <c r="G201" s="239" t="s">
        <v>372</v>
      </c>
      <c r="H201" s="240" t="n">
        <v>2</v>
      </c>
      <c r="I201" s="241"/>
      <c r="J201" s="242" t="n">
        <f aca="false">ROUND(I201*H201,2)</f>
        <v>0</v>
      </c>
      <c r="K201" s="243"/>
      <c r="L201" s="244"/>
      <c r="M201" s="245"/>
      <c r="N201" s="246" t="s">
        <v>41</v>
      </c>
      <c r="O201" s="74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257</v>
      </c>
      <c r="AT201" s="234" t="s">
        <v>190</v>
      </c>
      <c r="AU201" s="234" t="s">
        <v>131</v>
      </c>
      <c r="AY201" s="3" t="s">
        <v>123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131</v>
      </c>
      <c r="BK201" s="235" t="n">
        <f aca="false">ROUND(I201*H201,2)</f>
        <v>0</v>
      </c>
      <c r="BL201" s="3" t="s">
        <v>189</v>
      </c>
      <c r="BM201" s="234" t="s">
        <v>373</v>
      </c>
    </row>
    <row r="202" s="31" customFormat="true" ht="16.5" hidden="false" customHeight="true" outlineLevel="0" collapsed="false">
      <c r="A202" s="24"/>
      <c r="B202" s="25"/>
      <c r="C202" s="222" t="s">
        <v>374</v>
      </c>
      <c r="D202" s="222" t="s">
        <v>126</v>
      </c>
      <c r="E202" s="223" t="s">
        <v>375</v>
      </c>
      <c r="F202" s="224" t="s">
        <v>376</v>
      </c>
      <c r="G202" s="225" t="s">
        <v>129</v>
      </c>
      <c r="H202" s="226" t="n">
        <v>1</v>
      </c>
      <c r="I202" s="227"/>
      <c r="J202" s="228" t="n">
        <f aca="false">ROUND(I202*H202,2)</f>
        <v>0</v>
      </c>
      <c r="K202" s="229"/>
      <c r="L202" s="30"/>
      <c r="M202" s="230"/>
      <c r="N202" s="231" t="s">
        <v>41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189</v>
      </c>
      <c r="AT202" s="234" t="s">
        <v>126</v>
      </c>
      <c r="AU202" s="234" t="s">
        <v>131</v>
      </c>
      <c r="AY202" s="3" t="s">
        <v>123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131</v>
      </c>
      <c r="BK202" s="235" t="n">
        <f aca="false">ROUND(I202*H202,2)</f>
        <v>0</v>
      </c>
      <c r="BL202" s="3" t="s">
        <v>189</v>
      </c>
      <c r="BM202" s="234" t="s">
        <v>377</v>
      </c>
    </row>
    <row r="203" s="31" customFormat="true" ht="24" hidden="false" customHeight="true" outlineLevel="0" collapsed="false">
      <c r="A203" s="24"/>
      <c r="B203" s="25"/>
      <c r="C203" s="222" t="s">
        <v>378</v>
      </c>
      <c r="D203" s="222" t="s">
        <v>126</v>
      </c>
      <c r="E203" s="223" t="s">
        <v>379</v>
      </c>
      <c r="F203" s="224" t="s">
        <v>380</v>
      </c>
      <c r="G203" s="225" t="s">
        <v>129</v>
      </c>
      <c r="H203" s="226" t="n">
        <v>8</v>
      </c>
      <c r="I203" s="227"/>
      <c r="J203" s="228" t="n">
        <f aca="false">ROUND(I203*H203,2)</f>
        <v>0</v>
      </c>
      <c r="K203" s="229"/>
      <c r="L203" s="30"/>
      <c r="M203" s="230"/>
      <c r="N203" s="231" t="s">
        <v>41</v>
      </c>
      <c r="O203" s="74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.0125</v>
      </c>
      <c r="T203" s="233" t="n">
        <f aca="false">S203*H203</f>
        <v>0.1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189</v>
      </c>
      <c r="AT203" s="234" t="s">
        <v>126</v>
      </c>
      <c r="AU203" s="234" t="s">
        <v>131</v>
      </c>
      <c r="AY203" s="3" t="s">
        <v>123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131</v>
      </c>
      <c r="BK203" s="235" t="n">
        <f aca="false">ROUND(I203*H203,2)</f>
        <v>0</v>
      </c>
      <c r="BL203" s="3" t="s">
        <v>189</v>
      </c>
      <c r="BM203" s="234" t="s">
        <v>381</v>
      </c>
    </row>
    <row r="204" s="31" customFormat="true" ht="24" hidden="false" customHeight="true" outlineLevel="0" collapsed="false">
      <c r="A204" s="24"/>
      <c r="B204" s="25"/>
      <c r="C204" s="222" t="s">
        <v>382</v>
      </c>
      <c r="D204" s="222" t="s">
        <v>126</v>
      </c>
      <c r="E204" s="223" t="s">
        <v>383</v>
      </c>
      <c r="F204" s="224" t="s">
        <v>384</v>
      </c>
      <c r="G204" s="225" t="s">
        <v>129</v>
      </c>
      <c r="H204" s="226" t="n">
        <v>4</v>
      </c>
      <c r="I204" s="227"/>
      <c r="J204" s="228" t="n">
        <f aca="false">ROUND(I204*H204,2)</f>
        <v>0</v>
      </c>
      <c r="K204" s="229"/>
      <c r="L204" s="30"/>
      <c r="M204" s="230"/>
      <c r="N204" s="231" t="s">
        <v>41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.024</v>
      </c>
      <c r="T204" s="233" t="n">
        <f aca="false">S204*H204</f>
        <v>0.096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189</v>
      </c>
      <c r="AT204" s="234" t="s">
        <v>126</v>
      </c>
      <c r="AU204" s="234" t="s">
        <v>131</v>
      </c>
      <c r="AY204" s="3" t="s">
        <v>123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131</v>
      </c>
      <c r="BK204" s="235" t="n">
        <f aca="false">ROUND(I204*H204,2)</f>
        <v>0</v>
      </c>
      <c r="BL204" s="3" t="s">
        <v>189</v>
      </c>
      <c r="BM204" s="234" t="s">
        <v>385</v>
      </c>
    </row>
    <row r="205" s="31" customFormat="true" ht="24" hidden="false" customHeight="true" outlineLevel="0" collapsed="false">
      <c r="A205" s="24"/>
      <c r="B205" s="25"/>
      <c r="C205" s="222" t="s">
        <v>386</v>
      </c>
      <c r="D205" s="222" t="s">
        <v>126</v>
      </c>
      <c r="E205" s="223" t="s">
        <v>387</v>
      </c>
      <c r="F205" s="224" t="s">
        <v>388</v>
      </c>
      <c r="G205" s="225" t="s">
        <v>306</v>
      </c>
      <c r="H205" s="247"/>
      <c r="I205" s="227"/>
      <c r="J205" s="228" t="n">
        <f aca="false">ROUND(I205*H205,2)</f>
        <v>0</v>
      </c>
      <c r="K205" s="229"/>
      <c r="L205" s="30"/>
      <c r="M205" s="230"/>
      <c r="N205" s="231" t="s">
        <v>41</v>
      </c>
      <c r="O205" s="74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189</v>
      </c>
      <c r="AT205" s="234" t="s">
        <v>126</v>
      </c>
      <c r="AU205" s="234" t="s">
        <v>131</v>
      </c>
      <c r="AY205" s="3" t="s">
        <v>123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131</v>
      </c>
      <c r="BK205" s="235" t="n">
        <f aca="false">ROUND(I205*H205,2)</f>
        <v>0</v>
      </c>
      <c r="BL205" s="3" t="s">
        <v>189</v>
      </c>
      <c r="BM205" s="234" t="s">
        <v>389</v>
      </c>
    </row>
    <row r="206" s="205" customFormat="true" ht="22.5" hidden="false" customHeight="true" outlineLevel="0" collapsed="false">
      <c r="B206" s="206"/>
      <c r="C206" s="207"/>
      <c r="D206" s="208" t="s">
        <v>74</v>
      </c>
      <c r="E206" s="220" t="s">
        <v>390</v>
      </c>
      <c r="F206" s="220" t="s">
        <v>391</v>
      </c>
      <c r="G206" s="207"/>
      <c r="H206" s="207"/>
      <c r="I206" s="210"/>
      <c r="J206" s="221" t="n">
        <f aca="false">BK206</f>
        <v>0</v>
      </c>
      <c r="K206" s="207"/>
      <c r="L206" s="212"/>
      <c r="M206" s="213"/>
      <c r="N206" s="214"/>
      <c r="O206" s="214"/>
      <c r="P206" s="215" t="n">
        <f aca="false">SUM(P207:P209)</f>
        <v>0</v>
      </c>
      <c r="Q206" s="214"/>
      <c r="R206" s="215" t="n">
        <f aca="false">SUM(R207:R209)</f>
        <v>0</v>
      </c>
      <c r="S206" s="214"/>
      <c r="T206" s="216" t="n">
        <f aca="false">SUM(T207:T209)</f>
        <v>0</v>
      </c>
      <c r="AR206" s="217" t="s">
        <v>131</v>
      </c>
      <c r="AT206" s="218" t="s">
        <v>74</v>
      </c>
      <c r="AU206" s="218" t="s">
        <v>80</v>
      </c>
      <c r="AY206" s="217" t="s">
        <v>123</v>
      </c>
      <c r="BK206" s="219" t="n">
        <f aca="false">SUM(BK207:BK209)</f>
        <v>0</v>
      </c>
    </row>
    <row r="207" s="31" customFormat="true" ht="16.5" hidden="false" customHeight="true" outlineLevel="0" collapsed="false">
      <c r="A207" s="24"/>
      <c r="B207" s="25"/>
      <c r="C207" s="222" t="s">
        <v>392</v>
      </c>
      <c r="D207" s="222" t="s">
        <v>126</v>
      </c>
      <c r="E207" s="223" t="s">
        <v>393</v>
      </c>
      <c r="F207" s="224" t="s">
        <v>394</v>
      </c>
      <c r="G207" s="225" t="s">
        <v>129</v>
      </c>
      <c r="H207" s="226" t="n">
        <v>2</v>
      </c>
      <c r="I207" s="227"/>
      <c r="J207" s="228" t="n">
        <f aca="false">ROUND(I207*H207,2)</f>
        <v>0</v>
      </c>
      <c r="K207" s="229"/>
      <c r="L207" s="30"/>
      <c r="M207" s="230"/>
      <c r="N207" s="231" t="s">
        <v>41</v>
      </c>
      <c r="O207" s="74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189</v>
      </c>
      <c r="AT207" s="234" t="s">
        <v>126</v>
      </c>
      <c r="AU207" s="234" t="s">
        <v>131</v>
      </c>
      <c r="AY207" s="3" t="s">
        <v>123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131</v>
      </c>
      <c r="BK207" s="235" t="n">
        <f aca="false">ROUND(I207*H207,2)</f>
        <v>0</v>
      </c>
      <c r="BL207" s="3" t="s">
        <v>189</v>
      </c>
      <c r="BM207" s="234" t="s">
        <v>395</v>
      </c>
    </row>
    <row r="208" s="31" customFormat="true" ht="16.5" hidden="false" customHeight="true" outlineLevel="0" collapsed="false">
      <c r="A208" s="24"/>
      <c r="B208" s="25"/>
      <c r="C208" s="222" t="s">
        <v>396</v>
      </c>
      <c r="D208" s="222" t="s">
        <v>126</v>
      </c>
      <c r="E208" s="223" t="s">
        <v>397</v>
      </c>
      <c r="F208" s="224" t="s">
        <v>398</v>
      </c>
      <c r="G208" s="225" t="s">
        <v>372</v>
      </c>
      <c r="H208" s="226" t="n">
        <v>1</v>
      </c>
      <c r="I208" s="227"/>
      <c r="J208" s="228" t="n">
        <f aca="false">ROUND(I208*H208,2)</f>
        <v>0</v>
      </c>
      <c r="K208" s="229"/>
      <c r="L208" s="30"/>
      <c r="M208" s="230"/>
      <c r="N208" s="231" t="s">
        <v>41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189</v>
      </c>
      <c r="AT208" s="234" t="s">
        <v>126</v>
      </c>
      <c r="AU208" s="234" t="s">
        <v>131</v>
      </c>
      <c r="AY208" s="3" t="s">
        <v>123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131</v>
      </c>
      <c r="BK208" s="235" t="n">
        <f aca="false">ROUND(I208*H208,2)</f>
        <v>0</v>
      </c>
      <c r="BL208" s="3" t="s">
        <v>189</v>
      </c>
      <c r="BM208" s="234" t="s">
        <v>399</v>
      </c>
    </row>
    <row r="209" s="31" customFormat="true" ht="24" hidden="false" customHeight="true" outlineLevel="0" collapsed="false">
      <c r="A209" s="24"/>
      <c r="B209" s="25"/>
      <c r="C209" s="222" t="s">
        <v>400</v>
      </c>
      <c r="D209" s="222" t="s">
        <v>126</v>
      </c>
      <c r="E209" s="223" t="s">
        <v>401</v>
      </c>
      <c r="F209" s="224" t="s">
        <v>402</v>
      </c>
      <c r="G209" s="225" t="s">
        <v>306</v>
      </c>
      <c r="H209" s="247"/>
      <c r="I209" s="227"/>
      <c r="J209" s="228" t="n">
        <f aca="false">ROUND(I209*H209,2)</f>
        <v>0</v>
      </c>
      <c r="K209" s="229"/>
      <c r="L209" s="30"/>
      <c r="M209" s="230"/>
      <c r="N209" s="231" t="s">
        <v>41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189</v>
      </c>
      <c r="AT209" s="234" t="s">
        <v>126</v>
      </c>
      <c r="AU209" s="234" t="s">
        <v>131</v>
      </c>
      <c r="AY209" s="3" t="s">
        <v>123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131</v>
      </c>
      <c r="BK209" s="235" t="n">
        <f aca="false">ROUND(I209*H209,2)</f>
        <v>0</v>
      </c>
      <c r="BL209" s="3" t="s">
        <v>189</v>
      </c>
      <c r="BM209" s="234" t="s">
        <v>403</v>
      </c>
    </row>
    <row r="210" s="205" customFormat="true" ht="22.5" hidden="false" customHeight="true" outlineLevel="0" collapsed="false">
      <c r="B210" s="206"/>
      <c r="C210" s="207"/>
      <c r="D210" s="208" t="s">
        <v>74</v>
      </c>
      <c r="E210" s="220" t="s">
        <v>404</v>
      </c>
      <c r="F210" s="220" t="s">
        <v>405</v>
      </c>
      <c r="G210" s="207"/>
      <c r="H210" s="207"/>
      <c r="I210" s="210"/>
      <c r="J210" s="221" t="n">
        <f aca="false">BK210</f>
        <v>0</v>
      </c>
      <c r="K210" s="207"/>
      <c r="L210" s="212"/>
      <c r="M210" s="213"/>
      <c r="N210" s="214"/>
      <c r="O210" s="214"/>
      <c r="P210" s="215" t="n">
        <f aca="false">SUM(P211:P217)</f>
        <v>0</v>
      </c>
      <c r="Q210" s="214"/>
      <c r="R210" s="215" t="n">
        <f aca="false">SUM(R211:R217)</f>
        <v>0.09414</v>
      </c>
      <c r="S210" s="214"/>
      <c r="T210" s="216" t="n">
        <f aca="false">SUM(T211:T217)</f>
        <v>0.457435</v>
      </c>
      <c r="AR210" s="217" t="s">
        <v>131</v>
      </c>
      <c r="AT210" s="218" t="s">
        <v>74</v>
      </c>
      <c r="AU210" s="218" t="s">
        <v>80</v>
      </c>
      <c r="AY210" s="217" t="s">
        <v>123</v>
      </c>
      <c r="BK210" s="219" t="n">
        <f aca="false">SUM(BK211:BK217)</f>
        <v>0</v>
      </c>
    </row>
    <row r="211" s="31" customFormat="true" ht="16.5" hidden="false" customHeight="true" outlineLevel="0" collapsed="false">
      <c r="A211" s="24"/>
      <c r="B211" s="25"/>
      <c r="C211" s="222" t="s">
        <v>406</v>
      </c>
      <c r="D211" s="222" t="s">
        <v>126</v>
      </c>
      <c r="E211" s="223" t="s">
        <v>407</v>
      </c>
      <c r="F211" s="224" t="s">
        <v>408</v>
      </c>
      <c r="G211" s="225" t="s">
        <v>135</v>
      </c>
      <c r="H211" s="226" t="n">
        <v>11.9</v>
      </c>
      <c r="I211" s="227"/>
      <c r="J211" s="228" t="n">
        <f aca="false">ROUND(I211*H211,2)</f>
        <v>0</v>
      </c>
      <c r="K211" s="229"/>
      <c r="L211" s="30"/>
      <c r="M211" s="230"/>
      <c r="N211" s="231" t="s">
        <v>41</v>
      </c>
      <c r="O211" s="74"/>
      <c r="P211" s="232" t="n">
        <f aca="false">O211*H211</f>
        <v>0</v>
      </c>
      <c r="Q211" s="232" t="n">
        <v>0.0003</v>
      </c>
      <c r="R211" s="232" t="n">
        <f aca="false">Q211*H211</f>
        <v>0.00357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189</v>
      </c>
      <c r="AT211" s="234" t="s">
        <v>126</v>
      </c>
      <c r="AU211" s="234" t="s">
        <v>131</v>
      </c>
      <c r="AY211" s="3" t="s">
        <v>123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131</v>
      </c>
      <c r="BK211" s="235" t="n">
        <f aca="false">ROUND(I211*H211,2)</f>
        <v>0</v>
      </c>
      <c r="BL211" s="3" t="s">
        <v>189</v>
      </c>
      <c r="BM211" s="234" t="s">
        <v>409</v>
      </c>
    </row>
    <row r="212" s="31" customFormat="true" ht="24" hidden="false" customHeight="true" outlineLevel="0" collapsed="false">
      <c r="A212" s="24"/>
      <c r="B212" s="25"/>
      <c r="C212" s="222" t="s">
        <v>410</v>
      </c>
      <c r="D212" s="222" t="s">
        <v>126</v>
      </c>
      <c r="E212" s="223" t="s">
        <v>411</v>
      </c>
      <c r="F212" s="224" t="s">
        <v>412</v>
      </c>
      <c r="G212" s="225" t="s">
        <v>135</v>
      </c>
      <c r="H212" s="226" t="n">
        <v>5.5</v>
      </c>
      <c r="I212" s="227"/>
      <c r="J212" s="228" t="n">
        <f aca="false">ROUND(I212*H212,2)</f>
        <v>0</v>
      </c>
      <c r="K212" s="229"/>
      <c r="L212" s="30"/>
      <c r="M212" s="230"/>
      <c r="N212" s="231" t="s">
        <v>41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.08317</v>
      </c>
      <c r="T212" s="233" t="n">
        <f aca="false">S212*H212</f>
        <v>0.457435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189</v>
      </c>
      <c r="AT212" s="234" t="s">
        <v>126</v>
      </c>
      <c r="AU212" s="234" t="s">
        <v>131</v>
      </c>
      <c r="AY212" s="3" t="s">
        <v>123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131</v>
      </c>
      <c r="BK212" s="235" t="n">
        <f aca="false">ROUND(I212*H212,2)</f>
        <v>0</v>
      </c>
      <c r="BL212" s="3" t="s">
        <v>189</v>
      </c>
      <c r="BM212" s="234" t="s">
        <v>413</v>
      </c>
    </row>
    <row r="213" s="31" customFormat="true" ht="24" hidden="false" customHeight="true" outlineLevel="0" collapsed="false">
      <c r="A213" s="24"/>
      <c r="B213" s="25"/>
      <c r="C213" s="222" t="s">
        <v>414</v>
      </c>
      <c r="D213" s="222" t="s">
        <v>126</v>
      </c>
      <c r="E213" s="223" t="s">
        <v>415</v>
      </c>
      <c r="F213" s="224" t="s">
        <v>416</v>
      </c>
      <c r="G213" s="225" t="s">
        <v>135</v>
      </c>
      <c r="H213" s="226" t="n">
        <v>11.9</v>
      </c>
      <c r="I213" s="227"/>
      <c r="J213" s="228" t="n">
        <f aca="false">ROUND(I213*H213,2)</f>
        <v>0</v>
      </c>
      <c r="K213" s="229"/>
      <c r="L213" s="30"/>
      <c r="M213" s="230"/>
      <c r="N213" s="231" t="s">
        <v>41</v>
      </c>
      <c r="O213" s="74"/>
      <c r="P213" s="232" t="n">
        <f aca="false">O213*H213</f>
        <v>0</v>
      </c>
      <c r="Q213" s="232" t="n">
        <v>0.0063</v>
      </c>
      <c r="R213" s="232" t="n">
        <f aca="false">Q213*H213</f>
        <v>0.07497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189</v>
      </c>
      <c r="AT213" s="234" t="s">
        <v>126</v>
      </c>
      <c r="AU213" s="234" t="s">
        <v>131</v>
      </c>
      <c r="AY213" s="3" t="s">
        <v>123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131</v>
      </c>
      <c r="BK213" s="235" t="n">
        <f aca="false">ROUND(I213*H213,2)</f>
        <v>0</v>
      </c>
      <c r="BL213" s="3" t="s">
        <v>189</v>
      </c>
      <c r="BM213" s="234" t="s">
        <v>417</v>
      </c>
    </row>
    <row r="214" s="31" customFormat="true" ht="24" hidden="false" customHeight="true" outlineLevel="0" collapsed="false">
      <c r="A214" s="24"/>
      <c r="B214" s="25"/>
      <c r="C214" s="236" t="s">
        <v>418</v>
      </c>
      <c r="D214" s="236" t="s">
        <v>190</v>
      </c>
      <c r="E214" s="237" t="s">
        <v>419</v>
      </c>
      <c r="F214" s="238" t="s">
        <v>420</v>
      </c>
      <c r="G214" s="239" t="s">
        <v>175</v>
      </c>
      <c r="H214" s="240" t="n">
        <v>12.376</v>
      </c>
      <c r="I214" s="241"/>
      <c r="J214" s="242" t="n">
        <f aca="false">ROUND(I214*H214,2)</f>
        <v>0</v>
      </c>
      <c r="K214" s="243"/>
      <c r="L214" s="244"/>
      <c r="M214" s="245"/>
      <c r="N214" s="246" t="s">
        <v>41</v>
      </c>
      <c r="O214" s="74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257</v>
      </c>
      <c r="AT214" s="234" t="s">
        <v>190</v>
      </c>
      <c r="AU214" s="234" t="s">
        <v>131</v>
      </c>
      <c r="AY214" s="3" t="s">
        <v>123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131</v>
      </c>
      <c r="BK214" s="235" t="n">
        <f aca="false">ROUND(I214*H214,2)</f>
        <v>0</v>
      </c>
      <c r="BL214" s="3" t="s">
        <v>189</v>
      </c>
      <c r="BM214" s="234" t="s">
        <v>421</v>
      </c>
    </row>
    <row r="215" s="31" customFormat="true" ht="24" hidden="false" customHeight="true" outlineLevel="0" collapsed="false">
      <c r="A215" s="24"/>
      <c r="B215" s="25"/>
      <c r="C215" s="222" t="s">
        <v>422</v>
      </c>
      <c r="D215" s="222" t="s">
        <v>126</v>
      </c>
      <c r="E215" s="223" t="s">
        <v>423</v>
      </c>
      <c r="F215" s="224" t="s">
        <v>424</v>
      </c>
      <c r="G215" s="225" t="s">
        <v>135</v>
      </c>
      <c r="H215" s="226" t="n">
        <v>6.4</v>
      </c>
      <c r="I215" s="227"/>
      <c r="J215" s="228" t="n">
        <f aca="false">ROUND(I215*H215,2)</f>
        <v>0</v>
      </c>
      <c r="K215" s="229"/>
      <c r="L215" s="30"/>
      <c r="M215" s="230"/>
      <c r="N215" s="231" t="s">
        <v>41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189</v>
      </c>
      <c r="AT215" s="234" t="s">
        <v>126</v>
      </c>
      <c r="AU215" s="234" t="s">
        <v>131</v>
      </c>
      <c r="AY215" s="3" t="s">
        <v>123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131</v>
      </c>
      <c r="BK215" s="235" t="n">
        <f aca="false">ROUND(I215*H215,2)</f>
        <v>0</v>
      </c>
      <c r="BL215" s="3" t="s">
        <v>189</v>
      </c>
      <c r="BM215" s="234" t="s">
        <v>425</v>
      </c>
    </row>
    <row r="216" s="31" customFormat="true" ht="24" hidden="false" customHeight="true" outlineLevel="0" collapsed="false">
      <c r="A216" s="24"/>
      <c r="B216" s="25"/>
      <c r="C216" s="222" t="s">
        <v>426</v>
      </c>
      <c r="D216" s="222" t="s">
        <v>126</v>
      </c>
      <c r="E216" s="223" t="s">
        <v>427</v>
      </c>
      <c r="F216" s="224" t="s">
        <v>428</v>
      </c>
      <c r="G216" s="225" t="s">
        <v>135</v>
      </c>
      <c r="H216" s="226" t="n">
        <v>10.4</v>
      </c>
      <c r="I216" s="227"/>
      <c r="J216" s="228" t="n">
        <f aca="false">ROUND(I216*H216,2)</f>
        <v>0</v>
      </c>
      <c r="K216" s="229"/>
      <c r="L216" s="30"/>
      <c r="M216" s="230"/>
      <c r="N216" s="231" t="s">
        <v>41</v>
      </c>
      <c r="O216" s="74"/>
      <c r="P216" s="232" t="n">
        <f aca="false">O216*H216</f>
        <v>0</v>
      </c>
      <c r="Q216" s="232" t="n">
        <v>0.0015</v>
      </c>
      <c r="R216" s="232" t="n">
        <f aca="false">Q216*H216</f>
        <v>0.0156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189</v>
      </c>
      <c r="AT216" s="234" t="s">
        <v>126</v>
      </c>
      <c r="AU216" s="234" t="s">
        <v>131</v>
      </c>
      <c r="AY216" s="3" t="s">
        <v>123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131</v>
      </c>
      <c r="BK216" s="235" t="n">
        <f aca="false">ROUND(I216*H216,2)</f>
        <v>0</v>
      </c>
      <c r="BL216" s="3" t="s">
        <v>189</v>
      </c>
      <c r="BM216" s="234" t="s">
        <v>429</v>
      </c>
    </row>
    <row r="217" s="31" customFormat="true" ht="24" hidden="false" customHeight="true" outlineLevel="0" collapsed="false">
      <c r="A217" s="24"/>
      <c r="B217" s="25"/>
      <c r="C217" s="222" t="s">
        <v>430</v>
      </c>
      <c r="D217" s="222" t="s">
        <v>126</v>
      </c>
      <c r="E217" s="223" t="s">
        <v>431</v>
      </c>
      <c r="F217" s="224" t="s">
        <v>432</v>
      </c>
      <c r="G217" s="225" t="s">
        <v>306</v>
      </c>
      <c r="H217" s="247"/>
      <c r="I217" s="227"/>
      <c r="J217" s="228" t="n">
        <f aca="false">ROUND(I217*H217,2)</f>
        <v>0</v>
      </c>
      <c r="K217" s="229"/>
      <c r="L217" s="30"/>
      <c r="M217" s="230"/>
      <c r="N217" s="231" t="s">
        <v>41</v>
      </c>
      <c r="O217" s="74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189</v>
      </c>
      <c r="AT217" s="234" t="s">
        <v>126</v>
      </c>
      <c r="AU217" s="234" t="s">
        <v>131</v>
      </c>
      <c r="AY217" s="3" t="s">
        <v>123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131</v>
      </c>
      <c r="BK217" s="235" t="n">
        <f aca="false">ROUND(I217*H217,2)</f>
        <v>0</v>
      </c>
      <c r="BL217" s="3" t="s">
        <v>189</v>
      </c>
      <c r="BM217" s="234" t="s">
        <v>433</v>
      </c>
    </row>
    <row r="218" s="205" customFormat="true" ht="22.5" hidden="false" customHeight="true" outlineLevel="0" collapsed="false">
      <c r="B218" s="206"/>
      <c r="C218" s="207"/>
      <c r="D218" s="208" t="s">
        <v>74</v>
      </c>
      <c r="E218" s="220" t="s">
        <v>434</v>
      </c>
      <c r="F218" s="220" t="s">
        <v>435</v>
      </c>
      <c r="G218" s="207"/>
      <c r="H218" s="207"/>
      <c r="I218" s="210"/>
      <c r="J218" s="221" t="n">
        <f aca="false">BK218</f>
        <v>0</v>
      </c>
      <c r="K218" s="207"/>
      <c r="L218" s="212"/>
      <c r="M218" s="213"/>
      <c r="N218" s="214"/>
      <c r="O218" s="214"/>
      <c r="P218" s="215" t="n">
        <f aca="false">SUM(P219:P227)</f>
        <v>0</v>
      </c>
      <c r="Q218" s="214"/>
      <c r="R218" s="215" t="n">
        <f aca="false">SUM(R219:R227)</f>
        <v>0.21892434</v>
      </c>
      <c r="S218" s="214"/>
      <c r="T218" s="216" t="n">
        <f aca="false">SUM(T219:T227)</f>
        <v>0.037</v>
      </c>
      <c r="AR218" s="217" t="s">
        <v>131</v>
      </c>
      <c r="AT218" s="218" t="s">
        <v>74</v>
      </c>
      <c r="AU218" s="218" t="s">
        <v>80</v>
      </c>
      <c r="AY218" s="217" t="s">
        <v>123</v>
      </c>
      <c r="BK218" s="219" t="n">
        <f aca="false">SUM(BK219:BK227)</f>
        <v>0</v>
      </c>
    </row>
    <row r="219" s="31" customFormat="true" ht="24" hidden="false" customHeight="true" outlineLevel="0" collapsed="false">
      <c r="A219" s="24"/>
      <c r="B219" s="25"/>
      <c r="C219" s="222" t="s">
        <v>436</v>
      </c>
      <c r="D219" s="222" t="s">
        <v>126</v>
      </c>
      <c r="E219" s="223" t="s">
        <v>437</v>
      </c>
      <c r="F219" s="224" t="s">
        <v>438</v>
      </c>
      <c r="G219" s="225" t="s">
        <v>135</v>
      </c>
      <c r="H219" s="226" t="n">
        <v>14.8</v>
      </c>
      <c r="I219" s="227"/>
      <c r="J219" s="228" t="n">
        <f aca="false">ROUND(I219*H219,2)</f>
        <v>0</v>
      </c>
      <c r="K219" s="229"/>
      <c r="L219" s="30"/>
      <c r="M219" s="230"/>
      <c r="N219" s="231" t="s">
        <v>41</v>
      </c>
      <c r="O219" s="74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189</v>
      </c>
      <c r="AT219" s="234" t="s">
        <v>126</v>
      </c>
      <c r="AU219" s="234" t="s">
        <v>131</v>
      </c>
      <c r="AY219" s="3" t="s">
        <v>123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131</v>
      </c>
      <c r="BK219" s="235" t="n">
        <f aca="false">ROUND(I219*H219,2)</f>
        <v>0</v>
      </c>
      <c r="BL219" s="3" t="s">
        <v>189</v>
      </c>
      <c r="BM219" s="234" t="s">
        <v>439</v>
      </c>
    </row>
    <row r="220" s="31" customFormat="true" ht="24" hidden="false" customHeight="true" outlineLevel="0" collapsed="false">
      <c r="A220" s="24"/>
      <c r="B220" s="25"/>
      <c r="C220" s="222" t="s">
        <v>440</v>
      </c>
      <c r="D220" s="222" t="s">
        <v>126</v>
      </c>
      <c r="E220" s="223" t="s">
        <v>441</v>
      </c>
      <c r="F220" s="224" t="s">
        <v>442</v>
      </c>
      <c r="G220" s="225" t="s">
        <v>135</v>
      </c>
      <c r="H220" s="226" t="n">
        <v>29.239</v>
      </c>
      <c r="I220" s="227"/>
      <c r="J220" s="228" t="n">
        <f aca="false">ROUND(I220*H220,2)</f>
        <v>0</v>
      </c>
      <c r="K220" s="229"/>
      <c r="L220" s="30"/>
      <c r="M220" s="230"/>
      <c r="N220" s="231" t="s">
        <v>41</v>
      </c>
      <c r="O220" s="74"/>
      <c r="P220" s="232" t="n">
        <f aca="false">O220*H220</f>
        <v>0</v>
      </c>
      <c r="Q220" s="232" t="n">
        <v>3E-005</v>
      </c>
      <c r="R220" s="232" t="n">
        <f aca="false">Q220*H220</f>
        <v>0.00087717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189</v>
      </c>
      <c r="AT220" s="234" t="s">
        <v>126</v>
      </c>
      <c r="AU220" s="234" t="s">
        <v>131</v>
      </c>
      <c r="AY220" s="3" t="s">
        <v>123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131</v>
      </c>
      <c r="BK220" s="235" t="n">
        <f aca="false">ROUND(I220*H220,2)</f>
        <v>0</v>
      </c>
      <c r="BL220" s="3" t="s">
        <v>189</v>
      </c>
      <c r="BM220" s="234" t="s">
        <v>443</v>
      </c>
    </row>
    <row r="221" s="31" customFormat="true" ht="24" hidden="false" customHeight="true" outlineLevel="0" collapsed="false">
      <c r="A221" s="24"/>
      <c r="B221" s="25"/>
      <c r="C221" s="222" t="s">
        <v>444</v>
      </c>
      <c r="D221" s="222" t="s">
        <v>126</v>
      </c>
      <c r="E221" s="223" t="s">
        <v>445</v>
      </c>
      <c r="F221" s="224" t="s">
        <v>446</v>
      </c>
      <c r="G221" s="225" t="s">
        <v>135</v>
      </c>
      <c r="H221" s="226" t="n">
        <v>29.239</v>
      </c>
      <c r="I221" s="227"/>
      <c r="J221" s="228" t="n">
        <f aca="false">ROUND(I221*H221,2)</f>
        <v>0</v>
      </c>
      <c r="K221" s="229"/>
      <c r="L221" s="30"/>
      <c r="M221" s="230"/>
      <c r="N221" s="231" t="s">
        <v>41</v>
      </c>
      <c r="O221" s="74"/>
      <c r="P221" s="232" t="n">
        <f aca="false">O221*H221</f>
        <v>0</v>
      </c>
      <c r="Q221" s="232" t="n">
        <v>0.00455</v>
      </c>
      <c r="R221" s="232" t="n">
        <f aca="false">Q221*H221</f>
        <v>0.13303745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189</v>
      </c>
      <c r="AT221" s="234" t="s">
        <v>126</v>
      </c>
      <c r="AU221" s="234" t="s">
        <v>131</v>
      </c>
      <c r="AY221" s="3" t="s">
        <v>123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131</v>
      </c>
      <c r="BK221" s="235" t="n">
        <f aca="false">ROUND(I221*H221,2)</f>
        <v>0</v>
      </c>
      <c r="BL221" s="3" t="s">
        <v>189</v>
      </c>
      <c r="BM221" s="234" t="s">
        <v>447</v>
      </c>
    </row>
    <row r="222" s="31" customFormat="true" ht="16.5" hidden="false" customHeight="true" outlineLevel="0" collapsed="false">
      <c r="A222" s="24"/>
      <c r="B222" s="25"/>
      <c r="C222" s="222" t="s">
        <v>448</v>
      </c>
      <c r="D222" s="222" t="s">
        <v>126</v>
      </c>
      <c r="E222" s="223" t="s">
        <v>449</v>
      </c>
      <c r="F222" s="224" t="s">
        <v>450</v>
      </c>
      <c r="G222" s="225" t="s">
        <v>135</v>
      </c>
      <c r="H222" s="226" t="n">
        <v>14.8</v>
      </c>
      <c r="I222" s="227"/>
      <c r="J222" s="228" t="n">
        <f aca="false">ROUND(I222*H222,2)</f>
        <v>0</v>
      </c>
      <c r="K222" s="229"/>
      <c r="L222" s="30"/>
      <c r="M222" s="230"/>
      <c r="N222" s="231" t="s">
        <v>41</v>
      </c>
      <c r="O222" s="74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.0025</v>
      </c>
      <c r="T222" s="233" t="n">
        <f aca="false">S222*H222</f>
        <v>0.037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189</v>
      </c>
      <c r="AT222" s="234" t="s">
        <v>126</v>
      </c>
      <c r="AU222" s="234" t="s">
        <v>131</v>
      </c>
      <c r="AY222" s="3" t="s">
        <v>123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131</v>
      </c>
      <c r="BK222" s="235" t="n">
        <f aca="false">ROUND(I222*H222,2)</f>
        <v>0</v>
      </c>
      <c r="BL222" s="3" t="s">
        <v>189</v>
      </c>
      <c r="BM222" s="234" t="s">
        <v>451</v>
      </c>
    </row>
    <row r="223" s="31" customFormat="true" ht="24" hidden="false" customHeight="true" outlineLevel="0" collapsed="false">
      <c r="A223" s="24"/>
      <c r="B223" s="25"/>
      <c r="C223" s="222" t="s">
        <v>452</v>
      </c>
      <c r="D223" s="222" t="s">
        <v>126</v>
      </c>
      <c r="E223" s="223" t="s">
        <v>453</v>
      </c>
      <c r="F223" s="224" t="s">
        <v>454</v>
      </c>
      <c r="G223" s="225" t="s">
        <v>135</v>
      </c>
      <c r="H223" s="226" t="n">
        <v>29.239</v>
      </c>
      <c r="I223" s="227"/>
      <c r="J223" s="228" t="n">
        <f aca="false">ROUND(I223*H223,2)</f>
        <v>0</v>
      </c>
      <c r="K223" s="229"/>
      <c r="L223" s="30"/>
      <c r="M223" s="230"/>
      <c r="N223" s="231" t="s">
        <v>41</v>
      </c>
      <c r="O223" s="74"/>
      <c r="P223" s="232" t="n">
        <f aca="false">O223*H223</f>
        <v>0</v>
      </c>
      <c r="Q223" s="232" t="n">
        <v>0.0003</v>
      </c>
      <c r="R223" s="232" t="n">
        <f aca="false">Q223*H223</f>
        <v>0.0087717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189</v>
      </c>
      <c r="AT223" s="234" t="s">
        <v>126</v>
      </c>
      <c r="AU223" s="234" t="s">
        <v>131</v>
      </c>
      <c r="AY223" s="3" t="s">
        <v>123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131</v>
      </c>
      <c r="BK223" s="235" t="n">
        <f aca="false">ROUND(I223*H223,2)</f>
        <v>0</v>
      </c>
      <c r="BL223" s="3" t="s">
        <v>189</v>
      </c>
      <c r="BM223" s="234" t="s">
        <v>455</v>
      </c>
    </row>
    <row r="224" s="31" customFormat="true" ht="24" hidden="false" customHeight="true" outlineLevel="0" collapsed="false">
      <c r="A224" s="24"/>
      <c r="B224" s="25"/>
      <c r="C224" s="236" t="s">
        <v>456</v>
      </c>
      <c r="D224" s="236" t="s">
        <v>190</v>
      </c>
      <c r="E224" s="237" t="s">
        <v>457</v>
      </c>
      <c r="F224" s="238" t="s">
        <v>458</v>
      </c>
      <c r="G224" s="239" t="s">
        <v>135</v>
      </c>
      <c r="H224" s="240" t="n">
        <v>32.163</v>
      </c>
      <c r="I224" s="241"/>
      <c r="J224" s="242" t="n">
        <f aca="false">ROUND(I224*H224,2)</f>
        <v>0</v>
      </c>
      <c r="K224" s="243"/>
      <c r="L224" s="244"/>
      <c r="M224" s="245"/>
      <c r="N224" s="246" t="s">
        <v>41</v>
      </c>
      <c r="O224" s="74"/>
      <c r="P224" s="232" t="n">
        <f aca="false">O224*H224</f>
        <v>0</v>
      </c>
      <c r="Q224" s="232" t="n">
        <v>0.002</v>
      </c>
      <c r="R224" s="232" t="n">
        <f aca="false">Q224*H224</f>
        <v>0.064326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257</v>
      </c>
      <c r="AT224" s="234" t="s">
        <v>190</v>
      </c>
      <c r="AU224" s="234" t="s">
        <v>131</v>
      </c>
      <c r="AY224" s="3" t="s">
        <v>123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131</v>
      </c>
      <c r="BK224" s="235" t="n">
        <f aca="false">ROUND(I224*H224,2)</f>
        <v>0</v>
      </c>
      <c r="BL224" s="3" t="s">
        <v>189</v>
      </c>
      <c r="BM224" s="234" t="s">
        <v>459</v>
      </c>
    </row>
    <row r="225" s="31" customFormat="true" ht="16.5" hidden="false" customHeight="true" outlineLevel="0" collapsed="false">
      <c r="A225" s="24"/>
      <c r="B225" s="25"/>
      <c r="C225" s="222" t="s">
        <v>460</v>
      </c>
      <c r="D225" s="222" t="s">
        <v>126</v>
      </c>
      <c r="E225" s="223" t="s">
        <v>461</v>
      </c>
      <c r="F225" s="224" t="s">
        <v>462</v>
      </c>
      <c r="G225" s="225" t="s">
        <v>175</v>
      </c>
      <c r="H225" s="226" t="n">
        <v>29.96</v>
      </c>
      <c r="I225" s="227"/>
      <c r="J225" s="228" t="n">
        <f aca="false">ROUND(I225*H225,2)</f>
        <v>0</v>
      </c>
      <c r="K225" s="229"/>
      <c r="L225" s="30"/>
      <c r="M225" s="230"/>
      <c r="N225" s="231" t="s">
        <v>41</v>
      </c>
      <c r="O225" s="74"/>
      <c r="P225" s="232" t="n">
        <f aca="false">O225*H225</f>
        <v>0</v>
      </c>
      <c r="Q225" s="232" t="n">
        <v>1E-005</v>
      </c>
      <c r="R225" s="232" t="n">
        <f aca="false">Q225*H225</f>
        <v>0.0002996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189</v>
      </c>
      <c r="AT225" s="234" t="s">
        <v>126</v>
      </c>
      <c r="AU225" s="234" t="s">
        <v>131</v>
      </c>
      <c r="AY225" s="3" t="s">
        <v>123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131</v>
      </c>
      <c r="BK225" s="235" t="n">
        <f aca="false">ROUND(I225*H225,2)</f>
        <v>0</v>
      </c>
      <c r="BL225" s="3" t="s">
        <v>189</v>
      </c>
      <c r="BM225" s="234" t="s">
        <v>463</v>
      </c>
    </row>
    <row r="226" s="31" customFormat="true" ht="16.5" hidden="false" customHeight="true" outlineLevel="0" collapsed="false">
      <c r="A226" s="24"/>
      <c r="B226" s="25"/>
      <c r="C226" s="236" t="s">
        <v>464</v>
      </c>
      <c r="D226" s="236" t="s">
        <v>190</v>
      </c>
      <c r="E226" s="237" t="s">
        <v>465</v>
      </c>
      <c r="F226" s="238" t="s">
        <v>466</v>
      </c>
      <c r="G226" s="239" t="s">
        <v>175</v>
      </c>
      <c r="H226" s="240" t="n">
        <v>30.559</v>
      </c>
      <c r="I226" s="241"/>
      <c r="J226" s="242" t="n">
        <f aca="false">ROUND(I226*H226,2)</f>
        <v>0</v>
      </c>
      <c r="K226" s="243"/>
      <c r="L226" s="244"/>
      <c r="M226" s="245"/>
      <c r="N226" s="246" t="s">
        <v>41</v>
      </c>
      <c r="O226" s="74"/>
      <c r="P226" s="232" t="n">
        <f aca="false">O226*H226</f>
        <v>0</v>
      </c>
      <c r="Q226" s="232" t="n">
        <v>0.00038</v>
      </c>
      <c r="R226" s="232" t="n">
        <f aca="false">Q226*H226</f>
        <v>0.01161242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257</v>
      </c>
      <c r="AT226" s="234" t="s">
        <v>190</v>
      </c>
      <c r="AU226" s="234" t="s">
        <v>131</v>
      </c>
      <c r="AY226" s="3" t="s">
        <v>123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131</v>
      </c>
      <c r="BK226" s="235" t="n">
        <f aca="false">ROUND(I226*H226,2)</f>
        <v>0</v>
      </c>
      <c r="BL226" s="3" t="s">
        <v>189</v>
      </c>
      <c r="BM226" s="234" t="s">
        <v>467</v>
      </c>
    </row>
    <row r="227" s="31" customFormat="true" ht="24" hidden="false" customHeight="true" outlineLevel="0" collapsed="false">
      <c r="A227" s="24"/>
      <c r="B227" s="25"/>
      <c r="C227" s="222" t="s">
        <v>468</v>
      </c>
      <c r="D227" s="222" t="s">
        <v>126</v>
      </c>
      <c r="E227" s="223" t="s">
        <v>469</v>
      </c>
      <c r="F227" s="224" t="s">
        <v>470</v>
      </c>
      <c r="G227" s="225" t="s">
        <v>306</v>
      </c>
      <c r="H227" s="247"/>
      <c r="I227" s="227"/>
      <c r="J227" s="228" t="n">
        <f aca="false">ROUND(I227*H227,2)</f>
        <v>0</v>
      </c>
      <c r="K227" s="229"/>
      <c r="L227" s="30"/>
      <c r="M227" s="230"/>
      <c r="N227" s="231" t="s">
        <v>41</v>
      </c>
      <c r="O227" s="74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189</v>
      </c>
      <c r="AT227" s="234" t="s">
        <v>126</v>
      </c>
      <c r="AU227" s="234" t="s">
        <v>131</v>
      </c>
      <c r="AY227" s="3" t="s">
        <v>123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131</v>
      </c>
      <c r="BK227" s="235" t="n">
        <f aca="false">ROUND(I227*H227,2)</f>
        <v>0</v>
      </c>
      <c r="BL227" s="3" t="s">
        <v>189</v>
      </c>
      <c r="BM227" s="234" t="s">
        <v>471</v>
      </c>
    </row>
    <row r="228" s="205" customFormat="true" ht="22.5" hidden="false" customHeight="true" outlineLevel="0" collapsed="false">
      <c r="B228" s="206"/>
      <c r="C228" s="207"/>
      <c r="D228" s="208" t="s">
        <v>74</v>
      </c>
      <c r="E228" s="220" t="s">
        <v>472</v>
      </c>
      <c r="F228" s="220" t="s">
        <v>473</v>
      </c>
      <c r="G228" s="207"/>
      <c r="H228" s="207"/>
      <c r="I228" s="210"/>
      <c r="J228" s="221" t="n">
        <f aca="false">BK228</f>
        <v>0</v>
      </c>
      <c r="K228" s="207"/>
      <c r="L228" s="212"/>
      <c r="M228" s="213"/>
      <c r="N228" s="214"/>
      <c r="O228" s="214"/>
      <c r="P228" s="215" t="n">
        <f aca="false">SUM(P229:P231)</f>
        <v>0</v>
      </c>
      <c r="Q228" s="214"/>
      <c r="R228" s="215" t="n">
        <f aca="false">SUM(R229:R231)</f>
        <v>0.28152465</v>
      </c>
      <c r="S228" s="214"/>
      <c r="T228" s="216" t="n">
        <f aca="false">SUM(T229:T231)</f>
        <v>0</v>
      </c>
      <c r="AR228" s="217" t="s">
        <v>131</v>
      </c>
      <c r="AT228" s="218" t="s">
        <v>74</v>
      </c>
      <c r="AU228" s="218" t="s">
        <v>80</v>
      </c>
      <c r="AY228" s="217" t="s">
        <v>123</v>
      </c>
      <c r="BK228" s="219" t="n">
        <f aca="false">SUM(BK229:BK231)</f>
        <v>0</v>
      </c>
    </row>
    <row r="229" s="31" customFormat="true" ht="24" hidden="false" customHeight="true" outlineLevel="0" collapsed="false">
      <c r="A229" s="24"/>
      <c r="B229" s="25"/>
      <c r="C229" s="222" t="s">
        <v>474</v>
      </c>
      <c r="D229" s="222" t="s">
        <v>126</v>
      </c>
      <c r="E229" s="223" t="s">
        <v>475</v>
      </c>
      <c r="F229" s="224" t="s">
        <v>476</v>
      </c>
      <c r="G229" s="225" t="s">
        <v>135</v>
      </c>
      <c r="H229" s="226" t="n">
        <v>46.533</v>
      </c>
      <c r="I229" s="227"/>
      <c r="J229" s="228" t="n">
        <f aca="false">ROUND(I229*H229,2)</f>
        <v>0</v>
      </c>
      <c r="K229" s="229"/>
      <c r="L229" s="30"/>
      <c r="M229" s="230"/>
      <c r="N229" s="231" t="s">
        <v>41</v>
      </c>
      <c r="O229" s="74"/>
      <c r="P229" s="232" t="n">
        <f aca="false">O229*H229</f>
        <v>0</v>
      </c>
      <c r="Q229" s="232" t="n">
        <v>0.00605</v>
      </c>
      <c r="R229" s="232" t="n">
        <f aca="false">Q229*H229</f>
        <v>0.28152465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189</v>
      </c>
      <c r="AT229" s="234" t="s">
        <v>126</v>
      </c>
      <c r="AU229" s="234" t="s">
        <v>131</v>
      </c>
      <c r="AY229" s="3" t="s">
        <v>123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131</v>
      </c>
      <c r="BK229" s="235" t="n">
        <f aca="false">ROUND(I229*H229,2)</f>
        <v>0</v>
      </c>
      <c r="BL229" s="3" t="s">
        <v>189</v>
      </c>
      <c r="BM229" s="234" t="s">
        <v>477</v>
      </c>
    </row>
    <row r="230" s="31" customFormat="true" ht="24" hidden="false" customHeight="true" outlineLevel="0" collapsed="false">
      <c r="A230" s="24"/>
      <c r="B230" s="25"/>
      <c r="C230" s="236" t="s">
        <v>478</v>
      </c>
      <c r="D230" s="236" t="s">
        <v>190</v>
      </c>
      <c r="E230" s="237" t="s">
        <v>479</v>
      </c>
      <c r="F230" s="238" t="s">
        <v>480</v>
      </c>
      <c r="G230" s="239" t="s">
        <v>135</v>
      </c>
      <c r="H230" s="240" t="n">
        <v>48.394</v>
      </c>
      <c r="I230" s="241"/>
      <c r="J230" s="242" t="n">
        <f aca="false">ROUND(I230*H230,2)</f>
        <v>0</v>
      </c>
      <c r="K230" s="243"/>
      <c r="L230" s="244"/>
      <c r="M230" s="245"/>
      <c r="N230" s="246" t="s">
        <v>41</v>
      </c>
      <c r="O230" s="74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257</v>
      </c>
      <c r="AT230" s="234" t="s">
        <v>190</v>
      </c>
      <c r="AU230" s="234" t="s">
        <v>131</v>
      </c>
      <c r="AY230" s="3" t="s">
        <v>123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131</v>
      </c>
      <c r="BK230" s="235" t="n">
        <f aca="false">ROUND(I230*H230,2)</f>
        <v>0</v>
      </c>
      <c r="BL230" s="3" t="s">
        <v>189</v>
      </c>
      <c r="BM230" s="234" t="s">
        <v>481</v>
      </c>
    </row>
    <row r="231" s="31" customFormat="true" ht="24" hidden="false" customHeight="true" outlineLevel="0" collapsed="false">
      <c r="A231" s="24"/>
      <c r="B231" s="25"/>
      <c r="C231" s="222" t="s">
        <v>482</v>
      </c>
      <c r="D231" s="222" t="s">
        <v>126</v>
      </c>
      <c r="E231" s="223" t="s">
        <v>483</v>
      </c>
      <c r="F231" s="224" t="s">
        <v>484</v>
      </c>
      <c r="G231" s="225" t="s">
        <v>306</v>
      </c>
      <c r="H231" s="247"/>
      <c r="I231" s="227"/>
      <c r="J231" s="228" t="n">
        <f aca="false">ROUND(I231*H231,2)</f>
        <v>0</v>
      </c>
      <c r="K231" s="229"/>
      <c r="L231" s="30"/>
      <c r="M231" s="230"/>
      <c r="N231" s="231" t="s">
        <v>41</v>
      </c>
      <c r="O231" s="74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189</v>
      </c>
      <c r="AT231" s="234" t="s">
        <v>126</v>
      </c>
      <c r="AU231" s="234" t="s">
        <v>131</v>
      </c>
      <c r="AY231" s="3" t="s">
        <v>123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131</v>
      </c>
      <c r="BK231" s="235" t="n">
        <f aca="false">ROUND(I231*H231,2)</f>
        <v>0</v>
      </c>
      <c r="BL231" s="3" t="s">
        <v>189</v>
      </c>
      <c r="BM231" s="234" t="s">
        <v>485</v>
      </c>
    </row>
    <row r="232" s="205" customFormat="true" ht="22.5" hidden="false" customHeight="true" outlineLevel="0" collapsed="false">
      <c r="B232" s="206"/>
      <c r="C232" s="207"/>
      <c r="D232" s="208" t="s">
        <v>74</v>
      </c>
      <c r="E232" s="220" t="s">
        <v>486</v>
      </c>
      <c r="F232" s="220" t="s">
        <v>487</v>
      </c>
      <c r="G232" s="207"/>
      <c r="H232" s="207"/>
      <c r="I232" s="210"/>
      <c r="J232" s="221" t="n">
        <f aca="false">BK232</f>
        <v>0</v>
      </c>
      <c r="K232" s="207"/>
      <c r="L232" s="212"/>
      <c r="M232" s="213"/>
      <c r="N232" s="214"/>
      <c r="O232" s="214"/>
      <c r="P232" s="215" t="n">
        <f aca="false">SUM(P233:P247)</f>
        <v>0</v>
      </c>
      <c r="Q232" s="214"/>
      <c r="R232" s="215" t="n">
        <f aca="false">SUM(R233:R247)</f>
        <v>0.01750204</v>
      </c>
      <c r="S232" s="214"/>
      <c r="T232" s="216" t="n">
        <f aca="false">SUM(T233:T247)</f>
        <v>0</v>
      </c>
      <c r="AR232" s="217" t="s">
        <v>131</v>
      </c>
      <c r="AT232" s="218" t="s">
        <v>74</v>
      </c>
      <c r="AU232" s="218" t="s">
        <v>80</v>
      </c>
      <c r="AY232" s="217" t="s">
        <v>123</v>
      </c>
      <c r="BK232" s="219" t="n">
        <f aca="false">SUM(BK233:BK247)</f>
        <v>0</v>
      </c>
    </row>
    <row r="233" s="31" customFormat="true" ht="24" hidden="false" customHeight="true" outlineLevel="0" collapsed="false">
      <c r="A233" s="24"/>
      <c r="B233" s="25"/>
      <c r="C233" s="222" t="s">
        <v>488</v>
      </c>
      <c r="D233" s="222" t="s">
        <v>126</v>
      </c>
      <c r="E233" s="223" t="s">
        <v>489</v>
      </c>
      <c r="F233" s="224" t="s">
        <v>490</v>
      </c>
      <c r="G233" s="225" t="s">
        <v>135</v>
      </c>
      <c r="H233" s="226" t="n">
        <v>2</v>
      </c>
      <c r="I233" s="227"/>
      <c r="J233" s="228" t="n">
        <f aca="false">ROUND(I233*H233,2)</f>
        <v>0</v>
      </c>
      <c r="K233" s="229"/>
      <c r="L233" s="30"/>
      <c r="M233" s="230"/>
      <c r="N233" s="231" t="s">
        <v>41</v>
      </c>
      <c r="O233" s="74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</v>
      </c>
      <c r="T233" s="23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4" t="s">
        <v>189</v>
      </c>
      <c r="AT233" s="234" t="s">
        <v>126</v>
      </c>
      <c r="AU233" s="234" t="s">
        <v>131</v>
      </c>
      <c r="AY233" s="3" t="s">
        <v>123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3" t="s">
        <v>131</v>
      </c>
      <c r="BK233" s="235" t="n">
        <f aca="false">ROUND(I233*H233,2)</f>
        <v>0</v>
      </c>
      <c r="BL233" s="3" t="s">
        <v>189</v>
      </c>
      <c r="BM233" s="234" t="s">
        <v>491</v>
      </c>
    </row>
    <row r="234" s="31" customFormat="true" ht="24" hidden="false" customHeight="true" outlineLevel="0" collapsed="false">
      <c r="A234" s="24"/>
      <c r="B234" s="25"/>
      <c r="C234" s="222" t="s">
        <v>492</v>
      </c>
      <c r="D234" s="222" t="s">
        <v>126</v>
      </c>
      <c r="E234" s="223" t="s">
        <v>493</v>
      </c>
      <c r="F234" s="224" t="s">
        <v>494</v>
      </c>
      <c r="G234" s="225" t="s">
        <v>135</v>
      </c>
      <c r="H234" s="226" t="n">
        <v>23.375</v>
      </c>
      <c r="I234" s="227"/>
      <c r="J234" s="228" t="n">
        <f aca="false">ROUND(I234*H234,2)</f>
        <v>0</v>
      </c>
      <c r="K234" s="229"/>
      <c r="L234" s="30"/>
      <c r="M234" s="230"/>
      <c r="N234" s="231" t="s">
        <v>41</v>
      </c>
      <c r="O234" s="74"/>
      <c r="P234" s="232" t="n">
        <f aca="false">O234*H234</f>
        <v>0</v>
      </c>
      <c r="Q234" s="232" t="n">
        <v>2E-005</v>
      </c>
      <c r="R234" s="232" t="n">
        <f aca="false">Q234*H234</f>
        <v>0.0004675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189</v>
      </c>
      <c r="AT234" s="234" t="s">
        <v>126</v>
      </c>
      <c r="AU234" s="234" t="s">
        <v>131</v>
      </c>
      <c r="AY234" s="3" t="s">
        <v>123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131</v>
      </c>
      <c r="BK234" s="235" t="n">
        <f aca="false">ROUND(I234*H234,2)</f>
        <v>0</v>
      </c>
      <c r="BL234" s="3" t="s">
        <v>189</v>
      </c>
      <c r="BM234" s="234" t="s">
        <v>495</v>
      </c>
    </row>
    <row r="235" s="31" customFormat="true" ht="24" hidden="false" customHeight="true" outlineLevel="0" collapsed="false">
      <c r="A235" s="24"/>
      <c r="B235" s="25"/>
      <c r="C235" s="222" t="s">
        <v>496</v>
      </c>
      <c r="D235" s="222" t="s">
        <v>126</v>
      </c>
      <c r="E235" s="223" t="s">
        <v>497</v>
      </c>
      <c r="F235" s="224" t="s">
        <v>498</v>
      </c>
      <c r="G235" s="225" t="s">
        <v>135</v>
      </c>
      <c r="H235" s="226" t="n">
        <v>23.375</v>
      </c>
      <c r="I235" s="227"/>
      <c r="J235" s="228" t="n">
        <f aca="false">ROUND(I235*H235,2)</f>
        <v>0</v>
      </c>
      <c r="K235" s="229"/>
      <c r="L235" s="30"/>
      <c r="M235" s="230"/>
      <c r="N235" s="231" t="s">
        <v>41</v>
      </c>
      <c r="O235" s="74"/>
      <c r="P235" s="232" t="n">
        <f aca="false">O235*H235</f>
        <v>0</v>
      </c>
      <c r="Q235" s="232" t="n">
        <v>6E-005</v>
      </c>
      <c r="R235" s="232" t="n">
        <f aca="false">Q235*H235</f>
        <v>0.0014025</v>
      </c>
      <c r="S235" s="232" t="n">
        <v>0</v>
      </c>
      <c r="T235" s="23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189</v>
      </c>
      <c r="AT235" s="234" t="s">
        <v>126</v>
      </c>
      <c r="AU235" s="234" t="s">
        <v>131</v>
      </c>
      <c r="AY235" s="3" t="s">
        <v>123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131</v>
      </c>
      <c r="BK235" s="235" t="n">
        <f aca="false">ROUND(I235*H235,2)</f>
        <v>0</v>
      </c>
      <c r="BL235" s="3" t="s">
        <v>189</v>
      </c>
      <c r="BM235" s="234" t="s">
        <v>499</v>
      </c>
    </row>
    <row r="236" s="31" customFormat="true" ht="24" hidden="false" customHeight="true" outlineLevel="0" collapsed="false">
      <c r="A236" s="24"/>
      <c r="B236" s="25"/>
      <c r="C236" s="222" t="s">
        <v>500</v>
      </c>
      <c r="D236" s="222" t="s">
        <v>126</v>
      </c>
      <c r="E236" s="223" t="s">
        <v>501</v>
      </c>
      <c r="F236" s="224" t="s">
        <v>502</v>
      </c>
      <c r="G236" s="225" t="s">
        <v>135</v>
      </c>
      <c r="H236" s="226" t="n">
        <v>23.375</v>
      </c>
      <c r="I236" s="227"/>
      <c r="J236" s="228" t="n">
        <f aca="false">ROUND(I236*H236,2)</f>
        <v>0</v>
      </c>
      <c r="K236" s="229"/>
      <c r="L236" s="30"/>
      <c r="M236" s="230"/>
      <c r="N236" s="231" t="s">
        <v>41</v>
      </c>
      <c r="O236" s="74"/>
      <c r="P236" s="232" t="n">
        <f aca="false">O236*H236</f>
        <v>0</v>
      </c>
      <c r="Q236" s="232" t="n">
        <v>0.00017</v>
      </c>
      <c r="R236" s="232" t="n">
        <f aca="false">Q236*H236</f>
        <v>0.00397375</v>
      </c>
      <c r="S236" s="232" t="n">
        <v>0</v>
      </c>
      <c r="T236" s="23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189</v>
      </c>
      <c r="AT236" s="234" t="s">
        <v>126</v>
      </c>
      <c r="AU236" s="234" t="s">
        <v>131</v>
      </c>
      <c r="AY236" s="3" t="s">
        <v>123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131</v>
      </c>
      <c r="BK236" s="235" t="n">
        <f aca="false">ROUND(I236*H236,2)</f>
        <v>0</v>
      </c>
      <c r="BL236" s="3" t="s">
        <v>189</v>
      </c>
      <c r="BM236" s="234" t="s">
        <v>503</v>
      </c>
    </row>
    <row r="237" s="31" customFormat="true" ht="24" hidden="false" customHeight="true" outlineLevel="0" collapsed="false">
      <c r="A237" s="24"/>
      <c r="B237" s="25"/>
      <c r="C237" s="222" t="s">
        <v>504</v>
      </c>
      <c r="D237" s="222" t="s">
        <v>126</v>
      </c>
      <c r="E237" s="223" t="s">
        <v>505</v>
      </c>
      <c r="F237" s="224" t="s">
        <v>506</v>
      </c>
      <c r="G237" s="225" t="s">
        <v>135</v>
      </c>
      <c r="H237" s="226" t="n">
        <v>23.375</v>
      </c>
      <c r="I237" s="227"/>
      <c r="J237" s="228" t="n">
        <f aca="false">ROUND(I237*H237,2)</f>
        <v>0</v>
      </c>
      <c r="K237" s="229"/>
      <c r="L237" s="30"/>
      <c r="M237" s="230"/>
      <c r="N237" s="231" t="s">
        <v>41</v>
      </c>
      <c r="O237" s="74"/>
      <c r="P237" s="232" t="n">
        <f aca="false">O237*H237</f>
        <v>0</v>
      </c>
      <c r="Q237" s="232" t="n">
        <v>0.00013</v>
      </c>
      <c r="R237" s="232" t="n">
        <f aca="false">Q237*H237</f>
        <v>0.00303875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189</v>
      </c>
      <c r="AT237" s="234" t="s">
        <v>126</v>
      </c>
      <c r="AU237" s="234" t="s">
        <v>131</v>
      </c>
      <c r="AY237" s="3" t="s">
        <v>123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131</v>
      </c>
      <c r="BK237" s="235" t="n">
        <f aca="false">ROUND(I237*H237,2)</f>
        <v>0</v>
      </c>
      <c r="BL237" s="3" t="s">
        <v>189</v>
      </c>
      <c r="BM237" s="234" t="s">
        <v>507</v>
      </c>
    </row>
    <row r="238" s="31" customFormat="true" ht="24" hidden="false" customHeight="true" outlineLevel="0" collapsed="false">
      <c r="A238" s="24"/>
      <c r="B238" s="25"/>
      <c r="C238" s="222" t="s">
        <v>508</v>
      </c>
      <c r="D238" s="222" t="s">
        <v>126</v>
      </c>
      <c r="E238" s="223" t="s">
        <v>509</v>
      </c>
      <c r="F238" s="224" t="s">
        <v>510</v>
      </c>
      <c r="G238" s="225" t="s">
        <v>135</v>
      </c>
      <c r="H238" s="226" t="n">
        <v>23.375</v>
      </c>
      <c r="I238" s="227"/>
      <c r="J238" s="228" t="n">
        <f aca="false">ROUND(I238*H238,2)</f>
        <v>0</v>
      </c>
      <c r="K238" s="229"/>
      <c r="L238" s="30"/>
      <c r="M238" s="230"/>
      <c r="N238" s="231" t="s">
        <v>41</v>
      </c>
      <c r="O238" s="74"/>
      <c r="P238" s="232" t="n">
        <f aca="false">O238*H238</f>
        <v>0</v>
      </c>
      <c r="Q238" s="232" t="n">
        <v>0.00012</v>
      </c>
      <c r="R238" s="232" t="n">
        <f aca="false">Q238*H238</f>
        <v>0.002805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189</v>
      </c>
      <c r="AT238" s="234" t="s">
        <v>126</v>
      </c>
      <c r="AU238" s="234" t="s">
        <v>131</v>
      </c>
      <c r="AY238" s="3" t="s">
        <v>123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131</v>
      </c>
      <c r="BK238" s="235" t="n">
        <f aca="false">ROUND(I238*H238,2)</f>
        <v>0</v>
      </c>
      <c r="BL238" s="3" t="s">
        <v>189</v>
      </c>
      <c r="BM238" s="234" t="s">
        <v>511</v>
      </c>
    </row>
    <row r="239" s="31" customFormat="true" ht="24" hidden="false" customHeight="true" outlineLevel="0" collapsed="false">
      <c r="A239" s="24"/>
      <c r="B239" s="25"/>
      <c r="C239" s="222" t="s">
        <v>512</v>
      </c>
      <c r="D239" s="222" t="s">
        <v>126</v>
      </c>
      <c r="E239" s="223" t="s">
        <v>513</v>
      </c>
      <c r="F239" s="224" t="s">
        <v>514</v>
      </c>
      <c r="G239" s="225" t="s">
        <v>135</v>
      </c>
      <c r="H239" s="226" t="n">
        <v>23.375</v>
      </c>
      <c r="I239" s="227"/>
      <c r="J239" s="228" t="n">
        <f aca="false">ROUND(I239*H239,2)</f>
        <v>0</v>
      </c>
      <c r="K239" s="229"/>
      <c r="L239" s="30"/>
      <c r="M239" s="230"/>
      <c r="N239" s="231" t="s">
        <v>41</v>
      </c>
      <c r="O239" s="74"/>
      <c r="P239" s="232" t="n">
        <f aca="false">O239*H239</f>
        <v>0</v>
      </c>
      <c r="Q239" s="232" t="n">
        <v>0.00011</v>
      </c>
      <c r="R239" s="232" t="n">
        <f aca="false">Q239*H239</f>
        <v>0.00257125</v>
      </c>
      <c r="S239" s="232" t="n">
        <v>0</v>
      </c>
      <c r="T239" s="23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189</v>
      </c>
      <c r="AT239" s="234" t="s">
        <v>126</v>
      </c>
      <c r="AU239" s="234" t="s">
        <v>131</v>
      </c>
      <c r="AY239" s="3" t="s">
        <v>123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131</v>
      </c>
      <c r="BK239" s="235" t="n">
        <f aca="false">ROUND(I239*H239,2)</f>
        <v>0</v>
      </c>
      <c r="BL239" s="3" t="s">
        <v>189</v>
      </c>
      <c r="BM239" s="234" t="s">
        <v>515</v>
      </c>
    </row>
    <row r="240" s="31" customFormat="true" ht="24" hidden="false" customHeight="true" outlineLevel="0" collapsed="false">
      <c r="A240" s="24"/>
      <c r="B240" s="25"/>
      <c r="C240" s="222" t="s">
        <v>516</v>
      </c>
      <c r="D240" s="222" t="s">
        <v>126</v>
      </c>
      <c r="E240" s="223" t="s">
        <v>517</v>
      </c>
      <c r="F240" s="224" t="s">
        <v>518</v>
      </c>
      <c r="G240" s="225" t="s">
        <v>135</v>
      </c>
      <c r="H240" s="226" t="n">
        <v>1.969</v>
      </c>
      <c r="I240" s="227"/>
      <c r="J240" s="228" t="n">
        <f aca="false">ROUND(I240*H240,2)</f>
        <v>0</v>
      </c>
      <c r="K240" s="229"/>
      <c r="L240" s="30"/>
      <c r="M240" s="230"/>
      <c r="N240" s="231" t="s">
        <v>41</v>
      </c>
      <c r="O240" s="74"/>
      <c r="P240" s="232" t="n">
        <f aca="false">O240*H240</f>
        <v>0</v>
      </c>
      <c r="Q240" s="232" t="n">
        <v>8E-005</v>
      </c>
      <c r="R240" s="232" t="n">
        <f aca="false">Q240*H240</f>
        <v>0.00015752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189</v>
      </c>
      <c r="AT240" s="234" t="s">
        <v>126</v>
      </c>
      <c r="AU240" s="234" t="s">
        <v>131</v>
      </c>
      <c r="AY240" s="3" t="s">
        <v>123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131</v>
      </c>
      <c r="BK240" s="235" t="n">
        <f aca="false">ROUND(I240*H240,2)</f>
        <v>0</v>
      </c>
      <c r="BL240" s="3" t="s">
        <v>189</v>
      </c>
      <c r="BM240" s="234" t="s">
        <v>519</v>
      </c>
    </row>
    <row r="241" s="31" customFormat="true" ht="24" hidden="false" customHeight="true" outlineLevel="0" collapsed="false">
      <c r="A241" s="24"/>
      <c r="B241" s="25"/>
      <c r="C241" s="222" t="s">
        <v>520</v>
      </c>
      <c r="D241" s="222" t="s">
        <v>126</v>
      </c>
      <c r="E241" s="223" t="s">
        <v>517</v>
      </c>
      <c r="F241" s="224" t="s">
        <v>518</v>
      </c>
      <c r="G241" s="225" t="s">
        <v>135</v>
      </c>
      <c r="H241" s="226" t="n">
        <v>5.996</v>
      </c>
      <c r="I241" s="227"/>
      <c r="J241" s="228" t="n">
        <f aca="false">ROUND(I241*H241,2)</f>
        <v>0</v>
      </c>
      <c r="K241" s="229"/>
      <c r="L241" s="30"/>
      <c r="M241" s="230"/>
      <c r="N241" s="231" t="s">
        <v>41</v>
      </c>
      <c r="O241" s="74"/>
      <c r="P241" s="232" t="n">
        <f aca="false">O241*H241</f>
        <v>0</v>
      </c>
      <c r="Q241" s="232" t="n">
        <v>8E-005</v>
      </c>
      <c r="R241" s="232" t="n">
        <f aca="false">Q241*H241</f>
        <v>0.00047968</v>
      </c>
      <c r="S241" s="232" t="n">
        <v>0</v>
      </c>
      <c r="T241" s="23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4" t="s">
        <v>189</v>
      </c>
      <c r="AT241" s="234" t="s">
        <v>126</v>
      </c>
      <c r="AU241" s="234" t="s">
        <v>131</v>
      </c>
      <c r="AY241" s="3" t="s">
        <v>123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3" t="s">
        <v>131</v>
      </c>
      <c r="BK241" s="235" t="n">
        <f aca="false">ROUND(I241*H241,2)</f>
        <v>0</v>
      </c>
      <c r="BL241" s="3" t="s">
        <v>189</v>
      </c>
      <c r="BM241" s="234" t="s">
        <v>521</v>
      </c>
    </row>
    <row r="242" s="31" customFormat="true" ht="24" hidden="false" customHeight="true" outlineLevel="0" collapsed="false">
      <c r="A242" s="24"/>
      <c r="B242" s="25"/>
      <c r="C242" s="222" t="s">
        <v>522</v>
      </c>
      <c r="D242" s="222" t="s">
        <v>126</v>
      </c>
      <c r="E242" s="223" t="s">
        <v>523</v>
      </c>
      <c r="F242" s="224" t="s">
        <v>524</v>
      </c>
      <c r="G242" s="225" t="s">
        <v>135</v>
      </c>
      <c r="H242" s="226" t="n">
        <v>5.996</v>
      </c>
      <c r="I242" s="227"/>
      <c r="J242" s="228" t="n">
        <f aca="false">ROUND(I242*H242,2)</f>
        <v>0</v>
      </c>
      <c r="K242" s="229"/>
      <c r="L242" s="30"/>
      <c r="M242" s="230"/>
      <c r="N242" s="231" t="s">
        <v>41</v>
      </c>
      <c r="O242" s="74"/>
      <c r="P242" s="232" t="n">
        <f aca="false">O242*H242</f>
        <v>0</v>
      </c>
      <c r="Q242" s="232" t="n">
        <v>6E-005</v>
      </c>
      <c r="R242" s="232" t="n">
        <f aca="false">Q242*H242</f>
        <v>0.00035976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189</v>
      </c>
      <c r="AT242" s="234" t="s">
        <v>126</v>
      </c>
      <c r="AU242" s="234" t="s">
        <v>131</v>
      </c>
      <c r="AY242" s="3" t="s">
        <v>123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131</v>
      </c>
      <c r="BK242" s="235" t="n">
        <f aca="false">ROUND(I242*H242,2)</f>
        <v>0</v>
      </c>
      <c r="BL242" s="3" t="s">
        <v>189</v>
      </c>
      <c r="BM242" s="234" t="s">
        <v>525</v>
      </c>
    </row>
    <row r="243" s="31" customFormat="true" ht="24" hidden="false" customHeight="true" outlineLevel="0" collapsed="false">
      <c r="A243" s="24"/>
      <c r="B243" s="25"/>
      <c r="C243" s="222" t="s">
        <v>526</v>
      </c>
      <c r="D243" s="222" t="s">
        <v>126</v>
      </c>
      <c r="E243" s="223" t="s">
        <v>527</v>
      </c>
      <c r="F243" s="224" t="s">
        <v>528</v>
      </c>
      <c r="G243" s="225" t="s">
        <v>135</v>
      </c>
      <c r="H243" s="226" t="n">
        <v>1.969</v>
      </c>
      <c r="I243" s="227"/>
      <c r="J243" s="228" t="n">
        <f aca="false">ROUND(I243*H243,2)</f>
        <v>0</v>
      </c>
      <c r="K243" s="229"/>
      <c r="L243" s="30"/>
      <c r="M243" s="230"/>
      <c r="N243" s="231" t="s">
        <v>41</v>
      </c>
      <c r="O243" s="74"/>
      <c r="P243" s="232" t="n">
        <f aca="false">O243*H243</f>
        <v>0</v>
      </c>
      <c r="Q243" s="232" t="n">
        <v>0.00017</v>
      </c>
      <c r="R243" s="232" t="n">
        <f aca="false">Q243*H243</f>
        <v>0.00033473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189</v>
      </c>
      <c r="AT243" s="234" t="s">
        <v>126</v>
      </c>
      <c r="AU243" s="234" t="s">
        <v>131</v>
      </c>
      <c r="AY243" s="3" t="s">
        <v>123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131</v>
      </c>
      <c r="BK243" s="235" t="n">
        <f aca="false">ROUND(I243*H243,2)</f>
        <v>0</v>
      </c>
      <c r="BL243" s="3" t="s">
        <v>189</v>
      </c>
      <c r="BM243" s="234" t="s">
        <v>529</v>
      </c>
    </row>
    <row r="244" s="31" customFormat="true" ht="24" hidden="false" customHeight="true" outlineLevel="0" collapsed="false">
      <c r="A244" s="24"/>
      <c r="B244" s="25"/>
      <c r="C244" s="222" t="s">
        <v>530</v>
      </c>
      <c r="D244" s="222" t="s">
        <v>126</v>
      </c>
      <c r="E244" s="223" t="s">
        <v>531</v>
      </c>
      <c r="F244" s="224" t="s">
        <v>532</v>
      </c>
      <c r="G244" s="225" t="s">
        <v>135</v>
      </c>
      <c r="H244" s="226" t="n">
        <v>1.969</v>
      </c>
      <c r="I244" s="227"/>
      <c r="J244" s="228" t="n">
        <f aca="false">ROUND(I244*H244,2)</f>
        <v>0</v>
      </c>
      <c r="K244" s="229"/>
      <c r="L244" s="30"/>
      <c r="M244" s="230"/>
      <c r="N244" s="231" t="s">
        <v>41</v>
      </c>
      <c r="O244" s="74"/>
      <c r="P244" s="232" t="n">
        <f aca="false">O244*H244</f>
        <v>0</v>
      </c>
      <c r="Q244" s="232" t="n">
        <v>0.00012</v>
      </c>
      <c r="R244" s="232" t="n">
        <f aca="false">Q244*H244</f>
        <v>0.00023628</v>
      </c>
      <c r="S244" s="232" t="n">
        <v>0</v>
      </c>
      <c r="T244" s="23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189</v>
      </c>
      <c r="AT244" s="234" t="s">
        <v>126</v>
      </c>
      <c r="AU244" s="234" t="s">
        <v>131</v>
      </c>
      <c r="AY244" s="3" t="s">
        <v>123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131</v>
      </c>
      <c r="BK244" s="235" t="n">
        <f aca="false">ROUND(I244*H244,2)</f>
        <v>0</v>
      </c>
      <c r="BL244" s="3" t="s">
        <v>189</v>
      </c>
      <c r="BM244" s="234" t="s">
        <v>533</v>
      </c>
    </row>
    <row r="245" s="31" customFormat="true" ht="24" hidden="false" customHeight="true" outlineLevel="0" collapsed="false">
      <c r="A245" s="24"/>
      <c r="B245" s="25"/>
      <c r="C245" s="222" t="s">
        <v>534</v>
      </c>
      <c r="D245" s="222" t="s">
        <v>126</v>
      </c>
      <c r="E245" s="223" t="s">
        <v>531</v>
      </c>
      <c r="F245" s="224" t="s">
        <v>532</v>
      </c>
      <c r="G245" s="225" t="s">
        <v>135</v>
      </c>
      <c r="H245" s="226" t="n">
        <v>5.996</v>
      </c>
      <c r="I245" s="227"/>
      <c r="J245" s="228" t="n">
        <f aca="false">ROUND(I245*H245,2)</f>
        <v>0</v>
      </c>
      <c r="K245" s="229"/>
      <c r="L245" s="30"/>
      <c r="M245" s="230"/>
      <c r="N245" s="231" t="s">
        <v>41</v>
      </c>
      <c r="O245" s="74"/>
      <c r="P245" s="232" t="n">
        <f aca="false">O245*H245</f>
        <v>0</v>
      </c>
      <c r="Q245" s="232" t="n">
        <v>0.00012</v>
      </c>
      <c r="R245" s="232" t="n">
        <f aca="false">Q245*H245</f>
        <v>0.00071952</v>
      </c>
      <c r="S245" s="232" t="n">
        <v>0</v>
      </c>
      <c r="T245" s="23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189</v>
      </c>
      <c r="AT245" s="234" t="s">
        <v>126</v>
      </c>
      <c r="AU245" s="234" t="s">
        <v>131</v>
      </c>
      <c r="AY245" s="3" t="s">
        <v>123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131</v>
      </c>
      <c r="BK245" s="235" t="n">
        <f aca="false">ROUND(I245*H245,2)</f>
        <v>0</v>
      </c>
      <c r="BL245" s="3" t="s">
        <v>189</v>
      </c>
      <c r="BM245" s="234" t="s">
        <v>535</v>
      </c>
    </row>
    <row r="246" s="31" customFormat="true" ht="24" hidden="false" customHeight="true" outlineLevel="0" collapsed="false">
      <c r="A246" s="24"/>
      <c r="B246" s="25"/>
      <c r="C246" s="222" t="s">
        <v>536</v>
      </c>
      <c r="D246" s="222" t="s">
        <v>126</v>
      </c>
      <c r="E246" s="223" t="s">
        <v>537</v>
      </c>
      <c r="F246" s="224" t="s">
        <v>538</v>
      </c>
      <c r="G246" s="225" t="s">
        <v>135</v>
      </c>
      <c r="H246" s="226" t="n">
        <v>1.969</v>
      </c>
      <c r="I246" s="227"/>
      <c r="J246" s="228" t="n">
        <f aca="false">ROUND(I246*H246,2)</f>
        <v>0</v>
      </c>
      <c r="K246" s="229"/>
      <c r="L246" s="30"/>
      <c r="M246" s="230"/>
      <c r="N246" s="231" t="s">
        <v>41</v>
      </c>
      <c r="O246" s="74"/>
      <c r="P246" s="232" t="n">
        <f aca="false">O246*H246</f>
        <v>0</v>
      </c>
      <c r="Q246" s="232" t="n">
        <v>0.00012</v>
      </c>
      <c r="R246" s="232" t="n">
        <f aca="false">Q246*H246</f>
        <v>0.00023628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189</v>
      </c>
      <c r="AT246" s="234" t="s">
        <v>126</v>
      </c>
      <c r="AU246" s="234" t="s">
        <v>131</v>
      </c>
      <c r="AY246" s="3" t="s">
        <v>123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131</v>
      </c>
      <c r="BK246" s="235" t="n">
        <f aca="false">ROUND(I246*H246,2)</f>
        <v>0</v>
      </c>
      <c r="BL246" s="3" t="s">
        <v>189</v>
      </c>
      <c r="BM246" s="234" t="s">
        <v>539</v>
      </c>
    </row>
    <row r="247" s="31" customFormat="true" ht="24" hidden="false" customHeight="true" outlineLevel="0" collapsed="false">
      <c r="A247" s="24"/>
      <c r="B247" s="25"/>
      <c r="C247" s="222" t="s">
        <v>540</v>
      </c>
      <c r="D247" s="222" t="s">
        <v>126</v>
      </c>
      <c r="E247" s="223" t="s">
        <v>537</v>
      </c>
      <c r="F247" s="224" t="s">
        <v>538</v>
      </c>
      <c r="G247" s="225" t="s">
        <v>135</v>
      </c>
      <c r="H247" s="226" t="n">
        <v>5.996</v>
      </c>
      <c r="I247" s="227"/>
      <c r="J247" s="228" t="n">
        <f aca="false">ROUND(I247*H247,2)</f>
        <v>0</v>
      </c>
      <c r="K247" s="229"/>
      <c r="L247" s="30"/>
      <c r="M247" s="230"/>
      <c r="N247" s="231" t="s">
        <v>41</v>
      </c>
      <c r="O247" s="74"/>
      <c r="P247" s="232" t="n">
        <f aca="false">O247*H247</f>
        <v>0</v>
      </c>
      <c r="Q247" s="232" t="n">
        <v>0.00012</v>
      </c>
      <c r="R247" s="232" t="n">
        <f aca="false">Q247*H247</f>
        <v>0.00071952</v>
      </c>
      <c r="S247" s="232" t="n">
        <v>0</v>
      </c>
      <c r="T247" s="23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4" t="s">
        <v>189</v>
      </c>
      <c r="AT247" s="234" t="s">
        <v>126</v>
      </c>
      <c r="AU247" s="234" t="s">
        <v>131</v>
      </c>
      <c r="AY247" s="3" t="s">
        <v>123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3" t="s">
        <v>131</v>
      </c>
      <c r="BK247" s="235" t="n">
        <f aca="false">ROUND(I247*H247,2)</f>
        <v>0</v>
      </c>
      <c r="BL247" s="3" t="s">
        <v>189</v>
      </c>
      <c r="BM247" s="234" t="s">
        <v>541</v>
      </c>
    </row>
    <row r="248" s="205" customFormat="true" ht="22.5" hidden="false" customHeight="true" outlineLevel="0" collapsed="false">
      <c r="B248" s="206"/>
      <c r="C248" s="207"/>
      <c r="D248" s="208" t="s">
        <v>74</v>
      </c>
      <c r="E248" s="220" t="s">
        <v>542</v>
      </c>
      <c r="F248" s="220" t="s">
        <v>543</v>
      </c>
      <c r="G248" s="207"/>
      <c r="H248" s="207"/>
      <c r="I248" s="210"/>
      <c r="J248" s="221" t="n">
        <f aca="false">BK248</f>
        <v>0</v>
      </c>
      <c r="K248" s="207"/>
      <c r="L248" s="212"/>
      <c r="M248" s="213"/>
      <c r="N248" s="214"/>
      <c r="O248" s="214"/>
      <c r="P248" s="215" t="n">
        <f aca="false">SUM(P249:P250)</f>
        <v>0</v>
      </c>
      <c r="Q248" s="214"/>
      <c r="R248" s="215" t="n">
        <f aca="false">SUM(R249:R250)</f>
        <v>0.10381254</v>
      </c>
      <c r="S248" s="214"/>
      <c r="T248" s="216" t="n">
        <f aca="false">SUM(T249:T250)</f>
        <v>0</v>
      </c>
      <c r="AR248" s="217" t="s">
        <v>131</v>
      </c>
      <c r="AT248" s="218" t="s">
        <v>74</v>
      </c>
      <c r="AU248" s="218" t="s">
        <v>80</v>
      </c>
      <c r="AY248" s="217" t="s">
        <v>123</v>
      </c>
      <c r="BK248" s="219" t="n">
        <f aca="false">SUM(BK249:BK250)</f>
        <v>0</v>
      </c>
    </row>
    <row r="249" s="31" customFormat="true" ht="16.5" hidden="false" customHeight="true" outlineLevel="0" collapsed="false">
      <c r="A249" s="24"/>
      <c r="B249" s="25"/>
      <c r="C249" s="222" t="s">
        <v>544</v>
      </c>
      <c r="D249" s="222" t="s">
        <v>126</v>
      </c>
      <c r="E249" s="223" t="s">
        <v>545</v>
      </c>
      <c r="F249" s="224" t="s">
        <v>546</v>
      </c>
      <c r="G249" s="225" t="s">
        <v>135</v>
      </c>
      <c r="H249" s="226" t="n">
        <v>399.279</v>
      </c>
      <c r="I249" s="227"/>
      <c r="J249" s="228" t="n">
        <f aca="false">ROUND(I249*H249,2)</f>
        <v>0</v>
      </c>
      <c r="K249" s="229"/>
      <c r="L249" s="30"/>
      <c r="M249" s="230"/>
      <c r="N249" s="231" t="s">
        <v>41</v>
      </c>
      <c r="O249" s="74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189</v>
      </c>
      <c r="AT249" s="234" t="s">
        <v>126</v>
      </c>
      <c r="AU249" s="234" t="s">
        <v>131</v>
      </c>
      <c r="AY249" s="3" t="s">
        <v>123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131</v>
      </c>
      <c r="BK249" s="235" t="n">
        <f aca="false">ROUND(I249*H249,2)</f>
        <v>0</v>
      </c>
      <c r="BL249" s="3" t="s">
        <v>189</v>
      </c>
      <c r="BM249" s="234" t="s">
        <v>547</v>
      </c>
    </row>
    <row r="250" s="31" customFormat="true" ht="24" hidden="false" customHeight="true" outlineLevel="0" collapsed="false">
      <c r="A250" s="24"/>
      <c r="B250" s="25"/>
      <c r="C250" s="222" t="s">
        <v>548</v>
      </c>
      <c r="D250" s="222" t="s">
        <v>126</v>
      </c>
      <c r="E250" s="223" t="s">
        <v>549</v>
      </c>
      <c r="F250" s="224" t="s">
        <v>550</v>
      </c>
      <c r="G250" s="225" t="s">
        <v>135</v>
      </c>
      <c r="H250" s="226" t="n">
        <v>399.279</v>
      </c>
      <c r="I250" s="227"/>
      <c r="J250" s="228" t="n">
        <f aca="false">ROUND(I250*H250,2)</f>
        <v>0</v>
      </c>
      <c r="K250" s="229"/>
      <c r="L250" s="30"/>
      <c r="M250" s="248"/>
      <c r="N250" s="249" t="s">
        <v>41</v>
      </c>
      <c r="O250" s="250"/>
      <c r="P250" s="251" t="n">
        <f aca="false">O250*H250</f>
        <v>0</v>
      </c>
      <c r="Q250" s="251" t="n">
        <v>0.00026</v>
      </c>
      <c r="R250" s="251" t="n">
        <f aca="false">Q250*H250</f>
        <v>0.10381254</v>
      </c>
      <c r="S250" s="251" t="n">
        <v>0</v>
      </c>
      <c r="T250" s="25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4" t="s">
        <v>189</v>
      </c>
      <c r="AT250" s="234" t="s">
        <v>126</v>
      </c>
      <c r="AU250" s="234" t="s">
        <v>131</v>
      </c>
      <c r="AY250" s="3" t="s">
        <v>123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3" t="s">
        <v>131</v>
      </c>
      <c r="BK250" s="235" t="n">
        <f aca="false">ROUND(I250*H250,2)</f>
        <v>0</v>
      </c>
      <c r="BL250" s="3" t="s">
        <v>189</v>
      </c>
      <c r="BM250" s="234" t="s">
        <v>551</v>
      </c>
    </row>
    <row r="251" s="31" customFormat="true" ht="6.75" hidden="false" customHeight="true" outlineLevel="0" collapsed="false">
      <c r="A251" s="24"/>
      <c r="B251" s="52"/>
      <c r="C251" s="53"/>
      <c r="D251" s="53"/>
      <c r="E251" s="53"/>
      <c r="F251" s="53"/>
      <c r="G251" s="53"/>
      <c r="H251" s="53"/>
      <c r="I251" s="163"/>
      <c r="J251" s="53"/>
      <c r="K251" s="53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odFE372OF+r9TxLPFq1tf0n+XEKo+RnPgMTgyu9pH6XBowI0qca/opw0JKr0u0Cgzyq+8JfQmcf8cYF2vNqF/g==" saltValue="RKIglpX4aIfIAfFJyP3FMkNdy7m463cSd5jsUz78P6CYF+jHLkmpXRJDrLCsuSZYXhWnSsxlHLticx4CPv9jDw==" spinCount="100000" sheet="true" objects="true" scenarios="true" formatColumns="false" formatRows="false" autoFilter="false"/>
  <autoFilter ref="C131:K250"/>
  <mergeCells count="6">
    <mergeCell ref="L2:V2"/>
    <mergeCell ref="E7:H7"/>
    <mergeCell ref="E16:H16"/>
    <mergeCell ref="E25:H25"/>
    <mergeCell ref="E85:H85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7:09:44Z</dcterms:created>
  <dc:creator>Fulin-PC\Fulin</dc:creator>
  <dc:description/>
  <dc:language>en-US</dc:language>
  <cp:lastModifiedBy>konicek</cp:lastModifiedBy>
  <dcterms:modified xsi:type="dcterms:W3CDTF">2019-08-06T09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