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70-19 - Domov mládeže SP..." sheetId="2" state="visible" r:id="rId3"/>
  </sheets>
  <definedNames>
    <definedName function="false" hidden="false" localSheetId="1" name="_xlnm.Print_Area" vbProcedure="false">'070-19 - Domov mládeže SP...'!$C$4:$J$37,'070-19 - Domov mládeže SP...'!$C$43:$J$78,'070-19 - Domov mládeže SP...'!$C$84:$K$217</definedName>
    <definedName function="false" hidden="false" localSheetId="1" name="_xlnm.Print_Titles" vbProcedure="false">'070-19 - Domov mládeže SP...'!$94:$94</definedName>
    <definedName function="false" hidden="true" localSheetId="1" name="_xlnm._FilterDatabase" vbProcedure="false">'070-19 - Domov mládeže SP...'!$C$94:$K$217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1" uniqueCount="426">
  <si>
    <t xml:space="preserve">Export Komplet</t>
  </si>
  <si>
    <t xml:space="preserve">2.0</t>
  </si>
  <si>
    <t xml:space="preserve">False</t>
  </si>
  <si>
    <t xml:space="preserve">{4119d366-6b38-4da2-a78c-5b6f6cb2400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0/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mládeže SPŠ - oprava spr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19 01</t>
  </si>
  <si>
    <t xml:space="preserve">4</t>
  </si>
  <si>
    <t xml:space="preserve">944248101</t>
  </si>
  <si>
    <t xml:space="preserve">VV</t>
  </si>
  <si>
    <t xml:space="preserve">2np</t>
  </si>
  <si>
    <t xml:space="preserve">0,9*2*4</t>
  </si>
  <si>
    <t xml:space="preserve">3np</t>
  </si>
  <si>
    <t xml:space="preserve">Součet</t>
  </si>
  <si>
    <t xml:space="preserve">6</t>
  </si>
  <si>
    <t xml:space="preserve">Úpravy povrchů, podlahy a osazování výplní</t>
  </si>
  <si>
    <t xml:space="preserve">612321121</t>
  </si>
  <si>
    <t xml:space="preserve">Vápenocementová omítka hladká jednovrstvá vnitřních stěn nanášená ručně</t>
  </si>
  <si>
    <t xml:space="preserve">-1927111489</t>
  </si>
  <si>
    <t xml:space="preserve">(1,925+3,93+0,3+0,2+2,615+0,56*2)*2+1,925*0,585+0,21*1,4+0,295*1,4+0,69*1,4*3</t>
  </si>
  <si>
    <t xml:space="preserve">(2,11+4,205+3,365+0,375)*2+2,11*1,19+0,37*0,8+0,55*0,8*2+1,33*0,55</t>
  </si>
  <si>
    <t xml:space="preserve">612325111</t>
  </si>
  <si>
    <t xml:space="preserve">Vápenocementová hladká omítka rýh ve stěnách šířky do 150 mm</t>
  </si>
  <si>
    <t xml:space="preserve">463896117</t>
  </si>
  <si>
    <t xml:space="preserve">36,6*0,1</t>
  </si>
  <si>
    <t xml:space="preserve">612325421</t>
  </si>
  <si>
    <t xml:space="preserve">Oprava vnitřní vápenocementové štukové omítky stěn v rozsahu plochy do 10%</t>
  </si>
  <si>
    <t xml:space="preserve">-1290710477</t>
  </si>
  <si>
    <t xml:space="preserve">(4,2*2+2,1*2)*1+(3,93*2+1,925)*1</t>
  </si>
  <si>
    <t xml:space="preserve">5</t>
  </si>
  <si>
    <t xml:space="preserve">619991011</t>
  </si>
  <si>
    <t xml:space="preserve">Obalení konstrukcí a prvků fólií přilepenou lepící páskou</t>
  </si>
  <si>
    <t xml:space="preserve">-52095777</t>
  </si>
  <si>
    <t xml:space="preserve">642944121</t>
  </si>
  <si>
    <t xml:space="preserve">Osazování ocelových zárubní dodatečné pl do 2,5 m2</t>
  </si>
  <si>
    <t xml:space="preserve">kus</t>
  </si>
  <si>
    <t xml:space="preserve">-123335317</t>
  </si>
  <si>
    <t xml:space="preserve">7</t>
  </si>
  <si>
    <t xml:space="preserve">M</t>
  </si>
  <si>
    <t xml:space="preserve">55331104</t>
  </si>
  <si>
    <t xml:space="preserve">zárubeň ocelová pro běžné zdění hranatý profil 95 800 levá,pravá</t>
  </si>
  <si>
    <t xml:space="preserve">8</t>
  </si>
  <si>
    <t xml:space="preserve">946856775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30200387</t>
  </si>
  <si>
    <t xml:space="preserve">952901111</t>
  </si>
  <si>
    <t xml:space="preserve">Vyčištění budov bytové a občanské výstavby při výšce podlaží do 4 m</t>
  </si>
  <si>
    <t xml:space="preserve">1329660708</t>
  </si>
  <si>
    <t xml:space="preserve">16,34</t>
  </si>
  <si>
    <t xml:space="preserve">10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1872641276</t>
  </si>
  <si>
    <t xml:space="preserve">11</t>
  </si>
  <si>
    <t xml:space="preserve">965081213</t>
  </si>
  <si>
    <t xml:space="preserve">Bourání podlah z dlaždic keramických nebo xylolitových tl do 10 mm plochy přes 1 m2</t>
  </si>
  <si>
    <t xml:space="preserve">-2006325206</t>
  </si>
  <si>
    <t xml:space="preserve">12</t>
  </si>
  <si>
    <t xml:space="preserve">974031134</t>
  </si>
  <si>
    <t xml:space="preserve">Vysekání rýh ve zdivu cihelném hl do 50 mm š do 150 mm</t>
  </si>
  <si>
    <t xml:space="preserve">m</t>
  </si>
  <si>
    <t xml:space="preserve">1996549143</t>
  </si>
  <si>
    <t xml:space="preserve">24+7,6+5</t>
  </si>
  <si>
    <t xml:space="preserve">13</t>
  </si>
  <si>
    <t xml:space="preserve">978013191</t>
  </si>
  <si>
    <t xml:space="preserve">Otlučení (osekání) vnitřní vápenné nebo vápenocementové omítky stěn v rozsahu do 100 %</t>
  </si>
  <si>
    <t xml:space="preserve">-1282931691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360773186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328781631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562325537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1096135492</t>
  </si>
  <si>
    <t xml:space="preserve">13,504*10</t>
  </si>
  <si>
    <t xml:space="preserve">18</t>
  </si>
  <si>
    <t xml:space="preserve">997013807</t>
  </si>
  <si>
    <t xml:space="preserve">Poplatek za uložení na skládce (skládkovné) stavebního odpadu keramického kód odpadu 170 103</t>
  </si>
  <si>
    <t xml:space="preserve">370547954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do 12 m</t>
  </si>
  <si>
    <t xml:space="preserve">138280173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0</t>
  </si>
  <si>
    <t xml:space="preserve">721171803</t>
  </si>
  <si>
    <t xml:space="preserve">Demontáž potrubí z PVC do D 75</t>
  </si>
  <si>
    <t xml:space="preserve">1610416778</t>
  </si>
  <si>
    <t xml:space="preserve">721175001</t>
  </si>
  <si>
    <t xml:space="preserve">Potrubí kanalizační plastové připojovací odhlučněné dvouvrstvé DN 50</t>
  </si>
  <si>
    <t xml:space="preserve">936153019</t>
  </si>
  <si>
    <t xml:space="preserve">22</t>
  </si>
  <si>
    <t xml:space="preserve">721175002</t>
  </si>
  <si>
    <t xml:space="preserve">Potrubí kanalizační plastové připojovací odhlučněné dvouvrstvé DN 70</t>
  </si>
  <si>
    <t xml:space="preserve">739038744</t>
  </si>
  <si>
    <t xml:space="preserve">23</t>
  </si>
  <si>
    <t xml:space="preserve">721194100</t>
  </si>
  <si>
    <t xml:space="preserve">Napojení na stávající kanalizaci</t>
  </si>
  <si>
    <t xml:space="preserve">-1045519652</t>
  </si>
  <si>
    <t xml:space="preserve">24</t>
  </si>
  <si>
    <t xml:space="preserve">721211401</t>
  </si>
  <si>
    <t xml:space="preserve">Vpusť podlahová s vodorovným odtokem DN 40/50</t>
  </si>
  <si>
    <t xml:space="preserve">782266022</t>
  </si>
  <si>
    <t xml:space="preserve">25</t>
  </si>
  <si>
    <t xml:space="preserve">721212121</t>
  </si>
  <si>
    <t xml:space="preserve">Odtokový sprchový žlab délky 700 mm s krycím roštem a zápachovou uzávěrkou</t>
  </si>
  <si>
    <t xml:space="preserve">-468617060</t>
  </si>
  <si>
    <t xml:space="preserve">26</t>
  </si>
  <si>
    <t xml:space="preserve">721290111</t>
  </si>
  <si>
    <t xml:space="preserve">Zkouška těsnosti potrubí kanalizace vodou do DN 125</t>
  </si>
  <si>
    <t xml:space="preserve">-75547183</t>
  </si>
  <si>
    <t xml:space="preserve">27</t>
  </si>
  <si>
    <t xml:space="preserve">998721202</t>
  </si>
  <si>
    <t xml:space="preserve">Přesun hmot procentní pro vnitřní kanalizace v objektech v do 12 m</t>
  </si>
  <si>
    <t xml:space="preserve">%</t>
  </si>
  <si>
    <t xml:space="preserve">-1061970797</t>
  </si>
  <si>
    <t xml:space="preserve">722</t>
  </si>
  <si>
    <t xml:space="preserve">Zdravotechnika - vnitřní vodovod</t>
  </si>
  <si>
    <t xml:space="preserve">28</t>
  </si>
  <si>
    <t xml:space="preserve">722170801</t>
  </si>
  <si>
    <t xml:space="preserve">Demontáž rozvodů vody z plastů do D 25</t>
  </si>
  <si>
    <t xml:space="preserve">1508981773</t>
  </si>
  <si>
    <t xml:space="preserve">29</t>
  </si>
  <si>
    <t xml:space="preserve">722174002</t>
  </si>
  <si>
    <t xml:space="preserve">Potrubí vodovodní plastové PPR svar polyfuze PN 16 D 20 x 2,8 mm</t>
  </si>
  <si>
    <t xml:space="preserve">349640831</t>
  </si>
  <si>
    <t xml:space="preserve">30</t>
  </si>
  <si>
    <t xml:space="preserve">722181231</t>
  </si>
  <si>
    <t xml:space="preserve">Ochrana vodovodního potrubí přilepenými termoizolačními trubicemi z PE tl do 13 mm DN do 22 mm</t>
  </si>
  <si>
    <t xml:space="preserve">930007190</t>
  </si>
  <si>
    <t xml:space="preserve">31</t>
  </si>
  <si>
    <t xml:space="preserve">722290234</t>
  </si>
  <si>
    <t xml:space="preserve">Proplach a dezinfekce vodovodního potrubí do DN 80</t>
  </si>
  <si>
    <t xml:space="preserve">-862658759</t>
  </si>
  <si>
    <t xml:space="preserve">32</t>
  </si>
  <si>
    <t xml:space="preserve">998722202</t>
  </si>
  <si>
    <t xml:space="preserve">Přesun hmot procentní pro vnitřní vodovod v objektech v do 12 m</t>
  </si>
  <si>
    <t xml:space="preserve">-2031486627</t>
  </si>
  <si>
    <t xml:space="preserve">725</t>
  </si>
  <si>
    <t xml:space="preserve">Zdravotechnika - zařizovací předměty</t>
  </si>
  <si>
    <t xml:space="preserve">33</t>
  </si>
  <si>
    <t xml:space="preserve">725240812</t>
  </si>
  <si>
    <t xml:space="preserve">Demontáž vaniček sprchových bez výtokových armatur</t>
  </si>
  <si>
    <t xml:space="preserve">soubor</t>
  </si>
  <si>
    <t xml:space="preserve">1727411140</t>
  </si>
  <si>
    <t xml:space="preserve">34</t>
  </si>
  <si>
    <t xml:space="preserve">725840851</t>
  </si>
  <si>
    <t xml:space="preserve">Demontáž baterie sprch diferenciální do G 5/4x6/4</t>
  </si>
  <si>
    <t xml:space="preserve">-323165143</t>
  </si>
  <si>
    <t xml:space="preserve">35</t>
  </si>
  <si>
    <t xml:space="preserve">725841333</t>
  </si>
  <si>
    <t xml:space="preserve">Baterie sprchová podomítková s přepínačem a pevnou sprchou</t>
  </si>
  <si>
    <t xml:space="preserve">-695386302</t>
  </si>
  <si>
    <t xml:space="preserve">36</t>
  </si>
  <si>
    <t xml:space="preserve">998725202</t>
  </si>
  <si>
    <t xml:space="preserve">Přesun hmot procentní pro zařizovací předměty v objektech v do 12 m</t>
  </si>
  <si>
    <t xml:space="preserve">-222435348</t>
  </si>
  <si>
    <t xml:space="preserve">735</t>
  </si>
  <si>
    <t xml:space="preserve">Ústřední vytápění - otopná tělesa</t>
  </si>
  <si>
    <t xml:space="preserve">37</t>
  </si>
  <si>
    <t xml:space="preserve">735151000</t>
  </si>
  <si>
    <t xml:space="preserve">Demontáž a zpětná montáž otopného tělesa </t>
  </si>
  <si>
    <t xml:space="preserve">-1862073244</t>
  </si>
  <si>
    <t xml:space="preserve">741</t>
  </si>
  <si>
    <t xml:space="preserve">Elektroinstalace - silnoproud</t>
  </si>
  <si>
    <t xml:space="preserve">38</t>
  </si>
  <si>
    <t xml:space="preserve">741122011</t>
  </si>
  <si>
    <t xml:space="preserve">Montáž kabel Cu bez ukončení uložený pod omítku plný kulatý 2x1,5 až 2,5 mm2 (CYKY)</t>
  </si>
  <si>
    <t xml:space="preserve">-677518739</t>
  </si>
  <si>
    <t xml:space="preserve">39</t>
  </si>
  <si>
    <t xml:space="preserve">34111005</t>
  </si>
  <si>
    <t xml:space="preserve">kabel silový s Cu jádrem 1 kV 2x1,5mm2</t>
  </si>
  <si>
    <t xml:space="preserve">1601105148</t>
  </si>
  <si>
    <t xml:space="preserve">20*1,2 'Přepočtené koeficientem množství</t>
  </si>
  <si>
    <t xml:space="preserve">40</t>
  </si>
  <si>
    <t xml:space="preserve">741310031</t>
  </si>
  <si>
    <t xml:space="preserve">Montáž vypínač nástěnný 1-jednopólový prostředí venkovní/mokré</t>
  </si>
  <si>
    <t xml:space="preserve">297218222</t>
  </si>
  <si>
    <t xml:space="preserve">41</t>
  </si>
  <si>
    <t xml:space="preserve">34535515</t>
  </si>
  <si>
    <t xml:space="preserve">spínač jednopólový 10A bílý, slonová kost</t>
  </si>
  <si>
    <t xml:space="preserve">-799262148</t>
  </si>
  <si>
    <t xml:space="preserve">42</t>
  </si>
  <si>
    <t xml:space="preserve">741372042</t>
  </si>
  <si>
    <t xml:space="preserve">Montáž svítidlo LED bytové přisazené stropní páskové lištové</t>
  </si>
  <si>
    <t xml:space="preserve">592037486</t>
  </si>
  <si>
    <t xml:space="preserve">751</t>
  </si>
  <si>
    <t xml:space="preserve">Vzduchotechnika</t>
  </si>
  <si>
    <t xml:space="preserve">43</t>
  </si>
  <si>
    <t xml:space="preserve">751111000</t>
  </si>
  <si>
    <t xml:space="preserve">Vent ax ntl podhledového D do 200 mm - D+ M</t>
  </si>
  <si>
    <t xml:space="preserve">1614030909</t>
  </si>
  <si>
    <t xml:space="preserve">763</t>
  </si>
  <si>
    <t xml:space="preserve">Konstrukce suché výstavby</t>
  </si>
  <si>
    <t xml:space="preserve">44</t>
  </si>
  <si>
    <t xml:space="preserve">763131451</t>
  </si>
  <si>
    <t xml:space="preserve">SDK podhled deska 1xH2 12,5 bez TI dvouvrstvá spodní kce profil CD+UD</t>
  </si>
  <si>
    <t xml:space="preserve">-305916413</t>
  </si>
  <si>
    <t xml:space="preserve">45</t>
  </si>
  <si>
    <t xml:space="preserve">998763402</t>
  </si>
  <si>
    <t xml:space="preserve">Přesun hmot procentní pro sádrokartonové konstrukce v objektech v do 12 m</t>
  </si>
  <si>
    <t xml:space="preserve">1290741916</t>
  </si>
  <si>
    <t xml:space="preserve">766</t>
  </si>
  <si>
    <t xml:space="preserve">Konstrukce truhlářské</t>
  </si>
  <si>
    <t xml:space="preserve">46</t>
  </si>
  <si>
    <t xml:space="preserve">766660001</t>
  </si>
  <si>
    <t xml:space="preserve">Montáž dveřních křídel otvíravých jednokřídlových š do 0,8 m do ocelové zárubně</t>
  </si>
  <si>
    <t xml:space="preserve">-1926699822</t>
  </si>
  <si>
    <t xml:space="preserve">47</t>
  </si>
  <si>
    <t xml:space="preserve">61162934</t>
  </si>
  <si>
    <t xml:space="preserve">dveře vnitřní hladké laminované světlý plné 1křídlé 800x1970mm dub</t>
  </si>
  <si>
    <t xml:space="preserve">-1520110725</t>
  </si>
  <si>
    <t xml:space="preserve">771</t>
  </si>
  <si>
    <t xml:space="preserve">Podlahy z dlaždic</t>
  </si>
  <si>
    <t xml:space="preserve">48</t>
  </si>
  <si>
    <t xml:space="preserve">771151014</t>
  </si>
  <si>
    <t xml:space="preserve">Samonivelační stěrka podlah pevnosti 20 MPa tl 10 mm</t>
  </si>
  <si>
    <t xml:space="preserve">1837017394</t>
  </si>
  <si>
    <t xml:space="preserve">49</t>
  </si>
  <si>
    <t xml:space="preserve">771591112</t>
  </si>
  <si>
    <t xml:space="preserve">Izolace pod dlažbu nátěrem nebo stěrkou ve dvou vrstvách</t>
  </si>
  <si>
    <t xml:space="preserve">-857184110</t>
  </si>
  <si>
    <t xml:space="preserve">50</t>
  </si>
  <si>
    <t xml:space="preserve">771574114</t>
  </si>
  <si>
    <t xml:space="preserve">Montáž podlah keramických hladkých lepených flexibilním lepidlem do 22 ks/m2</t>
  </si>
  <si>
    <t xml:space="preserve">-1593626594</t>
  </si>
  <si>
    <t xml:space="preserve">51</t>
  </si>
  <si>
    <t xml:space="preserve">59761012</t>
  </si>
  <si>
    <t xml:space="preserve">dlažba keramická hutná protiskluzná reliéfní do interiéru přes 19 do 22ks/m2</t>
  </si>
  <si>
    <t xml:space="preserve">-829379260</t>
  </si>
  <si>
    <t xml:space="preserve">16,34*1,1</t>
  </si>
  <si>
    <t xml:space="preserve">52</t>
  </si>
  <si>
    <t xml:space="preserve">998771202</t>
  </si>
  <si>
    <t xml:space="preserve">Přesun hmot procentní pro podlahy z dlaždic v objektech v do 12 m</t>
  </si>
  <si>
    <t xml:space="preserve">270932653</t>
  </si>
  <si>
    <t xml:space="preserve">781</t>
  </si>
  <si>
    <t xml:space="preserve">Dokončovací práce - obklady</t>
  </si>
  <si>
    <t xml:space="preserve">53</t>
  </si>
  <si>
    <t xml:space="preserve">781131112</t>
  </si>
  <si>
    <t xml:space="preserve">Izolace pod obklad nátěrem nebo stěrkou ve dvou vrstvách</t>
  </si>
  <si>
    <t xml:space="preserve">-230669645</t>
  </si>
  <si>
    <t xml:space="preserve">(0,9*8+0,8*4+0,1*4)*2</t>
  </si>
  <si>
    <t xml:space="preserve">54</t>
  </si>
  <si>
    <t xml:space="preserve">781474112</t>
  </si>
  <si>
    <t xml:space="preserve">Montáž obkladů vnitřních keramických hladkých do 12 ks/m2 lepených flexibilním lepidlem</t>
  </si>
  <si>
    <t xml:space="preserve">351196449</t>
  </si>
  <si>
    <t xml:space="preserve">(1,925+0,8*4+0,9*8+0,1*4+3,93-0,9)*2+1,925*0,6+0,21*1,4+0,7*1,42+0,69*1,5*2+0,5*2*2</t>
  </si>
  <si>
    <t xml:space="preserve">(2,11+0,85*4+0,9*8+0,1*4+4,205-0,9)*2+0,375*2*2+1,33*1,19+0,55*1,33+0,55*0,8*2+0,1*2*2</t>
  </si>
  <si>
    <t xml:space="preserve">55</t>
  </si>
  <si>
    <t xml:space="preserve">59761026</t>
  </si>
  <si>
    <t xml:space="preserve">obklad keramický hladký do 12ks/m2</t>
  </si>
  <si>
    <t xml:space="preserve">1517253519</t>
  </si>
  <si>
    <t xml:space="preserve">75,947*1,1 'Přepočtené koeficientem množství</t>
  </si>
  <si>
    <t xml:space="preserve">56</t>
  </si>
  <si>
    <t xml:space="preserve">781494111</t>
  </si>
  <si>
    <t xml:space="preserve">Plastové profily rohové lepené flexibilním lepidlem</t>
  </si>
  <si>
    <t xml:space="preserve">76702086</t>
  </si>
  <si>
    <t xml:space="preserve">8*2*2+2*2*2+1,4+1,33+1,4*2+0,8*2+2</t>
  </si>
  <si>
    <t xml:space="preserve">57</t>
  </si>
  <si>
    <t xml:space="preserve">998781202</t>
  </si>
  <si>
    <t xml:space="preserve">Přesun hmot procentní pro obklady keramické v objektech v do 12 m</t>
  </si>
  <si>
    <t xml:space="preserve">-1930926212</t>
  </si>
  <si>
    <t xml:space="preserve">783</t>
  </si>
  <si>
    <t xml:space="preserve">Dokončovací práce - nátěry</t>
  </si>
  <si>
    <t xml:space="preserve">58</t>
  </si>
  <si>
    <t xml:space="preserve">783317000</t>
  </si>
  <si>
    <t xml:space="preserve">Krycí  syntetický standardní nátěr zámečnických konstrukcí - zárubně</t>
  </si>
  <si>
    <t xml:space="preserve">-939851769</t>
  </si>
  <si>
    <t xml:space="preserve">784</t>
  </si>
  <si>
    <t xml:space="preserve">Dokončovací práce - malby a tapety</t>
  </si>
  <si>
    <t xml:space="preserve">59</t>
  </si>
  <si>
    <t xml:space="preserve">784211101</t>
  </si>
  <si>
    <t xml:space="preserve">Dvojnásobné bílé malby ze směsí za mokra výborně otěruvzdorných v místnostech výšky do 3,80 m</t>
  </si>
  <si>
    <t xml:space="preserve">-915494215</t>
  </si>
  <si>
    <t xml:space="preserve">16,26+22,38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0</t>
  </si>
  <si>
    <t xml:space="preserve">030001000</t>
  </si>
  <si>
    <t xml:space="preserve">1024</t>
  </si>
  <si>
    <t xml:space="preserve">-389110573</t>
  </si>
  <si>
    <t xml:space="preserve">VRN7</t>
  </si>
  <si>
    <t xml:space="preserve">Provozní vlivy</t>
  </si>
  <si>
    <t xml:space="preserve">61</t>
  </si>
  <si>
    <t xml:space="preserve">070001000</t>
  </si>
  <si>
    <t xml:space="preserve">-9116136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8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11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21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21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2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2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10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7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7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7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3" t="s">
        <v>20</v>
      </c>
      <c r="AK11" s="15" t="s">
        <v>25</v>
      </c>
      <c r="AN11" s="3"/>
      <c r="AR11" s="6"/>
      <c r="BE11" s="12"/>
      <c r="BS11" s="3" t="s">
        <v>5</v>
      </c>
    </row>
    <row r="12" customFormat="false" ht="7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7" t="s">
        <v>27</v>
      </c>
      <c r="AR13" s="6"/>
      <c r="BE13" s="12"/>
      <c r="BS13" s="3" t="s">
        <v>5</v>
      </c>
    </row>
    <row r="14" customFormat="false" ht="10" hidden="false" customHeight="false" outlineLevel="0" collapsed="false">
      <c r="B14" s="6"/>
      <c r="E14" s="18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5</v>
      </c>
      <c r="AN14" s="17" t="s">
        <v>27</v>
      </c>
      <c r="AR14" s="6"/>
      <c r="BE14" s="12"/>
      <c r="BS14" s="3" t="s">
        <v>5</v>
      </c>
    </row>
    <row r="15" customFormat="false" ht="7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3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3" t="s">
        <v>20</v>
      </c>
      <c r="AK17" s="15" t="s">
        <v>25</v>
      </c>
      <c r="AN17" s="3"/>
      <c r="AR17" s="6"/>
      <c r="BE17" s="12"/>
      <c r="BS17" s="3" t="s">
        <v>29</v>
      </c>
    </row>
    <row r="18" customFormat="false" ht="7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3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3" t="s">
        <v>20</v>
      </c>
      <c r="AK20" s="15" t="s">
        <v>25</v>
      </c>
      <c r="AN20" s="3"/>
      <c r="AR20" s="6"/>
      <c r="BE20" s="12"/>
      <c r="BS20" s="3" t="s">
        <v>29</v>
      </c>
    </row>
    <row r="21" customFormat="false" ht="7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7" hidden="false" customHeight="true" outlineLevel="0" collapsed="false">
      <c r="B24" s="6"/>
      <c r="AR24" s="6"/>
      <c r="BE24" s="12"/>
    </row>
    <row r="25" customFormat="false" ht="7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9" hidden="false" customHeight="true" outlineLevel="0" collapsed="false">
      <c r="B26" s="22"/>
      <c r="D26" s="23" t="s">
        <v>3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7" hidden="false" customHeight="true" outlineLevel="0" collapsed="false">
      <c r="B27" s="22"/>
      <c r="AR27" s="22"/>
      <c r="BE27" s="12"/>
    </row>
    <row r="28" s="21" customFormat="true" ht="10" hidden="false" customHeight="false" outlineLevel="0" collapsed="false">
      <c r="B28" s="22"/>
      <c r="L28" s="26" t="s">
        <v>33</v>
      </c>
      <c r="M28" s="26"/>
      <c r="N28" s="26"/>
      <c r="O28" s="26"/>
      <c r="P28" s="26"/>
      <c r="W28" s="26" t="s">
        <v>34</v>
      </c>
      <c r="X28" s="26"/>
      <c r="Y28" s="26"/>
      <c r="Z28" s="26"/>
      <c r="AA28" s="26"/>
      <c r="AB28" s="26"/>
      <c r="AC28" s="26"/>
      <c r="AD28" s="26"/>
      <c r="AE28" s="26"/>
      <c r="AK28" s="26" t="s">
        <v>35</v>
      </c>
      <c r="AL28" s="26"/>
      <c r="AM28" s="26"/>
      <c r="AN28" s="26"/>
      <c r="AO28" s="26"/>
      <c r="AR28" s="22"/>
      <c r="BE28" s="12"/>
    </row>
    <row r="29" s="27" customFormat="true" ht="14.4" hidden="false" customHeight="true" outlineLevel="0" collapsed="false">
      <c r="B29" s="28"/>
      <c r="D29" s="15" t="s">
        <v>36</v>
      </c>
      <c r="F29" s="15" t="s">
        <v>37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4" hidden="false" customHeight="true" outlineLevel="0" collapsed="false">
      <c r="B30" s="28"/>
      <c r="F30" s="15" t="s">
        <v>38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4" hidden="true" customHeight="true" outlineLevel="0" collapsed="false">
      <c r="B31" s="28"/>
      <c r="F31" s="15" t="s">
        <v>39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4" hidden="true" customHeight="true" outlineLevel="0" collapsed="false">
      <c r="B32" s="28"/>
      <c r="F32" s="15" t="s">
        <v>40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4" hidden="true" customHeight="true" outlineLevel="0" collapsed="false">
      <c r="B33" s="28"/>
      <c r="F33" s="15" t="s">
        <v>41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7" hidden="false" customHeight="true" outlineLevel="0" collapsed="false">
      <c r="B34" s="22"/>
      <c r="AR34" s="22"/>
      <c r="BE34" s="12"/>
    </row>
    <row r="35" s="21" customFormat="true" ht="25.9" hidden="false" customHeight="true" outlineLevel="0" collapsed="false">
      <c r="B35" s="22"/>
      <c r="C35" s="31"/>
      <c r="D35" s="32" t="s">
        <v>42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3</v>
      </c>
      <c r="U35" s="33"/>
      <c r="V35" s="33"/>
      <c r="W35" s="33"/>
      <c r="X35" s="35" t="s">
        <v>44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7" hidden="false" customHeight="true" outlineLevel="0" collapsed="false">
      <c r="B36" s="22"/>
      <c r="AR36" s="22"/>
    </row>
    <row r="37" s="21" customFormat="true" ht="7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7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5" hidden="false" customHeight="true" outlineLevel="0" collapsed="false">
      <c r="B42" s="22"/>
      <c r="C42" s="7" t="s">
        <v>45</v>
      </c>
      <c r="AR42" s="22"/>
    </row>
    <row r="43" s="21" customFormat="true" ht="7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070/19</v>
      </c>
      <c r="AR44" s="22"/>
    </row>
    <row r="45" s="41" customFormat="true" ht="37" hidden="false" customHeight="true" outlineLevel="0" collapsed="false">
      <c r="B45" s="42"/>
      <c r="C45" s="43" t="s">
        <v>15</v>
      </c>
      <c r="L45" s="44" t="str">
        <f aca="false">K6</f>
        <v>Domov mládeže SPŠ - oprava sprch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7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 </v>
      </c>
      <c r="AI47" s="15" t="s">
        <v>21</v>
      </c>
      <c r="AM47" s="46" t="str">
        <f aca="false">IF(AN8= "","",AN8)</f>
        <v>3. 7. 2019</v>
      </c>
      <c r="AN47" s="46"/>
      <c r="AR47" s="22"/>
    </row>
    <row r="48" s="21" customFormat="true" ht="7" hidden="false" customHeight="true" outlineLevel="0" collapsed="false">
      <c r="B48" s="22"/>
      <c r="AR48" s="22"/>
    </row>
    <row r="49" s="21" customFormat="true" ht="13.65" hidden="false" customHeight="true" outlineLevel="0" collapsed="false">
      <c r="B49" s="22"/>
      <c r="C49" s="15" t="s">
        <v>23</v>
      </c>
      <c r="L49" s="21" t="str">
        <f aca="false">IF(E11= "","",E11)</f>
        <v> </v>
      </c>
      <c r="AI49" s="15" t="s">
        <v>28</v>
      </c>
      <c r="AM49" s="47" t="str">
        <f aca="false">IF(E17="","",E17)</f>
        <v> </v>
      </c>
      <c r="AN49" s="47"/>
      <c r="AO49" s="47"/>
      <c r="AP49" s="47"/>
      <c r="AR49" s="22"/>
      <c r="AS49" s="48" t="s">
        <v>46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65" hidden="false" customHeight="true" outlineLevel="0" collapsed="false">
      <c r="B50" s="22"/>
      <c r="C50" s="15" t="s">
        <v>26</v>
      </c>
      <c r="L50" s="21" t="str">
        <f aca="false">IF(E14= "Vyplň údaj","",E14)</f>
        <v/>
      </c>
      <c r="AI50" s="15" t="s">
        <v>30</v>
      </c>
      <c r="AM50" s="47" t="str">
        <f aca="false">IF(E20="","",E20)</f>
        <v> 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7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47</v>
      </c>
      <c r="D52" s="53"/>
      <c r="E52" s="53"/>
      <c r="F52" s="53"/>
      <c r="G52" s="53"/>
      <c r="H52" s="54"/>
      <c r="I52" s="55" t="s">
        <v>48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49</v>
      </c>
      <c r="AH52" s="56"/>
      <c r="AI52" s="56"/>
      <c r="AJ52" s="56"/>
      <c r="AK52" s="56"/>
      <c r="AL52" s="56"/>
      <c r="AM52" s="56"/>
      <c r="AN52" s="57" t="s">
        <v>50</v>
      </c>
      <c r="AO52" s="57"/>
      <c r="AP52" s="57"/>
      <c r="AQ52" s="58" t="s">
        <v>51</v>
      </c>
      <c r="AR52" s="22"/>
      <c r="AS52" s="59" t="s">
        <v>52</v>
      </c>
      <c r="AT52" s="60" t="s">
        <v>53</v>
      </c>
      <c r="AU52" s="60" t="s">
        <v>54</v>
      </c>
      <c r="AV52" s="60" t="s">
        <v>55</v>
      </c>
      <c r="AW52" s="60" t="s">
        <v>56</v>
      </c>
      <c r="AX52" s="60" t="s">
        <v>57</v>
      </c>
      <c r="AY52" s="60" t="s">
        <v>58</v>
      </c>
      <c r="AZ52" s="60" t="s">
        <v>59</v>
      </c>
      <c r="BA52" s="60" t="s">
        <v>60</v>
      </c>
      <c r="BB52" s="60" t="s">
        <v>61</v>
      </c>
      <c r="BC52" s="60" t="s">
        <v>62</v>
      </c>
      <c r="BD52" s="61" t="s">
        <v>63</v>
      </c>
    </row>
    <row r="53" s="21" customFormat="true" ht="10.7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4" hidden="false" customHeight="true" outlineLevel="0" collapsed="false">
      <c r="B54" s="64"/>
      <c r="C54" s="65" t="s">
        <v>64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65</v>
      </c>
      <c r="BT54" s="74" t="s">
        <v>66</v>
      </c>
      <c r="BV54" s="74" t="s">
        <v>67</v>
      </c>
      <c r="BW54" s="74" t="s">
        <v>3</v>
      </c>
      <c r="BX54" s="74" t="s">
        <v>68</v>
      </c>
      <c r="CL54" s="74"/>
    </row>
    <row r="55" s="86" customFormat="true" ht="16.5" hidden="false" customHeight="true" outlineLevel="0" collapsed="false">
      <c r="A55" s="75" t="s">
        <v>69</v>
      </c>
      <c r="B55" s="76"/>
      <c r="C55" s="77"/>
      <c r="D55" s="78" t="s">
        <v>13</v>
      </c>
      <c r="E55" s="78"/>
      <c r="F55" s="78"/>
      <c r="G55" s="78"/>
      <c r="H55" s="78"/>
      <c r="I55" s="79"/>
      <c r="J55" s="78" t="s">
        <v>16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070-19 - Domov mládeže SP...'!J28</f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70</v>
      </c>
      <c r="AR55" s="76"/>
      <c r="AS55" s="82" t="n">
        <v>0</v>
      </c>
      <c r="AT55" s="83" t="n">
        <f aca="false">ROUND(SUM(AV55:AW55),2)</f>
        <v>0</v>
      </c>
      <c r="AU55" s="84" t="n">
        <f aca="false">'070-19 - Domov mládeže SP...'!P95</f>
        <v>0</v>
      </c>
      <c r="AV55" s="83" t="n">
        <f aca="false">'070-19 - Domov mládeže SP...'!J31</f>
        <v>0</v>
      </c>
      <c r="AW55" s="83" t="n">
        <f aca="false">'070-19 - Domov mládeže SP...'!J32</f>
        <v>0</v>
      </c>
      <c r="AX55" s="83" t="n">
        <f aca="false">'070-19 - Domov mládeže SP...'!J33</f>
        <v>0</v>
      </c>
      <c r="AY55" s="83" t="n">
        <f aca="false">'070-19 - Domov mládeže SP...'!J34</f>
        <v>0</v>
      </c>
      <c r="AZ55" s="83" t="n">
        <f aca="false">'070-19 - Domov mládeže SP...'!F31</f>
        <v>0</v>
      </c>
      <c r="BA55" s="83" t="n">
        <f aca="false">'070-19 - Domov mládeže SP...'!F32</f>
        <v>0</v>
      </c>
      <c r="BB55" s="83" t="n">
        <f aca="false">'070-19 - Domov mládeže SP...'!F33</f>
        <v>0</v>
      </c>
      <c r="BC55" s="83" t="n">
        <f aca="false">'070-19 - Domov mládeže SP...'!F34</f>
        <v>0</v>
      </c>
      <c r="BD55" s="85" t="n">
        <f aca="false">'070-19 - Domov mládeže SP...'!F35</f>
        <v>0</v>
      </c>
      <c r="BT55" s="87" t="s">
        <v>71</v>
      </c>
      <c r="BU55" s="87" t="s">
        <v>72</v>
      </c>
      <c r="BV55" s="87" t="s">
        <v>67</v>
      </c>
      <c r="BW55" s="87" t="s">
        <v>3</v>
      </c>
      <c r="BX55" s="87" t="s">
        <v>68</v>
      </c>
      <c r="CL55" s="87"/>
    </row>
    <row r="56" s="21" customFormat="true" ht="30" hidden="false" customHeight="true" outlineLevel="0" collapsed="false">
      <c r="B56" s="22"/>
      <c r="AR56" s="22"/>
    </row>
    <row r="57" s="21" customFormat="true" ht="7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70-19 - Domov mládeže S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21"/>
    <col collapsed="false" customWidth="true" hidden="false" outlineLevel="0" max="4" min="4" style="0" width="4.34"/>
    <col collapsed="false" customWidth="true" hidden="false" outlineLevel="0" max="5" min="5" style="0" width="17.21"/>
    <col collapsed="false" customWidth="true" hidden="false" outlineLevel="0" max="6" min="6" style="0" width="100.77"/>
    <col collapsed="false" customWidth="true" hidden="false" outlineLevel="0" max="7" min="7" style="0" width="8.66"/>
    <col collapsed="false" customWidth="true" hidden="false" outlineLevel="0" max="8" min="8" style="0" width="11.21"/>
    <col collapsed="false" customWidth="true" hidden="false" outlineLevel="0" max="9" min="9" style="88" width="14.21"/>
    <col collapsed="false" customWidth="true" hidden="false" outlineLevel="0" max="10" min="10" style="0" width="23.44"/>
    <col collapsed="false" customWidth="true" hidden="true" outlineLevel="0" max="11" min="11" style="0" width="15.4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2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7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7" hidden="false" customHeight="true" outlineLevel="0" collapsed="false">
      <c r="B3" s="4"/>
      <c r="C3" s="5"/>
      <c r="D3" s="5"/>
      <c r="E3" s="5"/>
      <c r="F3" s="5"/>
      <c r="G3" s="5"/>
      <c r="H3" s="5"/>
      <c r="I3" s="89"/>
      <c r="J3" s="5"/>
      <c r="K3" s="5"/>
      <c r="L3" s="6"/>
      <c r="AT3" s="3" t="s">
        <v>73</v>
      </c>
    </row>
    <row r="4" customFormat="false" ht="25" hidden="false" customHeight="true" outlineLevel="0" collapsed="false">
      <c r="B4" s="6"/>
      <c r="D4" s="7" t="s">
        <v>74</v>
      </c>
      <c r="L4" s="6"/>
      <c r="M4" s="8" t="s">
        <v>9</v>
      </c>
      <c r="AT4" s="3" t="s">
        <v>2</v>
      </c>
    </row>
    <row r="5" customFormat="false" ht="7" hidden="false" customHeight="true" outlineLevel="0" collapsed="false">
      <c r="B5" s="6"/>
      <c r="L5" s="6"/>
    </row>
    <row r="6" s="21" customFormat="true" ht="12" hidden="false" customHeight="true" outlineLevel="0" collapsed="false">
      <c r="B6" s="22"/>
      <c r="D6" s="15" t="s">
        <v>15</v>
      </c>
      <c r="I6" s="90"/>
      <c r="L6" s="22"/>
    </row>
    <row r="7" s="21" customFormat="true" ht="37" hidden="false" customHeight="true" outlineLevel="0" collapsed="false">
      <c r="B7" s="22"/>
      <c r="E7" s="91" t="s">
        <v>16</v>
      </c>
      <c r="F7" s="91"/>
      <c r="G7" s="91"/>
      <c r="H7" s="91"/>
      <c r="I7" s="90"/>
      <c r="L7" s="22"/>
    </row>
    <row r="8" s="21" customFormat="true" ht="10" hidden="false" customHeight="false" outlineLevel="0" collapsed="false">
      <c r="B8" s="22"/>
      <c r="I8" s="90"/>
      <c r="L8" s="22"/>
    </row>
    <row r="9" s="21" customFormat="true" ht="12" hidden="false" customHeight="true" outlineLevel="0" collapsed="false">
      <c r="B9" s="22"/>
      <c r="D9" s="15" t="s">
        <v>17</v>
      </c>
      <c r="F9" s="3"/>
      <c r="I9" s="92" t="s">
        <v>18</v>
      </c>
      <c r="J9" s="3"/>
      <c r="L9" s="22"/>
    </row>
    <row r="10" s="21" customFormat="true" ht="12" hidden="false" customHeight="true" outlineLevel="0" collapsed="false">
      <c r="B10" s="22"/>
      <c r="D10" s="15" t="s">
        <v>19</v>
      </c>
      <c r="F10" s="3" t="s">
        <v>20</v>
      </c>
      <c r="I10" s="92" t="s">
        <v>21</v>
      </c>
      <c r="J10" s="93" t="str">
        <f aca="false">'Rekapitulace stavby'!AN8</f>
        <v>3. 7. 2019</v>
      </c>
      <c r="L10" s="22"/>
    </row>
    <row r="11" s="21" customFormat="true" ht="10.75" hidden="false" customHeight="true" outlineLevel="0" collapsed="false">
      <c r="B11" s="22"/>
      <c r="I11" s="90"/>
      <c r="L11" s="22"/>
    </row>
    <row r="12" s="21" customFormat="true" ht="12" hidden="false" customHeight="true" outlineLevel="0" collapsed="false">
      <c r="B12" s="22"/>
      <c r="D12" s="15" t="s">
        <v>23</v>
      </c>
      <c r="I12" s="92" t="s">
        <v>24</v>
      </c>
      <c r="J12" s="3" t="str">
        <f aca="false">IF('Rekapitulace stavby'!AN10="","",'Rekapitulace stavby'!AN10)</f>
        <v/>
      </c>
      <c r="L12" s="22"/>
    </row>
    <row r="13" s="21" customFormat="true" ht="18" hidden="false" customHeight="true" outlineLevel="0" collapsed="false">
      <c r="B13" s="22"/>
      <c r="E13" s="3" t="str">
        <f aca="false">IF('Rekapitulace stavby'!E11="","",'Rekapitulace stavby'!E11)</f>
        <v> </v>
      </c>
      <c r="I13" s="92" t="s">
        <v>25</v>
      </c>
      <c r="J13" s="3" t="str">
        <f aca="false">IF('Rekapitulace stavby'!AN11="","",'Rekapitulace stavby'!AN11)</f>
        <v/>
      </c>
      <c r="L13" s="22"/>
    </row>
    <row r="14" s="21" customFormat="true" ht="7" hidden="false" customHeight="true" outlineLevel="0" collapsed="false">
      <c r="B14" s="22"/>
      <c r="I14" s="90"/>
      <c r="L14" s="22"/>
    </row>
    <row r="15" s="21" customFormat="true" ht="12" hidden="false" customHeight="true" outlineLevel="0" collapsed="false">
      <c r="B15" s="22"/>
      <c r="D15" s="15" t="s">
        <v>26</v>
      </c>
      <c r="I15" s="92" t="s">
        <v>24</v>
      </c>
      <c r="J15" s="16" t="str">
        <f aca="false">'Rekapitulace stavby'!AN13</f>
        <v>Vyplň údaj</v>
      </c>
      <c r="L15" s="22"/>
    </row>
    <row r="16" s="21" customFormat="true" ht="18" hidden="false" customHeight="true" outlineLevel="0" collapsed="false">
      <c r="B16" s="22"/>
      <c r="E16" s="94" t="str">
        <f aca="false">'Rekapitulace stavby'!E14</f>
        <v>Vyplň údaj</v>
      </c>
      <c r="F16" s="94"/>
      <c r="G16" s="94"/>
      <c r="H16" s="94"/>
      <c r="I16" s="92" t="s">
        <v>25</v>
      </c>
      <c r="J16" s="16" t="str">
        <f aca="false">'Rekapitulace stavby'!AN14</f>
        <v>Vyplň údaj</v>
      </c>
      <c r="L16" s="22"/>
    </row>
    <row r="17" s="21" customFormat="true" ht="7" hidden="false" customHeight="true" outlineLevel="0" collapsed="false">
      <c r="B17" s="22"/>
      <c r="I17" s="90"/>
      <c r="L17" s="22"/>
    </row>
    <row r="18" s="21" customFormat="true" ht="12" hidden="false" customHeight="true" outlineLevel="0" collapsed="false">
      <c r="B18" s="22"/>
      <c r="D18" s="15" t="s">
        <v>28</v>
      </c>
      <c r="I18" s="92" t="s">
        <v>24</v>
      </c>
      <c r="J18" s="3" t="str">
        <f aca="false">IF('Rekapitulace stavby'!AN16="","",'Rekapitulace stavby'!AN16)</f>
        <v/>
      </c>
      <c r="L18" s="22"/>
    </row>
    <row r="19" s="21" customFormat="true" ht="18" hidden="false" customHeight="true" outlineLevel="0" collapsed="false">
      <c r="B19" s="22"/>
      <c r="E19" s="3" t="str">
        <f aca="false">IF('Rekapitulace stavby'!E17="","",'Rekapitulace stavby'!E17)</f>
        <v> </v>
      </c>
      <c r="I19" s="92" t="s">
        <v>25</v>
      </c>
      <c r="J19" s="3" t="str">
        <f aca="false">IF('Rekapitulace stavby'!AN17="","",'Rekapitulace stavby'!AN17)</f>
        <v/>
      </c>
      <c r="L19" s="22"/>
    </row>
    <row r="20" s="21" customFormat="true" ht="7" hidden="false" customHeight="true" outlineLevel="0" collapsed="false">
      <c r="B20" s="22"/>
      <c r="I20" s="90"/>
      <c r="L20" s="22"/>
    </row>
    <row r="21" s="21" customFormat="true" ht="12" hidden="false" customHeight="true" outlineLevel="0" collapsed="false">
      <c r="B21" s="22"/>
      <c r="D21" s="15" t="s">
        <v>30</v>
      </c>
      <c r="I21" s="92" t="s">
        <v>24</v>
      </c>
      <c r="J21" s="3" t="str">
        <f aca="false">IF('Rekapitulace stavby'!AN19="","",'Rekapitulace stavby'!AN19)</f>
        <v/>
      </c>
      <c r="L21" s="22"/>
    </row>
    <row r="22" s="21" customFormat="true" ht="18" hidden="false" customHeight="true" outlineLevel="0" collapsed="false">
      <c r="B22" s="22"/>
      <c r="E22" s="3" t="str">
        <f aca="false">IF('Rekapitulace stavby'!E20="","",'Rekapitulace stavby'!E20)</f>
        <v> </v>
      </c>
      <c r="I22" s="92" t="s">
        <v>25</v>
      </c>
      <c r="J22" s="3" t="str">
        <f aca="false">IF('Rekapitulace stavby'!AN20="","",'Rekapitulace stavby'!AN20)</f>
        <v/>
      </c>
      <c r="L22" s="22"/>
    </row>
    <row r="23" s="21" customFormat="true" ht="7" hidden="false" customHeight="true" outlineLevel="0" collapsed="false">
      <c r="B23" s="22"/>
      <c r="I23" s="90"/>
      <c r="L23" s="22"/>
    </row>
    <row r="24" s="21" customFormat="true" ht="12" hidden="false" customHeight="true" outlineLevel="0" collapsed="false">
      <c r="B24" s="22"/>
      <c r="D24" s="15" t="s">
        <v>31</v>
      </c>
      <c r="I24" s="90"/>
      <c r="L24" s="22"/>
    </row>
    <row r="25" s="95" customFormat="true" ht="16.5" hidden="false" customHeight="true" outlineLevel="0" collapsed="false">
      <c r="B25" s="96"/>
      <c r="E25" s="19"/>
      <c r="F25" s="19"/>
      <c r="G25" s="19"/>
      <c r="H25" s="19"/>
      <c r="I25" s="97"/>
      <c r="L25" s="96"/>
    </row>
    <row r="26" s="21" customFormat="true" ht="7" hidden="false" customHeight="true" outlineLevel="0" collapsed="false">
      <c r="B26" s="22"/>
      <c r="I26" s="90"/>
      <c r="L26" s="22"/>
    </row>
    <row r="27" s="21" customFormat="true" ht="7" hidden="false" customHeight="true" outlineLevel="0" collapsed="false">
      <c r="B27" s="22"/>
      <c r="D27" s="49"/>
      <c r="E27" s="49"/>
      <c r="F27" s="49"/>
      <c r="G27" s="49"/>
      <c r="H27" s="49"/>
      <c r="I27" s="98"/>
      <c r="J27" s="49"/>
      <c r="K27" s="49"/>
      <c r="L27" s="22"/>
    </row>
    <row r="28" s="21" customFormat="true" ht="25.4" hidden="false" customHeight="true" outlineLevel="0" collapsed="false">
      <c r="B28" s="22"/>
      <c r="D28" s="99" t="s">
        <v>32</v>
      </c>
      <c r="I28" s="90"/>
      <c r="J28" s="100" t="n">
        <f aca="false">ROUND(J95, 2)</f>
        <v>0</v>
      </c>
      <c r="L28" s="22"/>
    </row>
    <row r="29" s="21" customFormat="true" ht="7" hidden="false" customHeight="true" outlineLevel="0" collapsed="false">
      <c r="B29" s="22"/>
      <c r="D29" s="49"/>
      <c r="E29" s="49"/>
      <c r="F29" s="49"/>
      <c r="G29" s="49"/>
      <c r="H29" s="49"/>
      <c r="I29" s="98"/>
      <c r="J29" s="49"/>
      <c r="K29" s="49"/>
      <c r="L29" s="22"/>
    </row>
    <row r="30" s="21" customFormat="true" ht="14.4" hidden="false" customHeight="true" outlineLevel="0" collapsed="false">
      <c r="B30" s="22"/>
      <c r="F30" s="101" t="s">
        <v>34</v>
      </c>
      <c r="I30" s="102" t="s">
        <v>33</v>
      </c>
      <c r="J30" s="101" t="s">
        <v>35</v>
      </c>
      <c r="L30" s="22"/>
    </row>
    <row r="31" s="21" customFormat="true" ht="14.4" hidden="false" customHeight="true" outlineLevel="0" collapsed="false">
      <c r="B31" s="22"/>
      <c r="D31" s="15" t="s">
        <v>36</v>
      </c>
      <c r="E31" s="15" t="s">
        <v>37</v>
      </c>
      <c r="F31" s="103" t="n">
        <f aca="false">ROUND((SUM(BE95:BE217)),  2)</f>
        <v>0</v>
      </c>
      <c r="I31" s="104" t="n">
        <v>0.21</v>
      </c>
      <c r="J31" s="103" t="n">
        <f aca="false">ROUND(((SUM(BE95:BE217))*I31),  2)</f>
        <v>0</v>
      </c>
      <c r="L31" s="22"/>
    </row>
    <row r="32" s="21" customFormat="true" ht="14.4" hidden="false" customHeight="true" outlineLevel="0" collapsed="false">
      <c r="B32" s="22"/>
      <c r="E32" s="15" t="s">
        <v>38</v>
      </c>
      <c r="F32" s="103" t="n">
        <f aca="false">ROUND((SUM(BF95:BF217)),  2)</f>
        <v>0</v>
      </c>
      <c r="I32" s="104" t="n">
        <v>0.15</v>
      </c>
      <c r="J32" s="103" t="n">
        <f aca="false">ROUND(((SUM(BF95:BF217))*I32),  2)</f>
        <v>0</v>
      </c>
      <c r="L32" s="22"/>
    </row>
    <row r="33" s="21" customFormat="true" ht="14.4" hidden="true" customHeight="true" outlineLevel="0" collapsed="false">
      <c r="B33" s="22"/>
      <c r="E33" s="15" t="s">
        <v>39</v>
      </c>
      <c r="F33" s="103" t="n">
        <f aca="false">ROUND((SUM(BG95:BG217)),  2)</f>
        <v>0</v>
      </c>
      <c r="I33" s="104" t="n">
        <v>0.21</v>
      </c>
      <c r="J33" s="103" t="n">
        <f aca="false">0</f>
        <v>0</v>
      </c>
      <c r="L33" s="22"/>
    </row>
    <row r="34" s="21" customFormat="true" ht="14.4" hidden="true" customHeight="true" outlineLevel="0" collapsed="false">
      <c r="B34" s="22"/>
      <c r="E34" s="15" t="s">
        <v>40</v>
      </c>
      <c r="F34" s="103" t="n">
        <f aca="false">ROUND((SUM(BH95:BH217)),  2)</f>
        <v>0</v>
      </c>
      <c r="I34" s="104" t="n">
        <v>0.15</v>
      </c>
      <c r="J34" s="103" t="n">
        <f aca="false">0</f>
        <v>0</v>
      </c>
      <c r="L34" s="22"/>
    </row>
    <row r="35" s="21" customFormat="true" ht="14.4" hidden="true" customHeight="true" outlineLevel="0" collapsed="false">
      <c r="B35" s="22"/>
      <c r="E35" s="15" t="s">
        <v>41</v>
      </c>
      <c r="F35" s="103" t="n">
        <f aca="false">ROUND((SUM(BI95:BI217)),  2)</f>
        <v>0</v>
      </c>
      <c r="I35" s="104" t="n">
        <v>0</v>
      </c>
      <c r="J35" s="103" t="n">
        <f aca="false">0</f>
        <v>0</v>
      </c>
      <c r="L35" s="22"/>
    </row>
    <row r="36" s="21" customFormat="true" ht="7" hidden="false" customHeight="true" outlineLevel="0" collapsed="false">
      <c r="B36" s="22"/>
      <c r="I36" s="90"/>
      <c r="L36" s="22"/>
    </row>
    <row r="37" s="21" customFormat="true" ht="25.4" hidden="false" customHeight="true" outlineLevel="0" collapsed="false">
      <c r="B37" s="22"/>
      <c r="C37" s="105"/>
      <c r="D37" s="106" t="s">
        <v>42</v>
      </c>
      <c r="E37" s="54"/>
      <c r="F37" s="54"/>
      <c r="G37" s="107" t="s">
        <v>43</v>
      </c>
      <c r="H37" s="108" t="s">
        <v>44</v>
      </c>
      <c r="I37" s="109"/>
      <c r="J37" s="110" t="n">
        <f aca="false">SUM(J28:J35)</f>
        <v>0</v>
      </c>
      <c r="K37" s="111"/>
      <c r="L37" s="22"/>
    </row>
    <row r="38" s="21" customFormat="true" ht="14.4" hidden="false" customHeight="true" outlineLevel="0" collapsed="false">
      <c r="B38" s="37"/>
      <c r="C38" s="38"/>
      <c r="D38" s="38"/>
      <c r="E38" s="38"/>
      <c r="F38" s="38"/>
      <c r="G38" s="38"/>
      <c r="H38" s="38"/>
      <c r="I38" s="112"/>
      <c r="J38" s="38"/>
      <c r="K38" s="38"/>
      <c r="L38" s="22"/>
    </row>
    <row r="42" s="21" customFormat="true" ht="7" hidden="false" customHeight="true" outlineLevel="0" collapsed="false">
      <c r="B42" s="39"/>
      <c r="C42" s="40"/>
      <c r="D42" s="40"/>
      <c r="E42" s="40"/>
      <c r="F42" s="40"/>
      <c r="G42" s="40"/>
      <c r="H42" s="40"/>
      <c r="I42" s="113"/>
      <c r="J42" s="40"/>
      <c r="K42" s="40"/>
      <c r="L42" s="22"/>
    </row>
    <row r="43" s="21" customFormat="true" ht="25" hidden="false" customHeight="true" outlineLevel="0" collapsed="false">
      <c r="B43" s="22"/>
      <c r="C43" s="7" t="s">
        <v>75</v>
      </c>
      <c r="I43" s="90"/>
      <c r="L43" s="22"/>
    </row>
    <row r="44" s="21" customFormat="true" ht="7" hidden="false" customHeight="true" outlineLevel="0" collapsed="false">
      <c r="B44" s="22"/>
      <c r="I44" s="90"/>
      <c r="L44" s="22"/>
    </row>
    <row r="45" s="21" customFormat="true" ht="12" hidden="false" customHeight="true" outlineLevel="0" collapsed="false">
      <c r="B45" s="22"/>
      <c r="C45" s="15" t="s">
        <v>15</v>
      </c>
      <c r="I45" s="90"/>
      <c r="L45" s="22"/>
    </row>
    <row r="46" s="21" customFormat="true" ht="16.5" hidden="false" customHeight="true" outlineLevel="0" collapsed="false">
      <c r="B46" s="22"/>
      <c r="E46" s="91" t="str">
        <f aca="false">E7</f>
        <v>Domov mládeže SPŠ - oprava sprch</v>
      </c>
      <c r="F46" s="91"/>
      <c r="G46" s="91"/>
      <c r="H46" s="91"/>
      <c r="I46" s="90"/>
      <c r="L46" s="22"/>
    </row>
    <row r="47" s="21" customFormat="true" ht="7" hidden="false" customHeight="true" outlineLevel="0" collapsed="false">
      <c r="B47" s="22"/>
      <c r="I47" s="90"/>
      <c r="L47" s="22"/>
    </row>
    <row r="48" s="21" customFormat="true" ht="12" hidden="false" customHeight="true" outlineLevel="0" collapsed="false">
      <c r="B48" s="22"/>
      <c r="C48" s="15" t="s">
        <v>19</v>
      </c>
      <c r="F48" s="3" t="str">
        <f aca="false">F10</f>
        <v> </v>
      </c>
      <c r="I48" s="92" t="s">
        <v>21</v>
      </c>
      <c r="J48" s="93" t="str">
        <f aca="false">IF(J10="","",J10)</f>
        <v>3. 7. 2019</v>
      </c>
      <c r="L48" s="22"/>
    </row>
    <row r="49" s="21" customFormat="true" ht="7" hidden="false" customHeight="true" outlineLevel="0" collapsed="false">
      <c r="B49" s="22"/>
      <c r="I49" s="90"/>
      <c r="L49" s="22"/>
    </row>
    <row r="50" s="21" customFormat="true" ht="13.65" hidden="false" customHeight="true" outlineLevel="0" collapsed="false">
      <c r="B50" s="22"/>
      <c r="C50" s="15" t="s">
        <v>23</v>
      </c>
      <c r="F50" s="3" t="str">
        <f aca="false">E13</f>
        <v> </v>
      </c>
      <c r="I50" s="92" t="s">
        <v>28</v>
      </c>
      <c r="J50" s="114" t="str">
        <f aca="false">E19</f>
        <v> </v>
      </c>
      <c r="L50" s="22"/>
    </row>
    <row r="51" s="21" customFormat="true" ht="13.65" hidden="false" customHeight="true" outlineLevel="0" collapsed="false">
      <c r="B51" s="22"/>
      <c r="C51" s="15" t="s">
        <v>26</v>
      </c>
      <c r="F51" s="3" t="str">
        <f aca="false">IF(E16="","",E16)</f>
        <v>Vyplň údaj</v>
      </c>
      <c r="I51" s="92" t="s">
        <v>30</v>
      </c>
      <c r="J51" s="114" t="str">
        <f aca="false">E22</f>
        <v> </v>
      </c>
      <c r="L51" s="22"/>
    </row>
    <row r="52" s="21" customFormat="true" ht="10.25" hidden="false" customHeight="true" outlineLevel="0" collapsed="false">
      <c r="B52" s="22"/>
      <c r="I52" s="90"/>
      <c r="L52" s="22"/>
    </row>
    <row r="53" s="21" customFormat="true" ht="29.25" hidden="false" customHeight="true" outlineLevel="0" collapsed="false">
      <c r="B53" s="22"/>
      <c r="C53" s="115" t="s">
        <v>76</v>
      </c>
      <c r="D53" s="105"/>
      <c r="E53" s="105"/>
      <c r="F53" s="105"/>
      <c r="G53" s="105"/>
      <c r="H53" s="105"/>
      <c r="I53" s="116"/>
      <c r="J53" s="117" t="s">
        <v>77</v>
      </c>
      <c r="K53" s="105"/>
      <c r="L53" s="22"/>
    </row>
    <row r="54" s="21" customFormat="true" ht="10.25" hidden="false" customHeight="true" outlineLevel="0" collapsed="false">
      <c r="B54" s="22"/>
      <c r="I54" s="90"/>
      <c r="L54" s="22"/>
    </row>
    <row r="55" s="21" customFormat="true" ht="22.75" hidden="false" customHeight="true" outlineLevel="0" collapsed="false">
      <c r="B55" s="22"/>
      <c r="C55" s="118" t="s">
        <v>78</v>
      </c>
      <c r="I55" s="90"/>
      <c r="J55" s="100" t="n">
        <f aca="false">J95</f>
        <v>0</v>
      </c>
      <c r="L55" s="22"/>
      <c r="AU55" s="3" t="s">
        <v>79</v>
      </c>
    </row>
    <row r="56" s="119" customFormat="true" ht="25" hidden="false" customHeight="true" outlineLevel="0" collapsed="false">
      <c r="B56" s="120"/>
      <c r="D56" s="121" t="s">
        <v>80</v>
      </c>
      <c r="E56" s="122"/>
      <c r="F56" s="122"/>
      <c r="G56" s="122"/>
      <c r="H56" s="122"/>
      <c r="I56" s="123"/>
      <c r="J56" s="124" t="n">
        <f aca="false">J96</f>
        <v>0</v>
      </c>
      <c r="L56" s="120"/>
    </row>
    <row r="57" s="125" customFormat="true" ht="19.9" hidden="false" customHeight="true" outlineLevel="0" collapsed="false">
      <c r="B57" s="126"/>
      <c r="D57" s="127" t="s">
        <v>81</v>
      </c>
      <c r="E57" s="128"/>
      <c r="F57" s="128"/>
      <c r="G57" s="128"/>
      <c r="H57" s="128"/>
      <c r="I57" s="129"/>
      <c r="J57" s="130" t="n">
        <f aca="false">J97</f>
        <v>0</v>
      </c>
      <c r="L57" s="126"/>
    </row>
    <row r="58" s="125" customFormat="true" ht="19.9" hidden="false" customHeight="true" outlineLevel="0" collapsed="false">
      <c r="B58" s="126"/>
      <c r="D58" s="127" t="s">
        <v>82</v>
      </c>
      <c r="E58" s="128"/>
      <c r="F58" s="128"/>
      <c r="G58" s="128"/>
      <c r="H58" s="128"/>
      <c r="I58" s="129"/>
      <c r="J58" s="130" t="n">
        <f aca="false">J104</f>
        <v>0</v>
      </c>
      <c r="L58" s="126"/>
    </row>
    <row r="59" s="125" customFormat="true" ht="19.9" hidden="false" customHeight="true" outlineLevel="0" collapsed="false">
      <c r="B59" s="126"/>
      <c r="D59" s="127" t="s">
        <v>83</v>
      </c>
      <c r="E59" s="128"/>
      <c r="F59" s="128"/>
      <c r="G59" s="128"/>
      <c r="H59" s="128"/>
      <c r="I59" s="129"/>
      <c r="J59" s="130" t="n">
        <f aca="false">J120</f>
        <v>0</v>
      </c>
      <c r="L59" s="126"/>
    </row>
    <row r="60" s="125" customFormat="true" ht="19.9" hidden="false" customHeight="true" outlineLevel="0" collapsed="false">
      <c r="B60" s="126"/>
      <c r="D60" s="127" t="s">
        <v>84</v>
      </c>
      <c r="E60" s="128"/>
      <c r="F60" s="128"/>
      <c r="G60" s="128"/>
      <c r="H60" s="128"/>
      <c r="I60" s="129"/>
      <c r="J60" s="130" t="n">
        <f aca="false">J137</f>
        <v>0</v>
      </c>
      <c r="L60" s="126"/>
    </row>
    <row r="61" s="125" customFormat="true" ht="19.9" hidden="false" customHeight="true" outlineLevel="0" collapsed="false">
      <c r="B61" s="126"/>
      <c r="D61" s="127" t="s">
        <v>85</v>
      </c>
      <c r="E61" s="128"/>
      <c r="F61" s="128"/>
      <c r="G61" s="128"/>
      <c r="H61" s="128"/>
      <c r="I61" s="129"/>
      <c r="J61" s="130" t="n">
        <f aca="false">J144</f>
        <v>0</v>
      </c>
      <c r="L61" s="126"/>
    </row>
    <row r="62" s="119" customFormat="true" ht="25" hidden="false" customHeight="true" outlineLevel="0" collapsed="false">
      <c r="B62" s="120"/>
      <c r="D62" s="121" t="s">
        <v>86</v>
      </c>
      <c r="E62" s="122"/>
      <c r="F62" s="122"/>
      <c r="G62" s="122"/>
      <c r="H62" s="122"/>
      <c r="I62" s="123"/>
      <c r="J62" s="124" t="n">
        <f aca="false">J146</f>
        <v>0</v>
      </c>
      <c r="L62" s="120"/>
    </row>
    <row r="63" s="125" customFormat="true" ht="19.9" hidden="false" customHeight="true" outlineLevel="0" collapsed="false">
      <c r="B63" s="126"/>
      <c r="D63" s="127" t="s">
        <v>87</v>
      </c>
      <c r="E63" s="128"/>
      <c r="F63" s="128"/>
      <c r="G63" s="128"/>
      <c r="H63" s="128"/>
      <c r="I63" s="129"/>
      <c r="J63" s="130" t="n">
        <f aca="false">J147</f>
        <v>0</v>
      </c>
      <c r="L63" s="126"/>
    </row>
    <row r="64" s="125" customFormat="true" ht="19.9" hidden="false" customHeight="true" outlineLevel="0" collapsed="false">
      <c r="B64" s="126"/>
      <c r="D64" s="127" t="s">
        <v>88</v>
      </c>
      <c r="E64" s="128"/>
      <c r="F64" s="128"/>
      <c r="G64" s="128"/>
      <c r="H64" s="128"/>
      <c r="I64" s="129"/>
      <c r="J64" s="130" t="n">
        <f aca="false">J156</f>
        <v>0</v>
      </c>
      <c r="L64" s="126"/>
    </row>
    <row r="65" s="125" customFormat="true" ht="19.9" hidden="false" customHeight="true" outlineLevel="0" collapsed="false">
      <c r="B65" s="126"/>
      <c r="D65" s="127" t="s">
        <v>89</v>
      </c>
      <c r="E65" s="128"/>
      <c r="F65" s="128"/>
      <c r="G65" s="128"/>
      <c r="H65" s="128"/>
      <c r="I65" s="129"/>
      <c r="J65" s="130" t="n">
        <f aca="false">J162</f>
        <v>0</v>
      </c>
      <c r="L65" s="126"/>
    </row>
    <row r="66" s="125" customFormat="true" ht="19.9" hidden="false" customHeight="true" outlineLevel="0" collapsed="false">
      <c r="B66" s="126"/>
      <c r="D66" s="127" t="s">
        <v>90</v>
      </c>
      <c r="E66" s="128"/>
      <c r="F66" s="128"/>
      <c r="G66" s="128"/>
      <c r="H66" s="128"/>
      <c r="I66" s="129"/>
      <c r="J66" s="130" t="n">
        <f aca="false">J167</f>
        <v>0</v>
      </c>
      <c r="L66" s="126"/>
    </row>
    <row r="67" s="125" customFormat="true" ht="19.9" hidden="false" customHeight="true" outlineLevel="0" collapsed="false">
      <c r="B67" s="126"/>
      <c r="D67" s="127" t="s">
        <v>91</v>
      </c>
      <c r="E67" s="128"/>
      <c r="F67" s="128"/>
      <c r="G67" s="128"/>
      <c r="H67" s="128"/>
      <c r="I67" s="129"/>
      <c r="J67" s="130" t="n">
        <f aca="false">J169</f>
        <v>0</v>
      </c>
      <c r="L67" s="126"/>
    </row>
    <row r="68" s="125" customFormat="true" ht="19.9" hidden="false" customHeight="true" outlineLevel="0" collapsed="false">
      <c r="B68" s="126"/>
      <c r="D68" s="127" t="s">
        <v>92</v>
      </c>
      <c r="E68" s="128"/>
      <c r="F68" s="128"/>
      <c r="G68" s="128"/>
      <c r="H68" s="128"/>
      <c r="I68" s="129"/>
      <c r="J68" s="130" t="n">
        <f aca="false">J176</f>
        <v>0</v>
      </c>
      <c r="L68" s="126"/>
    </row>
    <row r="69" s="125" customFormat="true" ht="19.9" hidden="false" customHeight="true" outlineLevel="0" collapsed="false">
      <c r="B69" s="126"/>
      <c r="D69" s="127" t="s">
        <v>93</v>
      </c>
      <c r="E69" s="128"/>
      <c r="F69" s="128"/>
      <c r="G69" s="128"/>
      <c r="H69" s="128"/>
      <c r="I69" s="129"/>
      <c r="J69" s="130" t="n">
        <f aca="false">J178</f>
        <v>0</v>
      </c>
      <c r="L69" s="126"/>
    </row>
    <row r="70" s="125" customFormat="true" ht="19.9" hidden="false" customHeight="true" outlineLevel="0" collapsed="false">
      <c r="B70" s="126"/>
      <c r="D70" s="127" t="s">
        <v>94</v>
      </c>
      <c r="E70" s="128"/>
      <c r="F70" s="128"/>
      <c r="G70" s="128"/>
      <c r="H70" s="128"/>
      <c r="I70" s="129"/>
      <c r="J70" s="130" t="n">
        <f aca="false">J181</f>
        <v>0</v>
      </c>
      <c r="L70" s="126"/>
    </row>
    <row r="71" s="125" customFormat="true" ht="19.9" hidden="false" customHeight="true" outlineLevel="0" collapsed="false">
      <c r="B71" s="126"/>
      <c r="D71" s="127" t="s">
        <v>95</v>
      </c>
      <c r="E71" s="128"/>
      <c r="F71" s="128"/>
      <c r="G71" s="128"/>
      <c r="H71" s="128"/>
      <c r="I71" s="129"/>
      <c r="J71" s="130" t="n">
        <f aca="false">J184</f>
        <v>0</v>
      </c>
      <c r="L71" s="126"/>
    </row>
    <row r="72" s="125" customFormat="true" ht="19.9" hidden="false" customHeight="true" outlineLevel="0" collapsed="false">
      <c r="B72" s="126"/>
      <c r="D72" s="127" t="s">
        <v>96</v>
      </c>
      <c r="E72" s="128"/>
      <c r="F72" s="128"/>
      <c r="G72" s="128"/>
      <c r="H72" s="128"/>
      <c r="I72" s="129"/>
      <c r="J72" s="130" t="n">
        <f aca="false">J192</f>
        <v>0</v>
      </c>
      <c r="L72" s="126"/>
    </row>
    <row r="73" s="125" customFormat="true" ht="19.9" hidden="false" customHeight="true" outlineLevel="0" collapsed="false">
      <c r="B73" s="126"/>
      <c r="D73" s="127" t="s">
        <v>97</v>
      </c>
      <c r="E73" s="128"/>
      <c r="F73" s="128"/>
      <c r="G73" s="128"/>
      <c r="H73" s="128"/>
      <c r="I73" s="129"/>
      <c r="J73" s="130" t="n">
        <f aca="false">J207</f>
        <v>0</v>
      </c>
      <c r="L73" s="126"/>
    </row>
    <row r="74" s="125" customFormat="true" ht="19.9" hidden="false" customHeight="true" outlineLevel="0" collapsed="false">
      <c r="B74" s="126"/>
      <c r="D74" s="127" t="s">
        <v>98</v>
      </c>
      <c r="E74" s="128"/>
      <c r="F74" s="128"/>
      <c r="G74" s="128"/>
      <c r="H74" s="128"/>
      <c r="I74" s="129"/>
      <c r="J74" s="130" t="n">
        <f aca="false">J209</f>
        <v>0</v>
      </c>
      <c r="L74" s="126"/>
    </row>
    <row r="75" s="119" customFormat="true" ht="25" hidden="false" customHeight="true" outlineLevel="0" collapsed="false">
      <c r="B75" s="120"/>
      <c r="D75" s="121" t="s">
        <v>99</v>
      </c>
      <c r="E75" s="122"/>
      <c r="F75" s="122"/>
      <c r="G75" s="122"/>
      <c r="H75" s="122"/>
      <c r="I75" s="123"/>
      <c r="J75" s="124" t="n">
        <f aca="false">J213</f>
        <v>0</v>
      </c>
      <c r="L75" s="120"/>
    </row>
    <row r="76" s="125" customFormat="true" ht="19.9" hidden="false" customHeight="true" outlineLevel="0" collapsed="false">
      <c r="B76" s="126"/>
      <c r="D76" s="127" t="s">
        <v>100</v>
      </c>
      <c r="E76" s="128"/>
      <c r="F76" s="128"/>
      <c r="G76" s="128"/>
      <c r="H76" s="128"/>
      <c r="I76" s="129"/>
      <c r="J76" s="130" t="n">
        <f aca="false">J214</f>
        <v>0</v>
      </c>
      <c r="L76" s="126"/>
    </row>
    <row r="77" s="125" customFormat="true" ht="19.9" hidden="false" customHeight="true" outlineLevel="0" collapsed="false">
      <c r="B77" s="126"/>
      <c r="D77" s="127" t="s">
        <v>101</v>
      </c>
      <c r="E77" s="128"/>
      <c r="F77" s="128"/>
      <c r="G77" s="128"/>
      <c r="H77" s="128"/>
      <c r="I77" s="129"/>
      <c r="J77" s="130" t="n">
        <f aca="false">J216</f>
        <v>0</v>
      </c>
      <c r="L77" s="126"/>
    </row>
    <row r="78" s="21" customFormat="true" ht="21.75" hidden="false" customHeight="true" outlineLevel="0" collapsed="false">
      <c r="B78" s="22"/>
      <c r="I78" s="90"/>
      <c r="L78" s="22"/>
    </row>
    <row r="79" s="21" customFormat="true" ht="7" hidden="false" customHeight="true" outlineLevel="0" collapsed="false">
      <c r="B79" s="37"/>
      <c r="C79" s="38"/>
      <c r="D79" s="38"/>
      <c r="E79" s="38"/>
      <c r="F79" s="38"/>
      <c r="G79" s="38"/>
      <c r="H79" s="38"/>
      <c r="I79" s="112"/>
      <c r="J79" s="38"/>
      <c r="K79" s="38"/>
      <c r="L79" s="22"/>
    </row>
    <row r="83" s="21" customFormat="true" ht="7" hidden="false" customHeight="true" outlineLevel="0" collapsed="false">
      <c r="B83" s="39"/>
      <c r="C83" s="40"/>
      <c r="D83" s="40"/>
      <c r="E83" s="40"/>
      <c r="F83" s="40"/>
      <c r="G83" s="40"/>
      <c r="H83" s="40"/>
      <c r="I83" s="113"/>
      <c r="J83" s="40"/>
      <c r="K83" s="40"/>
      <c r="L83" s="22"/>
    </row>
    <row r="84" s="21" customFormat="true" ht="25" hidden="false" customHeight="true" outlineLevel="0" collapsed="false">
      <c r="B84" s="22"/>
      <c r="C84" s="7" t="s">
        <v>102</v>
      </c>
      <c r="I84" s="90"/>
      <c r="L84" s="22"/>
    </row>
    <row r="85" s="21" customFormat="true" ht="7" hidden="false" customHeight="true" outlineLevel="0" collapsed="false">
      <c r="B85" s="22"/>
      <c r="I85" s="90"/>
      <c r="L85" s="22"/>
    </row>
    <row r="86" s="21" customFormat="true" ht="12" hidden="false" customHeight="true" outlineLevel="0" collapsed="false">
      <c r="B86" s="22"/>
      <c r="C86" s="15" t="s">
        <v>15</v>
      </c>
      <c r="I86" s="90"/>
      <c r="L86" s="22"/>
    </row>
    <row r="87" s="21" customFormat="true" ht="16.5" hidden="false" customHeight="true" outlineLevel="0" collapsed="false">
      <c r="B87" s="22"/>
      <c r="E87" s="91" t="str">
        <f aca="false">E7</f>
        <v>Domov mládeže SPŠ - oprava sprch</v>
      </c>
      <c r="F87" s="91"/>
      <c r="G87" s="91"/>
      <c r="H87" s="91"/>
      <c r="I87" s="90"/>
      <c r="L87" s="22"/>
    </row>
    <row r="88" s="21" customFormat="true" ht="7" hidden="false" customHeight="true" outlineLevel="0" collapsed="false">
      <c r="B88" s="22"/>
      <c r="I88" s="90"/>
      <c r="L88" s="22"/>
    </row>
    <row r="89" s="21" customFormat="true" ht="12" hidden="false" customHeight="true" outlineLevel="0" collapsed="false">
      <c r="B89" s="22"/>
      <c r="C89" s="15" t="s">
        <v>19</v>
      </c>
      <c r="F89" s="3" t="str">
        <f aca="false">F10</f>
        <v> </v>
      </c>
      <c r="I89" s="92" t="s">
        <v>21</v>
      </c>
      <c r="J89" s="93" t="str">
        <f aca="false">IF(J10="","",J10)</f>
        <v>3. 7. 2019</v>
      </c>
      <c r="L89" s="22"/>
    </row>
    <row r="90" s="21" customFormat="true" ht="7" hidden="false" customHeight="true" outlineLevel="0" collapsed="false">
      <c r="B90" s="22"/>
      <c r="I90" s="90"/>
      <c r="L90" s="22"/>
    </row>
    <row r="91" s="21" customFormat="true" ht="13.65" hidden="false" customHeight="true" outlineLevel="0" collapsed="false">
      <c r="B91" s="22"/>
      <c r="C91" s="15" t="s">
        <v>23</v>
      </c>
      <c r="F91" s="3" t="str">
        <f aca="false">E13</f>
        <v> </v>
      </c>
      <c r="I91" s="92" t="s">
        <v>28</v>
      </c>
      <c r="J91" s="114" t="str">
        <f aca="false">E19</f>
        <v> </v>
      </c>
      <c r="L91" s="22"/>
    </row>
    <row r="92" s="21" customFormat="true" ht="13.65" hidden="false" customHeight="true" outlineLevel="0" collapsed="false">
      <c r="B92" s="22"/>
      <c r="C92" s="15" t="s">
        <v>26</v>
      </c>
      <c r="F92" s="3" t="str">
        <f aca="false">IF(E16="","",E16)</f>
        <v>Vyplň údaj</v>
      </c>
      <c r="I92" s="92" t="s">
        <v>30</v>
      </c>
      <c r="J92" s="114" t="str">
        <f aca="false">E22</f>
        <v> </v>
      </c>
      <c r="L92" s="22"/>
    </row>
    <row r="93" s="21" customFormat="true" ht="10.25" hidden="false" customHeight="true" outlineLevel="0" collapsed="false">
      <c r="B93" s="22"/>
      <c r="I93" s="90"/>
      <c r="L93" s="22"/>
    </row>
    <row r="94" s="131" customFormat="true" ht="29.25" hidden="false" customHeight="true" outlineLevel="0" collapsed="false">
      <c r="B94" s="132"/>
      <c r="C94" s="133" t="s">
        <v>103</v>
      </c>
      <c r="D94" s="134" t="s">
        <v>51</v>
      </c>
      <c r="E94" s="134" t="s">
        <v>47</v>
      </c>
      <c r="F94" s="134" t="s">
        <v>48</v>
      </c>
      <c r="G94" s="134" t="s">
        <v>104</v>
      </c>
      <c r="H94" s="134" t="s">
        <v>105</v>
      </c>
      <c r="I94" s="135" t="s">
        <v>106</v>
      </c>
      <c r="J94" s="136" t="s">
        <v>77</v>
      </c>
      <c r="K94" s="137" t="s">
        <v>107</v>
      </c>
      <c r="L94" s="132"/>
      <c r="M94" s="59"/>
      <c r="N94" s="60" t="s">
        <v>36</v>
      </c>
      <c r="O94" s="60" t="s">
        <v>108</v>
      </c>
      <c r="P94" s="60" t="s">
        <v>109</v>
      </c>
      <c r="Q94" s="60" t="s">
        <v>110</v>
      </c>
      <c r="R94" s="60" t="s">
        <v>111</v>
      </c>
      <c r="S94" s="60" t="s">
        <v>112</v>
      </c>
      <c r="T94" s="61" t="s">
        <v>113</v>
      </c>
    </row>
    <row r="95" s="21" customFormat="true" ht="22.75" hidden="false" customHeight="true" outlineLevel="0" collapsed="false">
      <c r="B95" s="22"/>
      <c r="C95" s="65" t="s">
        <v>114</v>
      </c>
      <c r="I95" s="90"/>
      <c r="J95" s="138" t="n">
        <f aca="false">BK95</f>
        <v>0</v>
      </c>
      <c r="L95" s="22"/>
      <c r="M95" s="62"/>
      <c r="N95" s="49"/>
      <c r="O95" s="49"/>
      <c r="P95" s="139" t="n">
        <f aca="false">P96+P146+P213</f>
        <v>0</v>
      </c>
      <c r="Q95" s="49"/>
      <c r="R95" s="139" t="n">
        <f aca="false">R96+R146+R213</f>
        <v>4.7223143</v>
      </c>
      <c r="S95" s="49"/>
      <c r="T95" s="140" t="n">
        <f aca="false">T96+T146+T213</f>
        <v>13.504394</v>
      </c>
      <c r="AT95" s="3" t="s">
        <v>65</v>
      </c>
      <c r="AU95" s="3" t="s">
        <v>79</v>
      </c>
      <c r="BK95" s="141" t="n">
        <f aca="false">BK96+BK146+BK213</f>
        <v>0</v>
      </c>
    </row>
    <row r="96" s="142" customFormat="true" ht="25.9" hidden="false" customHeight="true" outlineLevel="0" collapsed="false">
      <c r="B96" s="143"/>
      <c r="D96" s="144" t="s">
        <v>65</v>
      </c>
      <c r="E96" s="145" t="s">
        <v>115</v>
      </c>
      <c r="F96" s="145" t="s">
        <v>116</v>
      </c>
      <c r="I96" s="146"/>
      <c r="J96" s="147" t="n">
        <f aca="false">BK96</f>
        <v>0</v>
      </c>
      <c r="L96" s="143"/>
      <c r="M96" s="148"/>
      <c r="N96" s="149"/>
      <c r="O96" s="149"/>
      <c r="P96" s="150" t="n">
        <f aca="false">P97+P104+P120+P137+P144</f>
        <v>0</v>
      </c>
      <c r="Q96" s="149"/>
      <c r="R96" s="150" t="n">
        <f aca="false">R97+R104+R120+R137+R144</f>
        <v>2.1424625</v>
      </c>
      <c r="S96" s="149"/>
      <c r="T96" s="151" t="n">
        <f aca="false">T97+T104+T120+T137+T144</f>
        <v>13.198934</v>
      </c>
      <c r="AR96" s="144" t="s">
        <v>71</v>
      </c>
      <c r="AT96" s="152" t="s">
        <v>65</v>
      </c>
      <c r="AU96" s="152" t="s">
        <v>66</v>
      </c>
      <c r="AY96" s="144" t="s">
        <v>117</v>
      </c>
      <c r="BK96" s="153" t="n">
        <f aca="false">BK97+BK104+BK120+BK137+BK144</f>
        <v>0</v>
      </c>
    </row>
    <row r="97" s="142" customFormat="true" ht="22.75" hidden="false" customHeight="true" outlineLevel="0" collapsed="false">
      <c r="B97" s="143"/>
      <c r="D97" s="144" t="s">
        <v>65</v>
      </c>
      <c r="E97" s="154" t="s">
        <v>118</v>
      </c>
      <c r="F97" s="154" t="s">
        <v>119</v>
      </c>
      <c r="I97" s="146"/>
      <c r="J97" s="155" t="n">
        <f aca="false">BK97</f>
        <v>0</v>
      </c>
      <c r="L97" s="143"/>
      <c r="M97" s="148"/>
      <c r="N97" s="149"/>
      <c r="O97" s="149"/>
      <c r="P97" s="150" t="n">
        <f aca="false">SUM(P98:P103)</f>
        <v>0</v>
      </c>
      <c r="Q97" s="149"/>
      <c r="R97" s="150" t="n">
        <f aca="false">SUM(R98:R103)</f>
        <v>0.996048</v>
      </c>
      <c r="S97" s="149"/>
      <c r="T97" s="151" t="n">
        <f aca="false">SUM(T98:T103)</f>
        <v>0</v>
      </c>
      <c r="AR97" s="144" t="s">
        <v>71</v>
      </c>
      <c r="AT97" s="152" t="s">
        <v>65</v>
      </c>
      <c r="AU97" s="152" t="s">
        <v>71</v>
      </c>
      <c r="AY97" s="144" t="s">
        <v>117</v>
      </c>
      <c r="BK97" s="153" t="n">
        <f aca="false">SUM(BK98:BK103)</f>
        <v>0</v>
      </c>
    </row>
    <row r="98" s="21" customFormat="true" ht="16.5" hidden="false" customHeight="true" outlineLevel="0" collapsed="false">
      <c r="B98" s="156"/>
      <c r="C98" s="157" t="s">
        <v>71</v>
      </c>
      <c r="D98" s="157" t="s">
        <v>120</v>
      </c>
      <c r="E98" s="158" t="s">
        <v>121</v>
      </c>
      <c r="F98" s="159" t="s">
        <v>122</v>
      </c>
      <c r="G98" s="160" t="s">
        <v>123</v>
      </c>
      <c r="H98" s="161" t="n">
        <v>14.4</v>
      </c>
      <c r="I98" s="162"/>
      <c r="J98" s="163" t="n">
        <f aca="false">ROUND(I98*H98,2)</f>
        <v>0</v>
      </c>
      <c r="K98" s="159" t="s">
        <v>124</v>
      </c>
      <c r="L98" s="22"/>
      <c r="M98" s="164"/>
      <c r="N98" s="165" t="s">
        <v>37</v>
      </c>
      <c r="O98" s="51"/>
      <c r="P98" s="166" t="n">
        <f aca="false">O98*H98</f>
        <v>0</v>
      </c>
      <c r="Q98" s="166" t="n">
        <v>0.06917</v>
      </c>
      <c r="R98" s="166" t="n">
        <f aca="false">Q98*H98</f>
        <v>0.996048</v>
      </c>
      <c r="S98" s="166" t="n">
        <v>0</v>
      </c>
      <c r="T98" s="167" t="n">
        <f aca="false">S98*H98</f>
        <v>0</v>
      </c>
      <c r="AR98" s="3" t="s">
        <v>125</v>
      </c>
      <c r="AT98" s="3" t="s">
        <v>120</v>
      </c>
      <c r="AU98" s="3" t="s">
        <v>73</v>
      </c>
      <c r="AY98" s="3" t="s">
        <v>117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1</v>
      </c>
      <c r="BK98" s="168" t="n">
        <f aca="false">ROUND(I98*H98,2)</f>
        <v>0</v>
      </c>
      <c r="BL98" s="3" t="s">
        <v>125</v>
      </c>
      <c r="BM98" s="3" t="s">
        <v>126</v>
      </c>
    </row>
    <row r="99" s="169" customFormat="true" ht="10" hidden="false" customHeight="false" outlineLevel="0" collapsed="false">
      <c r="B99" s="170"/>
      <c r="D99" s="171" t="s">
        <v>127</v>
      </c>
      <c r="E99" s="172"/>
      <c r="F99" s="173" t="s">
        <v>128</v>
      </c>
      <c r="H99" s="172"/>
      <c r="I99" s="174"/>
      <c r="L99" s="170"/>
      <c r="M99" s="175"/>
      <c r="N99" s="176"/>
      <c r="O99" s="176"/>
      <c r="P99" s="176"/>
      <c r="Q99" s="176"/>
      <c r="R99" s="176"/>
      <c r="S99" s="176"/>
      <c r="T99" s="177"/>
      <c r="AT99" s="172" t="s">
        <v>127</v>
      </c>
      <c r="AU99" s="172" t="s">
        <v>73</v>
      </c>
      <c r="AV99" s="169" t="s">
        <v>71</v>
      </c>
      <c r="AW99" s="169" t="s">
        <v>29</v>
      </c>
      <c r="AX99" s="169" t="s">
        <v>66</v>
      </c>
      <c r="AY99" s="172" t="s">
        <v>117</v>
      </c>
    </row>
    <row r="100" s="178" customFormat="true" ht="10" hidden="false" customHeight="false" outlineLevel="0" collapsed="false">
      <c r="B100" s="179"/>
      <c r="D100" s="171" t="s">
        <v>127</v>
      </c>
      <c r="E100" s="180"/>
      <c r="F100" s="181" t="s">
        <v>129</v>
      </c>
      <c r="H100" s="182" t="n">
        <v>7.2</v>
      </c>
      <c r="I100" s="183"/>
      <c r="L100" s="179"/>
      <c r="M100" s="184"/>
      <c r="N100" s="185"/>
      <c r="O100" s="185"/>
      <c r="P100" s="185"/>
      <c r="Q100" s="185"/>
      <c r="R100" s="185"/>
      <c r="S100" s="185"/>
      <c r="T100" s="186"/>
      <c r="AT100" s="180" t="s">
        <v>127</v>
      </c>
      <c r="AU100" s="180" t="s">
        <v>73</v>
      </c>
      <c r="AV100" s="178" t="s">
        <v>73</v>
      </c>
      <c r="AW100" s="178" t="s">
        <v>29</v>
      </c>
      <c r="AX100" s="178" t="s">
        <v>66</v>
      </c>
      <c r="AY100" s="180" t="s">
        <v>117</v>
      </c>
    </row>
    <row r="101" s="169" customFormat="true" ht="10" hidden="false" customHeight="false" outlineLevel="0" collapsed="false">
      <c r="B101" s="170"/>
      <c r="D101" s="171" t="s">
        <v>127</v>
      </c>
      <c r="E101" s="172"/>
      <c r="F101" s="173" t="s">
        <v>130</v>
      </c>
      <c r="H101" s="172"/>
      <c r="I101" s="174"/>
      <c r="L101" s="170"/>
      <c r="M101" s="175"/>
      <c r="N101" s="176"/>
      <c r="O101" s="176"/>
      <c r="P101" s="176"/>
      <c r="Q101" s="176"/>
      <c r="R101" s="176"/>
      <c r="S101" s="176"/>
      <c r="T101" s="177"/>
      <c r="AT101" s="172" t="s">
        <v>127</v>
      </c>
      <c r="AU101" s="172" t="s">
        <v>73</v>
      </c>
      <c r="AV101" s="169" t="s">
        <v>71</v>
      </c>
      <c r="AW101" s="169" t="s">
        <v>29</v>
      </c>
      <c r="AX101" s="169" t="s">
        <v>66</v>
      </c>
      <c r="AY101" s="172" t="s">
        <v>117</v>
      </c>
    </row>
    <row r="102" s="178" customFormat="true" ht="10" hidden="false" customHeight="false" outlineLevel="0" collapsed="false">
      <c r="B102" s="179"/>
      <c r="D102" s="171" t="s">
        <v>127</v>
      </c>
      <c r="E102" s="180"/>
      <c r="F102" s="181" t="s">
        <v>129</v>
      </c>
      <c r="H102" s="182" t="n">
        <v>7.2</v>
      </c>
      <c r="I102" s="183"/>
      <c r="L102" s="179"/>
      <c r="M102" s="184"/>
      <c r="N102" s="185"/>
      <c r="O102" s="185"/>
      <c r="P102" s="185"/>
      <c r="Q102" s="185"/>
      <c r="R102" s="185"/>
      <c r="S102" s="185"/>
      <c r="T102" s="186"/>
      <c r="AT102" s="180" t="s">
        <v>127</v>
      </c>
      <c r="AU102" s="180" t="s">
        <v>73</v>
      </c>
      <c r="AV102" s="178" t="s">
        <v>73</v>
      </c>
      <c r="AW102" s="178" t="s">
        <v>29</v>
      </c>
      <c r="AX102" s="178" t="s">
        <v>66</v>
      </c>
      <c r="AY102" s="180" t="s">
        <v>117</v>
      </c>
    </row>
    <row r="103" s="187" customFormat="true" ht="10" hidden="false" customHeight="false" outlineLevel="0" collapsed="false">
      <c r="B103" s="188"/>
      <c r="D103" s="171" t="s">
        <v>127</v>
      </c>
      <c r="E103" s="189"/>
      <c r="F103" s="190" t="s">
        <v>131</v>
      </c>
      <c r="H103" s="191" t="n">
        <v>14.4</v>
      </c>
      <c r="I103" s="192"/>
      <c r="L103" s="188"/>
      <c r="M103" s="193"/>
      <c r="N103" s="194"/>
      <c r="O103" s="194"/>
      <c r="P103" s="194"/>
      <c r="Q103" s="194"/>
      <c r="R103" s="194"/>
      <c r="S103" s="194"/>
      <c r="T103" s="195"/>
      <c r="AT103" s="189" t="s">
        <v>127</v>
      </c>
      <c r="AU103" s="189" t="s">
        <v>73</v>
      </c>
      <c r="AV103" s="187" t="s">
        <v>125</v>
      </c>
      <c r="AW103" s="187" t="s">
        <v>29</v>
      </c>
      <c r="AX103" s="187" t="s">
        <v>71</v>
      </c>
      <c r="AY103" s="189" t="s">
        <v>117</v>
      </c>
    </row>
    <row r="104" s="142" customFormat="true" ht="22.75" hidden="false" customHeight="true" outlineLevel="0" collapsed="false">
      <c r="B104" s="143"/>
      <c r="D104" s="144" t="s">
        <v>65</v>
      </c>
      <c r="E104" s="154" t="s">
        <v>132</v>
      </c>
      <c r="F104" s="154" t="s">
        <v>133</v>
      </c>
      <c r="I104" s="146"/>
      <c r="J104" s="155" t="n">
        <f aca="false">BK104</f>
        <v>0</v>
      </c>
      <c r="L104" s="143"/>
      <c r="M104" s="148"/>
      <c r="N104" s="149"/>
      <c r="O104" s="149"/>
      <c r="P104" s="150" t="n">
        <f aca="false">SUM(P105:P119)</f>
        <v>0</v>
      </c>
      <c r="Q104" s="149"/>
      <c r="R104" s="150" t="n">
        <f aca="false">SUM(R105:R119)</f>
        <v>1.1436471</v>
      </c>
      <c r="S104" s="149"/>
      <c r="T104" s="151" t="n">
        <f aca="false">SUM(T105:T119)</f>
        <v>0</v>
      </c>
      <c r="AR104" s="144" t="s">
        <v>71</v>
      </c>
      <c r="AT104" s="152" t="s">
        <v>65</v>
      </c>
      <c r="AU104" s="152" t="s">
        <v>71</v>
      </c>
      <c r="AY104" s="144" t="s">
        <v>117</v>
      </c>
      <c r="BK104" s="153" t="n">
        <f aca="false">SUM(BK105:BK119)</f>
        <v>0</v>
      </c>
    </row>
    <row r="105" s="21" customFormat="true" ht="16.5" hidden="false" customHeight="true" outlineLevel="0" collapsed="false">
      <c r="B105" s="156"/>
      <c r="C105" s="157" t="s">
        <v>73</v>
      </c>
      <c r="D105" s="157" t="s">
        <v>120</v>
      </c>
      <c r="E105" s="158" t="s">
        <v>134</v>
      </c>
      <c r="F105" s="159" t="s">
        <v>135</v>
      </c>
      <c r="G105" s="160" t="s">
        <v>123</v>
      </c>
      <c r="H105" s="161" t="n">
        <v>49.439</v>
      </c>
      <c r="I105" s="162"/>
      <c r="J105" s="163" t="n">
        <f aca="false">ROUND(I105*H105,2)</f>
        <v>0</v>
      </c>
      <c r="K105" s="159" t="s">
        <v>124</v>
      </c>
      <c r="L105" s="22"/>
      <c r="M105" s="164"/>
      <c r="N105" s="165" t="s">
        <v>37</v>
      </c>
      <c r="O105" s="51"/>
      <c r="P105" s="166" t="n">
        <f aca="false">O105*H105</f>
        <v>0</v>
      </c>
      <c r="Q105" s="166" t="n">
        <v>0.0154</v>
      </c>
      <c r="R105" s="166" t="n">
        <f aca="false">Q105*H105</f>
        <v>0.7613606</v>
      </c>
      <c r="S105" s="166" t="n">
        <v>0</v>
      </c>
      <c r="T105" s="167" t="n">
        <f aca="false">S105*H105</f>
        <v>0</v>
      </c>
      <c r="AR105" s="3" t="s">
        <v>125</v>
      </c>
      <c r="AT105" s="3" t="s">
        <v>120</v>
      </c>
      <c r="AU105" s="3" t="s">
        <v>73</v>
      </c>
      <c r="AY105" s="3" t="s">
        <v>117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71</v>
      </c>
      <c r="BK105" s="168" t="n">
        <f aca="false">ROUND(I105*H105,2)</f>
        <v>0</v>
      </c>
      <c r="BL105" s="3" t="s">
        <v>125</v>
      </c>
      <c r="BM105" s="3" t="s">
        <v>136</v>
      </c>
    </row>
    <row r="106" s="169" customFormat="true" ht="10" hidden="false" customHeight="false" outlineLevel="0" collapsed="false">
      <c r="B106" s="170"/>
      <c r="D106" s="171" t="s">
        <v>127</v>
      </c>
      <c r="E106" s="172"/>
      <c r="F106" s="173" t="s">
        <v>128</v>
      </c>
      <c r="H106" s="172"/>
      <c r="I106" s="174"/>
      <c r="L106" s="170"/>
      <c r="M106" s="175"/>
      <c r="N106" s="176"/>
      <c r="O106" s="176"/>
      <c r="P106" s="176"/>
      <c r="Q106" s="176"/>
      <c r="R106" s="176"/>
      <c r="S106" s="176"/>
      <c r="T106" s="177"/>
      <c r="AT106" s="172" t="s">
        <v>127</v>
      </c>
      <c r="AU106" s="172" t="s">
        <v>73</v>
      </c>
      <c r="AV106" s="169" t="s">
        <v>71</v>
      </c>
      <c r="AW106" s="169" t="s">
        <v>29</v>
      </c>
      <c r="AX106" s="169" t="s">
        <v>66</v>
      </c>
      <c r="AY106" s="172" t="s">
        <v>117</v>
      </c>
    </row>
    <row r="107" s="178" customFormat="true" ht="10" hidden="false" customHeight="false" outlineLevel="0" collapsed="false">
      <c r="B107" s="179"/>
      <c r="D107" s="171" t="s">
        <v>127</v>
      </c>
      <c r="E107" s="180"/>
      <c r="F107" s="181" t="s">
        <v>137</v>
      </c>
      <c r="H107" s="182" t="n">
        <v>24.911</v>
      </c>
      <c r="I107" s="183"/>
      <c r="L107" s="179"/>
      <c r="M107" s="184"/>
      <c r="N107" s="185"/>
      <c r="O107" s="185"/>
      <c r="P107" s="185"/>
      <c r="Q107" s="185"/>
      <c r="R107" s="185"/>
      <c r="S107" s="185"/>
      <c r="T107" s="186"/>
      <c r="AT107" s="180" t="s">
        <v>127</v>
      </c>
      <c r="AU107" s="180" t="s">
        <v>73</v>
      </c>
      <c r="AV107" s="178" t="s">
        <v>73</v>
      </c>
      <c r="AW107" s="178" t="s">
        <v>29</v>
      </c>
      <c r="AX107" s="178" t="s">
        <v>66</v>
      </c>
      <c r="AY107" s="180" t="s">
        <v>117</v>
      </c>
    </row>
    <row r="108" s="169" customFormat="true" ht="10" hidden="false" customHeight="false" outlineLevel="0" collapsed="false">
      <c r="B108" s="170"/>
      <c r="D108" s="171" t="s">
        <v>127</v>
      </c>
      <c r="E108" s="172"/>
      <c r="F108" s="173" t="s">
        <v>130</v>
      </c>
      <c r="H108" s="172"/>
      <c r="I108" s="174"/>
      <c r="L108" s="170"/>
      <c r="M108" s="175"/>
      <c r="N108" s="176"/>
      <c r="O108" s="176"/>
      <c r="P108" s="176"/>
      <c r="Q108" s="176"/>
      <c r="R108" s="176"/>
      <c r="S108" s="176"/>
      <c r="T108" s="177"/>
      <c r="AT108" s="172" t="s">
        <v>127</v>
      </c>
      <c r="AU108" s="172" t="s">
        <v>73</v>
      </c>
      <c r="AV108" s="169" t="s">
        <v>71</v>
      </c>
      <c r="AW108" s="169" t="s">
        <v>29</v>
      </c>
      <c r="AX108" s="169" t="s">
        <v>66</v>
      </c>
      <c r="AY108" s="172" t="s">
        <v>117</v>
      </c>
    </row>
    <row r="109" s="178" customFormat="true" ht="10" hidden="false" customHeight="false" outlineLevel="0" collapsed="false">
      <c r="B109" s="179"/>
      <c r="D109" s="171" t="s">
        <v>127</v>
      </c>
      <c r="E109" s="180"/>
      <c r="F109" s="181" t="s">
        <v>138</v>
      </c>
      <c r="H109" s="182" t="n">
        <v>24.528</v>
      </c>
      <c r="I109" s="183"/>
      <c r="L109" s="179"/>
      <c r="M109" s="184"/>
      <c r="N109" s="185"/>
      <c r="O109" s="185"/>
      <c r="P109" s="185"/>
      <c r="Q109" s="185"/>
      <c r="R109" s="185"/>
      <c r="S109" s="185"/>
      <c r="T109" s="186"/>
      <c r="AT109" s="180" t="s">
        <v>127</v>
      </c>
      <c r="AU109" s="180" t="s">
        <v>73</v>
      </c>
      <c r="AV109" s="178" t="s">
        <v>73</v>
      </c>
      <c r="AW109" s="178" t="s">
        <v>29</v>
      </c>
      <c r="AX109" s="178" t="s">
        <v>66</v>
      </c>
      <c r="AY109" s="180" t="s">
        <v>117</v>
      </c>
    </row>
    <row r="110" s="187" customFormat="true" ht="10" hidden="false" customHeight="false" outlineLevel="0" collapsed="false">
      <c r="B110" s="188"/>
      <c r="D110" s="171" t="s">
        <v>127</v>
      </c>
      <c r="E110" s="189"/>
      <c r="F110" s="190" t="s">
        <v>131</v>
      </c>
      <c r="H110" s="191" t="n">
        <v>49.439</v>
      </c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89" t="s">
        <v>127</v>
      </c>
      <c r="AU110" s="189" t="s">
        <v>73</v>
      </c>
      <c r="AV110" s="187" t="s">
        <v>125</v>
      </c>
      <c r="AW110" s="187" t="s">
        <v>29</v>
      </c>
      <c r="AX110" s="187" t="s">
        <v>71</v>
      </c>
      <c r="AY110" s="189" t="s">
        <v>117</v>
      </c>
    </row>
    <row r="111" s="21" customFormat="true" ht="16.5" hidden="false" customHeight="true" outlineLevel="0" collapsed="false">
      <c r="B111" s="156"/>
      <c r="C111" s="157" t="s">
        <v>118</v>
      </c>
      <c r="D111" s="157" t="s">
        <v>120</v>
      </c>
      <c r="E111" s="158" t="s">
        <v>139</v>
      </c>
      <c r="F111" s="159" t="s">
        <v>140</v>
      </c>
      <c r="G111" s="160" t="s">
        <v>123</v>
      </c>
      <c r="H111" s="161" t="n">
        <v>3.66</v>
      </c>
      <c r="I111" s="162"/>
      <c r="J111" s="163" t="n">
        <f aca="false">ROUND(I111*H111,2)</f>
        <v>0</v>
      </c>
      <c r="K111" s="159" t="s">
        <v>124</v>
      </c>
      <c r="L111" s="22"/>
      <c r="M111" s="164"/>
      <c r="N111" s="165" t="s">
        <v>37</v>
      </c>
      <c r="O111" s="51"/>
      <c r="P111" s="166" t="n">
        <f aca="false">O111*H111</f>
        <v>0</v>
      </c>
      <c r="Q111" s="166" t="n">
        <v>0.0382</v>
      </c>
      <c r="R111" s="166" t="n">
        <f aca="false">Q111*H111</f>
        <v>0.139812</v>
      </c>
      <c r="S111" s="166" t="n">
        <v>0</v>
      </c>
      <c r="T111" s="167" t="n">
        <f aca="false">S111*H111</f>
        <v>0</v>
      </c>
      <c r="AR111" s="3" t="s">
        <v>125</v>
      </c>
      <c r="AT111" s="3" t="s">
        <v>120</v>
      </c>
      <c r="AU111" s="3" t="s">
        <v>73</v>
      </c>
      <c r="AY111" s="3" t="s">
        <v>117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1</v>
      </c>
      <c r="BK111" s="168" t="n">
        <f aca="false">ROUND(I111*H111,2)</f>
        <v>0</v>
      </c>
      <c r="BL111" s="3" t="s">
        <v>125</v>
      </c>
      <c r="BM111" s="3" t="s">
        <v>141</v>
      </c>
    </row>
    <row r="112" s="178" customFormat="true" ht="10" hidden="false" customHeight="false" outlineLevel="0" collapsed="false">
      <c r="B112" s="179"/>
      <c r="D112" s="171" t="s">
        <v>127</v>
      </c>
      <c r="E112" s="180"/>
      <c r="F112" s="181" t="s">
        <v>142</v>
      </c>
      <c r="H112" s="182" t="n">
        <v>3.66</v>
      </c>
      <c r="I112" s="183"/>
      <c r="L112" s="179"/>
      <c r="M112" s="184"/>
      <c r="N112" s="185"/>
      <c r="O112" s="185"/>
      <c r="P112" s="185"/>
      <c r="Q112" s="185"/>
      <c r="R112" s="185"/>
      <c r="S112" s="185"/>
      <c r="T112" s="186"/>
      <c r="AT112" s="180" t="s">
        <v>127</v>
      </c>
      <c r="AU112" s="180" t="s">
        <v>73</v>
      </c>
      <c r="AV112" s="178" t="s">
        <v>73</v>
      </c>
      <c r="AW112" s="178" t="s">
        <v>29</v>
      </c>
      <c r="AX112" s="178" t="s">
        <v>66</v>
      </c>
      <c r="AY112" s="180" t="s">
        <v>117</v>
      </c>
    </row>
    <row r="113" s="187" customFormat="true" ht="10" hidden="false" customHeight="false" outlineLevel="0" collapsed="false">
      <c r="B113" s="188"/>
      <c r="D113" s="171" t="s">
        <v>127</v>
      </c>
      <c r="E113" s="189"/>
      <c r="F113" s="190" t="s">
        <v>131</v>
      </c>
      <c r="H113" s="191" t="n">
        <v>3.66</v>
      </c>
      <c r="I113" s="192"/>
      <c r="L113" s="188"/>
      <c r="M113" s="193"/>
      <c r="N113" s="194"/>
      <c r="O113" s="194"/>
      <c r="P113" s="194"/>
      <c r="Q113" s="194"/>
      <c r="R113" s="194"/>
      <c r="S113" s="194"/>
      <c r="T113" s="195"/>
      <c r="AT113" s="189" t="s">
        <v>127</v>
      </c>
      <c r="AU113" s="189" t="s">
        <v>73</v>
      </c>
      <c r="AV113" s="187" t="s">
        <v>125</v>
      </c>
      <c r="AW113" s="187" t="s">
        <v>29</v>
      </c>
      <c r="AX113" s="187" t="s">
        <v>71</v>
      </c>
      <c r="AY113" s="189" t="s">
        <v>117</v>
      </c>
    </row>
    <row r="114" s="21" customFormat="true" ht="16.5" hidden="false" customHeight="true" outlineLevel="0" collapsed="false">
      <c r="B114" s="156"/>
      <c r="C114" s="157" t="s">
        <v>125</v>
      </c>
      <c r="D114" s="157" t="s">
        <v>120</v>
      </c>
      <c r="E114" s="158" t="s">
        <v>143</v>
      </c>
      <c r="F114" s="159" t="s">
        <v>144</v>
      </c>
      <c r="G114" s="160" t="s">
        <v>123</v>
      </c>
      <c r="H114" s="161" t="n">
        <v>22.385</v>
      </c>
      <c r="I114" s="162"/>
      <c r="J114" s="163" t="n">
        <f aca="false">ROUND(I114*H114,2)</f>
        <v>0</v>
      </c>
      <c r="K114" s="159" t="s">
        <v>124</v>
      </c>
      <c r="L114" s="22"/>
      <c r="M114" s="164"/>
      <c r="N114" s="165" t="s">
        <v>37</v>
      </c>
      <c r="O114" s="51"/>
      <c r="P114" s="166" t="n">
        <f aca="false">O114*H114</f>
        <v>0</v>
      </c>
      <c r="Q114" s="166" t="n">
        <v>0.0057</v>
      </c>
      <c r="R114" s="166" t="n">
        <f aca="false">Q114*H114</f>
        <v>0.1275945</v>
      </c>
      <c r="S114" s="166" t="n">
        <v>0</v>
      </c>
      <c r="T114" s="167" t="n">
        <f aca="false">S114*H114</f>
        <v>0</v>
      </c>
      <c r="AR114" s="3" t="s">
        <v>125</v>
      </c>
      <c r="AT114" s="3" t="s">
        <v>120</v>
      </c>
      <c r="AU114" s="3" t="s">
        <v>73</v>
      </c>
      <c r="AY114" s="3" t="s">
        <v>117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1</v>
      </c>
      <c r="BK114" s="168" t="n">
        <f aca="false">ROUND(I114*H114,2)</f>
        <v>0</v>
      </c>
      <c r="BL114" s="3" t="s">
        <v>125</v>
      </c>
      <c r="BM114" s="3" t="s">
        <v>145</v>
      </c>
    </row>
    <row r="115" s="178" customFormat="true" ht="10" hidden="false" customHeight="false" outlineLevel="0" collapsed="false">
      <c r="B115" s="179"/>
      <c r="D115" s="171" t="s">
        <v>127</v>
      </c>
      <c r="E115" s="180"/>
      <c r="F115" s="181" t="s">
        <v>146</v>
      </c>
      <c r="H115" s="182" t="n">
        <v>22.385</v>
      </c>
      <c r="I115" s="183"/>
      <c r="L115" s="179"/>
      <c r="M115" s="184"/>
      <c r="N115" s="185"/>
      <c r="O115" s="185"/>
      <c r="P115" s="185"/>
      <c r="Q115" s="185"/>
      <c r="R115" s="185"/>
      <c r="S115" s="185"/>
      <c r="T115" s="186"/>
      <c r="AT115" s="180" t="s">
        <v>127</v>
      </c>
      <c r="AU115" s="180" t="s">
        <v>73</v>
      </c>
      <c r="AV115" s="178" t="s">
        <v>73</v>
      </c>
      <c r="AW115" s="178" t="s">
        <v>29</v>
      </c>
      <c r="AX115" s="178" t="s">
        <v>66</v>
      </c>
      <c r="AY115" s="180" t="s">
        <v>117</v>
      </c>
    </row>
    <row r="116" s="187" customFormat="true" ht="10" hidden="false" customHeight="false" outlineLevel="0" collapsed="false">
      <c r="B116" s="188"/>
      <c r="D116" s="171" t="s">
        <v>127</v>
      </c>
      <c r="E116" s="189"/>
      <c r="F116" s="190" t="s">
        <v>131</v>
      </c>
      <c r="H116" s="191" t="n">
        <v>22.385</v>
      </c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89" t="s">
        <v>127</v>
      </c>
      <c r="AU116" s="189" t="s">
        <v>73</v>
      </c>
      <c r="AV116" s="187" t="s">
        <v>125</v>
      </c>
      <c r="AW116" s="187" t="s">
        <v>29</v>
      </c>
      <c r="AX116" s="187" t="s">
        <v>71</v>
      </c>
      <c r="AY116" s="189" t="s">
        <v>117</v>
      </c>
    </row>
    <row r="117" s="21" customFormat="true" ht="16.5" hidden="false" customHeight="true" outlineLevel="0" collapsed="false">
      <c r="B117" s="156"/>
      <c r="C117" s="157" t="s">
        <v>147</v>
      </c>
      <c r="D117" s="157" t="s">
        <v>120</v>
      </c>
      <c r="E117" s="158" t="s">
        <v>148</v>
      </c>
      <c r="F117" s="159" t="s">
        <v>149</v>
      </c>
      <c r="G117" s="160" t="s">
        <v>123</v>
      </c>
      <c r="H117" s="161" t="n">
        <v>10</v>
      </c>
      <c r="I117" s="162"/>
      <c r="J117" s="163" t="n">
        <f aca="false">ROUND(I117*H117,2)</f>
        <v>0</v>
      </c>
      <c r="K117" s="159" t="s">
        <v>124</v>
      </c>
      <c r="L117" s="22"/>
      <c r="M117" s="164"/>
      <c r="N117" s="165" t="s">
        <v>37</v>
      </c>
      <c r="O117" s="51"/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3" t="s">
        <v>125</v>
      </c>
      <c r="AT117" s="3" t="s">
        <v>120</v>
      </c>
      <c r="AU117" s="3" t="s">
        <v>73</v>
      </c>
      <c r="AY117" s="3" t="s">
        <v>117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1</v>
      </c>
      <c r="BK117" s="168" t="n">
        <f aca="false">ROUND(I117*H117,2)</f>
        <v>0</v>
      </c>
      <c r="BL117" s="3" t="s">
        <v>125</v>
      </c>
      <c r="BM117" s="3" t="s">
        <v>150</v>
      </c>
    </row>
    <row r="118" s="21" customFormat="true" ht="16.5" hidden="false" customHeight="true" outlineLevel="0" collapsed="false">
      <c r="B118" s="156"/>
      <c r="C118" s="157" t="s">
        <v>132</v>
      </c>
      <c r="D118" s="157" t="s">
        <v>120</v>
      </c>
      <c r="E118" s="158" t="s">
        <v>151</v>
      </c>
      <c r="F118" s="159" t="s">
        <v>152</v>
      </c>
      <c r="G118" s="160" t="s">
        <v>153</v>
      </c>
      <c r="H118" s="161" t="n">
        <v>2</v>
      </c>
      <c r="I118" s="162"/>
      <c r="J118" s="163" t="n">
        <f aca="false">ROUND(I118*H118,2)</f>
        <v>0</v>
      </c>
      <c r="K118" s="159" t="s">
        <v>124</v>
      </c>
      <c r="L118" s="22"/>
      <c r="M118" s="164"/>
      <c r="N118" s="165" t="s">
        <v>37</v>
      </c>
      <c r="O118" s="51"/>
      <c r="P118" s="166" t="n">
        <f aca="false">O118*H118</f>
        <v>0</v>
      </c>
      <c r="Q118" s="166" t="n">
        <v>0.04684</v>
      </c>
      <c r="R118" s="166" t="n">
        <f aca="false">Q118*H118</f>
        <v>0.09368</v>
      </c>
      <c r="S118" s="166" t="n">
        <v>0</v>
      </c>
      <c r="T118" s="167" t="n">
        <f aca="false">S118*H118</f>
        <v>0</v>
      </c>
      <c r="AR118" s="3" t="s">
        <v>125</v>
      </c>
      <c r="AT118" s="3" t="s">
        <v>120</v>
      </c>
      <c r="AU118" s="3" t="s">
        <v>73</v>
      </c>
      <c r="AY118" s="3" t="s">
        <v>117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1</v>
      </c>
      <c r="BK118" s="168" t="n">
        <f aca="false">ROUND(I118*H118,2)</f>
        <v>0</v>
      </c>
      <c r="BL118" s="3" t="s">
        <v>125</v>
      </c>
      <c r="BM118" s="3" t="s">
        <v>154</v>
      </c>
    </row>
    <row r="119" s="21" customFormat="true" ht="16.5" hidden="false" customHeight="true" outlineLevel="0" collapsed="false">
      <c r="B119" s="156"/>
      <c r="C119" s="196" t="s">
        <v>155</v>
      </c>
      <c r="D119" s="196" t="s">
        <v>156</v>
      </c>
      <c r="E119" s="197" t="s">
        <v>157</v>
      </c>
      <c r="F119" s="198" t="s">
        <v>158</v>
      </c>
      <c r="G119" s="199" t="s">
        <v>153</v>
      </c>
      <c r="H119" s="200" t="n">
        <v>2</v>
      </c>
      <c r="I119" s="201"/>
      <c r="J119" s="202" t="n">
        <f aca="false">ROUND(I119*H119,2)</f>
        <v>0</v>
      </c>
      <c r="K119" s="198" t="s">
        <v>124</v>
      </c>
      <c r="L119" s="203"/>
      <c r="M119" s="204"/>
      <c r="N119" s="205" t="s">
        <v>37</v>
      </c>
      <c r="O119" s="51"/>
      <c r="P119" s="166" t="n">
        <f aca="false">O119*H119</f>
        <v>0</v>
      </c>
      <c r="Q119" s="166" t="n">
        <v>0.0106</v>
      </c>
      <c r="R119" s="166" t="n">
        <f aca="false">Q119*H119</f>
        <v>0.0212</v>
      </c>
      <c r="S119" s="166" t="n">
        <v>0</v>
      </c>
      <c r="T119" s="167" t="n">
        <f aca="false">S119*H119</f>
        <v>0</v>
      </c>
      <c r="AR119" s="3" t="s">
        <v>159</v>
      </c>
      <c r="AT119" s="3" t="s">
        <v>156</v>
      </c>
      <c r="AU119" s="3" t="s">
        <v>73</v>
      </c>
      <c r="AY119" s="3" t="s">
        <v>117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1</v>
      </c>
      <c r="BK119" s="168" t="n">
        <f aca="false">ROUND(I119*H119,2)</f>
        <v>0</v>
      </c>
      <c r="BL119" s="3" t="s">
        <v>125</v>
      </c>
      <c r="BM119" s="3" t="s">
        <v>160</v>
      </c>
    </row>
    <row r="120" s="142" customFormat="true" ht="22.75" hidden="false" customHeight="true" outlineLevel="0" collapsed="false">
      <c r="B120" s="143"/>
      <c r="D120" s="144" t="s">
        <v>65</v>
      </c>
      <c r="E120" s="154" t="s">
        <v>161</v>
      </c>
      <c r="F120" s="154" t="s">
        <v>162</v>
      </c>
      <c r="I120" s="146"/>
      <c r="J120" s="155" t="n">
        <f aca="false">BK120</f>
        <v>0</v>
      </c>
      <c r="L120" s="143"/>
      <c r="M120" s="148"/>
      <c r="N120" s="149"/>
      <c r="O120" s="149"/>
      <c r="P120" s="150" t="n">
        <f aca="false">SUM(P121:P136)</f>
        <v>0</v>
      </c>
      <c r="Q120" s="149"/>
      <c r="R120" s="150" t="n">
        <f aca="false">SUM(R121:R136)</f>
        <v>0.0027674</v>
      </c>
      <c r="S120" s="149"/>
      <c r="T120" s="151" t="n">
        <f aca="false">SUM(T121:T136)</f>
        <v>13.198934</v>
      </c>
      <c r="AR120" s="144" t="s">
        <v>71</v>
      </c>
      <c r="AT120" s="152" t="s">
        <v>65</v>
      </c>
      <c r="AU120" s="152" t="s">
        <v>71</v>
      </c>
      <c r="AY120" s="144" t="s">
        <v>117</v>
      </c>
      <c r="BK120" s="153" t="n">
        <f aca="false">SUM(BK121:BK136)</f>
        <v>0</v>
      </c>
    </row>
    <row r="121" s="21" customFormat="true" ht="16.5" hidden="false" customHeight="true" outlineLevel="0" collapsed="false">
      <c r="B121" s="156"/>
      <c r="C121" s="157" t="s">
        <v>159</v>
      </c>
      <c r="D121" s="157" t="s">
        <v>120</v>
      </c>
      <c r="E121" s="158" t="s">
        <v>163</v>
      </c>
      <c r="F121" s="159" t="s">
        <v>164</v>
      </c>
      <c r="G121" s="160" t="s">
        <v>123</v>
      </c>
      <c r="H121" s="161" t="n">
        <v>16.26</v>
      </c>
      <c r="I121" s="162"/>
      <c r="J121" s="163" t="n">
        <f aca="false">ROUND(I121*H121,2)</f>
        <v>0</v>
      </c>
      <c r="K121" s="159" t="s">
        <v>124</v>
      </c>
      <c r="L121" s="22"/>
      <c r="M121" s="164"/>
      <c r="N121" s="165" t="s">
        <v>37</v>
      </c>
      <c r="O121" s="51"/>
      <c r="P121" s="166" t="n">
        <f aca="false">O121*H121</f>
        <v>0</v>
      </c>
      <c r="Q121" s="166" t="n">
        <v>0.00013</v>
      </c>
      <c r="R121" s="166" t="n">
        <f aca="false">Q121*H121</f>
        <v>0.0021138</v>
      </c>
      <c r="S121" s="166" t="n">
        <v>0</v>
      </c>
      <c r="T121" s="167" t="n">
        <f aca="false">S121*H121</f>
        <v>0</v>
      </c>
      <c r="AR121" s="3" t="s">
        <v>125</v>
      </c>
      <c r="AT121" s="3" t="s">
        <v>120</v>
      </c>
      <c r="AU121" s="3" t="s">
        <v>73</v>
      </c>
      <c r="AY121" s="3" t="s">
        <v>117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1</v>
      </c>
      <c r="BK121" s="168" t="n">
        <f aca="false">ROUND(I121*H121,2)</f>
        <v>0</v>
      </c>
      <c r="BL121" s="3" t="s">
        <v>125</v>
      </c>
      <c r="BM121" s="3" t="s">
        <v>165</v>
      </c>
    </row>
    <row r="122" s="21" customFormat="true" ht="16.5" hidden="false" customHeight="true" outlineLevel="0" collapsed="false">
      <c r="B122" s="156"/>
      <c r="C122" s="157" t="s">
        <v>161</v>
      </c>
      <c r="D122" s="157" t="s">
        <v>120</v>
      </c>
      <c r="E122" s="158" t="s">
        <v>166</v>
      </c>
      <c r="F122" s="159" t="s">
        <v>167</v>
      </c>
      <c r="G122" s="160" t="s">
        <v>123</v>
      </c>
      <c r="H122" s="161" t="n">
        <v>16.34</v>
      </c>
      <c r="I122" s="162"/>
      <c r="J122" s="163" t="n">
        <f aca="false">ROUND(I122*H122,2)</f>
        <v>0</v>
      </c>
      <c r="K122" s="159" t="s">
        <v>124</v>
      </c>
      <c r="L122" s="22"/>
      <c r="M122" s="164"/>
      <c r="N122" s="165" t="s">
        <v>37</v>
      </c>
      <c r="O122" s="51"/>
      <c r="P122" s="166" t="n">
        <f aca="false">O122*H122</f>
        <v>0</v>
      </c>
      <c r="Q122" s="166" t="n">
        <v>4E-005</v>
      </c>
      <c r="R122" s="166" t="n">
        <f aca="false">Q122*H122</f>
        <v>0.0006536</v>
      </c>
      <c r="S122" s="166" t="n">
        <v>0</v>
      </c>
      <c r="T122" s="167" t="n">
        <f aca="false">S122*H122</f>
        <v>0</v>
      </c>
      <c r="AR122" s="3" t="s">
        <v>125</v>
      </c>
      <c r="AT122" s="3" t="s">
        <v>120</v>
      </c>
      <c r="AU122" s="3" t="s">
        <v>73</v>
      </c>
      <c r="AY122" s="3" t="s">
        <v>117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1</v>
      </c>
      <c r="BK122" s="168" t="n">
        <f aca="false">ROUND(I122*H122,2)</f>
        <v>0</v>
      </c>
      <c r="BL122" s="3" t="s">
        <v>125</v>
      </c>
      <c r="BM122" s="3" t="s">
        <v>168</v>
      </c>
    </row>
    <row r="123" s="178" customFormat="true" ht="10" hidden="false" customHeight="false" outlineLevel="0" collapsed="false">
      <c r="B123" s="179"/>
      <c r="D123" s="171" t="s">
        <v>127</v>
      </c>
      <c r="E123" s="180"/>
      <c r="F123" s="181" t="s">
        <v>169</v>
      </c>
      <c r="H123" s="182" t="n">
        <v>16.34</v>
      </c>
      <c r="I123" s="183"/>
      <c r="L123" s="179"/>
      <c r="M123" s="184"/>
      <c r="N123" s="185"/>
      <c r="O123" s="185"/>
      <c r="P123" s="185"/>
      <c r="Q123" s="185"/>
      <c r="R123" s="185"/>
      <c r="S123" s="185"/>
      <c r="T123" s="186"/>
      <c r="AT123" s="180" t="s">
        <v>127</v>
      </c>
      <c r="AU123" s="180" t="s">
        <v>73</v>
      </c>
      <c r="AV123" s="178" t="s">
        <v>73</v>
      </c>
      <c r="AW123" s="178" t="s">
        <v>29</v>
      </c>
      <c r="AX123" s="178" t="s">
        <v>66</v>
      </c>
      <c r="AY123" s="180" t="s">
        <v>117</v>
      </c>
    </row>
    <row r="124" s="187" customFormat="true" ht="10" hidden="false" customHeight="false" outlineLevel="0" collapsed="false">
      <c r="B124" s="188"/>
      <c r="D124" s="171" t="s">
        <v>127</v>
      </c>
      <c r="E124" s="189"/>
      <c r="F124" s="190" t="s">
        <v>131</v>
      </c>
      <c r="H124" s="191" t="n">
        <v>16.34</v>
      </c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89" t="s">
        <v>127</v>
      </c>
      <c r="AU124" s="189" t="s">
        <v>73</v>
      </c>
      <c r="AV124" s="187" t="s">
        <v>125</v>
      </c>
      <c r="AW124" s="187" t="s">
        <v>29</v>
      </c>
      <c r="AX124" s="187" t="s">
        <v>71</v>
      </c>
      <c r="AY124" s="189" t="s">
        <v>117</v>
      </c>
    </row>
    <row r="125" s="21" customFormat="true" ht="16.5" hidden="false" customHeight="true" outlineLevel="0" collapsed="false">
      <c r="B125" s="156"/>
      <c r="C125" s="157" t="s">
        <v>170</v>
      </c>
      <c r="D125" s="157" t="s">
        <v>120</v>
      </c>
      <c r="E125" s="158" t="s">
        <v>171</v>
      </c>
      <c r="F125" s="159" t="s">
        <v>172</v>
      </c>
      <c r="G125" s="160" t="s">
        <v>173</v>
      </c>
      <c r="H125" s="161" t="n">
        <v>2.7</v>
      </c>
      <c r="I125" s="162"/>
      <c r="J125" s="163" t="n">
        <f aca="false">ROUND(I125*H125,2)</f>
        <v>0</v>
      </c>
      <c r="K125" s="159" t="s">
        <v>124</v>
      </c>
      <c r="L125" s="22"/>
      <c r="M125" s="164"/>
      <c r="N125" s="165" t="s">
        <v>37</v>
      </c>
      <c r="O125" s="51"/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1.8</v>
      </c>
      <c r="T125" s="167" t="n">
        <f aca="false">S125*H125</f>
        <v>4.86</v>
      </c>
      <c r="AR125" s="3" t="s">
        <v>125</v>
      </c>
      <c r="AT125" s="3" t="s">
        <v>120</v>
      </c>
      <c r="AU125" s="3" t="s">
        <v>73</v>
      </c>
      <c r="AY125" s="3" t="s">
        <v>11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1</v>
      </c>
      <c r="BK125" s="168" t="n">
        <f aca="false">ROUND(I125*H125,2)</f>
        <v>0</v>
      </c>
      <c r="BL125" s="3" t="s">
        <v>125</v>
      </c>
      <c r="BM125" s="3" t="s">
        <v>174</v>
      </c>
    </row>
    <row r="126" s="21" customFormat="true" ht="16.5" hidden="false" customHeight="true" outlineLevel="0" collapsed="false">
      <c r="B126" s="156"/>
      <c r="C126" s="157" t="s">
        <v>175</v>
      </c>
      <c r="D126" s="157" t="s">
        <v>120</v>
      </c>
      <c r="E126" s="158" t="s">
        <v>176</v>
      </c>
      <c r="F126" s="159" t="s">
        <v>177</v>
      </c>
      <c r="G126" s="160" t="s">
        <v>123</v>
      </c>
      <c r="H126" s="161" t="n">
        <v>16.34</v>
      </c>
      <c r="I126" s="162"/>
      <c r="J126" s="163" t="n">
        <f aca="false">ROUND(I126*H126,2)</f>
        <v>0</v>
      </c>
      <c r="K126" s="159" t="s">
        <v>124</v>
      </c>
      <c r="L126" s="22"/>
      <c r="M126" s="164"/>
      <c r="N126" s="165" t="s">
        <v>37</v>
      </c>
      <c r="O126" s="51"/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.035</v>
      </c>
      <c r="T126" s="167" t="n">
        <f aca="false">S126*H126</f>
        <v>0.5719</v>
      </c>
      <c r="AR126" s="3" t="s">
        <v>125</v>
      </c>
      <c r="AT126" s="3" t="s">
        <v>120</v>
      </c>
      <c r="AU126" s="3" t="s">
        <v>73</v>
      </c>
      <c r="AY126" s="3" t="s">
        <v>117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1</v>
      </c>
      <c r="BK126" s="168" t="n">
        <f aca="false">ROUND(I126*H126,2)</f>
        <v>0</v>
      </c>
      <c r="BL126" s="3" t="s">
        <v>125</v>
      </c>
      <c r="BM126" s="3" t="s">
        <v>178</v>
      </c>
    </row>
    <row r="127" s="21" customFormat="true" ht="16.5" hidden="false" customHeight="true" outlineLevel="0" collapsed="false">
      <c r="B127" s="156"/>
      <c r="C127" s="157" t="s">
        <v>179</v>
      </c>
      <c r="D127" s="157" t="s">
        <v>120</v>
      </c>
      <c r="E127" s="158" t="s">
        <v>180</v>
      </c>
      <c r="F127" s="159" t="s">
        <v>181</v>
      </c>
      <c r="G127" s="160" t="s">
        <v>182</v>
      </c>
      <c r="H127" s="161" t="n">
        <v>36.6</v>
      </c>
      <c r="I127" s="162"/>
      <c r="J127" s="163" t="n">
        <f aca="false">ROUND(I127*H127,2)</f>
        <v>0</v>
      </c>
      <c r="K127" s="159" t="s">
        <v>124</v>
      </c>
      <c r="L127" s="22"/>
      <c r="M127" s="164"/>
      <c r="N127" s="165" t="s">
        <v>37</v>
      </c>
      <c r="O127" s="51"/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.013</v>
      </c>
      <c r="T127" s="167" t="n">
        <f aca="false">S127*H127</f>
        <v>0.4758</v>
      </c>
      <c r="AR127" s="3" t="s">
        <v>125</v>
      </c>
      <c r="AT127" s="3" t="s">
        <v>120</v>
      </c>
      <c r="AU127" s="3" t="s">
        <v>73</v>
      </c>
      <c r="AY127" s="3" t="s">
        <v>11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1</v>
      </c>
      <c r="BK127" s="168" t="n">
        <f aca="false">ROUND(I127*H127,2)</f>
        <v>0</v>
      </c>
      <c r="BL127" s="3" t="s">
        <v>125</v>
      </c>
      <c r="BM127" s="3" t="s">
        <v>183</v>
      </c>
    </row>
    <row r="128" s="178" customFormat="true" ht="10" hidden="false" customHeight="false" outlineLevel="0" collapsed="false">
      <c r="B128" s="179"/>
      <c r="D128" s="171" t="s">
        <v>127</v>
      </c>
      <c r="E128" s="180"/>
      <c r="F128" s="181" t="s">
        <v>184</v>
      </c>
      <c r="H128" s="182" t="n">
        <v>36.6</v>
      </c>
      <c r="I128" s="183"/>
      <c r="L128" s="179"/>
      <c r="M128" s="184"/>
      <c r="N128" s="185"/>
      <c r="O128" s="185"/>
      <c r="P128" s="185"/>
      <c r="Q128" s="185"/>
      <c r="R128" s="185"/>
      <c r="S128" s="185"/>
      <c r="T128" s="186"/>
      <c r="AT128" s="180" t="s">
        <v>127</v>
      </c>
      <c r="AU128" s="180" t="s">
        <v>73</v>
      </c>
      <c r="AV128" s="178" t="s">
        <v>73</v>
      </c>
      <c r="AW128" s="178" t="s">
        <v>29</v>
      </c>
      <c r="AX128" s="178" t="s">
        <v>66</v>
      </c>
      <c r="AY128" s="180" t="s">
        <v>117</v>
      </c>
    </row>
    <row r="129" s="187" customFormat="true" ht="10" hidden="false" customHeight="false" outlineLevel="0" collapsed="false">
      <c r="B129" s="188"/>
      <c r="D129" s="171" t="s">
        <v>127</v>
      </c>
      <c r="E129" s="189"/>
      <c r="F129" s="190" t="s">
        <v>131</v>
      </c>
      <c r="H129" s="191" t="n">
        <v>36.6</v>
      </c>
      <c r="I129" s="192"/>
      <c r="L129" s="188"/>
      <c r="M129" s="193"/>
      <c r="N129" s="194"/>
      <c r="O129" s="194"/>
      <c r="P129" s="194"/>
      <c r="Q129" s="194"/>
      <c r="R129" s="194"/>
      <c r="S129" s="194"/>
      <c r="T129" s="195"/>
      <c r="AT129" s="189" t="s">
        <v>127</v>
      </c>
      <c r="AU129" s="189" t="s">
        <v>73</v>
      </c>
      <c r="AV129" s="187" t="s">
        <v>125</v>
      </c>
      <c r="AW129" s="187" t="s">
        <v>29</v>
      </c>
      <c r="AX129" s="187" t="s">
        <v>71</v>
      </c>
      <c r="AY129" s="189" t="s">
        <v>117</v>
      </c>
    </row>
    <row r="130" s="21" customFormat="true" ht="16.5" hidden="false" customHeight="true" outlineLevel="0" collapsed="false">
      <c r="B130" s="156"/>
      <c r="C130" s="157" t="s">
        <v>185</v>
      </c>
      <c r="D130" s="157" t="s">
        <v>120</v>
      </c>
      <c r="E130" s="158" t="s">
        <v>186</v>
      </c>
      <c r="F130" s="159" t="s">
        <v>187</v>
      </c>
      <c r="G130" s="160" t="s">
        <v>123</v>
      </c>
      <c r="H130" s="161" t="n">
        <v>49.439</v>
      </c>
      <c r="I130" s="162"/>
      <c r="J130" s="163" t="n">
        <f aca="false">ROUND(I130*H130,2)</f>
        <v>0</v>
      </c>
      <c r="K130" s="159" t="s">
        <v>124</v>
      </c>
      <c r="L130" s="22"/>
      <c r="M130" s="164"/>
      <c r="N130" s="165" t="s">
        <v>37</v>
      </c>
      <c r="O130" s="51"/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.046</v>
      </c>
      <c r="T130" s="167" t="n">
        <f aca="false">S130*H130</f>
        <v>2.274194</v>
      </c>
      <c r="AR130" s="3" t="s">
        <v>125</v>
      </c>
      <c r="AT130" s="3" t="s">
        <v>120</v>
      </c>
      <c r="AU130" s="3" t="s">
        <v>73</v>
      </c>
      <c r="AY130" s="3" t="s">
        <v>117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1</v>
      </c>
      <c r="BK130" s="168" t="n">
        <f aca="false">ROUND(I130*H130,2)</f>
        <v>0</v>
      </c>
      <c r="BL130" s="3" t="s">
        <v>125</v>
      </c>
      <c r="BM130" s="3" t="s">
        <v>188</v>
      </c>
    </row>
    <row r="131" s="169" customFormat="true" ht="10" hidden="false" customHeight="false" outlineLevel="0" collapsed="false">
      <c r="B131" s="170"/>
      <c r="D131" s="171" t="s">
        <v>127</v>
      </c>
      <c r="E131" s="172"/>
      <c r="F131" s="173" t="s">
        <v>128</v>
      </c>
      <c r="H131" s="172"/>
      <c r="I131" s="174"/>
      <c r="L131" s="170"/>
      <c r="M131" s="175"/>
      <c r="N131" s="176"/>
      <c r="O131" s="176"/>
      <c r="P131" s="176"/>
      <c r="Q131" s="176"/>
      <c r="R131" s="176"/>
      <c r="S131" s="176"/>
      <c r="T131" s="177"/>
      <c r="AT131" s="172" t="s">
        <v>127</v>
      </c>
      <c r="AU131" s="172" t="s">
        <v>73</v>
      </c>
      <c r="AV131" s="169" t="s">
        <v>71</v>
      </c>
      <c r="AW131" s="169" t="s">
        <v>29</v>
      </c>
      <c r="AX131" s="169" t="s">
        <v>66</v>
      </c>
      <c r="AY131" s="172" t="s">
        <v>117</v>
      </c>
    </row>
    <row r="132" s="178" customFormat="true" ht="10" hidden="false" customHeight="false" outlineLevel="0" collapsed="false">
      <c r="B132" s="179"/>
      <c r="D132" s="171" t="s">
        <v>127</v>
      </c>
      <c r="E132" s="180"/>
      <c r="F132" s="181" t="s">
        <v>137</v>
      </c>
      <c r="H132" s="182" t="n">
        <v>24.911</v>
      </c>
      <c r="I132" s="183"/>
      <c r="L132" s="179"/>
      <c r="M132" s="184"/>
      <c r="N132" s="185"/>
      <c r="O132" s="185"/>
      <c r="P132" s="185"/>
      <c r="Q132" s="185"/>
      <c r="R132" s="185"/>
      <c r="S132" s="185"/>
      <c r="T132" s="186"/>
      <c r="AT132" s="180" t="s">
        <v>127</v>
      </c>
      <c r="AU132" s="180" t="s">
        <v>73</v>
      </c>
      <c r="AV132" s="178" t="s">
        <v>73</v>
      </c>
      <c r="AW132" s="178" t="s">
        <v>29</v>
      </c>
      <c r="AX132" s="178" t="s">
        <v>66</v>
      </c>
      <c r="AY132" s="180" t="s">
        <v>117</v>
      </c>
    </row>
    <row r="133" s="169" customFormat="true" ht="10" hidden="false" customHeight="false" outlineLevel="0" collapsed="false">
      <c r="B133" s="170"/>
      <c r="D133" s="171" t="s">
        <v>127</v>
      </c>
      <c r="E133" s="172"/>
      <c r="F133" s="173" t="s">
        <v>130</v>
      </c>
      <c r="H133" s="172"/>
      <c r="I133" s="174"/>
      <c r="L133" s="170"/>
      <c r="M133" s="175"/>
      <c r="N133" s="176"/>
      <c r="O133" s="176"/>
      <c r="P133" s="176"/>
      <c r="Q133" s="176"/>
      <c r="R133" s="176"/>
      <c r="S133" s="176"/>
      <c r="T133" s="177"/>
      <c r="AT133" s="172" t="s">
        <v>127</v>
      </c>
      <c r="AU133" s="172" t="s">
        <v>73</v>
      </c>
      <c r="AV133" s="169" t="s">
        <v>71</v>
      </c>
      <c r="AW133" s="169" t="s">
        <v>29</v>
      </c>
      <c r="AX133" s="169" t="s">
        <v>66</v>
      </c>
      <c r="AY133" s="172" t="s">
        <v>117</v>
      </c>
    </row>
    <row r="134" s="178" customFormat="true" ht="10" hidden="false" customHeight="false" outlineLevel="0" collapsed="false">
      <c r="B134" s="179"/>
      <c r="D134" s="171" t="s">
        <v>127</v>
      </c>
      <c r="E134" s="180"/>
      <c r="F134" s="181" t="s">
        <v>138</v>
      </c>
      <c r="H134" s="182" t="n">
        <v>24.528</v>
      </c>
      <c r="I134" s="183"/>
      <c r="L134" s="179"/>
      <c r="M134" s="184"/>
      <c r="N134" s="185"/>
      <c r="O134" s="185"/>
      <c r="P134" s="185"/>
      <c r="Q134" s="185"/>
      <c r="R134" s="185"/>
      <c r="S134" s="185"/>
      <c r="T134" s="186"/>
      <c r="AT134" s="180" t="s">
        <v>127</v>
      </c>
      <c r="AU134" s="180" t="s">
        <v>73</v>
      </c>
      <c r="AV134" s="178" t="s">
        <v>73</v>
      </c>
      <c r="AW134" s="178" t="s">
        <v>29</v>
      </c>
      <c r="AX134" s="178" t="s">
        <v>66</v>
      </c>
      <c r="AY134" s="180" t="s">
        <v>117</v>
      </c>
    </row>
    <row r="135" s="187" customFormat="true" ht="10" hidden="false" customHeight="false" outlineLevel="0" collapsed="false">
      <c r="B135" s="188"/>
      <c r="D135" s="171" t="s">
        <v>127</v>
      </c>
      <c r="E135" s="189"/>
      <c r="F135" s="190" t="s">
        <v>131</v>
      </c>
      <c r="H135" s="191" t="n">
        <v>49.439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27</v>
      </c>
      <c r="AU135" s="189" t="s">
        <v>73</v>
      </c>
      <c r="AV135" s="187" t="s">
        <v>125</v>
      </c>
      <c r="AW135" s="187" t="s">
        <v>29</v>
      </c>
      <c r="AX135" s="187" t="s">
        <v>71</v>
      </c>
      <c r="AY135" s="189" t="s">
        <v>117</v>
      </c>
    </row>
    <row r="136" s="21" customFormat="true" ht="16.5" hidden="false" customHeight="true" outlineLevel="0" collapsed="false">
      <c r="B136" s="156"/>
      <c r="C136" s="157" t="s">
        <v>189</v>
      </c>
      <c r="D136" s="157" t="s">
        <v>120</v>
      </c>
      <c r="E136" s="158" t="s">
        <v>190</v>
      </c>
      <c r="F136" s="159" t="s">
        <v>191</v>
      </c>
      <c r="G136" s="160" t="s">
        <v>123</v>
      </c>
      <c r="H136" s="161" t="n">
        <v>73.78</v>
      </c>
      <c r="I136" s="162"/>
      <c r="J136" s="163" t="n">
        <f aca="false">ROUND(I136*H136,2)</f>
        <v>0</v>
      </c>
      <c r="K136" s="159" t="s">
        <v>124</v>
      </c>
      <c r="L136" s="22"/>
      <c r="M136" s="164"/>
      <c r="N136" s="165" t="s">
        <v>37</v>
      </c>
      <c r="O136" s="51"/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.068</v>
      </c>
      <c r="T136" s="167" t="n">
        <f aca="false">S136*H136</f>
        <v>5.01704</v>
      </c>
      <c r="AR136" s="3" t="s">
        <v>125</v>
      </c>
      <c r="AT136" s="3" t="s">
        <v>120</v>
      </c>
      <c r="AU136" s="3" t="s">
        <v>73</v>
      </c>
      <c r="AY136" s="3" t="s">
        <v>11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1</v>
      </c>
      <c r="BK136" s="168" t="n">
        <f aca="false">ROUND(I136*H136,2)</f>
        <v>0</v>
      </c>
      <c r="BL136" s="3" t="s">
        <v>125</v>
      </c>
      <c r="BM136" s="3" t="s">
        <v>192</v>
      </c>
    </row>
    <row r="137" s="142" customFormat="true" ht="22.75" hidden="false" customHeight="true" outlineLevel="0" collapsed="false">
      <c r="B137" s="143"/>
      <c r="D137" s="144" t="s">
        <v>65</v>
      </c>
      <c r="E137" s="154" t="s">
        <v>193</v>
      </c>
      <c r="F137" s="154" t="s">
        <v>194</v>
      </c>
      <c r="I137" s="146"/>
      <c r="J137" s="155" t="n">
        <f aca="false">BK137</f>
        <v>0</v>
      </c>
      <c r="L137" s="143"/>
      <c r="M137" s="148"/>
      <c r="N137" s="149"/>
      <c r="O137" s="149"/>
      <c r="P137" s="150" t="n">
        <f aca="false">SUM(P138:P143)</f>
        <v>0</v>
      </c>
      <c r="Q137" s="149"/>
      <c r="R137" s="150" t="n">
        <f aca="false">SUM(R138:R143)</f>
        <v>0</v>
      </c>
      <c r="S137" s="149"/>
      <c r="T137" s="151" t="n">
        <f aca="false">SUM(T138:T143)</f>
        <v>0</v>
      </c>
      <c r="AR137" s="144" t="s">
        <v>71</v>
      </c>
      <c r="AT137" s="152" t="s">
        <v>65</v>
      </c>
      <c r="AU137" s="152" t="s">
        <v>71</v>
      </c>
      <c r="AY137" s="144" t="s">
        <v>117</v>
      </c>
      <c r="BK137" s="153" t="n">
        <f aca="false">SUM(BK138:BK143)</f>
        <v>0</v>
      </c>
    </row>
    <row r="138" s="21" customFormat="true" ht="16.5" hidden="false" customHeight="true" outlineLevel="0" collapsed="false">
      <c r="B138" s="156"/>
      <c r="C138" s="157" t="s">
        <v>7</v>
      </c>
      <c r="D138" s="157" t="s">
        <v>120</v>
      </c>
      <c r="E138" s="158" t="s">
        <v>195</v>
      </c>
      <c r="F138" s="159" t="s">
        <v>196</v>
      </c>
      <c r="G138" s="160" t="s">
        <v>197</v>
      </c>
      <c r="H138" s="161" t="n">
        <v>13.504</v>
      </c>
      <c r="I138" s="162"/>
      <c r="J138" s="163" t="n">
        <f aca="false">ROUND(I138*H138,2)</f>
        <v>0</v>
      </c>
      <c r="K138" s="159" t="s">
        <v>124</v>
      </c>
      <c r="L138" s="22"/>
      <c r="M138" s="164"/>
      <c r="N138" s="165" t="s">
        <v>37</v>
      </c>
      <c r="O138" s="51"/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3" t="s">
        <v>125</v>
      </c>
      <c r="AT138" s="3" t="s">
        <v>120</v>
      </c>
      <c r="AU138" s="3" t="s">
        <v>73</v>
      </c>
      <c r="AY138" s="3" t="s">
        <v>11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1</v>
      </c>
      <c r="BK138" s="168" t="n">
        <f aca="false">ROUND(I138*H138,2)</f>
        <v>0</v>
      </c>
      <c r="BL138" s="3" t="s">
        <v>125</v>
      </c>
      <c r="BM138" s="3" t="s">
        <v>198</v>
      </c>
    </row>
    <row r="139" s="21" customFormat="true" ht="16.5" hidden="false" customHeight="true" outlineLevel="0" collapsed="false">
      <c r="B139" s="156"/>
      <c r="C139" s="157" t="s">
        <v>199</v>
      </c>
      <c r="D139" s="157" t="s">
        <v>120</v>
      </c>
      <c r="E139" s="158" t="s">
        <v>200</v>
      </c>
      <c r="F139" s="159" t="s">
        <v>201</v>
      </c>
      <c r="G139" s="160" t="s">
        <v>197</v>
      </c>
      <c r="H139" s="161" t="n">
        <v>13.504</v>
      </c>
      <c r="I139" s="162"/>
      <c r="J139" s="163" t="n">
        <f aca="false">ROUND(I139*H139,2)</f>
        <v>0</v>
      </c>
      <c r="K139" s="159" t="s">
        <v>124</v>
      </c>
      <c r="L139" s="22"/>
      <c r="M139" s="164"/>
      <c r="N139" s="165" t="s">
        <v>37</v>
      </c>
      <c r="O139" s="51"/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3" t="s">
        <v>125</v>
      </c>
      <c r="AT139" s="3" t="s">
        <v>120</v>
      </c>
      <c r="AU139" s="3" t="s">
        <v>73</v>
      </c>
      <c r="AY139" s="3" t="s">
        <v>117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1</v>
      </c>
      <c r="BK139" s="168" t="n">
        <f aca="false">ROUND(I139*H139,2)</f>
        <v>0</v>
      </c>
      <c r="BL139" s="3" t="s">
        <v>125</v>
      </c>
      <c r="BM139" s="3" t="s">
        <v>202</v>
      </c>
    </row>
    <row r="140" s="21" customFormat="true" ht="16.5" hidden="false" customHeight="true" outlineLevel="0" collapsed="false">
      <c r="B140" s="156"/>
      <c r="C140" s="157" t="s">
        <v>203</v>
      </c>
      <c r="D140" s="157" t="s">
        <v>120</v>
      </c>
      <c r="E140" s="158" t="s">
        <v>204</v>
      </c>
      <c r="F140" s="159" t="s">
        <v>205</v>
      </c>
      <c r="G140" s="160" t="s">
        <v>197</v>
      </c>
      <c r="H140" s="161" t="n">
        <v>135.04</v>
      </c>
      <c r="I140" s="162"/>
      <c r="J140" s="163" t="n">
        <f aca="false">ROUND(I140*H140,2)</f>
        <v>0</v>
      </c>
      <c r="K140" s="159" t="s">
        <v>124</v>
      </c>
      <c r="L140" s="22"/>
      <c r="M140" s="164"/>
      <c r="N140" s="165" t="s">
        <v>37</v>
      </c>
      <c r="O140" s="51"/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3" t="s">
        <v>125</v>
      </c>
      <c r="AT140" s="3" t="s">
        <v>120</v>
      </c>
      <c r="AU140" s="3" t="s">
        <v>73</v>
      </c>
      <c r="AY140" s="3" t="s">
        <v>117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1</v>
      </c>
      <c r="BK140" s="168" t="n">
        <f aca="false">ROUND(I140*H140,2)</f>
        <v>0</v>
      </c>
      <c r="BL140" s="3" t="s">
        <v>125</v>
      </c>
      <c r="BM140" s="3" t="s">
        <v>206</v>
      </c>
    </row>
    <row r="141" s="178" customFormat="true" ht="10" hidden="false" customHeight="false" outlineLevel="0" collapsed="false">
      <c r="B141" s="179"/>
      <c r="D141" s="171" t="s">
        <v>127</v>
      </c>
      <c r="E141" s="180"/>
      <c r="F141" s="181" t="s">
        <v>207</v>
      </c>
      <c r="H141" s="182" t="n">
        <v>135.04</v>
      </c>
      <c r="I141" s="183"/>
      <c r="L141" s="179"/>
      <c r="M141" s="184"/>
      <c r="N141" s="185"/>
      <c r="O141" s="185"/>
      <c r="P141" s="185"/>
      <c r="Q141" s="185"/>
      <c r="R141" s="185"/>
      <c r="S141" s="185"/>
      <c r="T141" s="186"/>
      <c r="AT141" s="180" t="s">
        <v>127</v>
      </c>
      <c r="AU141" s="180" t="s">
        <v>73</v>
      </c>
      <c r="AV141" s="178" t="s">
        <v>73</v>
      </c>
      <c r="AW141" s="178" t="s">
        <v>29</v>
      </c>
      <c r="AX141" s="178" t="s">
        <v>66</v>
      </c>
      <c r="AY141" s="180" t="s">
        <v>117</v>
      </c>
    </row>
    <row r="142" s="187" customFormat="true" ht="10" hidden="false" customHeight="false" outlineLevel="0" collapsed="false">
      <c r="B142" s="188"/>
      <c r="D142" s="171" t="s">
        <v>127</v>
      </c>
      <c r="E142" s="189"/>
      <c r="F142" s="190" t="s">
        <v>131</v>
      </c>
      <c r="H142" s="191" t="n">
        <v>135.04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27</v>
      </c>
      <c r="AU142" s="189" t="s">
        <v>73</v>
      </c>
      <c r="AV142" s="187" t="s">
        <v>125</v>
      </c>
      <c r="AW142" s="187" t="s">
        <v>29</v>
      </c>
      <c r="AX142" s="187" t="s">
        <v>71</v>
      </c>
      <c r="AY142" s="189" t="s">
        <v>117</v>
      </c>
    </row>
    <row r="143" s="21" customFormat="true" ht="16.5" hidden="false" customHeight="true" outlineLevel="0" collapsed="false">
      <c r="B143" s="156"/>
      <c r="C143" s="157" t="s">
        <v>208</v>
      </c>
      <c r="D143" s="157" t="s">
        <v>120</v>
      </c>
      <c r="E143" s="158" t="s">
        <v>209</v>
      </c>
      <c r="F143" s="159" t="s">
        <v>210</v>
      </c>
      <c r="G143" s="160" t="s">
        <v>197</v>
      </c>
      <c r="H143" s="161" t="n">
        <v>13.504</v>
      </c>
      <c r="I143" s="162"/>
      <c r="J143" s="163" t="n">
        <f aca="false">ROUND(I143*H143,2)</f>
        <v>0</v>
      </c>
      <c r="K143" s="159" t="s">
        <v>124</v>
      </c>
      <c r="L143" s="22"/>
      <c r="M143" s="164"/>
      <c r="N143" s="165" t="s">
        <v>37</v>
      </c>
      <c r="O143" s="51"/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3" t="s">
        <v>125</v>
      </c>
      <c r="AT143" s="3" t="s">
        <v>120</v>
      </c>
      <c r="AU143" s="3" t="s">
        <v>73</v>
      </c>
      <c r="AY143" s="3" t="s">
        <v>11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1</v>
      </c>
      <c r="BK143" s="168" t="n">
        <f aca="false">ROUND(I143*H143,2)</f>
        <v>0</v>
      </c>
      <c r="BL143" s="3" t="s">
        <v>125</v>
      </c>
      <c r="BM143" s="3" t="s">
        <v>211</v>
      </c>
    </row>
    <row r="144" s="142" customFormat="true" ht="22.75" hidden="false" customHeight="true" outlineLevel="0" collapsed="false">
      <c r="B144" s="143"/>
      <c r="D144" s="144" t="s">
        <v>65</v>
      </c>
      <c r="E144" s="154" t="s">
        <v>212</v>
      </c>
      <c r="F144" s="154" t="s">
        <v>213</v>
      </c>
      <c r="I144" s="146"/>
      <c r="J144" s="155" t="n">
        <f aca="false">BK144</f>
        <v>0</v>
      </c>
      <c r="L144" s="143"/>
      <c r="M144" s="148"/>
      <c r="N144" s="149"/>
      <c r="O144" s="149"/>
      <c r="P144" s="150" t="n">
        <f aca="false">P145</f>
        <v>0</v>
      </c>
      <c r="Q144" s="149"/>
      <c r="R144" s="150" t="n">
        <f aca="false">R145</f>
        <v>0</v>
      </c>
      <c r="S144" s="149"/>
      <c r="T144" s="151" t="n">
        <f aca="false">T145</f>
        <v>0</v>
      </c>
      <c r="AR144" s="144" t="s">
        <v>71</v>
      </c>
      <c r="AT144" s="152" t="s">
        <v>65</v>
      </c>
      <c r="AU144" s="152" t="s">
        <v>71</v>
      </c>
      <c r="AY144" s="144" t="s">
        <v>117</v>
      </c>
      <c r="BK144" s="153" t="n">
        <f aca="false">BK145</f>
        <v>0</v>
      </c>
    </row>
    <row r="145" s="21" customFormat="true" ht="16.5" hidden="false" customHeight="true" outlineLevel="0" collapsed="false">
      <c r="B145" s="156"/>
      <c r="C145" s="157" t="s">
        <v>214</v>
      </c>
      <c r="D145" s="157" t="s">
        <v>120</v>
      </c>
      <c r="E145" s="158" t="s">
        <v>215</v>
      </c>
      <c r="F145" s="159" t="s">
        <v>216</v>
      </c>
      <c r="G145" s="160" t="s">
        <v>197</v>
      </c>
      <c r="H145" s="161" t="n">
        <v>2.142</v>
      </c>
      <c r="I145" s="162"/>
      <c r="J145" s="163" t="n">
        <f aca="false">ROUND(I145*H145,2)</f>
        <v>0</v>
      </c>
      <c r="K145" s="159" t="s">
        <v>124</v>
      </c>
      <c r="L145" s="22"/>
      <c r="M145" s="164"/>
      <c r="N145" s="165" t="s">
        <v>37</v>
      </c>
      <c r="O145" s="51"/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3" t="s">
        <v>125</v>
      </c>
      <c r="AT145" s="3" t="s">
        <v>120</v>
      </c>
      <c r="AU145" s="3" t="s">
        <v>73</v>
      </c>
      <c r="AY145" s="3" t="s">
        <v>117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1</v>
      </c>
      <c r="BK145" s="168" t="n">
        <f aca="false">ROUND(I145*H145,2)</f>
        <v>0</v>
      </c>
      <c r="BL145" s="3" t="s">
        <v>125</v>
      </c>
      <c r="BM145" s="3" t="s">
        <v>217</v>
      </c>
    </row>
    <row r="146" s="142" customFormat="true" ht="25.9" hidden="false" customHeight="true" outlineLevel="0" collapsed="false">
      <c r="B146" s="143"/>
      <c r="D146" s="144" t="s">
        <v>65</v>
      </c>
      <c r="E146" s="145" t="s">
        <v>218</v>
      </c>
      <c r="F146" s="145" t="s">
        <v>219</v>
      </c>
      <c r="I146" s="146"/>
      <c r="J146" s="147" t="n">
        <f aca="false">BK146</f>
        <v>0</v>
      </c>
      <c r="L146" s="143"/>
      <c r="M146" s="148"/>
      <c r="N146" s="149"/>
      <c r="O146" s="149"/>
      <c r="P146" s="150" t="n">
        <f aca="false">P147+P156+P162+P167+P169+P176+P178+P181+P184+P192+P207+P209</f>
        <v>0</v>
      </c>
      <c r="Q146" s="149"/>
      <c r="R146" s="150" t="n">
        <f aca="false">R147+R156+R162+R167+R169+R176+R178+R181+R184+R192+R207+R209</f>
        <v>2.5798518</v>
      </c>
      <c r="S146" s="149"/>
      <c r="T146" s="151" t="n">
        <f aca="false">T147+T156+T162+T167+T169+T176+T178+T181+T184+T192+T207+T209</f>
        <v>0.30546</v>
      </c>
      <c r="AR146" s="144" t="s">
        <v>73</v>
      </c>
      <c r="AT146" s="152" t="s">
        <v>65</v>
      </c>
      <c r="AU146" s="152" t="s">
        <v>66</v>
      </c>
      <c r="AY146" s="144" t="s">
        <v>117</v>
      </c>
      <c r="BK146" s="153" t="n">
        <f aca="false">BK147+BK156+BK162+BK167+BK169+BK176+BK178+BK181+BK184+BK192+BK207+BK209</f>
        <v>0</v>
      </c>
    </row>
    <row r="147" s="142" customFormat="true" ht="22.75" hidden="false" customHeight="true" outlineLevel="0" collapsed="false">
      <c r="B147" s="143"/>
      <c r="D147" s="144" t="s">
        <v>65</v>
      </c>
      <c r="E147" s="154" t="s">
        <v>220</v>
      </c>
      <c r="F147" s="154" t="s">
        <v>221</v>
      </c>
      <c r="I147" s="146"/>
      <c r="J147" s="155" t="n">
        <f aca="false">BK147</f>
        <v>0</v>
      </c>
      <c r="L147" s="143"/>
      <c r="M147" s="148"/>
      <c r="N147" s="149"/>
      <c r="O147" s="149"/>
      <c r="P147" s="150" t="n">
        <f aca="false">SUM(P148:P155)</f>
        <v>0</v>
      </c>
      <c r="Q147" s="149"/>
      <c r="R147" s="150" t="n">
        <f aca="false">SUM(R148:R155)</f>
        <v>0.057712</v>
      </c>
      <c r="S147" s="149"/>
      <c r="T147" s="151" t="n">
        <f aca="false">SUM(T148:T155)</f>
        <v>0.021</v>
      </c>
      <c r="AR147" s="144" t="s">
        <v>73</v>
      </c>
      <c r="AT147" s="152" t="s">
        <v>65</v>
      </c>
      <c r="AU147" s="152" t="s">
        <v>71</v>
      </c>
      <c r="AY147" s="144" t="s">
        <v>117</v>
      </c>
      <c r="BK147" s="153" t="n">
        <f aca="false">SUM(BK148:BK155)</f>
        <v>0</v>
      </c>
    </row>
    <row r="148" s="21" customFormat="true" ht="16.5" hidden="false" customHeight="true" outlineLevel="0" collapsed="false">
      <c r="B148" s="156"/>
      <c r="C148" s="157" t="s">
        <v>222</v>
      </c>
      <c r="D148" s="157" t="s">
        <v>120</v>
      </c>
      <c r="E148" s="158" t="s">
        <v>223</v>
      </c>
      <c r="F148" s="159" t="s">
        <v>224</v>
      </c>
      <c r="G148" s="160" t="s">
        <v>182</v>
      </c>
      <c r="H148" s="161" t="n">
        <v>10</v>
      </c>
      <c r="I148" s="162"/>
      <c r="J148" s="163" t="n">
        <f aca="false">ROUND(I148*H148,2)</f>
        <v>0</v>
      </c>
      <c r="K148" s="159" t="s">
        <v>124</v>
      </c>
      <c r="L148" s="22"/>
      <c r="M148" s="164"/>
      <c r="N148" s="165" t="s">
        <v>37</v>
      </c>
      <c r="O148" s="51"/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.0021</v>
      </c>
      <c r="T148" s="167" t="n">
        <f aca="false">S148*H148</f>
        <v>0.021</v>
      </c>
      <c r="AR148" s="3" t="s">
        <v>199</v>
      </c>
      <c r="AT148" s="3" t="s">
        <v>120</v>
      </c>
      <c r="AU148" s="3" t="s">
        <v>73</v>
      </c>
      <c r="AY148" s="3" t="s">
        <v>117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1</v>
      </c>
      <c r="BK148" s="168" t="n">
        <f aca="false">ROUND(I148*H148,2)</f>
        <v>0</v>
      </c>
      <c r="BL148" s="3" t="s">
        <v>199</v>
      </c>
      <c r="BM148" s="3" t="s">
        <v>225</v>
      </c>
    </row>
    <row r="149" s="21" customFormat="true" ht="16.5" hidden="false" customHeight="true" outlineLevel="0" collapsed="false">
      <c r="B149" s="156"/>
      <c r="C149" s="157" t="s">
        <v>6</v>
      </c>
      <c r="D149" s="157" t="s">
        <v>120</v>
      </c>
      <c r="E149" s="158" t="s">
        <v>226</v>
      </c>
      <c r="F149" s="159" t="s">
        <v>227</v>
      </c>
      <c r="G149" s="160" t="s">
        <v>182</v>
      </c>
      <c r="H149" s="161" t="n">
        <v>3.6</v>
      </c>
      <c r="I149" s="162"/>
      <c r="J149" s="163" t="n">
        <f aca="false">ROUND(I149*H149,2)</f>
        <v>0</v>
      </c>
      <c r="K149" s="159" t="s">
        <v>124</v>
      </c>
      <c r="L149" s="22"/>
      <c r="M149" s="164"/>
      <c r="N149" s="165" t="s">
        <v>37</v>
      </c>
      <c r="O149" s="51"/>
      <c r="P149" s="166" t="n">
        <f aca="false">O149*H149</f>
        <v>0</v>
      </c>
      <c r="Q149" s="166" t="n">
        <v>0.00087</v>
      </c>
      <c r="R149" s="166" t="n">
        <f aca="false">Q149*H149</f>
        <v>0.003132</v>
      </c>
      <c r="S149" s="166" t="n">
        <v>0</v>
      </c>
      <c r="T149" s="167" t="n">
        <f aca="false">S149*H149</f>
        <v>0</v>
      </c>
      <c r="AR149" s="3" t="s">
        <v>199</v>
      </c>
      <c r="AT149" s="3" t="s">
        <v>120</v>
      </c>
      <c r="AU149" s="3" t="s">
        <v>73</v>
      </c>
      <c r="AY149" s="3" t="s">
        <v>117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1</v>
      </c>
      <c r="BK149" s="168" t="n">
        <f aca="false">ROUND(I149*H149,2)</f>
        <v>0</v>
      </c>
      <c r="BL149" s="3" t="s">
        <v>199</v>
      </c>
      <c r="BM149" s="3" t="s">
        <v>228</v>
      </c>
    </row>
    <row r="150" s="21" customFormat="true" ht="16.5" hidden="false" customHeight="true" outlineLevel="0" collapsed="false">
      <c r="B150" s="156"/>
      <c r="C150" s="157" t="s">
        <v>229</v>
      </c>
      <c r="D150" s="157" t="s">
        <v>120</v>
      </c>
      <c r="E150" s="158" t="s">
        <v>230</v>
      </c>
      <c r="F150" s="159" t="s">
        <v>231</v>
      </c>
      <c r="G150" s="160" t="s">
        <v>182</v>
      </c>
      <c r="H150" s="161" t="n">
        <v>4</v>
      </c>
      <c r="I150" s="162"/>
      <c r="J150" s="163" t="n">
        <f aca="false">ROUND(I150*H150,2)</f>
        <v>0</v>
      </c>
      <c r="K150" s="159" t="s">
        <v>124</v>
      </c>
      <c r="L150" s="22"/>
      <c r="M150" s="164"/>
      <c r="N150" s="165" t="s">
        <v>37</v>
      </c>
      <c r="O150" s="51"/>
      <c r="P150" s="166" t="n">
        <f aca="false">O150*H150</f>
        <v>0</v>
      </c>
      <c r="Q150" s="166" t="n">
        <v>0.00242</v>
      </c>
      <c r="R150" s="166" t="n">
        <f aca="false">Q150*H150</f>
        <v>0.00968</v>
      </c>
      <c r="S150" s="166" t="n">
        <v>0</v>
      </c>
      <c r="T150" s="167" t="n">
        <f aca="false">S150*H150</f>
        <v>0</v>
      </c>
      <c r="AR150" s="3" t="s">
        <v>199</v>
      </c>
      <c r="AT150" s="3" t="s">
        <v>120</v>
      </c>
      <c r="AU150" s="3" t="s">
        <v>73</v>
      </c>
      <c r="AY150" s="3" t="s">
        <v>117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1</v>
      </c>
      <c r="BK150" s="168" t="n">
        <f aca="false">ROUND(I150*H150,2)</f>
        <v>0</v>
      </c>
      <c r="BL150" s="3" t="s">
        <v>199</v>
      </c>
      <c r="BM150" s="3" t="s">
        <v>232</v>
      </c>
    </row>
    <row r="151" s="21" customFormat="true" ht="16.5" hidden="false" customHeight="true" outlineLevel="0" collapsed="false">
      <c r="B151" s="156"/>
      <c r="C151" s="157" t="s">
        <v>233</v>
      </c>
      <c r="D151" s="157" t="s">
        <v>120</v>
      </c>
      <c r="E151" s="158" t="s">
        <v>234</v>
      </c>
      <c r="F151" s="159" t="s">
        <v>235</v>
      </c>
      <c r="G151" s="160" t="s">
        <v>153</v>
      </c>
      <c r="H151" s="161" t="n">
        <v>2</v>
      </c>
      <c r="I151" s="162"/>
      <c r="J151" s="163" t="n">
        <f aca="false">ROUND(I151*H151,2)</f>
        <v>0</v>
      </c>
      <c r="K151" s="159"/>
      <c r="L151" s="22"/>
      <c r="M151" s="164"/>
      <c r="N151" s="165" t="s">
        <v>37</v>
      </c>
      <c r="O151" s="51"/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3" t="s">
        <v>199</v>
      </c>
      <c r="AT151" s="3" t="s">
        <v>120</v>
      </c>
      <c r="AU151" s="3" t="s">
        <v>73</v>
      </c>
      <c r="AY151" s="3" t="s">
        <v>11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1</v>
      </c>
      <c r="BK151" s="168" t="n">
        <f aca="false">ROUND(I151*H151,2)</f>
        <v>0</v>
      </c>
      <c r="BL151" s="3" t="s">
        <v>199</v>
      </c>
      <c r="BM151" s="3" t="s">
        <v>236</v>
      </c>
    </row>
    <row r="152" s="21" customFormat="true" ht="16.5" hidden="false" customHeight="true" outlineLevel="0" collapsed="false">
      <c r="B152" s="156"/>
      <c r="C152" s="157" t="s">
        <v>237</v>
      </c>
      <c r="D152" s="157" t="s">
        <v>120</v>
      </c>
      <c r="E152" s="158" t="s">
        <v>238</v>
      </c>
      <c r="F152" s="159" t="s">
        <v>239</v>
      </c>
      <c r="G152" s="160" t="s">
        <v>153</v>
      </c>
      <c r="H152" s="161" t="n">
        <v>2</v>
      </c>
      <c r="I152" s="162"/>
      <c r="J152" s="163" t="n">
        <f aca="false">ROUND(I152*H152,2)</f>
        <v>0</v>
      </c>
      <c r="K152" s="159" t="s">
        <v>124</v>
      </c>
      <c r="L152" s="22"/>
      <c r="M152" s="164"/>
      <c r="N152" s="165" t="s">
        <v>37</v>
      </c>
      <c r="O152" s="51"/>
      <c r="P152" s="166" t="n">
        <f aca="false">O152*H152</f>
        <v>0</v>
      </c>
      <c r="Q152" s="166" t="n">
        <v>0.00077</v>
      </c>
      <c r="R152" s="166" t="n">
        <f aca="false">Q152*H152</f>
        <v>0.00154</v>
      </c>
      <c r="S152" s="166" t="n">
        <v>0</v>
      </c>
      <c r="T152" s="167" t="n">
        <f aca="false">S152*H152</f>
        <v>0</v>
      </c>
      <c r="AR152" s="3" t="s">
        <v>199</v>
      </c>
      <c r="AT152" s="3" t="s">
        <v>120</v>
      </c>
      <c r="AU152" s="3" t="s">
        <v>73</v>
      </c>
      <c r="AY152" s="3" t="s">
        <v>117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1</v>
      </c>
      <c r="BK152" s="168" t="n">
        <f aca="false">ROUND(I152*H152,2)</f>
        <v>0</v>
      </c>
      <c r="BL152" s="3" t="s">
        <v>199</v>
      </c>
      <c r="BM152" s="3" t="s">
        <v>240</v>
      </c>
    </row>
    <row r="153" s="21" customFormat="true" ht="16.5" hidden="false" customHeight="true" outlineLevel="0" collapsed="false">
      <c r="B153" s="156"/>
      <c r="C153" s="157" t="s">
        <v>241</v>
      </c>
      <c r="D153" s="157" t="s">
        <v>120</v>
      </c>
      <c r="E153" s="158" t="s">
        <v>242</v>
      </c>
      <c r="F153" s="159" t="s">
        <v>243</v>
      </c>
      <c r="G153" s="160" t="s">
        <v>153</v>
      </c>
      <c r="H153" s="161" t="n">
        <v>8</v>
      </c>
      <c r="I153" s="162"/>
      <c r="J153" s="163" t="n">
        <f aca="false">ROUND(I153*H153,2)</f>
        <v>0</v>
      </c>
      <c r="K153" s="159" t="s">
        <v>124</v>
      </c>
      <c r="L153" s="22"/>
      <c r="M153" s="164"/>
      <c r="N153" s="165" t="s">
        <v>37</v>
      </c>
      <c r="O153" s="51"/>
      <c r="P153" s="166" t="n">
        <f aca="false">O153*H153</f>
        <v>0</v>
      </c>
      <c r="Q153" s="166" t="n">
        <v>0.00542</v>
      </c>
      <c r="R153" s="166" t="n">
        <f aca="false">Q153*H153</f>
        <v>0.04336</v>
      </c>
      <c r="S153" s="166" t="n">
        <v>0</v>
      </c>
      <c r="T153" s="167" t="n">
        <f aca="false">S153*H153</f>
        <v>0</v>
      </c>
      <c r="AR153" s="3" t="s">
        <v>199</v>
      </c>
      <c r="AT153" s="3" t="s">
        <v>120</v>
      </c>
      <c r="AU153" s="3" t="s">
        <v>73</v>
      </c>
      <c r="AY153" s="3" t="s">
        <v>117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1</v>
      </c>
      <c r="BK153" s="168" t="n">
        <f aca="false">ROUND(I153*H153,2)</f>
        <v>0</v>
      </c>
      <c r="BL153" s="3" t="s">
        <v>199</v>
      </c>
      <c r="BM153" s="3" t="s">
        <v>244</v>
      </c>
    </row>
    <row r="154" s="21" customFormat="true" ht="16.5" hidden="false" customHeight="true" outlineLevel="0" collapsed="false">
      <c r="B154" s="156"/>
      <c r="C154" s="157" t="s">
        <v>245</v>
      </c>
      <c r="D154" s="157" t="s">
        <v>120</v>
      </c>
      <c r="E154" s="158" t="s">
        <v>246</v>
      </c>
      <c r="F154" s="159" t="s">
        <v>247</v>
      </c>
      <c r="G154" s="160" t="s">
        <v>182</v>
      </c>
      <c r="H154" s="161" t="n">
        <v>7.6</v>
      </c>
      <c r="I154" s="162"/>
      <c r="J154" s="163" t="n">
        <f aca="false">ROUND(I154*H154,2)</f>
        <v>0</v>
      </c>
      <c r="K154" s="159" t="s">
        <v>124</v>
      </c>
      <c r="L154" s="22"/>
      <c r="M154" s="164"/>
      <c r="N154" s="165" t="s">
        <v>37</v>
      </c>
      <c r="O154" s="51"/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3" t="s">
        <v>199</v>
      </c>
      <c r="AT154" s="3" t="s">
        <v>120</v>
      </c>
      <c r="AU154" s="3" t="s">
        <v>73</v>
      </c>
      <c r="AY154" s="3" t="s">
        <v>117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1</v>
      </c>
      <c r="BK154" s="168" t="n">
        <f aca="false">ROUND(I154*H154,2)</f>
        <v>0</v>
      </c>
      <c r="BL154" s="3" t="s">
        <v>199</v>
      </c>
      <c r="BM154" s="3" t="s">
        <v>248</v>
      </c>
    </row>
    <row r="155" s="21" customFormat="true" ht="16.5" hidden="false" customHeight="true" outlineLevel="0" collapsed="false">
      <c r="B155" s="156"/>
      <c r="C155" s="157" t="s">
        <v>249</v>
      </c>
      <c r="D155" s="157" t="s">
        <v>120</v>
      </c>
      <c r="E155" s="158" t="s">
        <v>250</v>
      </c>
      <c r="F155" s="159" t="s">
        <v>251</v>
      </c>
      <c r="G155" s="160" t="s">
        <v>252</v>
      </c>
      <c r="H155" s="206"/>
      <c r="I155" s="162"/>
      <c r="J155" s="163" t="n">
        <f aca="false">ROUND(I155*H155,2)</f>
        <v>0</v>
      </c>
      <c r="K155" s="159" t="s">
        <v>124</v>
      </c>
      <c r="L155" s="22"/>
      <c r="M155" s="164"/>
      <c r="N155" s="165" t="s">
        <v>37</v>
      </c>
      <c r="O155" s="51"/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3" t="s">
        <v>199</v>
      </c>
      <c r="AT155" s="3" t="s">
        <v>120</v>
      </c>
      <c r="AU155" s="3" t="s">
        <v>73</v>
      </c>
      <c r="AY155" s="3" t="s">
        <v>117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1</v>
      </c>
      <c r="BK155" s="168" t="n">
        <f aca="false">ROUND(I155*H155,2)</f>
        <v>0</v>
      </c>
      <c r="BL155" s="3" t="s">
        <v>199</v>
      </c>
      <c r="BM155" s="3" t="s">
        <v>253</v>
      </c>
    </row>
    <row r="156" s="142" customFormat="true" ht="22.75" hidden="false" customHeight="true" outlineLevel="0" collapsed="false">
      <c r="B156" s="143"/>
      <c r="D156" s="144" t="s">
        <v>65</v>
      </c>
      <c r="E156" s="154" t="s">
        <v>254</v>
      </c>
      <c r="F156" s="154" t="s">
        <v>255</v>
      </c>
      <c r="I156" s="146"/>
      <c r="J156" s="155" t="n">
        <f aca="false">BK156</f>
        <v>0</v>
      </c>
      <c r="L156" s="143"/>
      <c r="M156" s="148"/>
      <c r="N156" s="149"/>
      <c r="O156" s="149"/>
      <c r="P156" s="150" t="n">
        <f aca="false">SUM(P157:P161)</f>
        <v>0</v>
      </c>
      <c r="Q156" s="149"/>
      <c r="R156" s="150" t="n">
        <f aca="false">SUM(R157:R161)</f>
        <v>0.01776</v>
      </c>
      <c r="S156" s="149"/>
      <c r="T156" s="151" t="n">
        <f aca="false">SUM(T157:T161)</f>
        <v>0.0028</v>
      </c>
      <c r="AR156" s="144" t="s">
        <v>73</v>
      </c>
      <c r="AT156" s="152" t="s">
        <v>65</v>
      </c>
      <c r="AU156" s="152" t="s">
        <v>71</v>
      </c>
      <c r="AY156" s="144" t="s">
        <v>117</v>
      </c>
      <c r="BK156" s="153" t="n">
        <f aca="false">SUM(BK157:BK161)</f>
        <v>0</v>
      </c>
    </row>
    <row r="157" s="21" customFormat="true" ht="16.5" hidden="false" customHeight="true" outlineLevel="0" collapsed="false">
      <c r="B157" s="156"/>
      <c r="C157" s="157" t="s">
        <v>256</v>
      </c>
      <c r="D157" s="157" t="s">
        <v>120</v>
      </c>
      <c r="E157" s="158" t="s">
        <v>257</v>
      </c>
      <c r="F157" s="159" t="s">
        <v>258</v>
      </c>
      <c r="G157" s="160" t="s">
        <v>182</v>
      </c>
      <c r="H157" s="161" t="n">
        <v>10</v>
      </c>
      <c r="I157" s="162"/>
      <c r="J157" s="163" t="n">
        <f aca="false">ROUND(I157*H157,2)</f>
        <v>0</v>
      </c>
      <c r="K157" s="159" t="s">
        <v>124</v>
      </c>
      <c r="L157" s="22"/>
      <c r="M157" s="164"/>
      <c r="N157" s="165" t="s">
        <v>37</v>
      </c>
      <c r="O157" s="51"/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.00028</v>
      </c>
      <c r="T157" s="167" t="n">
        <f aca="false">S157*H157</f>
        <v>0.0028</v>
      </c>
      <c r="AR157" s="3" t="s">
        <v>199</v>
      </c>
      <c r="AT157" s="3" t="s">
        <v>120</v>
      </c>
      <c r="AU157" s="3" t="s">
        <v>73</v>
      </c>
      <c r="AY157" s="3" t="s">
        <v>117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1</v>
      </c>
      <c r="BK157" s="168" t="n">
        <f aca="false">ROUND(I157*H157,2)</f>
        <v>0</v>
      </c>
      <c r="BL157" s="3" t="s">
        <v>199</v>
      </c>
      <c r="BM157" s="3" t="s">
        <v>259</v>
      </c>
    </row>
    <row r="158" s="21" customFormat="true" ht="16.5" hidden="false" customHeight="true" outlineLevel="0" collapsed="false">
      <c r="B158" s="156"/>
      <c r="C158" s="157" t="s">
        <v>260</v>
      </c>
      <c r="D158" s="157" t="s">
        <v>120</v>
      </c>
      <c r="E158" s="158" t="s">
        <v>261</v>
      </c>
      <c r="F158" s="159" t="s">
        <v>262</v>
      </c>
      <c r="G158" s="160" t="s">
        <v>182</v>
      </c>
      <c r="H158" s="161" t="n">
        <v>24</v>
      </c>
      <c r="I158" s="162"/>
      <c r="J158" s="163" t="n">
        <f aca="false">ROUND(I158*H158,2)</f>
        <v>0</v>
      </c>
      <c r="K158" s="159" t="s">
        <v>124</v>
      </c>
      <c r="L158" s="22"/>
      <c r="M158" s="164"/>
      <c r="N158" s="165" t="s">
        <v>37</v>
      </c>
      <c r="O158" s="51"/>
      <c r="P158" s="166" t="n">
        <f aca="false">O158*H158</f>
        <v>0</v>
      </c>
      <c r="Q158" s="166" t="n">
        <v>0.00066</v>
      </c>
      <c r="R158" s="166" t="n">
        <f aca="false">Q158*H158</f>
        <v>0.01584</v>
      </c>
      <c r="S158" s="166" t="n">
        <v>0</v>
      </c>
      <c r="T158" s="167" t="n">
        <f aca="false">S158*H158</f>
        <v>0</v>
      </c>
      <c r="AR158" s="3" t="s">
        <v>199</v>
      </c>
      <c r="AT158" s="3" t="s">
        <v>120</v>
      </c>
      <c r="AU158" s="3" t="s">
        <v>73</v>
      </c>
      <c r="AY158" s="3" t="s">
        <v>117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1</v>
      </c>
      <c r="BK158" s="168" t="n">
        <f aca="false">ROUND(I158*H158,2)</f>
        <v>0</v>
      </c>
      <c r="BL158" s="3" t="s">
        <v>199</v>
      </c>
      <c r="BM158" s="3" t="s">
        <v>263</v>
      </c>
    </row>
    <row r="159" s="21" customFormat="true" ht="16.5" hidden="false" customHeight="true" outlineLevel="0" collapsed="false">
      <c r="B159" s="156"/>
      <c r="C159" s="157" t="s">
        <v>264</v>
      </c>
      <c r="D159" s="157" t="s">
        <v>120</v>
      </c>
      <c r="E159" s="158" t="s">
        <v>265</v>
      </c>
      <c r="F159" s="159" t="s">
        <v>266</v>
      </c>
      <c r="G159" s="160" t="s">
        <v>182</v>
      </c>
      <c r="H159" s="161" t="n">
        <v>24</v>
      </c>
      <c r="I159" s="162"/>
      <c r="J159" s="163" t="n">
        <f aca="false">ROUND(I159*H159,2)</f>
        <v>0</v>
      </c>
      <c r="K159" s="159" t="s">
        <v>124</v>
      </c>
      <c r="L159" s="22"/>
      <c r="M159" s="164"/>
      <c r="N159" s="165" t="s">
        <v>37</v>
      </c>
      <c r="O159" s="51"/>
      <c r="P159" s="166" t="n">
        <f aca="false">O159*H159</f>
        <v>0</v>
      </c>
      <c r="Q159" s="166" t="n">
        <v>7E-005</v>
      </c>
      <c r="R159" s="166" t="n">
        <f aca="false">Q159*H159</f>
        <v>0.00168</v>
      </c>
      <c r="S159" s="166" t="n">
        <v>0</v>
      </c>
      <c r="T159" s="167" t="n">
        <f aca="false">S159*H159</f>
        <v>0</v>
      </c>
      <c r="AR159" s="3" t="s">
        <v>199</v>
      </c>
      <c r="AT159" s="3" t="s">
        <v>120</v>
      </c>
      <c r="AU159" s="3" t="s">
        <v>73</v>
      </c>
      <c r="AY159" s="3" t="s">
        <v>117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1</v>
      </c>
      <c r="BK159" s="168" t="n">
        <f aca="false">ROUND(I159*H159,2)</f>
        <v>0</v>
      </c>
      <c r="BL159" s="3" t="s">
        <v>199</v>
      </c>
      <c r="BM159" s="3" t="s">
        <v>267</v>
      </c>
    </row>
    <row r="160" s="21" customFormat="true" ht="16.5" hidden="false" customHeight="true" outlineLevel="0" collapsed="false">
      <c r="B160" s="156"/>
      <c r="C160" s="157" t="s">
        <v>268</v>
      </c>
      <c r="D160" s="157" t="s">
        <v>120</v>
      </c>
      <c r="E160" s="158" t="s">
        <v>269</v>
      </c>
      <c r="F160" s="159" t="s">
        <v>270</v>
      </c>
      <c r="G160" s="160" t="s">
        <v>182</v>
      </c>
      <c r="H160" s="161" t="n">
        <v>24</v>
      </c>
      <c r="I160" s="162"/>
      <c r="J160" s="163" t="n">
        <f aca="false">ROUND(I160*H160,2)</f>
        <v>0</v>
      </c>
      <c r="K160" s="159" t="s">
        <v>124</v>
      </c>
      <c r="L160" s="22"/>
      <c r="M160" s="164"/>
      <c r="N160" s="165" t="s">
        <v>37</v>
      </c>
      <c r="O160" s="51"/>
      <c r="P160" s="166" t="n">
        <f aca="false">O160*H160</f>
        <v>0</v>
      </c>
      <c r="Q160" s="166" t="n">
        <v>1E-005</v>
      </c>
      <c r="R160" s="166" t="n">
        <f aca="false">Q160*H160</f>
        <v>0.00024</v>
      </c>
      <c r="S160" s="166" t="n">
        <v>0</v>
      </c>
      <c r="T160" s="167" t="n">
        <f aca="false">S160*H160</f>
        <v>0</v>
      </c>
      <c r="AR160" s="3" t="s">
        <v>199</v>
      </c>
      <c r="AT160" s="3" t="s">
        <v>120</v>
      </c>
      <c r="AU160" s="3" t="s">
        <v>73</v>
      </c>
      <c r="AY160" s="3" t="s">
        <v>117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1</v>
      </c>
      <c r="BK160" s="168" t="n">
        <f aca="false">ROUND(I160*H160,2)</f>
        <v>0</v>
      </c>
      <c r="BL160" s="3" t="s">
        <v>199</v>
      </c>
      <c r="BM160" s="3" t="s">
        <v>271</v>
      </c>
    </row>
    <row r="161" s="21" customFormat="true" ht="16.5" hidden="false" customHeight="true" outlineLevel="0" collapsed="false">
      <c r="B161" s="156"/>
      <c r="C161" s="157" t="s">
        <v>272</v>
      </c>
      <c r="D161" s="157" t="s">
        <v>120</v>
      </c>
      <c r="E161" s="158" t="s">
        <v>273</v>
      </c>
      <c r="F161" s="159" t="s">
        <v>274</v>
      </c>
      <c r="G161" s="160" t="s">
        <v>252</v>
      </c>
      <c r="H161" s="206"/>
      <c r="I161" s="162"/>
      <c r="J161" s="163" t="n">
        <f aca="false">ROUND(I161*H161,2)</f>
        <v>0</v>
      </c>
      <c r="K161" s="159" t="s">
        <v>124</v>
      </c>
      <c r="L161" s="22"/>
      <c r="M161" s="164"/>
      <c r="N161" s="165" t="s">
        <v>37</v>
      </c>
      <c r="O161" s="51"/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3" t="s">
        <v>199</v>
      </c>
      <c r="AT161" s="3" t="s">
        <v>120</v>
      </c>
      <c r="AU161" s="3" t="s">
        <v>73</v>
      </c>
      <c r="AY161" s="3" t="s">
        <v>11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1</v>
      </c>
      <c r="BK161" s="168" t="n">
        <f aca="false">ROUND(I161*H161,2)</f>
        <v>0</v>
      </c>
      <c r="BL161" s="3" t="s">
        <v>199</v>
      </c>
      <c r="BM161" s="3" t="s">
        <v>275</v>
      </c>
    </row>
    <row r="162" s="142" customFormat="true" ht="22.75" hidden="false" customHeight="true" outlineLevel="0" collapsed="false">
      <c r="B162" s="143"/>
      <c r="D162" s="144" t="s">
        <v>65</v>
      </c>
      <c r="E162" s="154" t="s">
        <v>276</v>
      </c>
      <c r="F162" s="154" t="s">
        <v>277</v>
      </c>
      <c r="I162" s="146"/>
      <c r="J162" s="155" t="n">
        <f aca="false">BK162</f>
        <v>0</v>
      </c>
      <c r="L162" s="143"/>
      <c r="M162" s="148"/>
      <c r="N162" s="149"/>
      <c r="O162" s="149"/>
      <c r="P162" s="150" t="n">
        <f aca="false">SUM(P163:P166)</f>
        <v>0</v>
      </c>
      <c r="Q162" s="149"/>
      <c r="R162" s="150" t="n">
        <f aca="false">SUM(R163:R166)</f>
        <v>0.0248</v>
      </c>
      <c r="S162" s="149"/>
      <c r="T162" s="151" t="n">
        <f aca="false">SUM(T163:T166)</f>
        <v>0.25696</v>
      </c>
      <c r="AR162" s="144" t="s">
        <v>73</v>
      </c>
      <c r="AT162" s="152" t="s">
        <v>65</v>
      </c>
      <c r="AU162" s="152" t="s">
        <v>71</v>
      </c>
      <c r="AY162" s="144" t="s">
        <v>117</v>
      </c>
      <c r="BK162" s="153" t="n">
        <f aca="false">SUM(BK163:BK166)</f>
        <v>0</v>
      </c>
    </row>
    <row r="163" s="21" customFormat="true" ht="16.5" hidden="false" customHeight="true" outlineLevel="0" collapsed="false">
      <c r="B163" s="156"/>
      <c r="C163" s="157" t="s">
        <v>278</v>
      </c>
      <c r="D163" s="157" t="s">
        <v>120</v>
      </c>
      <c r="E163" s="158" t="s">
        <v>279</v>
      </c>
      <c r="F163" s="159" t="s">
        <v>280</v>
      </c>
      <c r="G163" s="160" t="s">
        <v>281</v>
      </c>
      <c r="H163" s="161" t="n">
        <v>8</v>
      </c>
      <c r="I163" s="162"/>
      <c r="J163" s="163" t="n">
        <f aca="false">ROUND(I163*H163,2)</f>
        <v>0</v>
      </c>
      <c r="K163" s="159" t="s">
        <v>124</v>
      </c>
      <c r="L163" s="22"/>
      <c r="M163" s="164"/>
      <c r="N163" s="165" t="s">
        <v>37</v>
      </c>
      <c r="O163" s="51"/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.0245</v>
      </c>
      <c r="T163" s="167" t="n">
        <f aca="false">S163*H163</f>
        <v>0.196</v>
      </c>
      <c r="AR163" s="3" t="s">
        <v>199</v>
      </c>
      <c r="AT163" s="3" t="s">
        <v>120</v>
      </c>
      <c r="AU163" s="3" t="s">
        <v>73</v>
      </c>
      <c r="AY163" s="3" t="s">
        <v>117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1</v>
      </c>
      <c r="BK163" s="168" t="n">
        <f aca="false">ROUND(I163*H163,2)</f>
        <v>0</v>
      </c>
      <c r="BL163" s="3" t="s">
        <v>199</v>
      </c>
      <c r="BM163" s="3" t="s">
        <v>282</v>
      </c>
    </row>
    <row r="164" s="21" customFormat="true" ht="16.5" hidden="false" customHeight="true" outlineLevel="0" collapsed="false">
      <c r="B164" s="156"/>
      <c r="C164" s="157" t="s">
        <v>283</v>
      </c>
      <c r="D164" s="157" t="s">
        <v>120</v>
      </c>
      <c r="E164" s="158" t="s">
        <v>284</v>
      </c>
      <c r="F164" s="159" t="s">
        <v>285</v>
      </c>
      <c r="G164" s="160" t="s">
        <v>153</v>
      </c>
      <c r="H164" s="161" t="n">
        <v>8</v>
      </c>
      <c r="I164" s="162"/>
      <c r="J164" s="163" t="n">
        <f aca="false">ROUND(I164*H164,2)</f>
        <v>0</v>
      </c>
      <c r="K164" s="159" t="s">
        <v>124</v>
      </c>
      <c r="L164" s="22"/>
      <c r="M164" s="164"/>
      <c r="N164" s="165" t="s">
        <v>37</v>
      </c>
      <c r="O164" s="51"/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.00762</v>
      </c>
      <c r="T164" s="167" t="n">
        <f aca="false">S164*H164</f>
        <v>0.06096</v>
      </c>
      <c r="AR164" s="3" t="s">
        <v>199</v>
      </c>
      <c r="AT164" s="3" t="s">
        <v>120</v>
      </c>
      <c r="AU164" s="3" t="s">
        <v>73</v>
      </c>
      <c r="AY164" s="3" t="s">
        <v>117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1</v>
      </c>
      <c r="BK164" s="168" t="n">
        <f aca="false">ROUND(I164*H164,2)</f>
        <v>0</v>
      </c>
      <c r="BL164" s="3" t="s">
        <v>199</v>
      </c>
      <c r="BM164" s="3" t="s">
        <v>286</v>
      </c>
    </row>
    <row r="165" s="21" customFormat="true" ht="16.5" hidden="false" customHeight="true" outlineLevel="0" collapsed="false">
      <c r="B165" s="156"/>
      <c r="C165" s="157" t="s">
        <v>287</v>
      </c>
      <c r="D165" s="157" t="s">
        <v>120</v>
      </c>
      <c r="E165" s="158" t="s">
        <v>288</v>
      </c>
      <c r="F165" s="159" t="s">
        <v>289</v>
      </c>
      <c r="G165" s="160" t="s">
        <v>281</v>
      </c>
      <c r="H165" s="161" t="n">
        <v>8</v>
      </c>
      <c r="I165" s="162"/>
      <c r="J165" s="163" t="n">
        <f aca="false">ROUND(I165*H165,2)</f>
        <v>0</v>
      </c>
      <c r="K165" s="159" t="s">
        <v>124</v>
      </c>
      <c r="L165" s="22"/>
      <c r="M165" s="164"/>
      <c r="N165" s="165" t="s">
        <v>37</v>
      </c>
      <c r="O165" s="51"/>
      <c r="P165" s="166" t="n">
        <f aca="false">O165*H165</f>
        <v>0</v>
      </c>
      <c r="Q165" s="166" t="n">
        <v>0.0031</v>
      </c>
      <c r="R165" s="166" t="n">
        <f aca="false">Q165*H165</f>
        <v>0.0248</v>
      </c>
      <c r="S165" s="166" t="n">
        <v>0</v>
      </c>
      <c r="T165" s="167" t="n">
        <f aca="false">S165*H165</f>
        <v>0</v>
      </c>
      <c r="AR165" s="3" t="s">
        <v>199</v>
      </c>
      <c r="AT165" s="3" t="s">
        <v>120</v>
      </c>
      <c r="AU165" s="3" t="s">
        <v>73</v>
      </c>
      <c r="AY165" s="3" t="s">
        <v>117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1</v>
      </c>
      <c r="BK165" s="168" t="n">
        <f aca="false">ROUND(I165*H165,2)</f>
        <v>0</v>
      </c>
      <c r="BL165" s="3" t="s">
        <v>199</v>
      </c>
      <c r="BM165" s="3" t="s">
        <v>290</v>
      </c>
    </row>
    <row r="166" s="21" customFormat="true" ht="16.5" hidden="false" customHeight="true" outlineLevel="0" collapsed="false">
      <c r="B166" s="156"/>
      <c r="C166" s="157" t="s">
        <v>291</v>
      </c>
      <c r="D166" s="157" t="s">
        <v>120</v>
      </c>
      <c r="E166" s="158" t="s">
        <v>292</v>
      </c>
      <c r="F166" s="159" t="s">
        <v>293</v>
      </c>
      <c r="G166" s="160" t="s">
        <v>252</v>
      </c>
      <c r="H166" s="206"/>
      <c r="I166" s="162"/>
      <c r="J166" s="163" t="n">
        <f aca="false">ROUND(I166*H166,2)</f>
        <v>0</v>
      </c>
      <c r="K166" s="159" t="s">
        <v>124</v>
      </c>
      <c r="L166" s="22"/>
      <c r="M166" s="164"/>
      <c r="N166" s="165" t="s">
        <v>37</v>
      </c>
      <c r="O166" s="51"/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3" t="s">
        <v>199</v>
      </c>
      <c r="AT166" s="3" t="s">
        <v>120</v>
      </c>
      <c r="AU166" s="3" t="s">
        <v>73</v>
      </c>
      <c r="AY166" s="3" t="s">
        <v>117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1</v>
      </c>
      <c r="BK166" s="168" t="n">
        <f aca="false">ROUND(I166*H166,2)</f>
        <v>0</v>
      </c>
      <c r="BL166" s="3" t="s">
        <v>199</v>
      </c>
      <c r="BM166" s="3" t="s">
        <v>294</v>
      </c>
    </row>
    <row r="167" s="142" customFormat="true" ht="22.75" hidden="false" customHeight="true" outlineLevel="0" collapsed="false">
      <c r="B167" s="143"/>
      <c r="D167" s="144" t="s">
        <v>65</v>
      </c>
      <c r="E167" s="154" t="s">
        <v>295</v>
      </c>
      <c r="F167" s="154" t="s">
        <v>296</v>
      </c>
      <c r="I167" s="146"/>
      <c r="J167" s="155" t="n">
        <f aca="false">BK167</f>
        <v>0</v>
      </c>
      <c r="L167" s="143"/>
      <c r="M167" s="148"/>
      <c r="N167" s="149"/>
      <c r="O167" s="149"/>
      <c r="P167" s="150" t="n">
        <f aca="false">P168</f>
        <v>0</v>
      </c>
      <c r="Q167" s="149"/>
      <c r="R167" s="150" t="n">
        <f aca="false">R168</f>
        <v>0.0001</v>
      </c>
      <c r="S167" s="149"/>
      <c r="T167" s="151" t="n">
        <f aca="false">T168</f>
        <v>0.0247</v>
      </c>
      <c r="AR167" s="144" t="s">
        <v>73</v>
      </c>
      <c r="AT167" s="152" t="s">
        <v>65</v>
      </c>
      <c r="AU167" s="152" t="s">
        <v>71</v>
      </c>
      <c r="AY167" s="144" t="s">
        <v>117</v>
      </c>
      <c r="BK167" s="153" t="n">
        <f aca="false">BK168</f>
        <v>0</v>
      </c>
    </row>
    <row r="168" s="21" customFormat="true" ht="16.5" hidden="false" customHeight="true" outlineLevel="0" collapsed="false">
      <c r="B168" s="156"/>
      <c r="C168" s="157" t="s">
        <v>297</v>
      </c>
      <c r="D168" s="157" t="s">
        <v>120</v>
      </c>
      <c r="E168" s="158" t="s">
        <v>298</v>
      </c>
      <c r="F168" s="159" t="s">
        <v>299</v>
      </c>
      <c r="G168" s="160" t="s">
        <v>153</v>
      </c>
      <c r="H168" s="161" t="n">
        <v>2</v>
      </c>
      <c r="I168" s="162"/>
      <c r="J168" s="163" t="n">
        <f aca="false">ROUND(I168*H168,2)</f>
        <v>0</v>
      </c>
      <c r="K168" s="159"/>
      <c r="L168" s="22"/>
      <c r="M168" s="164"/>
      <c r="N168" s="165" t="s">
        <v>37</v>
      </c>
      <c r="O168" s="51"/>
      <c r="P168" s="166" t="n">
        <f aca="false">O168*H168</f>
        <v>0</v>
      </c>
      <c r="Q168" s="166" t="n">
        <v>5E-005</v>
      </c>
      <c r="R168" s="166" t="n">
        <f aca="false">Q168*H168</f>
        <v>0.0001</v>
      </c>
      <c r="S168" s="166" t="n">
        <v>0.01235</v>
      </c>
      <c r="T168" s="167" t="n">
        <f aca="false">S168*H168</f>
        <v>0.0247</v>
      </c>
      <c r="AR168" s="3" t="s">
        <v>199</v>
      </c>
      <c r="AT168" s="3" t="s">
        <v>120</v>
      </c>
      <c r="AU168" s="3" t="s">
        <v>73</v>
      </c>
      <c r="AY168" s="3" t="s">
        <v>117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1</v>
      </c>
      <c r="BK168" s="168" t="n">
        <f aca="false">ROUND(I168*H168,2)</f>
        <v>0</v>
      </c>
      <c r="BL168" s="3" t="s">
        <v>199</v>
      </c>
      <c r="BM168" s="3" t="s">
        <v>300</v>
      </c>
    </row>
    <row r="169" s="142" customFormat="true" ht="22.75" hidden="false" customHeight="true" outlineLevel="0" collapsed="false">
      <c r="B169" s="143"/>
      <c r="D169" s="144" t="s">
        <v>65</v>
      </c>
      <c r="E169" s="154" t="s">
        <v>301</v>
      </c>
      <c r="F169" s="154" t="s">
        <v>302</v>
      </c>
      <c r="I169" s="146"/>
      <c r="J169" s="155" t="n">
        <f aca="false">BK169</f>
        <v>0</v>
      </c>
      <c r="L169" s="143"/>
      <c r="M169" s="148"/>
      <c r="N169" s="149"/>
      <c r="O169" s="149"/>
      <c r="P169" s="150" t="n">
        <f aca="false">SUM(P170:P175)</f>
        <v>0</v>
      </c>
      <c r="Q169" s="149"/>
      <c r="R169" s="150" t="n">
        <f aca="false">SUM(R170:R175)</f>
        <v>0.0025</v>
      </c>
      <c r="S169" s="149"/>
      <c r="T169" s="151" t="n">
        <f aca="false">SUM(T170:T175)</f>
        <v>0</v>
      </c>
      <c r="AR169" s="144" t="s">
        <v>73</v>
      </c>
      <c r="AT169" s="152" t="s">
        <v>65</v>
      </c>
      <c r="AU169" s="152" t="s">
        <v>71</v>
      </c>
      <c r="AY169" s="144" t="s">
        <v>117</v>
      </c>
      <c r="BK169" s="153" t="n">
        <f aca="false">SUM(BK170:BK175)</f>
        <v>0</v>
      </c>
    </row>
    <row r="170" s="21" customFormat="true" ht="16.5" hidden="false" customHeight="true" outlineLevel="0" collapsed="false">
      <c r="B170" s="156"/>
      <c r="C170" s="157" t="s">
        <v>303</v>
      </c>
      <c r="D170" s="157" t="s">
        <v>120</v>
      </c>
      <c r="E170" s="158" t="s">
        <v>304</v>
      </c>
      <c r="F170" s="159" t="s">
        <v>305</v>
      </c>
      <c r="G170" s="160" t="s">
        <v>182</v>
      </c>
      <c r="H170" s="161" t="n">
        <v>20</v>
      </c>
      <c r="I170" s="162"/>
      <c r="J170" s="163" t="n">
        <f aca="false">ROUND(I170*H170,2)</f>
        <v>0</v>
      </c>
      <c r="K170" s="159" t="s">
        <v>124</v>
      </c>
      <c r="L170" s="22"/>
      <c r="M170" s="164"/>
      <c r="N170" s="165" t="s">
        <v>37</v>
      </c>
      <c r="O170" s="51"/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3" t="s">
        <v>199</v>
      </c>
      <c r="AT170" s="3" t="s">
        <v>120</v>
      </c>
      <c r="AU170" s="3" t="s">
        <v>73</v>
      </c>
      <c r="AY170" s="3" t="s">
        <v>117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1</v>
      </c>
      <c r="BK170" s="168" t="n">
        <f aca="false">ROUND(I170*H170,2)</f>
        <v>0</v>
      </c>
      <c r="BL170" s="3" t="s">
        <v>199</v>
      </c>
      <c r="BM170" s="3" t="s">
        <v>306</v>
      </c>
    </row>
    <row r="171" s="21" customFormat="true" ht="16.5" hidden="false" customHeight="true" outlineLevel="0" collapsed="false">
      <c r="B171" s="156"/>
      <c r="C171" s="196" t="s">
        <v>307</v>
      </c>
      <c r="D171" s="196" t="s">
        <v>156</v>
      </c>
      <c r="E171" s="197" t="s">
        <v>308</v>
      </c>
      <c r="F171" s="198" t="s">
        <v>309</v>
      </c>
      <c r="G171" s="199" t="s">
        <v>182</v>
      </c>
      <c r="H171" s="200" t="n">
        <v>24</v>
      </c>
      <c r="I171" s="201"/>
      <c r="J171" s="202" t="n">
        <f aca="false">ROUND(I171*H171,2)</f>
        <v>0</v>
      </c>
      <c r="K171" s="198" t="s">
        <v>124</v>
      </c>
      <c r="L171" s="203"/>
      <c r="M171" s="204"/>
      <c r="N171" s="205" t="s">
        <v>37</v>
      </c>
      <c r="O171" s="51"/>
      <c r="P171" s="166" t="n">
        <f aca="false">O171*H171</f>
        <v>0</v>
      </c>
      <c r="Q171" s="166" t="n">
        <v>0.0001</v>
      </c>
      <c r="R171" s="166" t="n">
        <f aca="false">Q171*H171</f>
        <v>0.0024</v>
      </c>
      <c r="S171" s="166" t="n">
        <v>0</v>
      </c>
      <c r="T171" s="167" t="n">
        <f aca="false">S171*H171</f>
        <v>0</v>
      </c>
      <c r="AR171" s="3" t="s">
        <v>272</v>
      </c>
      <c r="AT171" s="3" t="s">
        <v>156</v>
      </c>
      <c r="AU171" s="3" t="s">
        <v>73</v>
      </c>
      <c r="AY171" s="3" t="s">
        <v>117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1</v>
      </c>
      <c r="BK171" s="168" t="n">
        <f aca="false">ROUND(I171*H171,2)</f>
        <v>0</v>
      </c>
      <c r="BL171" s="3" t="s">
        <v>199</v>
      </c>
      <c r="BM171" s="3" t="s">
        <v>310</v>
      </c>
    </row>
    <row r="172" s="178" customFormat="true" ht="10" hidden="false" customHeight="false" outlineLevel="0" collapsed="false">
      <c r="B172" s="179"/>
      <c r="D172" s="171" t="s">
        <v>127</v>
      </c>
      <c r="F172" s="181" t="s">
        <v>311</v>
      </c>
      <c r="H172" s="182" t="n">
        <v>24</v>
      </c>
      <c r="I172" s="183"/>
      <c r="L172" s="179"/>
      <c r="M172" s="184"/>
      <c r="N172" s="185"/>
      <c r="O172" s="185"/>
      <c r="P172" s="185"/>
      <c r="Q172" s="185"/>
      <c r="R172" s="185"/>
      <c r="S172" s="185"/>
      <c r="T172" s="186"/>
      <c r="AT172" s="180" t="s">
        <v>127</v>
      </c>
      <c r="AU172" s="180" t="s">
        <v>73</v>
      </c>
      <c r="AV172" s="178" t="s">
        <v>73</v>
      </c>
      <c r="AW172" s="178" t="s">
        <v>2</v>
      </c>
      <c r="AX172" s="178" t="s">
        <v>71</v>
      </c>
      <c r="AY172" s="180" t="s">
        <v>117</v>
      </c>
    </row>
    <row r="173" s="21" customFormat="true" ht="16.5" hidden="false" customHeight="true" outlineLevel="0" collapsed="false">
      <c r="B173" s="156"/>
      <c r="C173" s="157" t="s">
        <v>312</v>
      </c>
      <c r="D173" s="157" t="s">
        <v>120</v>
      </c>
      <c r="E173" s="158" t="s">
        <v>313</v>
      </c>
      <c r="F173" s="159" t="s">
        <v>314</v>
      </c>
      <c r="G173" s="160" t="s">
        <v>153</v>
      </c>
      <c r="H173" s="161" t="n">
        <v>2</v>
      </c>
      <c r="I173" s="162"/>
      <c r="J173" s="163" t="n">
        <f aca="false">ROUND(I173*H173,2)</f>
        <v>0</v>
      </c>
      <c r="K173" s="159" t="s">
        <v>124</v>
      </c>
      <c r="L173" s="22"/>
      <c r="M173" s="164"/>
      <c r="N173" s="165" t="s">
        <v>37</v>
      </c>
      <c r="O173" s="51"/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3" t="s">
        <v>199</v>
      </c>
      <c r="AT173" s="3" t="s">
        <v>120</v>
      </c>
      <c r="AU173" s="3" t="s">
        <v>73</v>
      </c>
      <c r="AY173" s="3" t="s">
        <v>117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1</v>
      </c>
      <c r="BK173" s="168" t="n">
        <f aca="false">ROUND(I173*H173,2)</f>
        <v>0</v>
      </c>
      <c r="BL173" s="3" t="s">
        <v>199</v>
      </c>
      <c r="BM173" s="3" t="s">
        <v>315</v>
      </c>
    </row>
    <row r="174" s="21" customFormat="true" ht="16.5" hidden="false" customHeight="true" outlineLevel="0" collapsed="false">
      <c r="B174" s="156"/>
      <c r="C174" s="196" t="s">
        <v>316</v>
      </c>
      <c r="D174" s="196" t="s">
        <v>156</v>
      </c>
      <c r="E174" s="197" t="s">
        <v>317</v>
      </c>
      <c r="F174" s="198" t="s">
        <v>318</v>
      </c>
      <c r="G174" s="199" t="s">
        <v>153</v>
      </c>
      <c r="H174" s="200" t="n">
        <v>2</v>
      </c>
      <c r="I174" s="201"/>
      <c r="J174" s="202" t="n">
        <f aca="false">ROUND(I174*H174,2)</f>
        <v>0</v>
      </c>
      <c r="K174" s="198" t="s">
        <v>124</v>
      </c>
      <c r="L174" s="203"/>
      <c r="M174" s="204"/>
      <c r="N174" s="205" t="s">
        <v>37</v>
      </c>
      <c r="O174" s="51"/>
      <c r="P174" s="166" t="n">
        <f aca="false">O174*H174</f>
        <v>0</v>
      </c>
      <c r="Q174" s="166" t="n">
        <v>5E-005</v>
      </c>
      <c r="R174" s="166" t="n">
        <f aca="false">Q174*H174</f>
        <v>0.0001</v>
      </c>
      <c r="S174" s="166" t="n">
        <v>0</v>
      </c>
      <c r="T174" s="167" t="n">
        <f aca="false">S174*H174</f>
        <v>0</v>
      </c>
      <c r="AR174" s="3" t="s">
        <v>272</v>
      </c>
      <c r="AT174" s="3" t="s">
        <v>156</v>
      </c>
      <c r="AU174" s="3" t="s">
        <v>73</v>
      </c>
      <c r="AY174" s="3" t="s">
        <v>117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1</v>
      </c>
      <c r="BK174" s="168" t="n">
        <f aca="false">ROUND(I174*H174,2)</f>
        <v>0</v>
      </c>
      <c r="BL174" s="3" t="s">
        <v>199</v>
      </c>
      <c r="BM174" s="3" t="s">
        <v>319</v>
      </c>
    </row>
    <row r="175" s="21" customFormat="true" ht="16.5" hidden="false" customHeight="true" outlineLevel="0" collapsed="false">
      <c r="B175" s="156"/>
      <c r="C175" s="157" t="s">
        <v>320</v>
      </c>
      <c r="D175" s="157" t="s">
        <v>120</v>
      </c>
      <c r="E175" s="158" t="s">
        <v>321</v>
      </c>
      <c r="F175" s="159" t="s">
        <v>322</v>
      </c>
      <c r="G175" s="160" t="s">
        <v>182</v>
      </c>
      <c r="H175" s="161" t="n">
        <v>8</v>
      </c>
      <c r="I175" s="162"/>
      <c r="J175" s="163" t="n">
        <f aca="false">ROUND(I175*H175,2)</f>
        <v>0</v>
      </c>
      <c r="K175" s="159" t="s">
        <v>124</v>
      </c>
      <c r="L175" s="22"/>
      <c r="M175" s="164"/>
      <c r="N175" s="165" t="s">
        <v>37</v>
      </c>
      <c r="O175" s="51"/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3" t="s">
        <v>199</v>
      </c>
      <c r="AT175" s="3" t="s">
        <v>120</v>
      </c>
      <c r="AU175" s="3" t="s">
        <v>73</v>
      </c>
      <c r="AY175" s="3" t="s">
        <v>117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1</v>
      </c>
      <c r="BK175" s="168" t="n">
        <f aca="false">ROUND(I175*H175,2)</f>
        <v>0</v>
      </c>
      <c r="BL175" s="3" t="s">
        <v>199</v>
      </c>
      <c r="BM175" s="3" t="s">
        <v>323</v>
      </c>
    </row>
    <row r="176" s="142" customFormat="true" ht="22.75" hidden="false" customHeight="true" outlineLevel="0" collapsed="false">
      <c r="B176" s="143"/>
      <c r="D176" s="144" t="s">
        <v>65</v>
      </c>
      <c r="E176" s="154" t="s">
        <v>324</v>
      </c>
      <c r="F176" s="154" t="s">
        <v>325</v>
      </c>
      <c r="I176" s="146"/>
      <c r="J176" s="155" t="n">
        <f aca="false">BK176</f>
        <v>0</v>
      </c>
      <c r="L176" s="143"/>
      <c r="M176" s="148"/>
      <c r="N176" s="149"/>
      <c r="O176" s="149"/>
      <c r="P176" s="150" t="n">
        <f aca="false">P177</f>
        <v>0</v>
      </c>
      <c r="Q176" s="149"/>
      <c r="R176" s="150" t="n">
        <f aca="false">R177</f>
        <v>0</v>
      </c>
      <c r="S176" s="149"/>
      <c r="T176" s="151" t="n">
        <f aca="false">T177</f>
        <v>0</v>
      </c>
      <c r="AR176" s="144" t="s">
        <v>73</v>
      </c>
      <c r="AT176" s="152" t="s">
        <v>65</v>
      </c>
      <c r="AU176" s="152" t="s">
        <v>71</v>
      </c>
      <c r="AY176" s="144" t="s">
        <v>117</v>
      </c>
      <c r="BK176" s="153" t="n">
        <f aca="false">BK177</f>
        <v>0</v>
      </c>
    </row>
    <row r="177" s="21" customFormat="true" ht="16.5" hidden="false" customHeight="true" outlineLevel="0" collapsed="false">
      <c r="B177" s="156"/>
      <c r="C177" s="157" t="s">
        <v>326</v>
      </c>
      <c r="D177" s="157" t="s">
        <v>120</v>
      </c>
      <c r="E177" s="158" t="s">
        <v>327</v>
      </c>
      <c r="F177" s="159" t="s">
        <v>328</v>
      </c>
      <c r="G177" s="160" t="s">
        <v>153</v>
      </c>
      <c r="H177" s="161" t="n">
        <v>2</v>
      </c>
      <c r="I177" s="162"/>
      <c r="J177" s="163" t="n">
        <f aca="false">ROUND(I177*H177,2)</f>
        <v>0</v>
      </c>
      <c r="K177" s="159"/>
      <c r="L177" s="22"/>
      <c r="M177" s="164"/>
      <c r="N177" s="165" t="s">
        <v>37</v>
      </c>
      <c r="O177" s="51"/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3" t="s">
        <v>199</v>
      </c>
      <c r="AT177" s="3" t="s">
        <v>120</v>
      </c>
      <c r="AU177" s="3" t="s">
        <v>73</v>
      </c>
      <c r="AY177" s="3" t="s">
        <v>117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1</v>
      </c>
      <c r="BK177" s="168" t="n">
        <f aca="false">ROUND(I177*H177,2)</f>
        <v>0</v>
      </c>
      <c r="BL177" s="3" t="s">
        <v>199</v>
      </c>
      <c r="BM177" s="3" t="s">
        <v>329</v>
      </c>
    </row>
    <row r="178" s="142" customFormat="true" ht="22.75" hidden="false" customHeight="true" outlineLevel="0" collapsed="false">
      <c r="B178" s="143"/>
      <c r="D178" s="144" t="s">
        <v>65</v>
      </c>
      <c r="E178" s="154" t="s">
        <v>330</v>
      </c>
      <c r="F178" s="154" t="s">
        <v>331</v>
      </c>
      <c r="I178" s="146"/>
      <c r="J178" s="155" t="n">
        <f aca="false">BK178</f>
        <v>0</v>
      </c>
      <c r="L178" s="143"/>
      <c r="M178" s="148"/>
      <c r="N178" s="149"/>
      <c r="O178" s="149"/>
      <c r="P178" s="150" t="n">
        <f aca="false">SUM(P179:P180)</f>
        <v>0</v>
      </c>
      <c r="Q178" s="149"/>
      <c r="R178" s="150" t="n">
        <f aca="false">SUM(R179:R180)</f>
        <v>0.2039004</v>
      </c>
      <c r="S178" s="149"/>
      <c r="T178" s="151" t="n">
        <f aca="false">SUM(T179:T180)</f>
        <v>0</v>
      </c>
      <c r="AR178" s="144" t="s">
        <v>73</v>
      </c>
      <c r="AT178" s="152" t="s">
        <v>65</v>
      </c>
      <c r="AU178" s="152" t="s">
        <v>71</v>
      </c>
      <c r="AY178" s="144" t="s">
        <v>117</v>
      </c>
      <c r="BK178" s="153" t="n">
        <f aca="false">SUM(BK179:BK180)</f>
        <v>0</v>
      </c>
    </row>
    <row r="179" s="21" customFormat="true" ht="16.5" hidden="false" customHeight="true" outlineLevel="0" collapsed="false">
      <c r="B179" s="156"/>
      <c r="C179" s="157" t="s">
        <v>332</v>
      </c>
      <c r="D179" s="157" t="s">
        <v>120</v>
      </c>
      <c r="E179" s="158" t="s">
        <v>333</v>
      </c>
      <c r="F179" s="159" t="s">
        <v>334</v>
      </c>
      <c r="G179" s="160" t="s">
        <v>123</v>
      </c>
      <c r="H179" s="161" t="n">
        <v>16.26</v>
      </c>
      <c r="I179" s="162"/>
      <c r="J179" s="163" t="n">
        <f aca="false">ROUND(I179*H179,2)</f>
        <v>0</v>
      </c>
      <c r="K179" s="159" t="s">
        <v>124</v>
      </c>
      <c r="L179" s="22"/>
      <c r="M179" s="164"/>
      <c r="N179" s="165" t="s">
        <v>37</v>
      </c>
      <c r="O179" s="51"/>
      <c r="P179" s="166" t="n">
        <f aca="false">O179*H179</f>
        <v>0</v>
      </c>
      <c r="Q179" s="166" t="n">
        <v>0.01254</v>
      </c>
      <c r="R179" s="166" t="n">
        <f aca="false">Q179*H179</f>
        <v>0.2039004</v>
      </c>
      <c r="S179" s="166" t="n">
        <v>0</v>
      </c>
      <c r="T179" s="167" t="n">
        <f aca="false">S179*H179</f>
        <v>0</v>
      </c>
      <c r="AR179" s="3" t="s">
        <v>199</v>
      </c>
      <c r="AT179" s="3" t="s">
        <v>120</v>
      </c>
      <c r="AU179" s="3" t="s">
        <v>73</v>
      </c>
      <c r="AY179" s="3" t="s">
        <v>117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1</v>
      </c>
      <c r="BK179" s="168" t="n">
        <f aca="false">ROUND(I179*H179,2)</f>
        <v>0</v>
      </c>
      <c r="BL179" s="3" t="s">
        <v>199</v>
      </c>
      <c r="BM179" s="3" t="s">
        <v>335</v>
      </c>
    </row>
    <row r="180" s="21" customFormat="true" ht="16.5" hidden="false" customHeight="true" outlineLevel="0" collapsed="false">
      <c r="B180" s="156"/>
      <c r="C180" s="157" t="s">
        <v>336</v>
      </c>
      <c r="D180" s="157" t="s">
        <v>120</v>
      </c>
      <c r="E180" s="158" t="s">
        <v>337</v>
      </c>
      <c r="F180" s="159" t="s">
        <v>338</v>
      </c>
      <c r="G180" s="160" t="s">
        <v>252</v>
      </c>
      <c r="H180" s="206"/>
      <c r="I180" s="162"/>
      <c r="J180" s="163" t="n">
        <f aca="false">ROUND(I180*H180,2)</f>
        <v>0</v>
      </c>
      <c r="K180" s="159" t="s">
        <v>124</v>
      </c>
      <c r="L180" s="22"/>
      <c r="M180" s="164"/>
      <c r="N180" s="165" t="s">
        <v>37</v>
      </c>
      <c r="O180" s="51"/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3" t="s">
        <v>199</v>
      </c>
      <c r="AT180" s="3" t="s">
        <v>120</v>
      </c>
      <c r="AU180" s="3" t="s">
        <v>73</v>
      </c>
      <c r="AY180" s="3" t="s">
        <v>117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1</v>
      </c>
      <c r="BK180" s="168" t="n">
        <f aca="false">ROUND(I180*H180,2)</f>
        <v>0</v>
      </c>
      <c r="BL180" s="3" t="s">
        <v>199</v>
      </c>
      <c r="BM180" s="3" t="s">
        <v>339</v>
      </c>
    </row>
    <row r="181" s="142" customFormat="true" ht="22.75" hidden="false" customHeight="true" outlineLevel="0" collapsed="false">
      <c r="B181" s="143"/>
      <c r="D181" s="144" t="s">
        <v>65</v>
      </c>
      <c r="E181" s="154" t="s">
        <v>340</v>
      </c>
      <c r="F181" s="154" t="s">
        <v>341</v>
      </c>
      <c r="I181" s="146"/>
      <c r="J181" s="155" t="n">
        <f aca="false">BK181</f>
        <v>0</v>
      </c>
      <c r="L181" s="143"/>
      <c r="M181" s="148"/>
      <c r="N181" s="149"/>
      <c r="O181" s="149"/>
      <c r="P181" s="150" t="n">
        <f aca="false">SUM(P182:P183)</f>
        <v>0</v>
      </c>
      <c r="Q181" s="149"/>
      <c r="R181" s="150" t="n">
        <f aca="false">SUM(R182:R183)</f>
        <v>0.037</v>
      </c>
      <c r="S181" s="149"/>
      <c r="T181" s="151" t="n">
        <f aca="false">SUM(T182:T183)</f>
        <v>0</v>
      </c>
      <c r="AR181" s="144" t="s">
        <v>73</v>
      </c>
      <c r="AT181" s="152" t="s">
        <v>65</v>
      </c>
      <c r="AU181" s="152" t="s">
        <v>71</v>
      </c>
      <c r="AY181" s="144" t="s">
        <v>117</v>
      </c>
      <c r="BK181" s="153" t="n">
        <f aca="false">SUM(BK182:BK183)</f>
        <v>0</v>
      </c>
    </row>
    <row r="182" s="21" customFormat="true" ht="16.5" hidden="false" customHeight="true" outlineLevel="0" collapsed="false">
      <c r="B182" s="156"/>
      <c r="C182" s="157" t="s">
        <v>342</v>
      </c>
      <c r="D182" s="157" t="s">
        <v>120</v>
      </c>
      <c r="E182" s="158" t="s">
        <v>343</v>
      </c>
      <c r="F182" s="159" t="s">
        <v>344</v>
      </c>
      <c r="G182" s="160" t="s">
        <v>153</v>
      </c>
      <c r="H182" s="161" t="n">
        <v>2</v>
      </c>
      <c r="I182" s="162"/>
      <c r="J182" s="163" t="n">
        <f aca="false">ROUND(I182*H182,2)</f>
        <v>0</v>
      </c>
      <c r="K182" s="159" t="s">
        <v>124</v>
      </c>
      <c r="L182" s="22"/>
      <c r="M182" s="164"/>
      <c r="N182" s="165" t="s">
        <v>37</v>
      </c>
      <c r="O182" s="51"/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3" t="s">
        <v>199</v>
      </c>
      <c r="AT182" s="3" t="s">
        <v>120</v>
      </c>
      <c r="AU182" s="3" t="s">
        <v>73</v>
      </c>
      <c r="AY182" s="3" t="s">
        <v>117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1</v>
      </c>
      <c r="BK182" s="168" t="n">
        <f aca="false">ROUND(I182*H182,2)</f>
        <v>0</v>
      </c>
      <c r="BL182" s="3" t="s">
        <v>199</v>
      </c>
      <c r="BM182" s="3" t="s">
        <v>345</v>
      </c>
    </row>
    <row r="183" s="21" customFormat="true" ht="16.5" hidden="false" customHeight="true" outlineLevel="0" collapsed="false">
      <c r="B183" s="156"/>
      <c r="C183" s="196" t="s">
        <v>346</v>
      </c>
      <c r="D183" s="196" t="s">
        <v>156</v>
      </c>
      <c r="E183" s="197" t="s">
        <v>347</v>
      </c>
      <c r="F183" s="198" t="s">
        <v>348</v>
      </c>
      <c r="G183" s="199" t="s">
        <v>153</v>
      </c>
      <c r="H183" s="200" t="n">
        <v>2</v>
      </c>
      <c r="I183" s="201"/>
      <c r="J183" s="202" t="n">
        <f aca="false">ROUND(I183*H183,2)</f>
        <v>0</v>
      </c>
      <c r="K183" s="198" t="s">
        <v>124</v>
      </c>
      <c r="L183" s="203"/>
      <c r="M183" s="204"/>
      <c r="N183" s="205" t="s">
        <v>37</v>
      </c>
      <c r="O183" s="51"/>
      <c r="P183" s="166" t="n">
        <f aca="false">O183*H183</f>
        <v>0</v>
      </c>
      <c r="Q183" s="166" t="n">
        <v>0.0185</v>
      </c>
      <c r="R183" s="166" t="n">
        <f aca="false">Q183*H183</f>
        <v>0.037</v>
      </c>
      <c r="S183" s="166" t="n">
        <v>0</v>
      </c>
      <c r="T183" s="167" t="n">
        <f aca="false">S183*H183</f>
        <v>0</v>
      </c>
      <c r="AR183" s="3" t="s">
        <v>272</v>
      </c>
      <c r="AT183" s="3" t="s">
        <v>156</v>
      </c>
      <c r="AU183" s="3" t="s">
        <v>73</v>
      </c>
      <c r="AY183" s="3" t="s">
        <v>117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1</v>
      </c>
      <c r="BK183" s="168" t="n">
        <f aca="false">ROUND(I183*H183,2)</f>
        <v>0</v>
      </c>
      <c r="BL183" s="3" t="s">
        <v>199</v>
      </c>
      <c r="BM183" s="3" t="s">
        <v>349</v>
      </c>
    </row>
    <row r="184" s="142" customFormat="true" ht="22.75" hidden="false" customHeight="true" outlineLevel="0" collapsed="false">
      <c r="B184" s="143"/>
      <c r="D184" s="144" t="s">
        <v>65</v>
      </c>
      <c r="E184" s="154" t="s">
        <v>350</v>
      </c>
      <c r="F184" s="154" t="s">
        <v>351</v>
      </c>
      <c r="I184" s="146"/>
      <c r="J184" s="155" t="n">
        <f aca="false">BK184</f>
        <v>0</v>
      </c>
      <c r="L184" s="143"/>
      <c r="M184" s="148"/>
      <c r="N184" s="149"/>
      <c r="O184" s="149"/>
      <c r="P184" s="150" t="n">
        <f aca="false">SUM(P185:P191)</f>
        <v>0</v>
      </c>
      <c r="Q184" s="149"/>
      <c r="R184" s="150" t="n">
        <f aca="false">SUM(R185:R191)</f>
        <v>0.7364438</v>
      </c>
      <c r="S184" s="149"/>
      <c r="T184" s="151" t="n">
        <f aca="false">SUM(T185:T191)</f>
        <v>0</v>
      </c>
      <c r="AR184" s="144" t="s">
        <v>73</v>
      </c>
      <c r="AT184" s="152" t="s">
        <v>65</v>
      </c>
      <c r="AU184" s="152" t="s">
        <v>71</v>
      </c>
      <c r="AY184" s="144" t="s">
        <v>117</v>
      </c>
      <c r="BK184" s="153" t="n">
        <f aca="false">SUM(BK185:BK191)</f>
        <v>0</v>
      </c>
    </row>
    <row r="185" s="21" customFormat="true" ht="16.5" hidden="false" customHeight="true" outlineLevel="0" collapsed="false">
      <c r="B185" s="156"/>
      <c r="C185" s="157" t="s">
        <v>352</v>
      </c>
      <c r="D185" s="157" t="s">
        <v>120</v>
      </c>
      <c r="E185" s="158" t="s">
        <v>353</v>
      </c>
      <c r="F185" s="159" t="s">
        <v>354</v>
      </c>
      <c r="G185" s="160" t="s">
        <v>123</v>
      </c>
      <c r="H185" s="161" t="n">
        <v>16.34</v>
      </c>
      <c r="I185" s="162"/>
      <c r="J185" s="163" t="n">
        <f aca="false">ROUND(I185*H185,2)</f>
        <v>0</v>
      </c>
      <c r="K185" s="159" t="s">
        <v>124</v>
      </c>
      <c r="L185" s="22"/>
      <c r="M185" s="164"/>
      <c r="N185" s="165" t="s">
        <v>37</v>
      </c>
      <c r="O185" s="51"/>
      <c r="P185" s="166" t="n">
        <f aca="false">O185*H185</f>
        <v>0</v>
      </c>
      <c r="Q185" s="166" t="n">
        <v>0.015</v>
      </c>
      <c r="R185" s="166" t="n">
        <f aca="false">Q185*H185</f>
        <v>0.2451</v>
      </c>
      <c r="S185" s="166" t="n">
        <v>0</v>
      </c>
      <c r="T185" s="167" t="n">
        <f aca="false">S185*H185</f>
        <v>0</v>
      </c>
      <c r="AR185" s="3" t="s">
        <v>199</v>
      </c>
      <c r="AT185" s="3" t="s">
        <v>120</v>
      </c>
      <c r="AU185" s="3" t="s">
        <v>73</v>
      </c>
      <c r="AY185" s="3" t="s">
        <v>117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1</v>
      </c>
      <c r="BK185" s="168" t="n">
        <f aca="false">ROUND(I185*H185,2)</f>
        <v>0</v>
      </c>
      <c r="BL185" s="3" t="s">
        <v>199</v>
      </c>
      <c r="BM185" s="3" t="s">
        <v>355</v>
      </c>
    </row>
    <row r="186" s="21" customFormat="true" ht="16.5" hidden="false" customHeight="true" outlineLevel="0" collapsed="false">
      <c r="B186" s="156"/>
      <c r="C186" s="157" t="s">
        <v>356</v>
      </c>
      <c r="D186" s="157" t="s">
        <v>120</v>
      </c>
      <c r="E186" s="158" t="s">
        <v>357</v>
      </c>
      <c r="F186" s="159" t="s">
        <v>358</v>
      </c>
      <c r="G186" s="160" t="s">
        <v>123</v>
      </c>
      <c r="H186" s="161" t="n">
        <v>16.34</v>
      </c>
      <c r="I186" s="162"/>
      <c r="J186" s="163" t="n">
        <f aca="false">ROUND(I186*H186,2)</f>
        <v>0</v>
      </c>
      <c r="K186" s="159" t="s">
        <v>124</v>
      </c>
      <c r="L186" s="22"/>
      <c r="M186" s="164"/>
      <c r="N186" s="165" t="s">
        <v>37</v>
      </c>
      <c r="O186" s="51"/>
      <c r="P186" s="166" t="n">
        <f aca="false">O186*H186</f>
        <v>0</v>
      </c>
      <c r="Q186" s="166" t="n">
        <v>0.0015</v>
      </c>
      <c r="R186" s="166" t="n">
        <f aca="false">Q186*H186</f>
        <v>0.02451</v>
      </c>
      <c r="S186" s="166" t="n">
        <v>0</v>
      </c>
      <c r="T186" s="167" t="n">
        <f aca="false">S186*H186</f>
        <v>0</v>
      </c>
      <c r="AR186" s="3" t="s">
        <v>199</v>
      </c>
      <c r="AT186" s="3" t="s">
        <v>120</v>
      </c>
      <c r="AU186" s="3" t="s">
        <v>73</v>
      </c>
      <c r="AY186" s="3" t="s">
        <v>117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1</v>
      </c>
      <c r="BK186" s="168" t="n">
        <f aca="false">ROUND(I186*H186,2)</f>
        <v>0</v>
      </c>
      <c r="BL186" s="3" t="s">
        <v>199</v>
      </c>
      <c r="BM186" s="3" t="s">
        <v>359</v>
      </c>
    </row>
    <row r="187" s="21" customFormat="true" ht="16.5" hidden="false" customHeight="true" outlineLevel="0" collapsed="false">
      <c r="B187" s="156"/>
      <c r="C187" s="157" t="s">
        <v>360</v>
      </c>
      <c r="D187" s="157" t="s">
        <v>120</v>
      </c>
      <c r="E187" s="158" t="s">
        <v>361</v>
      </c>
      <c r="F187" s="159" t="s">
        <v>362</v>
      </c>
      <c r="G187" s="160" t="s">
        <v>123</v>
      </c>
      <c r="H187" s="161" t="n">
        <v>16.34</v>
      </c>
      <c r="I187" s="162"/>
      <c r="J187" s="163" t="n">
        <f aca="false">ROUND(I187*H187,2)</f>
        <v>0</v>
      </c>
      <c r="K187" s="159" t="s">
        <v>124</v>
      </c>
      <c r="L187" s="22"/>
      <c r="M187" s="164"/>
      <c r="N187" s="165" t="s">
        <v>37</v>
      </c>
      <c r="O187" s="51"/>
      <c r="P187" s="166" t="n">
        <f aca="false">O187*H187</f>
        <v>0</v>
      </c>
      <c r="Q187" s="166" t="n">
        <v>0.0058</v>
      </c>
      <c r="R187" s="166" t="n">
        <f aca="false">Q187*H187</f>
        <v>0.094772</v>
      </c>
      <c r="S187" s="166" t="n">
        <v>0</v>
      </c>
      <c r="T187" s="167" t="n">
        <f aca="false">S187*H187</f>
        <v>0</v>
      </c>
      <c r="AR187" s="3" t="s">
        <v>199</v>
      </c>
      <c r="AT187" s="3" t="s">
        <v>120</v>
      </c>
      <c r="AU187" s="3" t="s">
        <v>73</v>
      </c>
      <c r="AY187" s="3" t="s">
        <v>117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1</v>
      </c>
      <c r="BK187" s="168" t="n">
        <f aca="false">ROUND(I187*H187,2)</f>
        <v>0</v>
      </c>
      <c r="BL187" s="3" t="s">
        <v>199</v>
      </c>
      <c r="BM187" s="3" t="s">
        <v>363</v>
      </c>
    </row>
    <row r="188" s="21" customFormat="true" ht="16.5" hidden="false" customHeight="true" outlineLevel="0" collapsed="false">
      <c r="B188" s="156"/>
      <c r="C188" s="196" t="s">
        <v>364</v>
      </c>
      <c r="D188" s="196" t="s">
        <v>156</v>
      </c>
      <c r="E188" s="197" t="s">
        <v>365</v>
      </c>
      <c r="F188" s="198" t="s">
        <v>366</v>
      </c>
      <c r="G188" s="199" t="s">
        <v>123</v>
      </c>
      <c r="H188" s="200" t="n">
        <v>17.974</v>
      </c>
      <c r="I188" s="201"/>
      <c r="J188" s="202" t="n">
        <f aca="false">ROUND(I188*H188,2)</f>
        <v>0</v>
      </c>
      <c r="K188" s="198" t="s">
        <v>124</v>
      </c>
      <c r="L188" s="203"/>
      <c r="M188" s="204"/>
      <c r="N188" s="205" t="s">
        <v>37</v>
      </c>
      <c r="O188" s="51"/>
      <c r="P188" s="166" t="n">
        <f aca="false">O188*H188</f>
        <v>0</v>
      </c>
      <c r="Q188" s="166" t="n">
        <v>0.0207</v>
      </c>
      <c r="R188" s="166" t="n">
        <f aca="false">Q188*H188</f>
        <v>0.3720618</v>
      </c>
      <c r="S188" s="166" t="n">
        <v>0</v>
      </c>
      <c r="T188" s="167" t="n">
        <f aca="false">S188*H188</f>
        <v>0</v>
      </c>
      <c r="AR188" s="3" t="s">
        <v>272</v>
      </c>
      <c r="AT188" s="3" t="s">
        <v>156</v>
      </c>
      <c r="AU188" s="3" t="s">
        <v>73</v>
      </c>
      <c r="AY188" s="3" t="s">
        <v>117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1</v>
      </c>
      <c r="BK188" s="168" t="n">
        <f aca="false">ROUND(I188*H188,2)</f>
        <v>0</v>
      </c>
      <c r="BL188" s="3" t="s">
        <v>199</v>
      </c>
      <c r="BM188" s="3" t="s">
        <v>367</v>
      </c>
    </row>
    <row r="189" s="178" customFormat="true" ht="10" hidden="false" customHeight="false" outlineLevel="0" collapsed="false">
      <c r="B189" s="179"/>
      <c r="D189" s="171" t="s">
        <v>127</v>
      </c>
      <c r="E189" s="180"/>
      <c r="F189" s="181" t="s">
        <v>368</v>
      </c>
      <c r="H189" s="182" t="n">
        <v>17.974</v>
      </c>
      <c r="I189" s="183"/>
      <c r="L189" s="179"/>
      <c r="M189" s="184"/>
      <c r="N189" s="185"/>
      <c r="O189" s="185"/>
      <c r="P189" s="185"/>
      <c r="Q189" s="185"/>
      <c r="R189" s="185"/>
      <c r="S189" s="185"/>
      <c r="T189" s="186"/>
      <c r="AT189" s="180" t="s">
        <v>127</v>
      </c>
      <c r="AU189" s="180" t="s">
        <v>73</v>
      </c>
      <c r="AV189" s="178" t="s">
        <v>73</v>
      </c>
      <c r="AW189" s="178" t="s">
        <v>29</v>
      </c>
      <c r="AX189" s="178" t="s">
        <v>66</v>
      </c>
      <c r="AY189" s="180" t="s">
        <v>117</v>
      </c>
    </row>
    <row r="190" s="187" customFormat="true" ht="10" hidden="false" customHeight="false" outlineLevel="0" collapsed="false">
      <c r="B190" s="188"/>
      <c r="D190" s="171" t="s">
        <v>127</v>
      </c>
      <c r="E190" s="189"/>
      <c r="F190" s="190" t="s">
        <v>131</v>
      </c>
      <c r="H190" s="191" t="n">
        <v>17.974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27</v>
      </c>
      <c r="AU190" s="189" t="s">
        <v>73</v>
      </c>
      <c r="AV190" s="187" t="s">
        <v>125</v>
      </c>
      <c r="AW190" s="187" t="s">
        <v>29</v>
      </c>
      <c r="AX190" s="187" t="s">
        <v>71</v>
      </c>
      <c r="AY190" s="189" t="s">
        <v>117</v>
      </c>
    </row>
    <row r="191" s="21" customFormat="true" ht="16.5" hidden="false" customHeight="true" outlineLevel="0" collapsed="false">
      <c r="B191" s="156"/>
      <c r="C191" s="157" t="s">
        <v>369</v>
      </c>
      <c r="D191" s="157" t="s">
        <v>120</v>
      </c>
      <c r="E191" s="158" t="s">
        <v>370</v>
      </c>
      <c r="F191" s="159" t="s">
        <v>371</v>
      </c>
      <c r="G191" s="160" t="s">
        <v>252</v>
      </c>
      <c r="H191" s="206"/>
      <c r="I191" s="162"/>
      <c r="J191" s="163" t="n">
        <f aca="false">ROUND(I191*H191,2)</f>
        <v>0</v>
      </c>
      <c r="K191" s="159" t="s">
        <v>124</v>
      </c>
      <c r="L191" s="22"/>
      <c r="M191" s="164"/>
      <c r="N191" s="165" t="s">
        <v>37</v>
      </c>
      <c r="O191" s="51"/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3" t="s">
        <v>199</v>
      </c>
      <c r="AT191" s="3" t="s">
        <v>120</v>
      </c>
      <c r="AU191" s="3" t="s">
        <v>73</v>
      </c>
      <c r="AY191" s="3" t="s">
        <v>117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1</v>
      </c>
      <c r="BK191" s="168" t="n">
        <f aca="false">ROUND(I191*H191,2)</f>
        <v>0</v>
      </c>
      <c r="BL191" s="3" t="s">
        <v>199</v>
      </c>
      <c r="BM191" s="3" t="s">
        <v>372</v>
      </c>
    </row>
    <row r="192" s="142" customFormat="true" ht="22.75" hidden="false" customHeight="true" outlineLevel="0" collapsed="false">
      <c r="B192" s="143"/>
      <c r="D192" s="144" t="s">
        <v>65</v>
      </c>
      <c r="E192" s="154" t="s">
        <v>373</v>
      </c>
      <c r="F192" s="154" t="s">
        <v>374</v>
      </c>
      <c r="I192" s="146"/>
      <c r="J192" s="155" t="n">
        <f aca="false">BK192</f>
        <v>0</v>
      </c>
      <c r="L192" s="143"/>
      <c r="M192" s="148"/>
      <c r="N192" s="149"/>
      <c r="O192" s="149"/>
      <c r="P192" s="150" t="n">
        <f aca="false">SUM(P193:P206)</f>
        <v>0</v>
      </c>
      <c r="Q192" s="149"/>
      <c r="R192" s="150" t="n">
        <f aca="false">SUM(R193:R206)</f>
        <v>1.4891079</v>
      </c>
      <c r="S192" s="149"/>
      <c r="T192" s="151" t="n">
        <f aca="false">SUM(T193:T206)</f>
        <v>0</v>
      </c>
      <c r="AR192" s="144" t="s">
        <v>73</v>
      </c>
      <c r="AT192" s="152" t="s">
        <v>65</v>
      </c>
      <c r="AU192" s="152" t="s">
        <v>71</v>
      </c>
      <c r="AY192" s="144" t="s">
        <v>117</v>
      </c>
      <c r="BK192" s="153" t="n">
        <f aca="false">SUM(BK193:BK206)</f>
        <v>0</v>
      </c>
    </row>
    <row r="193" s="21" customFormat="true" ht="16.5" hidden="false" customHeight="true" outlineLevel="0" collapsed="false">
      <c r="B193" s="156"/>
      <c r="C193" s="157" t="s">
        <v>375</v>
      </c>
      <c r="D193" s="157" t="s">
        <v>120</v>
      </c>
      <c r="E193" s="158" t="s">
        <v>376</v>
      </c>
      <c r="F193" s="159" t="s">
        <v>377</v>
      </c>
      <c r="G193" s="160" t="s">
        <v>123</v>
      </c>
      <c r="H193" s="161" t="n">
        <v>21.6</v>
      </c>
      <c r="I193" s="162"/>
      <c r="J193" s="163" t="n">
        <f aca="false">ROUND(I193*H193,2)</f>
        <v>0</v>
      </c>
      <c r="K193" s="159" t="s">
        <v>124</v>
      </c>
      <c r="L193" s="22"/>
      <c r="M193" s="164"/>
      <c r="N193" s="165" t="s">
        <v>37</v>
      </c>
      <c r="O193" s="51"/>
      <c r="P193" s="166" t="n">
        <f aca="false">O193*H193</f>
        <v>0</v>
      </c>
      <c r="Q193" s="166" t="n">
        <v>0.0015</v>
      </c>
      <c r="R193" s="166" t="n">
        <f aca="false">Q193*H193</f>
        <v>0.0324</v>
      </c>
      <c r="S193" s="166" t="n">
        <v>0</v>
      </c>
      <c r="T193" s="167" t="n">
        <f aca="false">S193*H193</f>
        <v>0</v>
      </c>
      <c r="AR193" s="3" t="s">
        <v>199</v>
      </c>
      <c r="AT193" s="3" t="s">
        <v>120</v>
      </c>
      <c r="AU193" s="3" t="s">
        <v>73</v>
      </c>
      <c r="AY193" s="3" t="s">
        <v>11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1</v>
      </c>
      <c r="BK193" s="168" t="n">
        <f aca="false">ROUND(I193*H193,2)</f>
        <v>0</v>
      </c>
      <c r="BL193" s="3" t="s">
        <v>199</v>
      </c>
      <c r="BM193" s="3" t="s">
        <v>378</v>
      </c>
    </row>
    <row r="194" s="169" customFormat="true" ht="10" hidden="false" customHeight="false" outlineLevel="0" collapsed="false">
      <c r="B194" s="170"/>
      <c r="D194" s="171" t="s">
        <v>127</v>
      </c>
      <c r="E194" s="172"/>
      <c r="F194" s="173" t="s">
        <v>128</v>
      </c>
      <c r="H194" s="172"/>
      <c r="I194" s="174"/>
      <c r="L194" s="170"/>
      <c r="M194" s="175"/>
      <c r="N194" s="176"/>
      <c r="O194" s="176"/>
      <c r="P194" s="176"/>
      <c r="Q194" s="176"/>
      <c r="R194" s="176"/>
      <c r="S194" s="176"/>
      <c r="T194" s="177"/>
      <c r="AT194" s="172" t="s">
        <v>127</v>
      </c>
      <c r="AU194" s="172" t="s">
        <v>73</v>
      </c>
      <c r="AV194" s="169" t="s">
        <v>71</v>
      </c>
      <c r="AW194" s="169" t="s">
        <v>29</v>
      </c>
      <c r="AX194" s="169" t="s">
        <v>66</v>
      </c>
      <c r="AY194" s="172" t="s">
        <v>117</v>
      </c>
    </row>
    <row r="195" s="178" customFormat="true" ht="10" hidden="false" customHeight="false" outlineLevel="0" collapsed="false">
      <c r="B195" s="179"/>
      <c r="D195" s="171" t="s">
        <v>127</v>
      </c>
      <c r="E195" s="180"/>
      <c r="F195" s="181" t="s">
        <v>379</v>
      </c>
      <c r="H195" s="182" t="n">
        <v>21.6</v>
      </c>
      <c r="I195" s="183"/>
      <c r="L195" s="179"/>
      <c r="M195" s="184"/>
      <c r="N195" s="185"/>
      <c r="O195" s="185"/>
      <c r="P195" s="185"/>
      <c r="Q195" s="185"/>
      <c r="R195" s="185"/>
      <c r="S195" s="185"/>
      <c r="T195" s="186"/>
      <c r="AT195" s="180" t="s">
        <v>127</v>
      </c>
      <c r="AU195" s="180" t="s">
        <v>73</v>
      </c>
      <c r="AV195" s="178" t="s">
        <v>73</v>
      </c>
      <c r="AW195" s="178" t="s">
        <v>29</v>
      </c>
      <c r="AX195" s="178" t="s">
        <v>71</v>
      </c>
      <c r="AY195" s="180" t="s">
        <v>117</v>
      </c>
    </row>
    <row r="196" s="21" customFormat="true" ht="16.5" hidden="false" customHeight="true" outlineLevel="0" collapsed="false">
      <c r="B196" s="156"/>
      <c r="C196" s="157" t="s">
        <v>380</v>
      </c>
      <c r="D196" s="157" t="s">
        <v>120</v>
      </c>
      <c r="E196" s="158" t="s">
        <v>381</v>
      </c>
      <c r="F196" s="159" t="s">
        <v>382</v>
      </c>
      <c r="G196" s="160" t="s">
        <v>123</v>
      </c>
      <c r="H196" s="161" t="n">
        <v>75.947</v>
      </c>
      <c r="I196" s="162"/>
      <c r="J196" s="163" t="n">
        <f aca="false">ROUND(I196*H196,2)</f>
        <v>0</v>
      </c>
      <c r="K196" s="159" t="s">
        <v>124</v>
      </c>
      <c r="L196" s="22"/>
      <c r="M196" s="164"/>
      <c r="N196" s="165" t="s">
        <v>37</v>
      </c>
      <c r="O196" s="51"/>
      <c r="P196" s="166" t="n">
        <f aca="false">O196*H196</f>
        <v>0</v>
      </c>
      <c r="Q196" s="166" t="n">
        <v>0.006</v>
      </c>
      <c r="R196" s="166" t="n">
        <f aca="false">Q196*H196</f>
        <v>0.455682</v>
      </c>
      <c r="S196" s="166" t="n">
        <v>0</v>
      </c>
      <c r="T196" s="167" t="n">
        <f aca="false">S196*H196</f>
        <v>0</v>
      </c>
      <c r="AR196" s="3" t="s">
        <v>199</v>
      </c>
      <c r="AT196" s="3" t="s">
        <v>120</v>
      </c>
      <c r="AU196" s="3" t="s">
        <v>73</v>
      </c>
      <c r="AY196" s="3" t="s">
        <v>117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1</v>
      </c>
      <c r="BK196" s="168" t="n">
        <f aca="false">ROUND(I196*H196,2)</f>
        <v>0</v>
      </c>
      <c r="BL196" s="3" t="s">
        <v>199</v>
      </c>
      <c r="BM196" s="3" t="s">
        <v>383</v>
      </c>
    </row>
    <row r="197" s="169" customFormat="true" ht="10" hidden="false" customHeight="false" outlineLevel="0" collapsed="false">
      <c r="B197" s="170"/>
      <c r="D197" s="171" t="s">
        <v>127</v>
      </c>
      <c r="E197" s="172"/>
      <c r="F197" s="173" t="s">
        <v>128</v>
      </c>
      <c r="H197" s="172"/>
      <c r="I197" s="174"/>
      <c r="L197" s="170"/>
      <c r="M197" s="175"/>
      <c r="N197" s="176"/>
      <c r="O197" s="176"/>
      <c r="P197" s="176"/>
      <c r="Q197" s="176"/>
      <c r="R197" s="176"/>
      <c r="S197" s="176"/>
      <c r="T197" s="177"/>
      <c r="AT197" s="172" t="s">
        <v>127</v>
      </c>
      <c r="AU197" s="172" t="s">
        <v>73</v>
      </c>
      <c r="AV197" s="169" t="s">
        <v>71</v>
      </c>
      <c r="AW197" s="169" t="s">
        <v>29</v>
      </c>
      <c r="AX197" s="169" t="s">
        <v>66</v>
      </c>
      <c r="AY197" s="172" t="s">
        <v>117</v>
      </c>
    </row>
    <row r="198" s="178" customFormat="true" ht="10" hidden="false" customHeight="false" outlineLevel="0" collapsed="false">
      <c r="B198" s="179"/>
      <c r="D198" s="171" t="s">
        <v>127</v>
      </c>
      <c r="E198" s="180"/>
      <c r="F198" s="181" t="s">
        <v>384</v>
      </c>
      <c r="H198" s="182" t="n">
        <v>38.023</v>
      </c>
      <c r="I198" s="183"/>
      <c r="L198" s="179"/>
      <c r="M198" s="184"/>
      <c r="N198" s="185"/>
      <c r="O198" s="185"/>
      <c r="P198" s="185"/>
      <c r="Q198" s="185"/>
      <c r="R198" s="185"/>
      <c r="S198" s="185"/>
      <c r="T198" s="186"/>
      <c r="AT198" s="180" t="s">
        <v>127</v>
      </c>
      <c r="AU198" s="180" t="s">
        <v>73</v>
      </c>
      <c r="AV198" s="178" t="s">
        <v>73</v>
      </c>
      <c r="AW198" s="178" t="s">
        <v>29</v>
      </c>
      <c r="AX198" s="178" t="s">
        <v>66</v>
      </c>
      <c r="AY198" s="180" t="s">
        <v>117</v>
      </c>
    </row>
    <row r="199" s="169" customFormat="true" ht="10" hidden="false" customHeight="false" outlineLevel="0" collapsed="false">
      <c r="B199" s="170"/>
      <c r="D199" s="171" t="s">
        <v>127</v>
      </c>
      <c r="E199" s="172"/>
      <c r="F199" s="173" t="s">
        <v>130</v>
      </c>
      <c r="H199" s="172"/>
      <c r="I199" s="174"/>
      <c r="L199" s="170"/>
      <c r="M199" s="175"/>
      <c r="N199" s="176"/>
      <c r="O199" s="176"/>
      <c r="P199" s="176"/>
      <c r="Q199" s="176"/>
      <c r="R199" s="176"/>
      <c r="S199" s="176"/>
      <c r="T199" s="177"/>
      <c r="AT199" s="172" t="s">
        <v>127</v>
      </c>
      <c r="AU199" s="172" t="s">
        <v>73</v>
      </c>
      <c r="AV199" s="169" t="s">
        <v>71</v>
      </c>
      <c r="AW199" s="169" t="s">
        <v>29</v>
      </c>
      <c r="AX199" s="169" t="s">
        <v>66</v>
      </c>
      <c r="AY199" s="172" t="s">
        <v>117</v>
      </c>
    </row>
    <row r="200" s="178" customFormat="true" ht="10" hidden="false" customHeight="false" outlineLevel="0" collapsed="false">
      <c r="B200" s="179"/>
      <c r="D200" s="171" t="s">
        <v>127</v>
      </c>
      <c r="E200" s="180"/>
      <c r="F200" s="181" t="s">
        <v>385</v>
      </c>
      <c r="H200" s="182" t="n">
        <v>37.924</v>
      </c>
      <c r="I200" s="183"/>
      <c r="L200" s="179"/>
      <c r="M200" s="184"/>
      <c r="N200" s="185"/>
      <c r="O200" s="185"/>
      <c r="P200" s="185"/>
      <c r="Q200" s="185"/>
      <c r="R200" s="185"/>
      <c r="S200" s="185"/>
      <c r="T200" s="186"/>
      <c r="AT200" s="180" t="s">
        <v>127</v>
      </c>
      <c r="AU200" s="180" t="s">
        <v>73</v>
      </c>
      <c r="AV200" s="178" t="s">
        <v>73</v>
      </c>
      <c r="AW200" s="178" t="s">
        <v>29</v>
      </c>
      <c r="AX200" s="178" t="s">
        <v>66</v>
      </c>
      <c r="AY200" s="180" t="s">
        <v>117</v>
      </c>
    </row>
    <row r="201" s="187" customFormat="true" ht="10" hidden="false" customHeight="false" outlineLevel="0" collapsed="false">
      <c r="B201" s="188"/>
      <c r="D201" s="171" t="s">
        <v>127</v>
      </c>
      <c r="E201" s="189"/>
      <c r="F201" s="190" t="s">
        <v>131</v>
      </c>
      <c r="H201" s="191" t="n">
        <v>75.947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27</v>
      </c>
      <c r="AU201" s="189" t="s">
        <v>73</v>
      </c>
      <c r="AV201" s="187" t="s">
        <v>125</v>
      </c>
      <c r="AW201" s="187" t="s">
        <v>29</v>
      </c>
      <c r="AX201" s="187" t="s">
        <v>71</v>
      </c>
      <c r="AY201" s="189" t="s">
        <v>117</v>
      </c>
    </row>
    <row r="202" s="21" customFormat="true" ht="16.5" hidden="false" customHeight="true" outlineLevel="0" collapsed="false">
      <c r="B202" s="156"/>
      <c r="C202" s="196" t="s">
        <v>386</v>
      </c>
      <c r="D202" s="196" t="s">
        <v>156</v>
      </c>
      <c r="E202" s="197" t="s">
        <v>387</v>
      </c>
      <c r="F202" s="198" t="s">
        <v>388</v>
      </c>
      <c r="G202" s="199" t="s">
        <v>123</v>
      </c>
      <c r="H202" s="200" t="n">
        <v>83.542</v>
      </c>
      <c r="I202" s="201"/>
      <c r="J202" s="202" t="n">
        <f aca="false">ROUND(I202*H202,2)</f>
        <v>0</v>
      </c>
      <c r="K202" s="198" t="s">
        <v>124</v>
      </c>
      <c r="L202" s="203"/>
      <c r="M202" s="204"/>
      <c r="N202" s="205" t="s">
        <v>37</v>
      </c>
      <c r="O202" s="51"/>
      <c r="P202" s="166" t="n">
        <f aca="false">O202*H202</f>
        <v>0</v>
      </c>
      <c r="Q202" s="166" t="n">
        <v>0.0118</v>
      </c>
      <c r="R202" s="166" t="n">
        <f aca="false">Q202*H202</f>
        <v>0.9857956</v>
      </c>
      <c r="S202" s="166" t="n">
        <v>0</v>
      </c>
      <c r="T202" s="167" t="n">
        <f aca="false">S202*H202</f>
        <v>0</v>
      </c>
      <c r="AR202" s="3" t="s">
        <v>272</v>
      </c>
      <c r="AT202" s="3" t="s">
        <v>156</v>
      </c>
      <c r="AU202" s="3" t="s">
        <v>73</v>
      </c>
      <c r="AY202" s="3" t="s">
        <v>11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1</v>
      </c>
      <c r="BK202" s="168" t="n">
        <f aca="false">ROUND(I202*H202,2)</f>
        <v>0</v>
      </c>
      <c r="BL202" s="3" t="s">
        <v>199</v>
      </c>
      <c r="BM202" s="3" t="s">
        <v>389</v>
      </c>
    </row>
    <row r="203" s="178" customFormat="true" ht="10" hidden="false" customHeight="false" outlineLevel="0" collapsed="false">
      <c r="B203" s="179"/>
      <c r="D203" s="171" t="s">
        <v>127</v>
      </c>
      <c r="F203" s="181" t="s">
        <v>390</v>
      </c>
      <c r="H203" s="182" t="n">
        <v>83.542</v>
      </c>
      <c r="I203" s="183"/>
      <c r="L203" s="179"/>
      <c r="M203" s="184"/>
      <c r="N203" s="185"/>
      <c r="O203" s="185"/>
      <c r="P203" s="185"/>
      <c r="Q203" s="185"/>
      <c r="R203" s="185"/>
      <c r="S203" s="185"/>
      <c r="T203" s="186"/>
      <c r="AT203" s="180" t="s">
        <v>127</v>
      </c>
      <c r="AU203" s="180" t="s">
        <v>73</v>
      </c>
      <c r="AV203" s="178" t="s">
        <v>73</v>
      </c>
      <c r="AW203" s="178" t="s">
        <v>2</v>
      </c>
      <c r="AX203" s="178" t="s">
        <v>71</v>
      </c>
      <c r="AY203" s="180" t="s">
        <v>117</v>
      </c>
    </row>
    <row r="204" s="21" customFormat="true" ht="16.5" hidden="false" customHeight="true" outlineLevel="0" collapsed="false">
      <c r="B204" s="156"/>
      <c r="C204" s="157" t="s">
        <v>391</v>
      </c>
      <c r="D204" s="157" t="s">
        <v>120</v>
      </c>
      <c r="E204" s="158" t="s">
        <v>392</v>
      </c>
      <c r="F204" s="159" t="s">
        <v>393</v>
      </c>
      <c r="G204" s="160" t="s">
        <v>182</v>
      </c>
      <c r="H204" s="161" t="n">
        <v>49.13</v>
      </c>
      <c r="I204" s="162"/>
      <c r="J204" s="163" t="n">
        <f aca="false">ROUND(I204*H204,2)</f>
        <v>0</v>
      </c>
      <c r="K204" s="159" t="s">
        <v>124</v>
      </c>
      <c r="L204" s="22"/>
      <c r="M204" s="164"/>
      <c r="N204" s="165" t="s">
        <v>37</v>
      </c>
      <c r="O204" s="51"/>
      <c r="P204" s="166" t="n">
        <f aca="false">O204*H204</f>
        <v>0</v>
      </c>
      <c r="Q204" s="166" t="n">
        <v>0.00031</v>
      </c>
      <c r="R204" s="166" t="n">
        <f aca="false">Q204*H204</f>
        <v>0.0152303</v>
      </c>
      <c r="S204" s="166" t="n">
        <v>0</v>
      </c>
      <c r="T204" s="167" t="n">
        <f aca="false">S204*H204</f>
        <v>0</v>
      </c>
      <c r="AR204" s="3" t="s">
        <v>199</v>
      </c>
      <c r="AT204" s="3" t="s">
        <v>120</v>
      </c>
      <c r="AU204" s="3" t="s">
        <v>73</v>
      </c>
      <c r="AY204" s="3" t="s">
        <v>117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1</v>
      </c>
      <c r="BK204" s="168" t="n">
        <f aca="false">ROUND(I204*H204,2)</f>
        <v>0</v>
      </c>
      <c r="BL204" s="3" t="s">
        <v>199</v>
      </c>
      <c r="BM204" s="3" t="s">
        <v>394</v>
      </c>
    </row>
    <row r="205" s="178" customFormat="true" ht="10" hidden="false" customHeight="false" outlineLevel="0" collapsed="false">
      <c r="B205" s="179"/>
      <c r="D205" s="171" t="s">
        <v>127</v>
      </c>
      <c r="E205" s="180"/>
      <c r="F205" s="181" t="s">
        <v>395</v>
      </c>
      <c r="H205" s="182" t="n">
        <v>49.13</v>
      </c>
      <c r="I205" s="183"/>
      <c r="L205" s="179"/>
      <c r="M205" s="184"/>
      <c r="N205" s="185"/>
      <c r="O205" s="185"/>
      <c r="P205" s="185"/>
      <c r="Q205" s="185"/>
      <c r="R205" s="185"/>
      <c r="S205" s="185"/>
      <c r="T205" s="186"/>
      <c r="AT205" s="180" t="s">
        <v>127</v>
      </c>
      <c r="AU205" s="180" t="s">
        <v>73</v>
      </c>
      <c r="AV205" s="178" t="s">
        <v>73</v>
      </c>
      <c r="AW205" s="178" t="s">
        <v>29</v>
      </c>
      <c r="AX205" s="178" t="s">
        <v>71</v>
      </c>
      <c r="AY205" s="180" t="s">
        <v>117</v>
      </c>
    </row>
    <row r="206" s="21" customFormat="true" ht="16.5" hidden="false" customHeight="true" outlineLevel="0" collapsed="false">
      <c r="B206" s="156"/>
      <c r="C206" s="157" t="s">
        <v>396</v>
      </c>
      <c r="D206" s="157" t="s">
        <v>120</v>
      </c>
      <c r="E206" s="158" t="s">
        <v>397</v>
      </c>
      <c r="F206" s="159" t="s">
        <v>398</v>
      </c>
      <c r="G206" s="160" t="s">
        <v>252</v>
      </c>
      <c r="H206" s="206"/>
      <c r="I206" s="162"/>
      <c r="J206" s="163" t="n">
        <f aca="false">ROUND(I206*H206,2)</f>
        <v>0</v>
      </c>
      <c r="K206" s="159" t="s">
        <v>124</v>
      </c>
      <c r="L206" s="22"/>
      <c r="M206" s="164"/>
      <c r="N206" s="165" t="s">
        <v>37</v>
      </c>
      <c r="O206" s="51"/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3" t="s">
        <v>199</v>
      </c>
      <c r="AT206" s="3" t="s">
        <v>120</v>
      </c>
      <c r="AU206" s="3" t="s">
        <v>73</v>
      </c>
      <c r="AY206" s="3" t="s">
        <v>11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1</v>
      </c>
      <c r="BK206" s="168" t="n">
        <f aca="false">ROUND(I206*H206,2)</f>
        <v>0</v>
      </c>
      <c r="BL206" s="3" t="s">
        <v>199</v>
      </c>
      <c r="BM206" s="3" t="s">
        <v>399</v>
      </c>
    </row>
    <row r="207" s="142" customFormat="true" ht="22.75" hidden="false" customHeight="true" outlineLevel="0" collapsed="false">
      <c r="B207" s="143"/>
      <c r="D207" s="144" t="s">
        <v>65</v>
      </c>
      <c r="E207" s="154" t="s">
        <v>400</v>
      </c>
      <c r="F207" s="154" t="s">
        <v>401</v>
      </c>
      <c r="I207" s="146"/>
      <c r="J207" s="155" t="n">
        <f aca="false">BK207</f>
        <v>0</v>
      </c>
      <c r="L207" s="143"/>
      <c r="M207" s="148"/>
      <c r="N207" s="149"/>
      <c r="O207" s="149"/>
      <c r="P207" s="150" t="n">
        <f aca="false">P208</f>
        <v>0</v>
      </c>
      <c r="Q207" s="149"/>
      <c r="R207" s="150" t="n">
        <f aca="false">R208</f>
        <v>0.00048</v>
      </c>
      <c r="S207" s="149"/>
      <c r="T207" s="151" t="n">
        <f aca="false">T208</f>
        <v>0</v>
      </c>
      <c r="AR207" s="144" t="s">
        <v>73</v>
      </c>
      <c r="AT207" s="152" t="s">
        <v>65</v>
      </c>
      <c r="AU207" s="152" t="s">
        <v>71</v>
      </c>
      <c r="AY207" s="144" t="s">
        <v>117</v>
      </c>
      <c r="BK207" s="153" t="n">
        <f aca="false">BK208</f>
        <v>0</v>
      </c>
    </row>
    <row r="208" s="21" customFormat="true" ht="16.5" hidden="false" customHeight="true" outlineLevel="0" collapsed="false">
      <c r="B208" s="156"/>
      <c r="C208" s="157" t="s">
        <v>402</v>
      </c>
      <c r="D208" s="157" t="s">
        <v>120</v>
      </c>
      <c r="E208" s="158" t="s">
        <v>403</v>
      </c>
      <c r="F208" s="159" t="s">
        <v>404</v>
      </c>
      <c r="G208" s="160" t="s">
        <v>123</v>
      </c>
      <c r="H208" s="161" t="n">
        <v>4</v>
      </c>
      <c r="I208" s="162"/>
      <c r="J208" s="163" t="n">
        <f aca="false">ROUND(I208*H208,2)</f>
        <v>0</v>
      </c>
      <c r="K208" s="159"/>
      <c r="L208" s="22"/>
      <c r="M208" s="164"/>
      <c r="N208" s="165" t="s">
        <v>37</v>
      </c>
      <c r="O208" s="51"/>
      <c r="P208" s="166" t="n">
        <f aca="false">O208*H208</f>
        <v>0</v>
      </c>
      <c r="Q208" s="166" t="n">
        <v>0.00012</v>
      </c>
      <c r="R208" s="166" t="n">
        <f aca="false">Q208*H208</f>
        <v>0.00048</v>
      </c>
      <c r="S208" s="166" t="n">
        <v>0</v>
      </c>
      <c r="T208" s="167" t="n">
        <f aca="false">S208*H208</f>
        <v>0</v>
      </c>
      <c r="AR208" s="3" t="s">
        <v>199</v>
      </c>
      <c r="AT208" s="3" t="s">
        <v>120</v>
      </c>
      <c r="AU208" s="3" t="s">
        <v>73</v>
      </c>
      <c r="AY208" s="3" t="s">
        <v>117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1</v>
      </c>
      <c r="BK208" s="168" t="n">
        <f aca="false">ROUND(I208*H208,2)</f>
        <v>0</v>
      </c>
      <c r="BL208" s="3" t="s">
        <v>199</v>
      </c>
      <c r="BM208" s="3" t="s">
        <v>405</v>
      </c>
    </row>
    <row r="209" s="142" customFormat="true" ht="22.75" hidden="false" customHeight="true" outlineLevel="0" collapsed="false">
      <c r="B209" s="143"/>
      <c r="D209" s="144" t="s">
        <v>65</v>
      </c>
      <c r="E209" s="154" t="s">
        <v>406</v>
      </c>
      <c r="F209" s="154" t="s">
        <v>407</v>
      </c>
      <c r="I209" s="146"/>
      <c r="J209" s="155" t="n">
        <f aca="false">BK209</f>
        <v>0</v>
      </c>
      <c r="L209" s="143"/>
      <c r="M209" s="148"/>
      <c r="N209" s="149"/>
      <c r="O209" s="149"/>
      <c r="P209" s="150" t="n">
        <f aca="false">SUM(P210:P212)</f>
        <v>0</v>
      </c>
      <c r="Q209" s="149"/>
      <c r="R209" s="150" t="n">
        <f aca="false">SUM(R210:R212)</f>
        <v>0.0100477</v>
      </c>
      <c r="S209" s="149"/>
      <c r="T209" s="151" t="n">
        <f aca="false">SUM(T210:T212)</f>
        <v>0</v>
      </c>
      <c r="AR209" s="144" t="s">
        <v>73</v>
      </c>
      <c r="AT209" s="152" t="s">
        <v>65</v>
      </c>
      <c r="AU209" s="152" t="s">
        <v>71</v>
      </c>
      <c r="AY209" s="144" t="s">
        <v>117</v>
      </c>
      <c r="BK209" s="153" t="n">
        <f aca="false">SUM(BK210:BK212)</f>
        <v>0</v>
      </c>
    </row>
    <row r="210" s="21" customFormat="true" ht="16.5" hidden="false" customHeight="true" outlineLevel="0" collapsed="false">
      <c r="B210" s="156"/>
      <c r="C210" s="157" t="s">
        <v>408</v>
      </c>
      <c r="D210" s="157" t="s">
        <v>120</v>
      </c>
      <c r="E210" s="158" t="s">
        <v>409</v>
      </c>
      <c r="F210" s="159" t="s">
        <v>410</v>
      </c>
      <c r="G210" s="160" t="s">
        <v>123</v>
      </c>
      <c r="H210" s="161" t="n">
        <v>38.645</v>
      </c>
      <c r="I210" s="162"/>
      <c r="J210" s="163" t="n">
        <f aca="false">ROUND(I210*H210,2)</f>
        <v>0</v>
      </c>
      <c r="K210" s="159" t="s">
        <v>124</v>
      </c>
      <c r="L210" s="22"/>
      <c r="M210" s="164"/>
      <c r="N210" s="165" t="s">
        <v>37</v>
      </c>
      <c r="O210" s="51"/>
      <c r="P210" s="166" t="n">
        <f aca="false">O210*H210</f>
        <v>0</v>
      </c>
      <c r="Q210" s="166" t="n">
        <v>0.00026</v>
      </c>
      <c r="R210" s="166" t="n">
        <f aca="false">Q210*H210</f>
        <v>0.0100477</v>
      </c>
      <c r="S210" s="166" t="n">
        <v>0</v>
      </c>
      <c r="T210" s="167" t="n">
        <f aca="false">S210*H210</f>
        <v>0</v>
      </c>
      <c r="AR210" s="3" t="s">
        <v>199</v>
      </c>
      <c r="AT210" s="3" t="s">
        <v>120</v>
      </c>
      <c r="AU210" s="3" t="s">
        <v>73</v>
      </c>
      <c r="AY210" s="3" t="s">
        <v>11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1</v>
      </c>
      <c r="BK210" s="168" t="n">
        <f aca="false">ROUND(I210*H210,2)</f>
        <v>0</v>
      </c>
      <c r="BL210" s="3" t="s">
        <v>199</v>
      </c>
      <c r="BM210" s="3" t="s">
        <v>411</v>
      </c>
    </row>
    <row r="211" s="178" customFormat="true" ht="10" hidden="false" customHeight="false" outlineLevel="0" collapsed="false">
      <c r="B211" s="179"/>
      <c r="D211" s="171" t="s">
        <v>127</v>
      </c>
      <c r="E211" s="180"/>
      <c r="F211" s="181" t="s">
        <v>412</v>
      </c>
      <c r="H211" s="182" t="n">
        <v>38.645</v>
      </c>
      <c r="I211" s="183"/>
      <c r="L211" s="179"/>
      <c r="M211" s="184"/>
      <c r="N211" s="185"/>
      <c r="O211" s="185"/>
      <c r="P211" s="185"/>
      <c r="Q211" s="185"/>
      <c r="R211" s="185"/>
      <c r="S211" s="185"/>
      <c r="T211" s="186"/>
      <c r="AT211" s="180" t="s">
        <v>127</v>
      </c>
      <c r="AU211" s="180" t="s">
        <v>73</v>
      </c>
      <c r="AV211" s="178" t="s">
        <v>73</v>
      </c>
      <c r="AW211" s="178" t="s">
        <v>29</v>
      </c>
      <c r="AX211" s="178" t="s">
        <v>66</v>
      </c>
      <c r="AY211" s="180" t="s">
        <v>117</v>
      </c>
    </row>
    <row r="212" s="187" customFormat="true" ht="10" hidden="false" customHeight="false" outlineLevel="0" collapsed="false">
      <c r="B212" s="188"/>
      <c r="D212" s="171" t="s">
        <v>127</v>
      </c>
      <c r="E212" s="189"/>
      <c r="F212" s="190" t="s">
        <v>131</v>
      </c>
      <c r="H212" s="191" t="n">
        <v>38.645</v>
      </c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89" t="s">
        <v>127</v>
      </c>
      <c r="AU212" s="189" t="s">
        <v>73</v>
      </c>
      <c r="AV212" s="187" t="s">
        <v>125</v>
      </c>
      <c r="AW212" s="187" t="s">
        <v>29</v>
      </c>
      <c r="AX212" s="187" t="s">
        <v>71</v>
      </c>
      <c r="AY212" s="189" t="s">
        <v>117</v>
      </c>
    </row>
    <row r="213" s="142" customFormat="true" ht="25.9" hidden="false" customHeight="true" outlineLevel="0" collapsed="false">
      <c r="B213" s="143"/>
      <c r="D213" s="144" t="s">
        <v>65</v>
      </c>
      <c r="E213" s="145" t="s">
        <v>413</v>
      </c>
      <c r="F213" s="145" t="s">
        <v>414</v>
      </c>
      <c r="I213" s="146"/>
      <c r="J213" s="147" t="n">
        <f aca="false">BK213</f>
        <v>0</v>
      </c>
      <c r="L213" s="143"/>
      <c r="M213" s="148"/>
      <c r="N213" s="149"/>
      <c r="O213" s="149"/>
      <c r="P213" s="150" t="n">
        <f aca="false">P214+P216</f>
        <v>0</v>
      </c>
      <c r="Q213" s="149"/>
      <c r="R213" s="150" t="n">
        <f aca="false">R214+R216</f>
        <v>0</v>
      </c>
      <c r="S213" s="149"/>
      <c r="T213" s="151" t="n">
        <f aca="false">T214+T216</f>
        <v>0</v>
      </c>
      <c r="AR213" s="144" t="s">
        <v>147</v>
      </c>
      <c r="AT213" s="152" t="s">
        <v>65</v>
      </c>
      <c r="AU213" s="152" t="s">
        <v>66</v>
      </c>
      <c r="AY213" s="144" t="s">
        <v>117</v>
      </c>
      <c r="BK213" s="153" t="n">
        <f aca="false">BK214+BK216</f>
        <v>0</v>
      </c>
    </row>
    <row r="214" s="142" customFormat="true" ht="22.75" hidden="false" customHeight="true" outlineLevel="0" collapsed="false">
      <c r="B214" s="143"/>
      <c r="D214" s="144" t="s">
        <v>65</v>
      </c>
      <c r="E214" s="154" t="s">
        <v>415</v>
      </c>
      <c r="F214" s="154" t="s">
        <v>416</v>
      </c>
      <c r="I214" s="146"/>
      <c r="J214" s="155" t="n">
        <f aca="false">BK214</f>
        <v>0</v>
      </c>
      <c r="L214" s="143"/>
      <c r="M214" s="148"/>
      <c r="N214" s="149"/>
      <c r="O214" s="149"/>
      <c r="P214" s="150" t="n">
        <f aca="false">P215</f>
        <v>0</v>
      </c>
      <c r="Q214" s="149"/>
      <c r="R214" s="150" t="n">
        <f aca="false">R215</f>
        <v>0</v>
      </c>
      <c r="S214" s="149"/>
      <c r="T214" s="151" t="n">
        <f aca="false">T215</f>
        <v>0</v>
      </c>
      <c r="AR214" s="144" t="s">
        <v>147</v>
      </c>
      <c r="AT214" s="152" t="s">
        <v>65</v>
      </c>
      <c r="AU214" s="152" t="s">
        <v>71</v>
      </c>
      <c r="AY214" s="144" t="s">
        <v>117</v>
      </c>
      <c r="BK214" s="153" t="n">
        <f aca="false">BK215</f>
        <v>0</v>
      </c>
    </row>
    <row r="215" s="21" customFormat="true" ht="16.5" hidden="false" customHeight="true" outlineLevel="0" collapsed="false">
      <c r="B215" s="156"/>
      <c r="C215" s="157" t="s">
        <v>417</v>
      </c>
      <c r="D215" s="157" t="s">
        <v>120</v>
      </c>
      <c r="E215" s="158" t="s">
        <v>418</v>
      </c>
      <c r="F215" s="159" t="s">
        <v>416</v>
      </c>
      <c r="G215" s="160" t="s">
        <v>281</v>
      </c>
      <c r="H215" s="161" t="n">
        <v>1</v>
      </c>
      <c r="I215" s="162"/>
      <c r="J215" s="163" t="n">
        <f aca="false">ROUND(I215*H215,2)</f>
        <v>0</v>
      </c>
      <c r="K215" s="159" t="s">
        <v>124</v>
      </c>
      <c r="L215" s="22"/>
      <c r="M215" s="164"/>
      <c r="N215" s="165" t="s">
        <v>37</v>
      </c>
      <c r="O215" s="51"/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3" t="s">
        <v>419</v>
      </c>
      <c r="AT215" s="3" t="s">
        <v>120</v>
      </c>
      <c r="AU215" s="3" t="s">
        <v>73</v>
      </c>
      <c r="AY215" s="3" t="s">
        <v>117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1</v>
      </c>
      <c r="BK215" s="168" t="n">
        <f aca="false">ROUND(I215*H215,2)</f>
        <v>0</v>
      </c>
      <c r="BL215" s="3" t="s">
        <v>419</v>
      </c>
      <c r="BM215" s="3" t="s">
        <v>420</v>
      </c>
    </row>
    <row r="216" s="142" customFormat="true" ht="22.75" hidden="false" customHeight="true" outlineLevel="0" collapsed="false">
      <c r="B216" s="143"/>
      <c r="D216" s="144" t="s">
        <v>65</v>
      </c>
      <c r="E216" s="154" t="s">
        <v>421</v>
      </c>
      <c r="F216" s="154" t="s">
        <v>422</v>
      </c>
      <c r="I216" s="146"/>
      <c r="J216" s="155" t="n">
        <f aca="false">BK216</f>
        <v>0</v>
      </c>
      <c r="L216" s="143"/>
      <c r="M216" s="148"/>
      <c r="N216" s="149"/>
      <c r="O216" s="149"/>
      <c r="P216" s="150" t="n">
        <f aca="false">P217</f>
        <v>0</v>
      </c>
      <c r="Q216" s="149"/>
      <c r="R216" s="150" t="n">
        <f aca="false">R217</f>
        <v>0</v>
      </c>
      <c r="S216" s="149"/>
      <c r="T216" s="151" t="n">
        <f aca="false">T217</f>
        <v>0</v>
      </c>
      <c r="AR216" s="144" t="s">
        <v>147</v>
      </c>
      <c r="AT216" s="152" t="s">
        <v>65</v>
      </c>
      <c r="AU216" s="152" t="s">
        <v>71</v>
      </c>
      <c r="AY216" s="144" t="s">
        <v>117</v>
      </c>
      <c r="BK216" s="153" t="n">
        <f aca="false">BK217</f>
        <v>0</v>
      </c>
    </row>
    <row r="217" s="21" customFormat="true" ht="16.5" hidden="false" customHeight="true" outlineLevel="0" collapsed="false">
      <c r="B217" s="156"/>
      <c r="C217" s="157" t="s">
        <v>423</v>
      </c>
      <c r="D217" s="157" t="s">
        <v>120</v>
      </c>
      <c r="E217" s="158" t="s">
        <v>424</v>
      </c>
      <c r="F217" s="159" t="s">
        <v>422</v>
      </c>
      <c r="G217" s="160" t="s">
        <v>281</v>
      </c>
      <c r="H217" s="161" t="n">
        <v>1</v>
      </c>
      <c r="I217" s="162"/>
      <c r="J217" s="163" t="n">
        <f aca="false">ROUND(I217*H217,2)</f>
        <v>0</v>
      </c>
      <c r="K217" s="159" t="s">
        <v>124</v>
      </c>
      <c r="L217" s="22"/>
      <c r="M217" s="207"/>
      <c r="N217" s="208" t="s">
        <v>37</v>
      </c>
      <c r="O217" s="209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3" t="s">
        <v>419</v>
      </c>
      <c r="AT217" s="3" t="s">
        <v>120</v>
      </c>
      <c r="AU217" s="3" t="s">
        <v>73</v>
      </c>
      <c r="AY217" s="3" t="s">
        <v>117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1</v>
      </c>
      <c r="BK217" s="168" t="n">
        <f aca="false">ROUND(I217*H217,2)</f>
        <v>0</v>
      </c>
      <c r="BL217" s="3" t="s">
        <v>419</v>
      </c>
      <c r="BM217" s="3" t="s">
        <v>425</v>
      </c>
    </row>
    <row r="218" s="21" customFormat="true" ht="7" hidden="false" customHeight="true" outlineLevel="0" collapsed="false">
      <c r="B218" s="37"/>
      <c r="C218" s="38"/>
      <c r="D218" s="38"/>
      <c r="E218" s="38"/>
      <c r="F218" s="38"/>
      <c r="G218" s="38"/>
      <c r="H218" s="38"/>
      <c r="I218" s="112"/>
      <c r="J218" s="38"/>
      <c r="K218" s="38"/>
      <c r="L218" s="22"/>
    </row>
  </sheetData>
  <autoFilter ref="C94:K217"/>
  <mergeCells count="6">
    <mergeCell ref="L2:V2"/>
    <mergeCell ref="E7:H7"/>
    <mergeCell ref="E16:H16"/>
    <mergeCell ref="E25:H25"/>
    <mergeCell ref="E46:H46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09:58Z</dcterms:created>
  <dc:creator>WS18\Rozpočty</dc:creator>
  <dc:description/>
  <dc:language>en-US</dc:language>
  <cp:lastModifiedBy>uzivatel</cp:lastModifiedBy>
  <dcterms:modified xsi:type="dcterms:W3CDTF">2019-07-09T1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