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SO 101" sheetId="2" state="visible" r:id="rId3"/>
    <sheet name="SO 201" sheetId="3" state="visible" r:id="rId4"/>
    <sheet name="VYKAZ_VYMER_SO201" sheetId="4" state="visible" r:id="rId5"/>
    <sheet name="SO 202" sheetId="5" state="visible" r:id="rId6"/>
    <sheet name="VYKAZ_VYMER_SO202" sheetId="6" state="visible" r:id="rId7"/>
    <sheet name="SO 203" sheetId="7" state="visible" r:id="rId8"/>
    <sheet name="SO 301" sheetId="8" state="visible" r:id="rId9"/>
    <sheet name="SO 401" sheetId="9" state="visible" r:id="rId10"/>
    <sheet name="VO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SO 201'!$A$1:$J$41</definedName>
    <definedName function="false" hidden="false" localSheetId="4" name="_xlnm.Print_Area" vbProcedure="false">'SO 202'!$A$1:$J$465</definedName>
    <definedName function="false" hidden="false" localSheetId="9" name="_xlnm.Print_Area" vbProcedure="false">VON!$A$1:$J$114</definedName>
    <definedName function="false" hidden="false" localSheetId="3" name="_xlnm.Print_Area" vbProcedure="false">VYKAZ_VYMER_SO201!$A$1:$L$39</definedName>
    <definedName function="false" hidden="false" localSheetId="5" name="_xlnm.Print_Area" vbProcedure="false">VYKAZ_VYMER_SO202!$A$1:$I$534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  <definedName function="false" hidden="false" localSheetId="1" name="Excel_BuiltIn__FilterDatabase" vbProcedure="false">'SO 101'!$A$7:$J$202</definedName>
    <definedName function="false" hidden="false" localSheetId="2" name="Excel_BuiltIn__FilterDatabase" vbProcedure="false">'SO 201'!$A$7:$J$38</definedName>
    <definedName function="false" hidden="false" localSheetId="3" name="dd" vbProcedure="false">'[2]NK2_MNQ_roznos MVL'!$AK$37:$AZ$52</definedName>
    <definedName function="false" hidden="false" localSheetId="3" name="mnqnk2" vbProcedure="false">'[2]NK2_MNQ_roznos MVL'!$AK$37:$AZ$52</definedName>
    <definedName function="false" hidden="false" localSheetId="3" name="Tab_x" vbProcedure="false">[6]GM!$IH$242:$IQ$251</definedName>
    <definedName function="false" hidden="false" localSheetId="3" name="Tab_y" vbProcedure="false">[6]GM!$M$255:$IU$269</definedName>
    <definedName function="false" hidden="false" localSheetId="4" name="Excel_BuiltIn__FilterDatabase" vbProcedure="false">'SO 202'!$A$7:$J$465</definedName>
    <definedName function="false" hidden="false" localSheetId="6" name="Excel_BuiltIn__FilterDatabase" vbProcedure="false">'SO 203'!$A$7:$J$131</definedName>
    <definedName function="false" hidden="false" localSheetId="7" name="Excel_BuiltIn__FilterDatabase" vbProcedure="false">'SO 301'!$A$7:$J$63</definedName>
    <definedName function="false" hidden="false" localSheetId="9" name="Excel_BuiltIn__FilterDatabase" vbProcedure="false">VON!$A$7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204">
  <si>
    <t xml:space="preserve">Soupis objektů s DPH</t>
  </si>
  <si>
    <t xml:space="preserve">Stavba: 6822 - III/27922 Loukov, most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Úprava silnice III/27922</t>
  </si>
  <si>
    <t xml:space="preserve">SO 201</t>
  </si>
  <si>
    <t xml:space="preserve">Demolice stáv. most ev.č. 27922-2</t>
  </si>
  <si>
    <t xml:space="preserve">SO 202</t>
  </si>
  <si>
    <t xml:space="preserve">Most ev.č. 27922-2</t>
  </si>
  <si>
    <t xml:space="preserve">SO 203</t>
  </si>
  <si>
    <t xml:space="preserve">Úprava zárubní zdi</t>
  </si>
  <si>
    <t xml:space="preserve">SO 301</t>
  </si>
  <si>
    <t xml:space="preserve">Úprava obecní kanalizace</t>
  </si>
  <si>
    <t xml:space="preserve">SO 401</t>
  </si>
  <si>
    <t xml:space="preserve">Přeložka kabelu CETIN</t>
  </si>
  <si>
    <t xml:space="preserve">VON</t>
  </si>
  <si>
    <t xml:space="preserve">Vedlejší a ostatní náklady</t>
  </si>
  <si>
    <t xml:space="preserve">ASPE230</t>
  </si>
  <si>
    <t xml:space="preserve">3</t>
  </si>
  <si>
    <t xml:space="preserve">Soupis prací</t>
  </si>
  <si>
    <t xml:space="preserve">S</t>
  </si>
  <si>
    <t xml:space="preserve">Stavba:</t>
  </si>
  <si>
    <t xml:space="preserve">6822</t>
  </si>
  <si>
    <t xml:space="preserve">III/27922 Loukov, most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podmínky</t>
  </si>
  <si>
    <t xml:space="preserve">P</t>
  </si>
  <si>
    <t xml:space="preserve">014101</t>
  </si>
  <si>
    <t xml:space="preserve">POPLATKY ZA SKLÁDKU</t>
  </si>
  <si>
    <t xml:space="preserve">M3</t>
  </si>
  <si>
    <t xml:space="preserve">2018_OTSKP</t>
  </si>
  <si>
    <t xml:space="preserve">PP</t>
  </si>
  <si>
    <t xml:space="preserve">zemina</t>
  </si>
  <si>
    <t xml:space="preserve">VV</t>
  </si>
  <si>
    <t xml:space="preserve">148,1+95,8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vybouraný asfaltový beton</t>
  </si>
  <si>
    <t xml:space="preserve">55,63*2,54</t>
  </si>
  <si>
    <t xml:space="preserve">podkladní vrstvy komunikací</t>
  </si>
  <si>
    <t xml:space="preserve">77,7*1,8</t>
  </si>
  <si>
    <t xml:space="preserve">beton, kameny</t>
  </si>
  <si>
    <t xml:space="preserve">7,8*2,2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bourání krytu vozovky 491 m2 *0,11 + bourání krytu chodníku 27 m2* 0,06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1</t>
  </si>
  <si>
    <t xml:space="preserve">FRÉZOVÁNÍ ZPEVNĚNÝCH PLOCH ASFALTOVÝCH, ODVOZ DO 1KM</t>
  </si>
  <si>
    <t xml:space="preserve">bude použito pro položku 56362</t>
  </si>
  <si>
    <t xml:space="preserve">frézování a odstranění krytu pro napojení na starou vozovku  12 m2 *0,04</t>
  </si>
  <si>
    <t xml:space="preserve">7</t>
  </si>
  <si>
    <t xml:space="preserve">113328</t>
  </si>
  <si>
    <t xml:space="preserve">ODSTRAN PODKL ZPEVNĚNÝCH PLOCH Z KAMENIVA NESTMEL, ODVOZ DO 20KM</t>
  </si>
  <si>
    <t xml:space="preserve">odstranění podkladu vozovky a chodníku 518 m2 *0,15</t>
  </si>
  <si>
    <t xml:space="preserve">8</t>
  </si>
  <si>
    <t xml:space="preserve">113534</t>
  </si>
  <si>
    <t xml:space="preserve">ODSTRANĚNÍ CHODNÍKOVÝCH KAMENNÝCH OBRUBNÍKŮ, ODVOZ DO 5KM</t>
  </si>
  <si>
    <t xml:space="preserve">M</t>
  </si>
  <si>
    <t xml:space="preserve">Odstranění stávajícího kamenného krajníku 110x200x500mm 26,5 m</t>
  </si>
  <si>
    <t xml:space="preserve">11353B</t>
  </si>
  <si>
    <t xml:space="preserve">ODSTRANĚNÍ CHODNÍKOVÝCH KAMENNÝCH OBRUBNÍKŮ - DOPRAVA</t>
  </si>
  <si>
    <t xml:space="preserve">tkm</t>
  </si>
  <si>
    <t xml:space="preserve">dalších 15 km   0,11*0,2*0,5*26,5*  2,5 t/m3  * 15 km</t>
  </si>
  <si>
    <t xml:space="preserve">Položka zahrnuje samostatnou dopravu suti a vybouraných hmot. Množství se určí jako součin hmotnosti [t] a požadované vzdálenosti [km].</t>
  </si>
  <si>
    <t xml:space="preserve">123838</t>
  </si>
  <si>
    <t xml:space="preserve">ODKOP PRO SPOD STAVBU SILNIC A ŽELEZNIC TŘ. I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6838</t>
  </si>
  <si>
    <t xml:space="preserve">ZŘÍZENÍ STUPŇŮ V PODLOŽÍ NÁSYPŮ TŘ. II, ODVOZ DO 20KM</t>
  </si>
  <si>
    <t xml:space="preserve">9,6+42,2+36,6+7,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eventuelně nutné druhotné rozpojení odstřelené horniny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80</t>
  </si>
  <si>
    <t xml:space="preserve">ULOŽENÍ SYPANINY DO NÁSYPŮ Z NAKUPOVANÝCH MATERIÁLŮ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581</t>
  </si>
  <si>
    <t xml:space="preserve">OBSYP POTRUBÍ A OBJEKTŮ Z NAKUPOVANÝCH MATERIÁLŮ</t>
  </si>
  <si>
    <t xml:space="preserve">Obsyp drenáže z kameniva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4</t>
  </si>
  <si>
    <t xml:space="preserve">18120</t>
  </si>
  <si>
    <t xml:space="preserve">ÚPRAVA PLÁNĚ SE ZHUTNĚNÍM V HORNINĚ TŘ. II</t>
  </si>
  <si>
    <t xml:space="preserve">M2</t>
  </si>
  <si>
    <t xml:space="preserve">(463+324+73,5+17,25)*1,05</t>
  </si>
  <si>
    <t xml:space="preserve">položka zahrnuje úpravu pláně včetně vyrovnání výškových rozdílů. Míru zhutnění určuje projekt.</t>
  </si>
  <si>
    <t xml:space="preserve">15</t>
  </si>
  <si>
    <t xml:space="preserve">18130</t>
  </si>
  <si>
    <t xml:space="preserve">ÚPRAVA PLÁNĚ BEZ ZHUTNĚNÍ</t>
  </si>
  <si>
    <t xml:space="preserve">49,3+345,7</t>
  </si>
  <si>
    <t xml:space="preserve">položka zahrnuje úpravu pláně včetně vyrovnání výškových rozdílů</t>
  </si>
  <si>
    <t xml:space="preserve">16</t>
  </si>
  <si>
    <t xml:space="preserve">18222</t>
  </si>
  <si>
    <t xml:space="preserve">ROZPROSTŘENÍ ORNICE VE SVAHU V TL DO 0,15M</t>
  </si>
  <si>
    <t xml:space="preserve">položka zahrnuje: 
nutné přemístění ornice z dočasných skládek vzdálených do 50m 
rozprostření ornice v předepsané tloušťce ve svahu přes 1:5</t>
  </si>
  <si>
    <t xml:space="preserve">17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19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20</t>
  </si>
  <si>
    <t xml:space="preserve">18600</t>
  </si>
  <si>
    <t xml:space="preserve">ZALÉVÁNÍ VODOU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1197</t>
  </si>
  <si>
    <t xml:space="preserve">OPLÁŠTĚNÍ ODVODŇOVACÍCH ŽEBER Z GEOTEXTILIE</t>
  </si>
  <si>
    <t xml:space="preserve">geotextilie netkaná PP 300 g/m2 - obalení drenáže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78,4*0,2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23</t>
  </si>
  <si>
    <t xml:space="preserve">451313</t>
  </si>
  <si>
    <t xml:space="preserve">PODKLADNÍ A VÝPLŇOVÉ VRSTVY Z PROSTÉHO BETONU C16/20</t>
  </si>
  <si>
    <t xml:space="preserve">pod dlažbu 78,4*0,2 + práh 13,68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Komunikace</t>
  </si>
  <si>
    <t xml:space="preserve">24</t>
  </si>
  <si>
    <t xml:space="preserve">574A33</t>
  </si>
  <si>
    <t xml:space="preserve">ASFALTOVÝ BETON PRO OBRUSNÉ VRSTVY ACO 11 TL. 40MM</t>
  </si>
  <si>
    <t xml:space="preserve">(287+250)*1,02+1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6</t>
  </si>
  <si>
    <t xml:space="preserve">572123</t>
  </si>
  <si>
    <t xml:space="preserve">INFILTRAČNÍ POSTŘIK Z EMULZE DO 1,0KG/M2</t>
  </si>
  <si>
    <t xml:space="preserve">(287+250)*1,02</t>
  </si>
  <si>
    <t xml:space="preserve">27</t>
  </si>
  <si>
    <t xml:space="preserve">574E66</t>
  </si>
  <si>
    <t xml:space="preserve">ASFALTOVÝ BETON PRO PODKLADNÍ VRSTVY ACP 16+, 16S TL. 70MM</t>
  </si>
  <si>
    <t xml:space="preserve">28</t>
  </si>
  <si>
    <t xml:space="preserve">56333</t>
  </si>
  <si>
    <t xml:space="preserve">VOZOVKOVÉ VRSTVY ZE ŠTĚRKODRTI TL. DO 150MM</t>
  </si>
  <si>
    <t xml:space="preserve">Štěrkodrť ŠDa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9</t>
  </si>
  <si>
    <t xml:space="preserve">Štěrkodrť ŠDb</t>
  </si>
  <si>
    <t xml:space="preserve">(287+250)*1,02+51,5</t>
  </si>
  <si>
    <t xml:space="preserve">30</t>
  </si>
  <si>
    <t xml:space="preserve">56335</t>
  </si>
  <si>
    <t xml:space="preserve">VOZOVKOVÉ VRSTVY ZE ŠTĚRKODRTI TL. DO 250MM</t>
  </si>
  <si>
    <t xml:space="preserve">99,9+31 + pod krajnicí z kařírku  9,6</t>
  </si>
  <si>
    <t xml:space="preserve">31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2</t>
  </si>
  <si>
    <t xml:space="preserve">58221</t>
  </si>
  <si>
    <t xml:space="preserve">DLÁŽDĚNÉ KRYTY Z DROBNÝCH KOSTEK DO LOŽE Z KAMENIVA</t>
  </si>
  <si>
    <t xml:space="preserve">Drobná kamenná dlažba - ze štípaných kostek, čedič, kroužková vazba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3</t>
  </si>
  <si>
    <t xml:space="preserve">582312</t>
  </si>
  <si>
    <t xml:space="preserve">DLÁŽDĚNÉ KRYTY Z MOZAIK KOSTEK VÍCEBAREVNÝCH DO LOŽE Z KAMENIVA</t>
  </si>
  <si>
    <t xml:space="preserve">Drobná kamenná mozaika - ze štípaných kostek, čedič, kroužková vazba</t>
  </si>
  <si>
    <t xml:space="preserve">34</t>
  </si>
  <si>
    <t xml:space="preserve">56932</t>
  </si>
  <si>
    <t xml:space="preserve">ZPEVNĚNÍ KRAJNIC ZE ŠTĚRKODRTI TL. DO 100MM</t>
  </si>
  <si>
    <t xml:space="preserve">Krajnice z praného kameniva (kačírek), tl. 100mm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5</t>
  </si>
  <si>
    <t xml:space="preserve">56933</t>
  </si>
  <si>
    <t xml:space="preserve">ZPEVNĚNÍ KRAJNIC ZE ŠTĚRKODRTI TL. DO 150MM</t>
  </si>
  <si>
    <t xml:space="preserve">33,3+9,3</t>
  </si>
  <si>
    <t xml:space="preserve">36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otrubí</t>
  </si>
  <si>
    <t xml:space="preserve">37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38</t>
  </si>
  <si>
    <t xml:space="preserve">875342</t>
  </si>
  <si>
    <t xml:space="preserve">POTRUBÍ DREN Z TRUB PLAST DN DO 200MM DĚROVANÝCH</t>
  </si>
  <si>
    <t xml:space="preserve">Drenážní trubka DN 160, perforace 240°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Ostatní práce</t>
  </si>
  <si>
    <t xml:space="preserve">39</t>
  </si>
  <si>
    <t xml:space="preserve">9113A1</t>
  </si>
  <si>
    <t xml:space="preserve">SVODIDLO OCEL SILNIČ JEDNOSTR, ÚROVEŇ ZADRŽ N1, N2 - DODÁVKA A MONTÁŽ</t>
  </si>
  <si>
    <t xml:space="preserve">43+42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0</t>
  </si>
  <si>
    <t xml:space="preserve">917425</t>
  </si>
  <si>
    <t xml:space="preserve">CHODNÍKOVÉ OBRUBY Z KAMENNÝCH OBRUBNÍKŮ ŠÍŘ 200MM</t>
  </si>
  <si>
    <t xml:space="preserve">Kamenný krajník G3 (žula) 110x200x400-600mm, včetně bet. lože</t>
  </si>
  <si>
    <t xml:space="preserve">Položka zahrnuje: 
dodání a pokládku kamenných obrubníků o rozměrech předepsaných zadávací dokumentací 
betonové lože i boční betonovou opěrku.</t>
  </si>
  <si>
    <t xml:space="preserve">41</t>
  </si>
  <si>
    <t xml:space="preserve">917426</t>
  </si>
  <si>
    <t xml:space="preserve">CHODNÍKOVÉ OBRUBY Z KAMENNÝCH OBRUBNÍKŮ ŠÍŘ 250MM</t>
  </si>
  <si>
    <t xml:space="preserve">kamenný obrubník OP6 150x250x500mm včetně bet. lože</t>
  </si>
  <si>
    <t xml:space="preserve">42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3</t>
  </si>
  <si>
    <t xml:space="preserve">91235</t>
  </si>
  <si>
    <t xml:space="preserve">SMĚR SLOUPKY KOVOVÉ - NÁST NA SVOD VČET ODRAZ PÁSKU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4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45</t>
  </si>
  <si>
    <t xml:space="preserve">9113E3</t>
  </si>
  <si>
    <t xml:space="preserve">SVODIDLO OCEL SILNIČ JEDNOSTR, ÚROVEŇ ZADRŽ H4 - DEMONTÁŽ S PŘESUNEM</t>
  </si>
  <si>
    <t xml:space="preserve">položka zahrnuje: 
- demontáž a odstranění zařízení 
- jeho odvoz na předepsané místo</t>
  </si>
  <si>
    <t xml:space="preserve">46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47</t>
  </si>
  <si>
    <t xml:space="preserve">966158</t>
  </si>
  <si>
    <t xml:space="preserve">BOURÁNÍ KONSTRUKCÍ Z PROST BETONU S ODVOZEM DO 20KM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,46*2,54</t>
  </si>
  <si>
    <t xml:space="preserve">31,218*2,5</t>
  </si>
  <si>
    <t xml:space="preserve">dřevo</t>
  </si>
  <si>
    <t xml:space="preserve">6,551*0,7</t>
  </si>
  <si>
    <t xml:space="preserve">stávající asfaltová vozovka na NK 40*4,3*0,06</t>
  </si>
  <si>
    <t xml:space="preserve">966168</t>
  </si>
  <si>
    <t xml:space="preserve">BOURÁNÍ KONSTRUKCÍ ZE ŽELEZOBETONU S ODVOZEM DO 20KM</t>
  </si>
  <si>
    <t xml:space="preserve">bourání konstrukce po demontáži vysunutím</t>
  </si>
  <si>
    <t xml:space="preserve">Mostovka NK - mezi štětovnicema 40*4,3*0,18</t>
  </si>
  <si>
    <t xml:space="preserve">966188</t>
  </si>
  <si>
    <t xml:space="preserve">DEMONTÁŽ KONSTRUKCÍ KOVOVÝCH S ODVOZEM DO 20KM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78</t>
  </si>
  <si>
    <t xml:space="preserve">BOURÁNÍ KONSTRUKCÍ ZE DŘEVA S ODVOZEM DO 20KM</t>
  </si>
  <si>
    <t xml:space="preserve">fošna na chodníku (NK+OP1) 45,40*1,35*0,05 
trám 3 x na chodníku (NK+OP1) 45,40*0,48*0,16</t>
  </si>
  <si>
    <t xml:space="preserve">R969001</t>
  </si>
  <si>
    <t xml:space="preserve">DEMONTÁŽ NOSNÉ KONSTRUKCE MOSTU VYSUNUTÍM</t>
  </si>
  <si>
    <t xml:space="preserve">vysunití nosné konstrukce vč. mostních bárek a ostatních opatření (bárky budou společné i pro montáž nové konstrukce nasunutím)</t>
  </si>
  <si>
    <t xml:space="preserve">VÝKAZ VÝMĚR</t>
  </si>
  <si>
    <t xml:space="preserve">SO 201 - MOST</t>
  </si>
  <si>
    <t xml:space="preserve">Oceněný soupis prací</t>
  </si>
  <si>
    <t xml:space="preserve">BOURÁNÍ STÁVAJÍCÍCH KONSTRUKCÍ</t>
  </si>
  <si>
    <t xml:space="preserve">POPIS BOURANÉ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Objem. hm.</t>
  </si>
  <si>
    <t xml:space="preserve">Hmot. délka</t>
  </si>
  <si>
    <t xml:space="preserve">Hmot. plocha</t>
  </si>
  <si>
    <t xml:space="preserve">Hmotnost</t>
  </si>
  <si>
    <t xml:space="preserve">m</t>
  </si>
  <si>
    <t xml:space="preserve">m2</t>
  </si>
  <si>
    <t xml:space="preserve">m3</t>
  </si>
  <si>
    <t xml:space="preserve">kg.m-3</t>
  </si>
  <si>
    <t xml:space="preserve">kg/bm</t>
  </si>
  <si>
    <t xml:space="preserve">t</t>
  </si>
  <si>
    <t xml:space="preserve">BOURÁNÍ - ŽELEZOBETON</t>
  </si>
  <si>
    <t xml:space="preserve">Mostovka NK - mezi štětovnicema</t>
  </si>
  <si>
    <t xml:space="preserve">BOURÁNÍ - KOVOVÉ ČÁSTI </t>
  </si>
  <si>
    <t xml:space="preserve">nosná konstrukce ŽM 16 1p1s (1,8 t/bm)</t>
  </si>
  <si>
    <t xml:space="preserve">podélníky  4 x I 360</t>
  </si>
  <si>
    <t xml:space="preserve">ocelová svodidla na NK</t>
  </si>
  <si>
    <t xml:space="preserve">x</t>
  </si>
  <si>
    <t xml:space="preserve">chodník vč. zábradlí NK + opěra OP1</t>
  </si>
  <si>
    <t xml:space="preserve">štetovnice desky mostovky</t>
  </si>
  <si>
    <t xml:space="preserve">štetovnice chodníku 14 ks dl. 1.7 m</t>
  </si>
  <si>
    <t xml:space="preserve">KOVOVÉ ČÁSTI CELKEM</t>
  </si>
  <si>
    <t xml:space="preserve">BOURÁNÍ - ASFALTOVÉ VOZOVKY</t>
  </si>
  <si>
    <t xml:space="preserve">stávající asfaltová vozovka na NK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ASFALTOVÉ ČÁSTI CELKEM</t>
  </si>
  <si>
    <t xml:space="preserve">BOURÁNÍ - DŘEVĚNÉ VOZOVKY</t>
  </si>
  <si>
    <t xml:space="preserve">fošna na chodníku (NK+OP1)</t>
  </si>
  <si>
    <t xml:space="preserve">trám 3 x na chodníku (NK+OP1)</t>
  </si>
  <si>
    <t xml:space="preserve">DŘEVĚNÉ ČÁSTI CELKEM</t>
  </si>
  <si>
    <t xml:space="preserve">886,99+273,075-265,485-201,2</t>
  </si>
  <si>
    <t xml:space="preserve">135,96*2,5+25,2*2,5</t>
  </si>
  <si>
    <t xml:space="preserve">111208</t>
  </si>
  <si>
    <t xml:space="preserve">ODSTRANĚNÍ KŘOVIN S ODVOZEM DO 20KM</t>
  </si>
  <si>
    <t xml:space="preserve">včetně likvidace odpadu</t>
  </si>
  <si>
    <t xml:space="preserve">výpočet viz příloha: VÝKAZ VÝMĚR SO 202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8</t>
  </si>
  <si>
    <t xml:space="preserve">KÁCENÍ STROMŮ D KMENE DO 0,9M S ODSTRANĚNÍM PAŘEZŮ, ODVOZ DO 20KM</t>
  </si>
  <si>
    <t xml:space="preserve">11231</t>
  </si>
  <si>
    <t xml:space="preserve">ŠTĚPKOVÁNÍ PAŘEZŮ D DO 0,5M</t>
  </si>
  <si>
    <t xml:space="preserve">zahrnuje potřebný stroj a odvoz vyzískaného materiálu dle pokynů zadávací dokumentace 
položka je určena pro zpracování hmoty z odstraněných pařezů, které nebyly frézované</t>
  </si>
  <si>
    <t xml:space="preserve">11232</t>
  </si>
  <si>
    <t xml:space="preserve">ŠTĚPKOVÁNÍ PAŘEZŮ D DO 0,9M</t>
  </si>
  <si>
    <t xml:space="preserve">CHODNÍK OBRUBY Z KAMEN ŘEZANÝCH STUPŇŮ ŠÍŘ 150MM, h=210 mm, š. 150 mm, líc 5:1</t>
  </si>
  <si>
    <t xml:space="preserve">dalších 15 km 0,15*0,21*95,4*2,5*15</t>
  </si>
  <si>
    <t xml:space="preserve">121108</t>
  </si>
  <si>
    <t xml:space="preserve">SEJMUTÍ ORNICE NEBO LESNÍ PŮDY S ODVOZEM DO 20KM</t>
  </si>
  <si>
    <t xml:space="preserve">210*0,15</t>
  </si>
  <si>
    <t xml:space="preserve">položka zahrnuje sejmutí ornice bez ohledu na tloušťku vrstvy a její vodorovnou dopravu 
nezahrnuje uložení na trvalou skládku</t>
  </si>
  <si>
    <t xml:space="preserve">11511</t>
  </si>
  <si>
    <t xml:space="preserve">ČERPÁNÍ VODY DO 5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31738</t>
  </si>
  <si>
    <t xml:space="preserve">HLOUBENÍ JAM ZAPAŽ I NEPAŽ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938</t>
  </si>
  <si>
    <t xml:space="preserve">HLOUBENÍ JAM ZAPAŽ I NEPAŽ TŘ. III, ODVOZ DO 20KM</t>
  </si>
  <si>
    <t xml:space="preserve">125738</t>
  </si>
  <si>
    <t xml:space="preserve">VYKOPÁVKY ZE ZEMNÍKŮ A SKLÁDEK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101</t>
  </si>
  <si>
    <t xml:space="preserve">ULOŽENÍ SYPANINY DO NÁSYPŮ SE ZHUTNĚNÍM DO 95% PS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103</t>
  </si>
  <si>
    <t xml:space="preserve">ULOŽENÍ SYPANINY DO NÁSYPŮ SE ZHUTNĚNÍM DO 100% PS</t>
  </si>
  <si>
    <t xml:space="preserve">18110</t>
  </si>
  <si>
    <t xml:space="preserve">ÚPRAVA PLÁNĚ SE ZHUTNĚNÍM V HORNINĚ TŘ. I</t>
  </si>
  <si>
    <t xml:space="preserve">210*0,05</t>
  </si>
  <si>
    <t xml:space="preserve">21341</t>
  </si>
  <si>
    <t xml:space="preserve">DRENÁŽNÍ VRSTVY Z PLASTBETONU (PLASTMALTY)</t>
  </si>
  <si>
    <t xml:space="preserve">žlab podél mostu a u závěru, kolem odvodňovačů a trubiček, uložení obrubníků, dilatační spáry říms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21361</t>
  </si>
  <si>
    <t xml:space="preserve">DRENÁŽNÍ VRSTVY Z GEOTEXTILIE</t>
  </si>
  <si>
    <t xml:space="preserve">1 x vrstva geotextilie na rubu obrubníku</t>
  </si>
  <si>
    <t xml:space="preserve">0,24*47,7*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3217A</t>
  </si>
  <si>
    <t xml:space="preserve">ŠTĚTOVÉ STĚNY BERANĚNÉ Z KOVOVÝCH DÍLCŮ DOČASNÉ (PLOCHA)</t>
  </si>
  <si>
    <t xml:space="preserve">dočasné pažící konstrukce, včetně kotevních prvků štětovnicové stěny plavebního kanálu, 155 kg/m2</t>
  </si>
  <si>
    <t xml:space="preserve">35,4*4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23717A</t>
  </si>
  <si>
    <t xml:space="preserve">ODSTRANĚNÍ ŠTĚTOVÝCH STĚN Z KOVOVÝCH DÍLCŮ V PLOŠE</t>
  </si>
  <si>
    <t xml:space="preserve">položka zahrnuje odstranění stěn včetně odvozu a uložení na skládku</t>
  </si>
  <si>
    <t xml:space="preserve">28999</t>
  </si>
  <si>
    <t xml:space="preserve">OPLÁŠTĚNÍ (ZPEVNĚNÍ) Z FÓLIE</t>
  </si>
  <si>
    <t xml:space="preserve">TĚSNÍCÍ FOLIE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85361</t>
  </si>
  <si>
    <t xml:space="preserve">KOTVENÍ NA POVRCHU Z BETONÁŘSKÉ VÝZTUŽE DL. DO 3M</t>
  </si>
  <si>
    <t xml:space="preserve">svorníky zajištění skalního svahu</t>
  </si>
  <si>
    <t xml:space="preserve">položka zahrnuje dodávku předepsané kotvy, případně její protikorozní úpravu, její osazení do vrtu, zainjektování a napnutí, případně opěrné desky 
nezahrnuje vrty</t>
  </si>
  <si>
    <t xml:space="preserve">224325</t>
  </si>
  <si>
    <t xml:space="preserve">PILOTY ZE ŽELEZOBETONU C30/37</t>
  </si>
  <si>
    <t xml:space="preserve">práce ve ztížených podmínkách 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141</t>
  </si>
  <si>
    <t xml:space="preserve">VRTY PRO PILOTY TŘ. I D DO 1000MM</t>
  </si>
  <si>
    <t xml:space="preserve">práce ve ztížených podmínkách, vč. odvozu a likvidace vývrtu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64341</t>
  </si>
  <si>
    <t xml:space="preserve">VRTY PRO PILOTY TŘ. III D DO 1000MM</t>
  </si>
  <si>
    <t xml:space="preserve">227841</t>
  </si>
  <si>
    <t xml:space="preserve">MIKROPILOTY KOMPLET D DO 200MM NA POVRCHU</t>
  </si>
  <si>
    <t xml:space="preserve">TR 108/16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34</t>
  </si>
  <si>
    <t xml:space="preserve">VRTY PRO KOTVENÍ, INJEKTÁŽ A MIKROPILOTY NA POVRCHU TŘ. III D DO 200M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R2900001</t>
  </si>
  <si>
    <t xml:space="preserve">KOTVY KABELOVÉ TRVALÉ PRO NOSNOST DO 0,16 MN</t>
  </si>
  <si>
    <t xml:space="preserve">5*8</t>
  </si>
  <si>
    <t xml:space="preserve">položka zahrnuje: dodávku a montáž kotev, provedení vrtů, injektáž kořene, napnutí kotev</t>
  </si>
  <si>
    <t xml:space="preserve">272325</t>
  </si>
  <si>
    <t xml:space="preserve">ZÁKLADY ZE ŽELEZOBETONU DO C30/37</t>
  </si>
  <si>
    <t xml:space="preserve">vč. izolace proti zemní vlhkosti</t>
  </si>
  <si>
    <t xml:space="preserve">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61513</t>
  </si>
  <si>
    <t xml:space="preserve">VRTY PRO KOTVENÍ A INJEKTÁŽ TŘ V NA POVRCHU D DO 25MM</t>
  </si>
  <si>
    <t xml:space="preserve">vrty do obrubníků, vč. odvozu a likvidace vývrtu</t>
  </si>
  <si>
    <t xml:space="preserve">261316</t>
  </si>
  <si>
    <t xml:space="preserve">VRTY PRO KOTV, INJEKT, MIKROPIL NA POVRCHU TŘ III D DO 80MM</t>
  </si>
  <si>
    <t xml:space="preserve">vrty pro tyčové sporníky, pažení stavební jámy OP2, 2 úrovně (dl. 2,0  m + dl. 1,5m) á 2 m, vč. odvozu a likvidace vývrtu</t>
  </si>
  <si>
    <t xml:space="preserve">vrty pro výplň diskotinuit, vč. odvozu a likvidace vývrtu</t>
  </si>
  <si>
    <t xml:space="preserve">26155</t>
  </si>
  <si>
    <t xml:space="preserve">VRTY PRO KOTVENÍ, INJEKTÁŽ A MIKROPILOTY NA POVRCHU TŘ. V D DO 300MM</t>
  </si>
  <si>
    <t xml:space="preserve">předvrty ve stávajícícm základu na OP1 pro vrtání pilot, vč. odvozu a likvidace vývrtu</t>
  </si>
  <si>
    <t xml:space="preserve">28932</t>
  </si>
  <si>
    <t xml:space="preserve">STŘÍKANÝ ŽELEZOBETON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89366</t>
  </si>
  <si>
    <t xml:space="preserve">VÝZTUŽ STŘÍKANÉHO BETONU Z KARI SITÍ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 (provedení vrtu, dodání a vsunutí kotvičky, její zalepení předepsaným pojivem)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81451</t>
  </si>
  <si>
    <t xml:space="preserve">INJEKTOVÁNÍ NÍZKOTLAKÉ Z CEMENTOVÉ MALTY NA POVRCHU</t>
  </si>
  <si>
    <t xml:space="preserve">výplň diskontinuit v podloží pod opěrou OP2</t>
  </si>
  <si>
    <t xml:space="preserve">Položka injektážních prací obsahuje kompletní práce, mimo zřízení vrtů (vykazují se položkami 261, 262), které jsou nutné pro předepsanou funkci injektáže (statickou, těsnící a pod.).  
Položka obsahuje vodní tlakové zkoušky před a po injektáži.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17325</t>
  </si>
  <si>
    <t xml:space="preserve">ŘÍMSY ZE ŽELEZOBETONU DO C30/37</t>
  </si>
  <si>
    <t xml:space="preserve">položka zahrnuje: 
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Položka zahrnuje dodávku (výrobu) kotevního prvku předepsaného tvaru a jeho osazení do předepsané polohy včetně nezbytných prací (vrty, zálivky apod.)</t>
  </si>
  <si>
    <t xml:space="preserve">333325</t>
  </si>
  <si>
    <t xml:space="preserve">MOSTNÍ OPĚRY A KŘÍDLA ZE ŽELEZOVÉHO BETONU DO C30/37</t>
  </si>
  <si>
    <t xml:space="preserve">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333213</t>
  </si>
  <si>
    <t xml:space="preserve">OBKLAD MOST OPĚR A KŘÍDEL Z LOM KAMENE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3311</t>
  </si>
  <si>
    <t xml:space="preserve">MOSTNÍ OPĚRY A KŘÍDLA Z DÍLCŮ BETON</t>
  </si>
  <si>
    <t xml:space="preserve">OBKLAD MOST OPĚR A KŘÍDEL Z BETONOVÝCH TVÁRNIC, obklad pod terénem 
včetně  kotvení se všemi souvisejícími materiály a pracemi (předpoklad 12 kotev/m2), dodávku předepsané malty, spárování, celková tl. 200 mm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18124</t>
  </si>
  <si>
    <t xml:space="preserve">ZDI ODDĚLOVACÍ A OHRADNÍ Z DÍLCŮ ŽELEZOBETON DO C25/30</t>
  </si>
  <si>
    <t xml:space="preserve">podezdívka plotu</t>
  </si>
  <si>
    <t xml:space="preserve">327212</t>
  </si>
  <si>
    <t xml:space="preserve">ZDI OPĚRNÉ, ZÁRUBNÍ, NÁBŘEŽNÍ Z LOMOVÉHO KAMENE NA MC</t>
  </si>
  <si>
    <t xml:space="preserve">položka zahrnuje dodávku a osazení lomového kamene, jeho výběr a případnou úpravu, dodávku předepsané malty, spárování.</t>
  </si>
  <si>
    <t xml:space="preserve">451312</t>
  </si>
  <si>
    <t xml:space="preserve">PODKLADNÍ A VÝPLŇOVÉ VRSTVY Z PROSTÉHO BETONU C12/15</t>
  </si>
  <si>
    <t xml:space="preserve">PODKLADNÍ BETON</t>
  </si>
  <si>
    <t xml:space="preserve">451314</t>
  </si>
  <si>
    <t xml:space="preserve">PODKLADNÍ A VÝPLŇOVÉ VRSTVY Z PROSTÉHO BETONU C25/30</t>
  </si>
  <si>
    <t xml:space="preserve">TĚSNÍCÍ VRSTVA PŘECHODOVÁ OBLAST</t>
  </si>
  <si>
    <t xml:space="preserve">vyrovnání terénu pod dlažby</t>
  </si>
  <si>
    <t xml:space="preserve">46451</t>
  </si>
  <si>
    <t xml:space="preserve">POHOZ DNA A SVAHŮ Z LOMOVÉHO KAMENE</t>
  </si>
  <si>
    <t xml:space="preserve">kamenný zához opěry OP1 na levém břehu Jizery (kámen min. 100 kg/ks)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R42194X1</t>
  </si>
  <si>
    <t xml:space="preserve">MOSTNÍ NOSNÁ OBLOUKOVÁ SPŘAZENÁ KONSTR Z OCELI - DODÁVKA</t>
  </si>
  <si>
    <t xml:space="preserve">oceli řady 355 a S460, dodávka, doprava na místo stavby, smontování vč. základní protikorozní ochrany a příslušenství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základní protikorozní ochranu 
- zvláštní spojovací prostředky, rozebíratelnost konstrukce, 
- ochranná opatření před účinky bludných proudů 
- ochranu před přepětím.</t>
  </si>
  <si>
    <t xml:space="preserve">R42194X2</t>
  </si>
  <si>
    <t xml:space="preserve">MOSTNÍ NOSNÁ OBLOUKOVÁ SPŘAZENÁ KONSTR Z OCELI - MONTÁŽ</t>
  </si>
  <si>
    <t xml:space="preserve">montáž, včetně mostních bárek a ostatních opatření (bárky budou společné i pro demontáž stávající konstrukce)</t>
  </si>
  <si>
    <t xml:space="preserve">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 - základní protikorozní ochranu, 
- zvláštní spojovací prostředky, rozebíratelnost konstrukce, 
- ochranná opatření před účinky bludných proudů 
- ochranu před přepětím.</t>
  </si>
  <si>
    <t xml:space="preserve">421326</t>
  </si>
  <si>
    <t xml:space="preserve">MOSTNÍ NOSNÉ DESKOVÉ KONSTRUKCE ZE ŽELEZOBETONU C40/50</t>
  </si>
  <si>
    <t xml:space="preserve">421365</t>
  </si>
  <si>
    <t xml:space="preserve">VÝZTUŽ MOSTNÍ DESKOVÉ KONSTRUKCE Z OCELI 10505, B500B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8993</t>
  </si>
  <si>
    <t xml:space="preserve">MOSTNÍ LOŽISKA OSTATNÍ PRO ZATÍŽ DO 5,0MN</t>
  </si>
  <si>
    <t xml:space="preserve">PEVNÉ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JEDNOSMĚRNĚ POSUVNÉ</t>
  </si>
  <si>
    <t xml:space="preserve">VŠESMĚRNÉ</t>
  </si>
  <si>
    <t xml:space="preserve">46452</t>
  </si>
  <si>
    <t xml:space="preserve">POHOZ DNA A SVAHŮ Z KAMENIVA DRCENÉHO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75C43</t>
  </si>
  <si>
    <t xml:space="preserve">LITÝ ASFALT MA IV (OCHRANA MOSTNÍ IZOLACE) 11 TL. 35MM</t>
  </si>
  <si>
    <t xml:space="preserve">575C03</t>
  </si>
  <si>
    <t xml:space="preserve">LITÝ ASFALT MA IV (OCHRANA MOSTNÍ IZOLACE) 11</t>
  </si>
  <si>
    <t xml:space="preserve">TL. 80 MM, odvodňovací proužek</t>
  </si>
  <si>
    <t xml:space="preserve">(1+45.7+1)*2*0.5*0,08</t>
  </si>
  <si>
    <t xml:space="preserve">582301</t>
  </si>
  <si>
    <t xml:space="preserve">DLÁŽDĚNÉ KRYTY Z MOZAIK KOSTEK JEDNOBAREV BEZ LOŽE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Úpravy povrchů, podlahy, výplně otvorů</t>
  </si>
  <si>
    <t xml:space="preserve">626212</t>
  </si>
  <si>
    <t xml:space="preserve">REPROFILACE VODOROVNÝCH PLOCH SHORA SANAČNÍ MALTOU JEDNOVRST TL 20MM</t>
  </si>
  <si>
    <t xml:space="preserve">podkladní vrstva kamenné mozaiky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22</t>
  </si>
  <si>
    <t xml:space="preserve">REPROFILACE PODHLEDŮ, SVISLÝCH PLOCH SANAČNÍ MALTOU DVOUVRST TL 50MM</t>
  </si>
  <si>
    <t xml:space="preserve">podkladní vrstva kamenného obkladu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12</t>
  </si>
  <si>
    <t xml:space="preserve">IZOLACE MOSTOVEK CELOPLOŠNÁ ASFALTOVÝMI PÁSY</t>
  </si>
  <si>
    <t xml:space="preserve">izolace tl. 5 mm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imsami (NAIP s Al vložkou)</t>
  </si>
  <si>
    <t xml:space="preserve">položka zahrnuje: 
- dodání  předepsaného ochranného materiálu 
- zřízení ochrany izolace</t>
  </si>
  <si>
    <t xml:space="preserve">7838A</t>
  </si>
  <si>
    <t xml:space="preserve">NÁTĚRY BETON KONSTR TYP S3</t>
  </si>
  <si>
    <t xml:space="preserve">ochranný nátěr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obrubníkové částí říms</t>
  </si>
  <si>
    <t xml:space="preserve">783121</t>
  </si>
  <si>
    <t xml:space="preserve">PROTIKOROZ OCHR OK NÁTĚREM VÍCEVRST SE ZÁKL S VYS OBSAHEM ZN</t>
  </si>
  <si>
    <t xml:space="preserve">protikorozní ochrana oceli NK  AI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rotikorozní ochrana oceli NK  AI+PS</t>
  </si>
  <si>
    <t xml:space="preserve">78314</t>
  </si>
  <si>
    <t xml:space="preserve">PROTIKOROZ OCHRANA OCEL KONSTR NÁSTŘIKEM METALIZACÍ</t>
  </si>
  <si>
    <t xml:space="preserve">76792</t>
  </si>
  <si>
    <t xml:space="preserve">OPLOCENÍ Z DRÁTĚNÉHO PLETIVA POTAŽENÉHO PLASTEM</t>
  </si>
  <si>
    <t xml:space="preserve">H=1,6 m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87633</t>
  </si>
  <si>
    <t xml:space="preserve">CHRÁNIČKY Z TRUB PLASTOVÝCH DN DO 150MM</t>
  </si>
  <si>
    <t xml:space="preserve">Kabelová chránička zemní DN přes 100 do 200 mm, chránička DN 110 mm, vč. kompenzátorů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526</t>
  </si>
  <si>
    <t xml:space="preserve">POTRUBÍ DREN Z TRUB PLAST (I FLEXIBIL) DN DO 80MM</t>
  </si>
  <si>
    <t xml:space="preserve">DN 60 vyústění rubové drenáže</t>
  </si>
  <si>
    <t xml:space="preserve">875262</t>
  </si>
  <si>
    <t xml:space="preserve">POTRUBÍ DREN Z TRUB PLAST (I FLEXIBIL) DN DO 80MM DĚROVANÝCH</t>
  </si>
  <si>
    <t xml:space="preserve">DN 60</t>
  </si>
  <si>
    <t xml:space="preserve">87534</t>
  </si>
  <si>
    <t xml:space="preserve">POTRUBÍ DREN Z TRUB PLAST DN DO 200MM</t>
  </si>
  <si>
    <t xml:space="preserve">rubová drenáž, ve svahovém kuželu</t>
  </si>
  <si>
    <t xml:space="preserve">rubová drenáž za rubem opěry</t>
  </si>
  <si>
    <t xml:space="preserve">86914</t>
  </si>
  <si>
    <t xml:space="preserve">POTRUBÍ ODPADNÍ MOSTNÍCH OBJEKTŮ Z OCEL TRUB DN DO 200MM</t>
  </si>
  <si>
    <t xml:space="preserve">- výrobní dokumentaci (včetně technologického předpisu) 
- dodání veškerého instalačního a pomocného materiálu (trouby, trubky, armatury, tvarové kusy, spojovací a těsnící materiál a pod.), podpěrných, závěsných, upevňovacích prvků, včetně potřebných úprav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zřízení instalace i jednotlivých částí po etapách, včetně pracovních spar a spojů 
- úprava a příprava prostupů, okolí podpěr, zaústění a napojení a upevnění odpadních výustek 
- ochrana potrubí nátěrem, včetně úpravy povrchu, případně izolací 
- úprava, očištění a ošetření prostoru kolem instalace 
- provedení požadovaných zkoušek vodotěsnosti</t>
  </si>
  <si>
    <t xml:space="preserve">89518</t>
  </si>
  <si>
    <t xml:space="preserve">PRAMENNÍ JÍMKA Z BETON TRUB</t>
  </si>
  <si>
    <t xml:space="preserve">Vsakovací jímka včetně výplně</t>
  </si>
  <si>
    <t xml:space="preserve">položka zahrnuje: 
- poklopy s rámem předepsaného materiálu a tvaru 
- dodání a osazení předepsaných trub  požadovaného  tvaru  a  vlastností,  jejich  skladování,  dopravu  vnitrostaveništní i mimostaveništní 
- výplň, těsnění a tmelení spár a spojů, 
- očištění a ošetření úložných ploch</t>
  </si>
  <si>
    <t xml:space="preserve">R8999001</t>
  </si>
  <si>
    <t xml:space="preserve">ČEDIČOVÁ TVAROVKA  - ODVODNĚNÍ ÚLOŽNÉHO PRAHU OP1, OP2</t>
  </si>
  <si>
    <t xml:space="preserve">dodávka a montáž</t>
  </si>
  <si>
    <t xml:space="preserve">966138</t>
  </si>
  <si>
    <t xml:space="preserve">BOURÁNÍ KONSTRUKCÍ Z KAMENE NA MC S ODVOZEM DO 20KM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4161</t>
  </si>
  <si>
    <t xml:space="preserve">DOPRAVNÍ ZNAČKY ZÁKLADNÍ VELIKOSTI HLINÍKOVÉ FÓLIE TŘ 1 - DODÁVKA A MONTÁŽ</t>
  </si>
  <si>
    <t xml:space="preserve">IS 15a (JIZERA)</t>
  </si>
  <si>
    <t xml:space="preserve">položka zahrnuje: 
- dodávku a montáž značek v požadovaném provedení</t>
  </si>
  <si>
    <t xml:space="preserve">93152</t>
  </si>
  <si>
    <t xml:space="preserve">MOSTNÍ ZÁVĚRY POVRCHOVÉ POSUN DO 100MM</t>
  </si>
  <si>
    <t xml:space="preserve">se sníženou hlučností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936532</t>
  </si>
  <si>
    <t xml:space="preserve">MOSTNÍ ODVODŇOVACÍ SOUPRAVA 300/500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5832</t>
  </si>
  <si>
    <t xml:space="preserve">ŽLABY A RIGOLY DLÁŽDĚNÉ Z LOMOVÉHO KAMENE TL DO 250MMM DO BETONU TL 100MM</t>
  </si>
  <si>
    <t xml:space="preserve">žlab do tvaru rigolu do vsakovací jímky,  opěra OP1 vlevo a vpravo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93639</t>
  </si>
  <si>
    <t xml:space="preserve">ZAÚSTĚNÍ SKLUZŮ (VČET DLAŽBY Z LOM KAMENE)</t>
  </si>
  <si>
    <t xml:space="preserve">vsakovací jímka opěra OP1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112B1</t>
  </si>
  <si>
    <t xml:space="preserve">ZÁBRADLÍ MOSTNÍ SE SVISLOU VÝPLNÍ - DODÁVKA A MONTÁŽ</t>
  </si>
  <si>
    <t xml:space="preserve">zábradlí na opěrách, vč.povrchové úpravy PKO + žárové zinkování ponorem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36501</t>
  </si>
  <si>
    <t xml:space="preserve">DROBNÉ DOPLŇK KONSTR KOVOVÉ NEREZ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93650</t>
  </si>
  <si>
    <t xml:space="preserve">DROBNÉ DOPLŇK KONSTR KOVOVÉ</t>
  </si>
  <si>
    <t xml:space="preserve">trubky pro CHA zkoušky pilot, TR 60/3 dl. 9,1 m, 3ks/pilota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93313</t>
  </si>
  <si>
    <t xml:space="preserve">ZATĚŽOVACÍ ZKOUŠKA MOSTU STATICKÁ 1. POLE DO 800M2</t>
  </si>
  <si>
    <t xml:space="preserve">- podklady a dokumentaci zkoušky 
- výrobní dokumentace potřebných zařízení 
- stavební práce spojené s přípravou a provedením zkoušky (zřízení a odstranění) 
- veškerá zkušební zařízení vč. opotřebení a nájmu 
- výpomoce při vlastní zkoušce 
- dodání zatěžovacích prostředků a hmot, manipulaci s nimi a jejich opotřebení a nájem 
- přeprava zatěžovacích prostředků a hmot na stavbu a zpět, včetně zajížďky k váze a vážních poplatků 
- provedení vlastní zkoušky a její vyhodnocení, včetně všech měření a dalších potřebných činností</t>
  </si>
  <si>
    <t xml:space="preserve">933331</t>
  </si>
  <si>
    <t xml:space="preserve">ZKOUŠKA INTEGRITY ULTRAZVUKEM V TRUBKÁCH PILOT SYSTÉMOVÝCH</t>
  </si>
  <si>
    <t xml:space="preserve">zkouška CHA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zkouška PIT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91345</t>
  </si>
  <si>
    <t xml:space="preserve">NIVELAČNÍ ZNAČKY KOVOVÉ</t>
  </si>
  <si>
    <t xml:space="preserve">položka zahrnuje: 
- dodání a osazení nivelační značky včetně nutných zemních prací 
- vnitrostaveništní a mimostaveništní dopravu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položka zahrnuje dodávku a osazení předepsaného materiálu, očištění ploch spáry před úpravou, očištění okolí spáry po úpravě 
nezahrnuje těsnící profil</t>
  </si>
  <si>
    <t xml:space="preserve">931325</t>
  </si>
  <si>
    <t xml:space="preserve">TĚSNĚNÍ DILATAČ SPAR ASF ZÁLIVKOU MODIFIK PRŮŘ DO 600MM2</t>
  </si>
  <si>
    <t xml:space="preserve">těsnící zálivka š.15 mm s předtěsněním vč.nátěru pro zvýšení přilnavosti - podél obrubníku a podél mostního závěru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položka zahrnuje dodávku a osazení předepsaného materiálu, očištění ploch spáry před úpravou, očištění okolí spáry po úpravě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SO 202 - MOST </t>
  </si>
  <si>
    <t xml:space="preserve">10 - ZEMNÍ PRÁCE</t>
  </si>
  <si>
    <t xml:space="preserve">POPIS ČÁSTI </t>
  </si>
  <si>
    <t xml:space="preserve">Výpočet</t>
  </si>
  <si>
    <t xml:space="preserve">VÝKOPY tř. I</t>
  </si>
  <si>
    <t xml:space="preserve">Výkopy do úrovně vrtání pilot - OP1</t>
  </si>
  <si>
    <t xml:space="preserve">Výkopy na dno stavební jámy - OP1</t>
  </si>
  <si>
    <t xml:space="preserve">Výkopy stavební jámy svrchní vrstvy - OP2</t>
  </si>
  <si>
    <t xml:space="preserve">Výkop pro zához - OP1</t>
  </si>
  <si>
    <t xml:space="preserve">Výkop pro dotěsnění stavební jámy - OP1</t>
  </si>
  <si>
    <t xml:space="preserve">v případě průsaků podzemní vody</t>
  </si>
  <si>
    <t xml:space="preserve">VÝKOPY TŘ. I - CELKEM</t>
  </si>
  <si>
    <t xml:space="preserve"> = 544.36+168.13+147.5+5.4+21.6</t>
  </si>
  <si>
    <t xml:space="preserve">VÝKOPY tř. III</t>
  </si>
  <si>
    <t xml:space="preserve">Výkopy OP2 do úrovně vrtání mikropilot (R3)</t>
  </si>
  <si>
    <t xml:space="preserve">ZŘÍZENÍ TĚSNĚNÍ Z JINÝCH MATERIÁLŮ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60.06 + 17.10</t>
  </si>
  <si>
    <t xml:space="preserve">ORNICE - SO 202</t>
  </si>
  <si>
    <t xml:space="preserve">plocha OP1: 2 * 90 = 180 m2
plchha OP2: 30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plocha ZS opěry OP1</t>
  </si>
  <si>
    <t xml:space="preserve">KÁCENÍ - SO 202</t>
  </si>
  <si>
    <t xml:space="preserve">viz příloha G.7, křoviny a a d (50% plochy), křoviny b, c, e, f (100%)</t>
  </si>
  <si>
    <t xml:space="preserve"> = 50%(1674+1697)+(711+636+200+7)</t>
  </si>
  <si>
    <t xml:space="preserve">KÁCENÍ STROMŮ D KMENE DO 0,5M S ODSTRANĚNÍM PAŘEZŮ, ODVOZ DO 5KM,  viz příloha G.7, stromy 1-3, 5, 7-19, 21-25, 29, 31-33 + pravý břeh 10 ks</t>
  </si>
  <si>
    <t xml:space="preserve">ks</t>
  </si>
  <si>
    <t xml:space="preserve">KÁCENÍ STROMŮ D KMENE DO 0,9M S ODSTRANĚNÍM PAŘEZŮ, ODVOZ DO 5KM, viz příloha G.7, stromy 4, 6, 20, 30 + pravý břeh 2 ks</t>
  </si>
  <si>
    <t xml:space="preserve">Štěpkování ořezaných větví D do 10 cm s odvozem do 20 km, 30 ks/strom</t>
  </si>
  <si>
    <t xml:space="preserve"> = 30*(30+5)</t>
  </si>
  <si>
    <t xml:space="preserve">OBSYP OPĚR</t>
  </si>
  <si>
    <t xml:space="preserve">Poměr</t>
  </si>
  <si>
    <t xml:space="preserve">obsyp OP1 před a za základem vleva a vpravo</t>
  </si>
  <si>
    <t xml:space="preserve">obsyp OP1 z boku základu vleva a vpravo</t>
  </si>
  <si>
    <t xml:space="preserve">obsyp OP1 na základem křídla</t>
  </si>
  <si>
    <t xml:space="preserve">obsyp OP1 vpravo do úrovně terénu</t>
  </si>
  <si>
    <t xml:space="preserve">ULOŽENÍ SYPANINY DO NÁSYPŮ 100% - CELKEM</t>
  </si>
  <si>
    <t xml:space="preserve">NÁSYPY  - KUŽELE</t>
  </si>
  <si>
    <t xml:space="preserve">Kužel OP1 - vlevo svah </t>
  </si>
  <si>
    <t xml:space="preserve">Kužel OP1 - vlevo násyp</t>
  </si>
  <si>
    <t xml:space="preserve">Kužel OP1 - vlevo kužel</t>
  </si>
  <si>
    <t xml:space="preserve">Kužel OP1 - vlevo svah čelní</t>
  </si>
  <si>
    <t xml:space="preserve">Kužel OP1 - vpravo svah </t>
  </si>
  <si>
    <t xml:space="preserve">Kužel OP1 - vpravo násyp</t>
  </si>
  <si>
    <t xml:space="preserve">Kužel OP1 - vpravo kužel</t>
  </si>
  <si>
    <t xml:space="preserve">Kužel OP1 - vpravo svah čelní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</t>
  </si>
  <si>
    <t xml:space="preserve">Počet </t>
  </si>
  <si>
    <t xml:space="preserve">Celkem </t>
  </si>
  <si>
    <t xml:space="preserve">dnů</t>
  </si>
  <si>
    <t xml:space="preserve">čerpadel</t>
  </si>
  <si>
    <t xml:space="preserve">ČERPÁNÍ VODY NA POVRCHU DO 500l/min</t>
  </si>
  <si>
    <t xml:space="preserve">stavební jáma OP1 - přítok do 10 m3/24 hod celá jáma</t>
  </si>
  <si>
    <t xml:space="preserve">hod</t>
  </si>
  <si>
    <t xml:space="preserve">20 - ZÁKLADY</t>
  </si>
  <si>
    <r>
      <rPr>
        <sz val="10"/>
        <color rgb="FF000000"/>
        <rFont val="Arial"/>
        <family val="2"/>
        <charset val="238"/>
      </rPr>
      <t xml:space="preserve">DRENÁŽNÍ VRSTVY Z GEOTEXTILIE
</t>
    </r>
    <r>
      <rPr>
        <i val="true"/>
        <sz val="10"/>
        <color rgb="FF000000"/>
        <rFont val="Arial"/>
        <family val="2"/>
        <charset val="238"/>
      </rPr>
      <t xml:space="preserve">2 x vrstva geotextilie na rubu opěry a křídel</t>
    </r>
  </si>
  <si>
    <t xml:space="preserve">opěra  OP1 - rub k těsnící vrstvě</t>
  </si>
  <si>
    <t xml:space="preserve">opěra  OP2 - rub k těsnící vrstvě</t>
  </si>
  <si>
    <t xml:space="preserve">DRENÁŽNÍ BETON MCB - CELKEM</t>
  </si>
  <si>
    <t xml:space="preserve"> = 217.1 + 74.1</t>
  </si>
  <si>
    <r>
      <rPr>
        <sz val="10"/>
        <color rgb="FF000000"/>
        <rFont val="Arial"/>
        <family val="2"/>
        <charset val="238"/>
      </rPr>
      <t xml:space="preserve">DRENÁŽNÍ VRSTVY Z GEOTEXTILIE
</t>
    </r>
    <r>
      <rPr>
        <i val="true"/>
        <sz val="10"/>
        <color rgb="FF000000"/>
        <rFont val="Arial"/>
        <family val="2"/>
        <charset val="238"/>
      </rPr>
      <t xml:space="preserve">1 x vrstva geotextilie na rubu obrubníku</t>
    </r>
  </si>
  <si>
    <t xml:space="preserve"> = 0.24*47.7*2</t>
  </si>
  <si>
    <t xml:space="preserve">PAŽENÍ - STĚTOVNICOVÁ STĚNA</t>
  </si>
  <si>
    <t xml:space="preserve">ŠTĚTOVÉ STĚNY BERANĚNÉ Z KOVOVÝCH DÍLCŮ DOČASNÉ (HMOTNOST)
dočasné pažící konstrukce, včetně kotevních prvků štětovnicové stěny plavebního kanálu, 155 kg/m2</t>
  </si>
  <si>
    <t xml:space="preserve"> = 35.4*4*0.155</t>
  </si>
  <si>
    <t xml:space="preserve">VYTAŽENÍ ŠTĚTOVÝCH STĚN Z KOVOVÝCH DÍLCŮ (HMOTNOST), 155 kg/m2</t>
  </si>
  <si>
    <t xml:space="preserve"> = 35.4*4*0.156</t>
  </si>
  <si>
    <t xml:space="preserve">KOTVENÍ NA POVRCHU Z BETONÁŘSKÉ VÝZTUŽE DL. DO 2M, svorníky zajištění skalního svahu</t>
  </si>
  <si>
    <t xml:space="preserve">17 ks</t>
  </si>
  <si>
    <t xml:space="preserve">4.1 m</t>
  </si>
  <si>
    <t xml:space="preserve"> : délka tyče +0.3 m 
(2+0,3)+(1,5+0.3) = 4.1 m (délka tyčí v řezu)</t>
  </si>
  <si>
    <t xml:space="preserve">POHOZ DNA A SVAHŮ Z KAMENIVA LOMOVÉHO
kamenný zához opěry OP1 na levém břehu Jizery (kámen min. 100 kg/ks)</t>
  </si>
  <si>
    <t xml:space="preserve">OPĚRA OP1 -  PŘECHODOVÁ OBLAST</t>
  </si>
  <si>
    <t xml:space="preserve">OPĚRA OP2 -  PŘECHODOVÁ OBLAST</t>
  </si>
  <si>
    <t xml:space="preserve"> = 207.48 + 74.1</t>
  </si>
  <si>
    <t xml:space="preserve">ZÁKLADY Z PROST BETONU DO C12/15</t>
  </si>
  <si>
    <t xml:space="preserve">OPĚRA OP1 -  PODKLADNÍ BETON</t>
  </si>
  <si>
    <t xml:space="preserve">OPĚRA OP2 -  PODKLADNÍ BETON</t>
  </si>
  <si>
    <t xml:space="preserve">OPĚRA OP1 -  TĚSNĚNÍ DNA STAVEBNÍ JÁMY</t>
  </si>
  <si>
    <t xml:space="preserve">V PŘÍPADĚ ZVÝŠENÉHO PRŮSAKU PODZEMNÍ VODY</t>
  </si>
  <si>
    <t xml:space="preserve">PODKLADNÍ BETON - CELKEM (ZÁKLADY Z PROST BETONU DO C12/15)</t>
  </si>
  <si>
    <t xml:space="preserve"> = 11.55+8.76+21.6</t>
  </si>
  <si>
    <t xml:space="preserve">ZÁKLADY Z PROST BETONU DO C2025</t>
  </si>
  <si>
    <t xml:space="preserve">OPĚRA OP1 -  TĚSNÍCÍ VRSTVA PŘECHODOVÁ OBLAST - ZA KŘÍDLY</t>
  </si>
  <si>
    <t xml:space="preserve">OPĚRA OP1 -  TĚSNÍCÍ VRSTVA PŘECHODOVÁ OBLAST - ZA DŘÍKEM</t>
  </si>
  <si>
    <t xml:space="preserve">OPĚRA OP2 -  TĚSNÍCÍ VRSTVA PŘECHODOVÁ OBLAST - ZA KŘÍDLEM</t>
  </si>
  <si>
    <t xml:space="preserve">OPĚRA OP2 -  TĚSNÍCÍ VRSTVA PŘECHODOVÁ OBLAST - ZA DŘÍKEM</t>
  </si>
  <si>
    <t xml:space="preserve">TĚSNÍCI VRSTVA BETON - CELKEM (ZÁKLADY Z PROST BETONU DO C20/25)</t>
  </si>
  <si>
    <t xml:space="preserve"> = 28.6+67.86+4.16+27.36</t>
  </si>
  <si>
    <t xml:space="preserve">ZALOŽENÍ SPODNÍ STAVBY</t>
  </si>
  <si>
    <t xml:space="preserve">Profil</t>
  </si>
  <si>
    <t xml:space="preserve">PILOTY ZE ŽELEZOBETONU C30/37 (OPĚRA OP1)</t>
  </si>
  <si>
    <t xml:space="preserve">PILOTY pr. 880 mm - TEOTERICKÝ PROFIL</t>
  </si>
  <si>
    <t xml:space="preserve"> =14*9.05*0.61</t>
  </si>
  <si>
    <t xml:space="preserve">PILOTY - VÝLOM PŘI VRTÁNÍ 10%</t>
  </si>
  <si>
    <t xml:space="preserve"> =10%.14*9.05*0.62</t>
  </si>
  <si>
    <t xml:space="preserve">PILOTY OP1 - CELKEM</t>
  </si>
  <si>
    <t xml:space="preserve"> = 77.06+7.71</t>
  </si>
  <si>
    <t xml:space="preserve">VÝZTUŽ PILOT Z OCELI B500B (10505), 100 kg/m3</t>
  </si>
  <si>
    <t xml:space="preserve"> = 0.1 * 84.77</t>
  </si>
  <si>
    <t xml:space="preserve">VRTY PRO PILOTY DO 1000 mm</t>
  </si>
  <si>
    <t xml:space="preserve">VRTY PRO PILOTY TŘ. I D DO 1000 mm,  pr. 880 mm (ZEMINY)</t>
  </si>
  <si>
    <t xml:space="preserve"> =14*6.7</t>
  </si>
  <si>
    <t xml:space="preserve">VRTY PRO PILOTY TŘ. III D DO 1000 mm, pr. 880 mm (HORNINY R3/R4/R5)</t>
  </si>
  <si>
    <t xml:space="preserve"> =14*3.5</t>
  </si>
  <si>
    <t xml:space="preserve">MIKROPILOTY OP2</t>
  </si>
  <si>
    <t xml:space="preserve">MIKROPILOTY KOMPLET D DO 200 MM NA POVRCHU (TR 108/16)</t>
  </si>
  <si>
    <t xml:space="preserve"> =32*9,75</t>
  </si>
  <si>
    <t xml:space="preserve">VRTÁNÍ MIKROPILOTY PR. DO 200 MM</t>
  </si>
  <si>
    <t xml:space="preserve">VRTÁNÍ V HORNINĚ TŘ. III pr. 156 mm</t>
  </si>
  <si>
    <t xml:space="preserve"> =32*9</t>
  </si>
  <si>
    <t xml:space="preserve">ZEMNÍ KOTVY OP2</t>
  </si>
  <si>
    <t xml:space="preserve">ZEMNÍ KOTVY TRVALÉ KOMPLET DO pr. 200 mm, KOTVY KABELOVÉ PRO NOSNOST DO 0,15 MN</t>
  </si>
  <si>
    <t xml:space="preserve"> =5*8</t>
  </si>
  <si>
    <t xml:space="preserve">VRTÁNÍ KOTEV PR. DO 200 MM</t>
  </si>
  <si>
    <t xml:space="preserve"> =5*6</t>
  </si>
  <si>
    <t xml:space="preserve">Celkem dl.</t>
  </si>
  <si>
    <t xml:space="preserve">INJEKTOVÁNÍ NÍZKOTLAKÉ Z CEMENTOVÉ MALTY NA POVRCHU, KOŘENY KOTEV , opěra OP2</t>
  </si>
  <si>
    <t xml:space="preserve"> =0.04*20</t>
  </si>
  <si>
    <t xml:space="preserve">NAPNUTÍ KABELOVÝCH KOTEV DO 0,15 MN</t>
  </si>
  <si>
    <t xml:space="preserve"> = 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65.29 + 49.40</t>
  </si>
  <si>
    <t xml:space="preserve">VÝZTUŽ ZÁKLADŮ Z OCELI B500B (10505), 160 kg/m3</t>
  </si>
  <si>
    <t xml:space="preserve"> = 0.16 * 114.68 + 2 t</t>
  </si>
  <si>
    <t xml:space="preserve">Délka/ks</t>
  </si>
  <si>
    <t xml:space="preserve">Délka celk</t>
  </si>
  <si>
    <t xml:space="preserve">VRTY PRO KOTV, INJEKT, MIKROPIL NA POVRCHU TŘ V D DO 20MM, vrty do obrubníků</t>
  </si>
  <si>
    <t xml:space="preserve">VRTY PRO KOTV, INJEKT, MIKROPIL NA POVRCHU TŘ III D DO 80MM, vrty pro tyčové sporníky, pažení stavební jámy OP2, 2 úrovně (dl. 2,0  m + dl. 1,5m) á 2 m</t>
  </si>
  <si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"/>
        <family val="0"/>
      </rPr>
      <t xml:space="preserve"> :délka pažení 28 m, á 2 m (+ 1 za každou stranu)
 = (28/2+3)*(2+1.5)</t>
    </r>
  </si>
  <si>
    <t xml:space="preserve">VRTY PRO KOTV, INJEKT, MIKROPIL NA POVRCHU TŘ III D DO 80MM, vrty pro výplň diskotinuit</t>
  </si>
  <si>
    <t xml:space="preserve">VRTY PRO KOTV, INJEKT, MIKROPIL NA POVRCHU TŘ V D DO 250 MM, předvrty ve stávajícícm základu na OP1 pro vrtání pilot</t>
  </si>
  <si>
    <t xml:space="preserve"> = 6 * (5 *2.3)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žlab podél mostu a u závěru, kolem odvodňovačů a trubiček, uložení obrubníků, dilatační spáry říms.</t>
  </si>
  <si>
    <t xml:space="preserve">v ose v úžlabí 35 mm x 150 mm</t>
  </si>
  <si>
    <t xml:space="preserve">v místě odvodňvače</t>
  </si>
  <si>
    <t xml:space="preserve">v místě trubičky</t>
  </si>
  <si>
    <t xml:space="preserve">pod obrubníky</t>
  </si>
  <si>
    <t xml:space="preserve">dilatační spára obrubníků  á 4,6 m</t>
  </si>
  <si>
    <t xml:space="preserve">DRENÁŽNÍ VRSTVY Z PLASTBETONU  - CELKEM</t>
  </si>
  <si>
    <t xml:space="preserve">PAŽENÍ OPĚRA OP2</t>
  </si>
  <si>
    <t xml:space="preserve">výška</t>
  </si>
  <si>
    <t xml:space="preserve">tloušťka</t>
  </si>
  <si>
    <t xml:space="preserve">STŘÍKANÝ BETON, TL. 200 MM</t>
  </si>
  <si>
    <t xml:space="preserve">VÝZTUŽ KARI , 2 x síť KARI 8/100/100 ( 2 x 11 kg/m2)</t>
  </si>
  <si>
    <t xml:space="preserve"> = 105*(2*11)/1000</t>
  </si>
  <si>
    <t xml:space="preserve">SANACE PODLOŽÍ OPĚRA OP2</t>
  </si>
  <si>
    <t xml:space="preserve">INJEKTOVÁNÍ NÍZKOTLAKÉ Z CEMENTOVÉ MALTY NA POVRCHU, výplň diskontinuit v podloží pod opěrou OP2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Y - CELKEM</t>
  </si>
  <si>
    <t xml:space="preserve"> = 6.86 + 19.19 + 3+2.63+1.68+0.40</t>
  </si>
  <si>
    <t xml:space="preserve">VÝZTUŽ ŘÍMS Z OCELI B500B (10505), 150 kg/m3</t>
  </si>
  <si>
    <t xml:space="preserve"> = 0.15 * 33.75</t>
  </si>
  <si>
    <t xml:space="preserve">hm/kus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(45*2/1,0+2)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Dřík - kraje</t>
  </si>
  <si>
    <t xml:space="preserve">Dřík - přesahy</t>
  </si>
  <si>
    <t xml:space="preserve">Uložné bločky</t>
  </si>
  <si>
    <t xml:space="preserve">Křídlo - boky</t>
  </si>
  <si>
    <t xml:space="preserve">Křídlo - konzola</t>
  </si>
  <si>
    <t xml:space="preserve">OPĚRA OP1 - DŘÍK</t>
  </si>
  <si>
    <t xml:space="preserve">DŘÍK - OPĚRA OP2 - ŽELEZOBETON C30/37</t>
  </si>
  <si>
    <t xml:space="preserve">Křídlo - vlevo</t>
  </si>
  <si>
    <t xml:space="preserve">Křídlo - vpravo</t>
  </si>
  <si>
    <t xml:space="preserve">OPĚRA OP2 - DŘÍK</t>
  </si>
  <si>
    <t xml:space="preserve">DŘÍKY OPĚR - CELKEM</t>
  </si>
  <si>
    <t xml:space="preserve"> = 90.05 + 58.33</t>
  </si>
  <si>
    <t xml:space="preserve">VÝZTUŽ MOSTNÍCH OPĚR A KŘÍDEL Z OCELI B500B (10505), 160 kg/m3</t>
  </si>
  <si>
    <t xml:space="preserve"> = 0.16 * 148.38</t>
  </si>
  <si>
    <t xml:space="preserve">OBKLAD MOST OPĚR A KŘÍDEL Z LOM KAMENE
včetně  kotvení se všemi souvisejícími materiály a pracemi (předpoklad 12 kotev/m2), dodávku předepsané malty, spárování, celková tl. 200 mm</t>
  </si>
  <si>
    <t xml:space="preserve">opěra OP1 líc</t>
  </si>
  <si>
    <t xml:space="preserve">opěra OP1 křídla</t>
  </si>
  <si>
    <t xml:space="preserve">opěra OP2 křídlo vlevo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opěra OP2 líc</t>
  </si>
  <si>
    <t xml:space="preserve">opěra OP2 křídlo vpravo</t>
  </si>
  <si>
    <t xml:space="preserve">OBKLAD MOST OPĚR A KŘÍDEL Z LOM KAMENE - CELKEM</t>
  </si>
  <si>
    <r>
      <rPr>
        <sz val="10"/>
        <rFont val="Arial CE"/>
        <family val="2"/>
        <charset val="238"/>
      </rPr>
      <t xml:space="preserve"> = 3.13+4,5+0.41+1,18+</t>
    </r>
    <r>
      <rPr>
        <sz val="10"/>
        <color rgb="FFFF0000"/>
        <rFont val="Arial CE"/>
        <family val="2"/>
        <charset val="238"/>
      </rPr>
      <t xml:space="preserve">1.095</t>
    </r>
  </si>
  <si>
    <t xml:space="preserve">OBKLAD MOST OPĚR A KŘÍDEL Z BETONOVÝCH TVÁRNIC, obklad pod terénem
včetně  kotvení se všemi souvisejícími materiály a pracemi (předpoklad 12 kotev/m2), dodávku předepsané malty, spárování, celková tl. 200 mm</t>
  </si>
  <si>
    <t xml:space="preserve">OBKLAD MOST OPĚR A KŘÍDEL Z BETONOVÝCH TVÁRNIC - CELKEM</t>
  </si>
  <si>
    <t xml:space="preserve"> = 1.8 + 0.525</t>
  </si>
  <si>
    <t xml:space="preserve">Hmot/ks</t>
  </si>
  <si>
    <t xml:space="preserve">SLOUPKY OHRADNÍ A PLOTOVÉ Z DÍLCŮ KOVOVÝCH, sloupky oplocení  15kg/ks á 1,5 m, plot opěra OP2</t>
  </si>
  <si>
    <t xml:space="preserve">ZDI, STĚNY , PLOTY Z DÍLCŮ BETONOVÝCH DÍLCŮ C25/30, podezdívka plotu opěra OP2 vpravo napojení na RD, tl. 0.3 m, h=0.8 m</t>
  </si>
  <si>
    <t xml:space="preserve">ZÁRUBNÍ ZDI - OPĚRA OP2</t>
  </si>
  <si>
    <t xml:space="preserve">Tloušťka</t>
  </si>
  <si>
    <t xml:space="preserve">ZDI OPĚRNÉ ZÁRUBNÍ Z KAMENE LOMOVÝCH VÝROBKŮ (ZDĚNÍ) NA CEMENTOVOU MALTU,  zárubní zdi okolo opěry OP2</t>
  </si>
  <si>
    <t xml:space="preserve">zárubní zeď OP2 vlevo vč. kamenné římsy</t>
  </si>
  <si>
    <t xml:space="preserve">zárubní zeď OP2 vpravo vč. kamenné římsy</t>
  </si>
  <si>
    <t xml:space="preserve">zárubní zeď OP2 čelní vč. kamenné římsy</t>
  </si>
  <si>
    <t xml:space="preserve">zárubní zeď OP2 napojení na skálu</t>
  </si>
  <si>
    <t xml:space="preserve">ZDI OPĚRNÉ ZÁRUBNÍ Z KAMENE LOMOVÝCH VÝROBKŮ  - CELKEM</t>
  </si>
  <si>
    <t xml:space="preserve"> = 9.24 + 10.56 + 13.44 + 3.12</t>
  </si>
  <si>
    <t xml:space="preserve">40 - VODOROVNÉ KONSTRUKCE</t>
  </si>
  <si>
    <t xml:space="preserve">NOSNÁ KONSTRUKCE</t>
  </si>
  <si>
    <t xml:space="preserve">OCELOVÁ MOSTNÍ NOSNÁ KONSTRUKCE</t>
  </si>
  <si>
    <t xml:space="preserve">MOSTNÍ NOSNÉ DESKOVÉ KONSTRUKCE ZE ŽELEZOBETONU C35/45</t>
  </si>
  <si>
    <t xml:space="preserve">MOSTNÍ NOSNÉ TRÁMOVÉ KONSTR Z OCELI ŘADY 355 a S460, dodávka, montáž, vč. protikorozní ochrany a příslušenství</t>
  </si>
  <si>
    <t xml:space="preserve">VIZ PŘ. 12.4 - VÝKAZ OCELI</t>
  </si>
  <si>
    <t xml:space="preserve">DESKA MOSTOVKY</t>
  </si>
  <si>
    <t xml:space="preserve">DESKA MOSTOVKY - ŽELEZOBETON C35/45</t>
  </si>
  <si>
    <t xml:space="preserve">ŽB DESKA MOSTOVKY VČ. ZTRACENÉHO BEDNĚNÍ</t>
  </si>
  <si>
    <t xml:space="preserve"> = 45.7*2.48</t>
  </si>
  <si>
    <t xml:space="preserve">VÝZTUŽ MOSTNÍ DESKOVÉ KONSTRUKCE Z OCELI B500B (10505), 380 kg/m3</t>
  </si>
  <si>
    <t xml:space="preserve"> = 0.38 * 113.34</t>
  </si>
  <si>
    <t xml:space="preserve">LOŽISKA</t>
  </si>
  <si>
    <t xml:space="preserve">MOSTNÍ LOŽISKA OSTATNÍ PRO ZATÍŽ DO 5,0MN - PEVNÉ</t>
  </si>
  <si>
    <t xml:space="preserve"> </t>
  </si>
  <si>
    <t xml:space="preserve">MOSTNÍ LOŽISKA OSTATNÍ PRO ZATÍŽ DO 5,0MN - JEDNOSMĚRNĚ POSUVNÉ</t>
  </si>
  <si>
    <t xml:space="preserve">MOSTNÍ LOŽISKA OSTATNÍ PRO ZATÍŽ DO 5,0MN - VŠESMĚRNÉ</t>
  </si>
  <si>
    <t xml:space="preserve">VÝPLŇ VSAKOVACÍ JÍMKY</t>
  </si>
  <si>
    <t xml:space="preserve">POHOZ DNA A SVAHŮ Z KAMENIVA DRCENÉHO
výplň vsakovacích jímek</t>
  </si>
  <si>
    <t xml:space="preserve"> = 2*1*0.8</t>
  </si>
  <si>
    <t xml:space="preserve">DLAŽBY</t>
  </si>
  <si>
    <t xml:space="preserve">PODKLADNÍ A VÝPLŇOVÉ VRSTVY Z PROSTÉHO BETONU C25/30 - vyrovnání terénu pod dlažby</t>
  </si>
  <si>
    <t xml:space="preserve">Výplň pod dlžbu OP1 v čele</t>
  </si>
  <si>
    <t xml:space="preserve">Výplň za rubem zárubní zdi OP2 vlevo</t>
  </si>
  <si>
    <t xml:space="preserve">Výplň za rubem zárubní zdi OP2 vpravo</t>
  </si>
  <si>
    <t xml:space="preserve">Výplň za rubem zárubní zdi čelní </t>
  </si>
  <si>
    <t xml:space="preserve">Výplň za rubem zárubní zdi OP2 - napojení na skálu</t>
  </si>
  <si>
    <t xml:space="preserve">PODKLADNÍ A VÝPLŇOVÉ VRSTVY Z PROSTÉHO BETONU C25/30 - CELKEM</t>
  </si>
  <si>
    <t xml:space="preserve"> = 7.2+6.93+7.92+12.32 + 2.34</t>
  </si>
  <si>
    <r>
      <rPr>
        <sz val="10"/>
        <color rgb="FF000000"/>
        <rFont val="Arial"/>
        <family val="2"/>
        <charset val="238"/>
      </rPr>
      <t xml:space="preserve">DLAŽBY Z LOMOVÉHO KAMENE NA MALTU CEMENTOVOU
</t>
    </r>
    <r>
      <rPr>
        <i val="true"/>
        <sz val="10"/>
        <color rgb="FF00000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OP1 vlevo</t>
  </si>
  <si>
    <t xml:space="preserve">OP1vpravo</t>
  </si>
  <si>
    <t xml:space="preserve">OP1 před lícem</t>
  </si>
  <si>
    <t xml:space="preserve">OP2 vlevo</t>
  </si>
  <si>
    <t xml:space="preserve">OP2 před lícem</t>
  </si>
  <si>
    <t xml:space="preserve">DLAŽBY Z LOMOVÉHO KAMENE NA MALTU CEMENTOVOU - CELKEM</t>
  </si>
  <si>
    <t xml:space="preserve"> = 50.16+29.51+15.89+6.30+12.25</t>
  </si>
  <si>
    <t xml:space="preserve">50 - KOMUNIKACE</t>
  </si>
  <si>
    <t xml:space="preserve">ASFALTOVÝ BETON PRO OBRUSNÉ VRSTVY MODIFIK ACO 11 TL. 40MM, ložná a obrusná vrstva</t>
  </si>
  <si>
    <t xml:space="preserve"> = (1+45.7+1)*5.5</t>
  </si>
  <si>
    <t xml:space="preserve">LITÝ ASFALT MA IV (OCHRANA MOSTNÍ IZOLACE) 11 TL. 35MM, ochrana izolace</t>
  </si>
  <si>
    <t xml:space="preserve"> = (1+45.7+1)*6.5</t>
  </si>
  <si>
    <t xml:space="preserve">LITÝ ASFALT MA IV (OCHRANA MOSTNÍ IZOLACE) 11 TL. 80 MM, odvodňovací proužek </t>
  </si>
  <si>
    <t xml:space="preserve"> = (1+45.7+1)*2*0.5</t>
  </si>
  <si>
    <t xml:space="preserve">DLÁŽDĚNÉ KRYTY Z MOZAIK KOSTEK JEDNOBAREV BEZ LOŽE, vč. spárování, římsa vpravo</t>
  </si>
  <si>
    <t xml:space="preserve"> = 1,0 m + délka NK mostu 45,7 m + 1,0 m + 9,3</t>
  </si>
  <si>
    <t xml:space="preserve">60 - ÚPRAVY POVRCHŮ</t>
  </si>
  <si>
    <t xml:space="preserve">REPROFILACE PODHLEDŮ, SVISLÝCH PLOCH SANAČNÍ MALTOU DVOUVRST TL 15 MM, podkladní vrstva kamenné mozaiky</t>
  </si>
  <si>
    <t xml:space="preserve">viz mozaika</t>
  </si>
  <si>
    <t xml:space="preserve">REPROFILACE PODHLEDŮ, SVISLÝCH PLOCH SANAČNÍ MALTOU DVOUVRST TL 50 MM, podkladní vrstva kamenného obkladu</t>
  </si>
  <si>
    <t xml:space="preserve">viz kamenný obklad opěr (kamen 53.71m2+beton 9.50 m2)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 = (1+45.7+1)*10,0</t>
  </si>
  <si>
    <t xml:space="preserve">OCHRANA IZOLACE NA POVRCHU ASFALTOVÝMI PÁSY
Ochrana izolace pod řimsami (NAIP s Al vložkou)
</t>
  </si>
  <si>
    <t xml:space="preserve"> = (1+45.7+1)*(1+2.5)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96.9 + 94.5+67.2+59.5</t>
  </si>
  <si>
    <t xml:space="preserve">NÁTĚRY ŘÍMS</t>
  </si>
  <si>
    <t xml:space="preserve">NÁTĚRY BETON KONSTR TYP S4 (OS-C), ochranný nátěr obrubníkové částí říms </t>
  </si>
  <si>
    <t xml:space="preserve"> = (1+45.7+1)*2*0.32</t>
  </si>
  <si>
    <t xml:space="preserve">NÁTĚRY BETON KONSTR TYP S3 (OS-B), ochranný nátěr opěr - čela NK</t>
  </si>
  <si>
    <t xml:space="preserve">NÁTĚRY BETON KONSTR TYP S3 (OS-B), ochranný nátěr opěr - závěrná zídka</t>
  </si>
  <si>
    <r>
      <rPr>
        <sz val="10"/>
        <color rgb="FF000000"/>
        <rFont val="Arial"/>
        <family val="2"/>
        <charset val="238"/>
      </rPr>
      <t xml:space="preserve">NÁTĚRY BETON KONSTR TYP S3 (OS - B),  </t>
    </r>
    <r>
      <rPr>
        <i val="true"/>
        <sz val="10"/>
        <color rgb="FF000000"/>
        <rFont val="Arial"/>
        <family val="2"/>
        <charset val="238"/>
      </rPr>
      <t xml:space="preserve">ochranný nátěr římsy vlevo</t>
    </r>
  </si>
  <si>
    <t xml:space="preserve"> = 7.92 + 43.56+28.62</t>
  </si>
  <si>
    <t xml:space="preserve">PROTIKOROZNÍ OCHRANA OK</t>
  </si>
  <si>
    <t xml:space="preserve">PROTIKOROZ OCHR OK NÁTĚREM VÍCEVRST SE ZÁKL S VYS OBSAHEM ZN,
protikorozní ochrana oceli NK  AI </t>
  </si>
  <si>
    <t xml:space="preserve">viz příloha 12.4</t>
  </si>
  <si>
    <t xml:space="preserve">PROTIKOROZ OCHR OK NÁTĚREM VÍCEVRST SE ZÁKL S VYS OBSAHEM ZN,
protikorozní ochrana oceli NK  AI+PS</t>
  </si>
  <si>
    <t xml:space="preserve"> = 1300 + 410</t>
  </si>
  <si>
    <t xml:space="preserve">CHRÁNIČKY V ŘÍMSE</t>
  </si>
  <si>
    <t xml:space="preserve"> = 3 * 55.7</t>
  </si>
  <si>
    <t xml:space="preserve">OPLOCENÍ</t>
  </si>
  <si>
    <t xml:space="preserve">OPLOCENÍ Z DRÁTĚNÉHO PLETIVA POTAŽENÉHO PLASTEM
Oplocení z drátěného pletiva , H=1,6 m, OP2 vlevo</t>
  </si>
  <si>
    <t xml:space="preserve">OPLOCENÍ Z DRÁTĚNÉHO PLETIVA POTAŽENÉHO PLASTEM
Oplocení z drátěného pletiva , H=1,6 m, OP2 vpravo, doplnění oplocení u RD</t>
  </si>
  <si>
    <t xml:space="preserve">OPLOCENÍ Z DRÁTĚNÉHO PLETIVA POTAŽENÉHO PLASTEM - CELKEM</t>
  </si>
  <si>
    <t xml:space="preserve"> = 11.52+5.44</t>
  </si>
  <si>
    <t xml:space="preserve">80 - POTRUBÍ</t>
  </si>
  <si>
    <t xml:space="preserve">SVOD ODVODNĚNÍ VOZOVKY</t>
  </si>
  <si>
    <t xml:space="preserve">TRUBKA ODVODNĚNÍ PODÉLNÝ SVOD DN 150 mm</t>
  </si>
  <si>
    <t xml:space="preserve"> = 2 * 4,0</t>
  </si>
  <si>
    <t xml:space="preserve">DRENÁŽ - ODVODNĚNÍ RUBU</t>
  </si>
  <si>
    <t xml:space="preserve">POTRUBÍ DREN Z TRUB PLAST DN DO 200MM , rubová drenáž, ve svahovém kuželu</t>
  </si>
  <si>
    <t xml:space="preserve">OP1: 2 *6.5
OP2: 7</t>
  </si>
  <si>
    <t xml:space="preserve">POTRUBÍ DREN Z TRUB PLAST DN DO 200MM DĚROVANÝCH, rubová drenáž za rubem opěry</t>
  </si>
  <si>
    <t xml:space="preserve">OP1: 9.6
OP2: 13.5</t>
  </si>
  <si>
    <t xml:space="preserve">POTRUBÍ DREN Z TRUB PLAST DN DO 60M , vyústění rubové drenáže</t>
  </si>
  <si>
    <t xml:space="preserve">POTRUBÍ DREN Z TRUB PLAST DN DO 60 MM DĚROVANÝCH, rubová drenáž za stříkaným betonem</t>
  </si>
  <si>
    <t xml:space="preserve">PRAMENNÍ JÍMKA Z BETON TRUB, Vsakovací jímka včetně výplně</t>
  </si>
  <si>
    <t xml:space="preserve">KS</t>
  </si>
  <si>
    <t xml:space="preserve"> = 2*9.5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JIZERA)</t>
  </si>
  <si>
    <t xml:space="preserve">LETOPOČET, vč. loga zhotovitele vlysem do betonu, </t>
  </si>
  <si>
    <t xml:space="preserve"> = 2 * 2</t>
  </si>
  <si>
    <t xml:space="preserve">MOSTNÍ ZÁVĚRY</t>
  </si>
  <si>
    <t xml:space="preserve">MOSTNÍ ZÁVĚRY POVRCHOVÉ POSUN DO 100 MM, se sníženou hlučností</t>
  </si>
  <si>
    <t xml:space="preserve"> = 2 * 10.3</t>
  </si>
  <si>
    <t xml:space="preserve">ODVODNĚNÍ </t>
  </si>
  <si>
    <t xml:space="preserve"> = 3 + 3</t>
  </si>
  <si>
    <t xml:space="preserve"> = 6 + 6</t>
  </si>
  <si>
    <t xml:space="preserve">BOURÁNÍ (STÁVAJÍCÍ KONSTRUKCE)</t>
  </si>
  <si>
    <t xml:space="preserve">Úložný práh - železobeton OP1 </t>
  </si>
  <si>
    <t xml:space="preserve">Úložný práh - železobeton OP2</t>
  </si>
  <si>
    <t xml:space="preserve">BOURÁNÍ ČÁSTI Z ŽELEZOBETONU</t>
  </si>
  <si>
    <t xml:space="preserve">BOURÁNÍ - KÁMEN</t>
  </si>
  <si>
    <t xml:space="preserve">Křídla za úložným prahem OP1 -  F00</t>
  </si>
  <si>
    <t xml:space="preserve">Dřík OP1 - F01</t>
  </si>
  <si>
    <t xml:space="preserve">Dřík OP1 - F02</t>
  </si>
  <si>
    <t xml:space="preserve">Dřík OP2 - F01</t>
  </si>
  <si>
    <t xml:space="preserve">BOURÁNÍ ČÁSTI Z KAMENNÉHO ZDIVA</t>
  </si>
  <si>
    <t xml:space="preserve"> = 2 * (1 + 45.7 + 1)</t>
  </si>
  <si>
    <t xml:space="preserve">SKLUZY</t>
  </si>
  <si>
    <t xml:space="preserve">šířka</t>
  </si>
  <si>
    <t xml:space="preserve">ŽLABY A RIGOLY DLÁŽDĚNÉ Z LOMOVÉHO KAMENE TL DO 250MM DO BET TL 100MM, žlab do tvaru rigolu do vsakovací jímky,  opěra OP1 vlevo a vpravo</t>
  </si>
  <si>
    <t xml:space="preserve"> = 0.8 * (6.8 + 10.3)</t>
  </si>
  <si>
    <t xml:space="preserve">ZAÚSTĚNÍ SKLUZŮ (VČET DLAŽBY Z LOM KAMENE), vsakovací jímka opěra OP1</t>
  </si>
  <si>
    <t xml:space="preserve"> opěra OP1 vlevo a vpravo</t>
  </si>
  <si>
    <t xml:space="preserve">ZÁBRADLÍ NA OPĚRÁCH</t>
  </si>
  <si>
    <t xml:space="preserve">ZÁBRADLÍ MOSTNÍ SE SVISLOU VÝPLNÍ - DODÁVKA A MONTÁŽ, zábradlí na opěrách, vč.povrchové úpravy PKO + žárové zinkování ponorem, 50 kg/bm zábradlí</t>
  </si>
  <si>
    <t xml:space="preserve">m </t>
  </si>
  <si>
    <t xml:space="preserve">opěra OP1: 9,8 +7.5
opěra OP2: 11,0 + 4.2
opěra OP2: revizní 14,0</t>
  </si>
  <si>
    <t xml:space="preserve">kg/ks</t>
  </si>
  <si>
    <t xml:space="preserve">kg</t>
  </si>
  <si>
    <t xml:space="preserve">DROBNÉ DOPLŇK KONSTR KOVOVÉ NEREZ
body pro měření bludných proudů, kotvy obkladu (12 ks/m2), tyče kotvení obrubníku 2 ks/bm</t>
  </si>
  <si>
    <t xml:space="preserve">body pro bludné proudy</t>
  </si>
  <si>
    <t xml:space="preserve">kotvy obkladu 12 ks/m2 (plocha 46.4 + 9.5 = 57 m2)</t>
  </si>
  <si>
    <t xml:space="preserve">tyče obrubníku (dl. 95,4 m)</t>
  </si>
  <si>
    <t xml:space="preserve">jistříště 1 ks /opěra</t>
  </si>
  <si>
    <t xml:space="preserve">DROBNÉ DOPLŇK KONSTR KOVOVÉ NEREZ - CELKEM</t>
  </si>
  <si>
    <t xml:space="preserve">kg/m</t>
  </si>
  <si>
    <t xml:space="preserve">DROBNÉ DOPLŇK KONSTR KOVOVÉ, trubky pro CHA zkoušky pilot, TR 60/3 dl. 9,1 m, 3ks/pilota</t>
  </si>
  <si>
    <t xml:space="preserve"> =6*9*5</t>
  </si>
  <si>
    <t xml:space="preserve"> 1 pole</t>
  </si>
  <si>
    <t xml:space="preserve">ZKOUŠKA INTEGRITY ULTRAZVUKEM V TRUBKÁCH PILOT SYSTÉMOVÝCH
zkouška CHA</t>
  </si>
  <si>
    <t xml:space="preserve"> = 2 x pilota na OP1</t>
  </si>
  <si>
    <t xml:space="preserve">ZKOUŠKA INTEGRITY ULTRAZVUKEM ODRAZ METOD PIT PILOT SYSTÉMOVÝCH
zkouška PIT</t>
  </si>
  <si>
    <t xml:space="preserve">  = 14 pilot na OP1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(2+2) * (1+45.7+1) + 4 * 9.9</t>
  </si>
  <si>
    <r>
      <rPr>
        <sz val="10"/>
        <color rgb="FF00000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color rgb="FF00000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 * (1+45.7+1)</t>
  </si>
  <si>
    <r>
      <rPr>
        <sz val="10"/>
        <color rgb="FF000000"/>
        <rFont val="Arial"/>
        <family val="2"/>
        <charset val="238"/>
      </rPr>
      <t xml:space="preserve">TĚSNĚNÍ DILATAČ SPAR ASF ZÁLIVKOU MODIFIK PRŮŘ DO 600MM2
</t>
    </r>
    <r>
      <rPr>
        <i val="true"/>
        <sz val="10"/>
        <color rgb="FF000000"/>
        <rFont val="Arial"/>
        <family val="2"/>
        <charset val="238"/>
      </rPr>
      <t xml:space="preserve">těsnící zálivka š.15 mm s předtěsněním vč.nátěru pro zvýšení přilnavosti - podél obrubníku a podél mostního závěru</t>
    </r>
  </si>
  <si>
    <t xml:space="preserve"> =2 * (1+45.7+1) + 4 * 9.9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color rgb="FF00000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color rgb="FF000000"/>
        <rFont val="Arial"/>
        <family val="2"/>
        <charset val="238"/>
      </rPr>
      <t xml:space="preserve">těsnění smršťovacích spar v římsách vč.nátěru pro zvýšení přilnavosti </t>
    </r>
  </si>
  <si>
    <t xml:space="preserve"> =8* (0.6 + 2.1)</t>
  </si>
  <si>
    <t xml:space="preserve">50,7*2,5</t>
  </si>
  <si>
    <t xml:space="preserve">235-0,8*50,7</t>
  </si>
  <si>
    <t xml:space="preserve">0,95*27</t>
  </si>
  <si>
    <t xml:space="preserve">Drenážní beton MCB 7,5 (zásyp rubu)</t>
  </si>
  <si>
    <t xml:space="preserve">0,717*2+0,5*(1,577+0,717)*5+0,5*(5,888+1,577)*5+0,5*(6,712+5,888)*5+6,275*3,5</t>
  </si>
  <si>
    <t xml:space="preserve">289314</t>
  </si>
  <si>
    <t xml:space="preserve">STŘÍKANÝ BETON DO C25/30</t>
  </si>
  <si>
    <t xml:space="preserve">22594</t>
  </si>
  <si>
    <t xml:space="preserve">ZÁPOROVÉ PAŽENÍ Z KOVU TRVALÉ</t>
  </si>
  <si>
    <t xml:space="preserve">dle tabulky: zápory 15,244 t + převázky 2,805 t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22595</t>
  </si>
  <si>
    <t xml:space="preserve">VÝDŘEVA ZÁPOROVÉHO PAŽENÍ TRVALÁ (KUBATURA)</t>
  </si>
  <si>
    <t xml:space="preserve">dle tabulky 108*0,2</t>
  </si>
  <si>
    <t xml:space="preserve">položka zahrnuje dodávku a osazení pažin bez ohledu na druh</t>
  </si>
  <si>
    <t xml:space="preserve">264328</t>
  </si>
  <si>
    <t xml:space="preserve">VRTY PRO PILOTY TŘ. III D DO 600MM</t>
  </si>
  <si>
    <t xml:space="preserve">pro zápory, vč. odvozu a likvidace vývrtu</t>
  </si>
  <si>
    <t xml:space="preserve">dle tabulky</t>
  </si>
  <si>
    <t xml:space="preserve">[bez vazby na CS]</t>
  </si>
  <si>
    <t xml:space="preserve">261613</t>
  </si>
  <si>
    <t xml:space="preserve">VRTY PRO KOTVENÍ A INJEKTÁŽ TŘ VI NA POVRCHU D DO 25MM</t>
  </si>
  <si>
    <t xml:space="preserve">Vrty do kamene prům 20 mm, vč. odvozu a likvidace vývrtu</t>
  </si>
  <si>
    <t xml:space="preserve">(34,4+28,1+18,2)*10*0,11</t>
  </si>
  <si>
    <t xml:space="preserve">Vrty do betonu prům 20 mm, vč. odvozu a likvidace vývrtu</t>
  </si>
  <si>
    <t xml:space="preserve">(34,4+28,1+18,2)*10*0,2</t>
  </si>
  <si>
    <t xml:space="preserve">327325</t>
  </si>
  <si>
    <t xml:space="preserve">ZDI OPĚRNÉ, ZÁRUBNÍ, NÁBŘEŽNÍ ZE ŽELEZOVÉHO BETONU DO C30/37</t>
  </si>
  <si>
    <t xml:space="preserve">327365</t>
  </si>
  <si>
    <t xml:space="preserve">VÝZTUŽ ZDÍ OPĚRNÝCH, ZÁRUBNÍCH, NÁBŘEŽNÍCH Z OCELI 10505, B500B</t>
  </si>
  <si>
    <t xml:space="preserve">311221</t>
  </si>
  <si>
    <t xml:space="preserve">ZDI A STĚNY PODPĚR A VOLNÉ Z KAMENIC VÝROB - OBKLAD KVÁDR</t>
  </si>
  <si>
    <t xml:space="preserve">Kamenný obklad (pužitý stáv. kámen - úprava, řezání) tl. 150mm</t>
  </si>
  <si>
    <t xml:space="preserve">(60,6+0,579+1,338)*0,55*0,15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amenný obklad (nový obklad z pískovce) tl. 150mm</t>
  </si>
  <si>
    <t xml:space="preserve">(60,6+0,579+1,338)*0,45*0,15</t>
  </si>
  <si>
    <t xml:space="preserve">31722</t>
  </si>
  <si>
    <t xml:space="preserve">ŘÍMSY Z KAMENIC VÝROBKŮ</t>
  </si>
  <si>
    <t xml:space="preserve">Kamenná římsa - čedičové desky tl. 150mm</t>
  </si>
  <si>
    <t xml:space="preserve">0,7*26*0,15</t>
  </si>
  <si>
    <t xml:space="preserve">Položka zahrnuje dodání předepsaného hlavního materiálu, spojovacího materiálu, vyzdění do předepsaného tavru, včetně mimostaveništní a vnitrostaveništní dopravy</t>
  </si>
  <si>
    <t xml:space="preserve">Podkladní beton C8/10</t>
  </si>
  <si>
    <t xml:space="preserve">pod dlažbu</t>
  </si>
  <si>
    <t xml:space="preserve">18*0,1</t>
  </si>
  <si>
    <t xml:space="preserve">1,847*2+0,5*(1,847+1,618)*5+0,5*(1,618+1,319)*5+0,5*(1,319+1,262)*5+1,283*3,5</t>
  </si>
  <si>
    <t xml:space="preserve">46591</t>
  </si>
  <si>
    <t xml:space="preserve">DLAŽBY Z KAMENICKÝCH VÝROBKŮ</t>
  </si>
  <si>
    <t xml:space="preserve">Kamenná čedičová dlažba tl. 200mm</t>
  </si>
  <si>
    <t xml:space="preserve">položka zahrnuje: 
- nutné zemní práce (svahování, úpravu pláně a pod.) 
- úpravu podkladu 
- zřízení spojovací vrstvy 
- zřízení lože dlažby z předepsaného materiálu 
- dodávku a uložení dlažby z předepsaných kamenických výrobků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711112</t>
  </si>
  <si>
    <t xml:space="preserve">IZOLACE BĚŽNÝCH KONSTRUKCÍ PROTI ZEMNÍ VLHKOSTI ASFALTOVÝMI PÁSY</t>
  </si>
  <si>
    <t xml:space="preserve">76291</t>
  </si>
  <si>
    <t xml:space="preserve">DŘEVĚNÉ OPLOCENÍ Z ŘEZIVA</t>
  </si>
  <si>
    <t xml:space="preserve">dřevěný plot se svislými plaňkami h=1,6m</t>
  </si>
  <si>
    <t xml:space="preserve">Obnovení oplocení parc. č.5 (č.p.1) -  23,5 m 
Obnovení oplocení parc. č.6 -  14,5 m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76796</t>
  </si>
  <si>
    <t xml:space="preserve">VRATA A VRÁTKA</t>
  </si>
  <si>
    <t xml:space="preserve">Obnovení vjezdové brány parc. č.6 h=1,6m</t>
  </si>
  <si>
    <t xml:space="preserve">4*1,6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87533</t>
  </si>
  <si>
    <t xml:space="preserve">POTRUBÍ DREN Z TRUB PLAST DN DO 150MM</t>
  </si>
  <si>
    <t xml:space="preserve">R9009001</t>
  </si>
  <si>
    <t xml:space="preserve">Chemické kotvy</t>
  </si>
  <si>
    <t xml:space="preserve">kompletní prevedí kotvy vč. dodávky</t>
  </si>
  <si>
    <t xml:space="preserve">33,8*1,5</t>
  </si>
  <si>
    <t xml:space="preserve">187,2-58,15</t>
  </si>
  <si>
    <t xml:space="preserve">132738</t>
  </si>
  <si>
    <t xml:space="preserve">HLOUBENÍ RÝH ŠÍŘ DO 2M PAŽ I NEPAŽ TŘ. I, ODVOZ DO 20KM</t>
  </si>
  <si>
    <t xml:space="preserve">(1,2*15*2+3*1,2*35+3*1,5*1,2)+(1,5*1*2)+(4,5*1,5*1)+(3*1*2)+(4,5*1*0,9)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(0,85*55+0,6*19)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,2*(56*0,85+5*0,5)</t>
  </si>
  <si>
    <t xml:space="preserve">opevnění výtoku lom. kamenem do betonu</t>
  </si>
  <si>
    <t xml:space="preserve">1 m2</t>
  </si>
  <si>
    <t xml:space="preserve">pod opevnění výtoku lom. kamenem do betonu</t>
  </si>
  <si>
    <t xml:space="preserve">POTRUBÍ Z TRUB PLASTOVÝCH ODPADNÍCH DN DO 200MM</t>
  </si>
  <si>
    <t xml:space="preserve">potrubí PP DN 200 SN12, včetně odboček DN 400/200, zkoušky vodotěsnosti, výstržné folie</t>
  </si>
  <si>
    <t xml:space="preserve">2+4,5+3,5+4,7+4,2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7446</t>
  </si>
  <si>
    <t xml:space="preserve">POTRUBÍ Z TRUB PLASTOVÝCH ODPADNÍCH DN DO 400MM</t>
  </si>
  <si>
    <t xml:space="preserve">potrubí PP DN 400 SN12, včetně odboček DN 400/200, žabí klapky DN 400, zkoušky vodotěsnosti, výstržné folie</t>
  </si>
  <si>
    <t xml:space="preserve">894146</t>
  </si>
  <si>
    <t xml:space="preserve">ŠACHTY KANALIZAČNÍ Z BETON DÍLCŮ NA POTRUBÍ DN DO 400MM</t>
  </si>
  <si>
    <t xml:space="preserve">šachty prefa (1000), hl.2.5m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šachta spádišťová ( vněj. obtok) obložená čedičem, hl. 4m</t>
  </si>
  <si>
    <t xml:space="preserve">R899971</t>
  </si>
  <si>
    <t xml:space="preserve">Kamerový průzkum</t>
  </si>
  <si>
    <t xml:space="preserve">kompletní provedení průzkumu vč, vyhodnocení a vypracování zprávy</t>
  </si>
  <si>
    <t xml:space="preserve">R001101</t>
  </si>
  <si>
    <t xml:space="preserve">KOORDINACE SE ZHOTOVITELEM Přeložky kabelu CETIN</t>
  </si>
  <si>
    <t xml:space="preserve">KPL</t>
  </si>
  <si>
    <t xml:space="preserve">koordinace provádění přeložky se stavbou mostu</t>
  </si>
  <si>
    <t xml:space="preserve">zahrnuje veškeré náklady spojené s koordinací a spoluprácí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zkoušky a doklady požadované objednatelem a koordinace s NPÚ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OSTATNÍ POŽADAVKY - GEODETICKÉ ZAMĚŘENÍ  - VYTYČENÍ OBVODU STAVBY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včetně oplocení, ostrahy, přístupových cest a připojení na inženýrské sítě</t>
  </si>
  <si>
    <t xml:space="preserve">zahrnuje objednatelem povolené náklady na pořízení (event. pronájem), provozování, udržování a likvidaci zhotovitelova zařízení</t>
  </si>
  <si>
    <t xml:space="preserve">DIO</t>
  </si>
  <si>
    <t xml:space="preserve">914122</t>
  </si>
  <si>
    <t xml:space="preserve">DOPRAVNÍ ZNAČKY ZÁKLADNÍ VELIKOSTI OCELOVÉ FÓLIE TŘ 1 - MONTÁŽ S PŘEMÍSTĚNÍM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8 měsíců</t>
  </si>
  <si>
    <t xml:space="preserve">položka zahrnuje sazbu za pronájem dopravních značek a zařízení, počet jednotek je určen jako součin počtu značek a počtu dní použití</t>
  </si>
  <si>
    <t xml:space="preserve">914222</t>
  </si>
  <si>
    <t xml:space="preserve">DOPRAVNÍ ZNAČKY ZVĚTŠENÉ VELIKOSTI OCELOVÉ FÓLIE TŘ 1 - MONTÁŽ S PŘEMÍSTĚNÍM</t>
  </si>
  <si>
    <t xml:space="preserve">914223</t>
  </si>
  <si>
    <t xml:space="preserve">DOPRAVNÍ ZNAČKY ZVĚTŠENÉ VELIKOSTI OCELOVÉ FÓLIE TŘ 1 - DEMONTÁŽ</t>
  </si>
  <si>
    <t xml:space="preserve">914229</t>
  </si>
  <si>
    <t xml:space="preserve">DOPRAV ZNAČKY ZVĚTŠ VEL OCEL FÓLIE TŘ 1 - NÁJEMNÉ</t>
  </si>
  <si>
    <t xml:space="preserve">914922</t>
  </si>
  <si>
    <t xml:space="preserve">SLOUPKY A STOJKY DZ Z OCEL TRUBEK DO PATKY MONTÁŽ S PŘESUNEM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položka zahrnuje sazbu za pronájem dopravních značek a zařízení. Počet měrných jednotek se určí jako součin počtu sloupků a počtu dní použití</t>
  </si>
  <si>
    <t xml:space="preserve">911EE2</t>
  </si>
  <si>
    <t xml:space="preserve">SVODIDLO BETON, ÚROVEŇ ZADRŽ H4 VÝŠ 1,1M - MONTÁŽ S PŘESUNEM (BEZ DODÁVKY)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EE3</t>
  </si>
  <si>
    <t xml:space="preserve">SVODIDLO BETON, ÚROVEŇ ZADRŽ H4 VÝŠ 1,1M - DEMONTÁŽ S PŘESUNEM</t>
  </si>
  <si>
    <t xml:space="preserve">položka zahrnuje:
- demontáž a odstranění zařízení
- jeho odvoz na předepsané místo</t>
  </si>
  <si>
    <t xml:space="preserve">911EE9</t>
  </si>
  <si>
    <t xml:space="preserve">SVODIDLO BETON, ÚROVEŇ ZADRŽ H4 VÝŠ 1,1M - NÁJEM</t>
  </si>
  <si>
    <t xml:space="preserve">MDEN</t>
  </si>
  <si>
    <t xml:space="preserve">položka zahrnuje denní sazbu za pronájem zařízení
počet měrných jednotek se určí jako součin délky zařízení a počtu dnů použití</t>
  </si>
  <si>
    <t xml:space="preserve">OPA</t>
  </si>
  <si>
    <t xml:space="preserve">Opravy a pasportizace</t>
  </si>
  <si>
    <t xml:space="preserve">OPA-001</t>
  </si>
  <si>
    <t xml:space="preserve">OPRAVY OBJÍZDNÝCH TRAS</t>
  </si>
  <si>
    <t xml:space="preserve">položka bude provedena a fakturována v rozsahu určeném TDI a investorem</t>
  </si>
  <si>
    <t xml:space="preserve">objízdná trasa 5,3km š 6,5m = 34.450m2   + uzavíraná silnice 1,9km š 6,5m = 12.350m2   - z toho 30%</t>
  </si>
  <si>
    <t xml:space="preserve">položka zahrnuje:
- frézování (bourání) stávajících vrsteb
- odvoz a likvidaci odpadu
- provedení nové kompletní skladby</t>
  </si>
  <si>
    <t xml:space="preserve">OPA-002</t>
  </si>
  <si>
    <t xml:space="preserve">PASPORTIZACE DOTČENÝCH KOMUNIKACÍ</t>
  </si>
  <si>
    <t xml:space="preserve">objízdná trasa 5,3km š 6,5m = 34.450m2   + uzavíraná silnice 1,9km š 6,5m = 12.350m2</t>
  </si>
  <si>
    <t xml:space="preserve">zahrnuje veškeré práce a úkony s touto činností spojené</t>
  </si>
  <si>
    <t xml:space="preserve">OPA-003</t>
  </si>
  <si>
    <t xml:space="preserve">PASPORTIZACE STÁVAJÍCÍCH OBJEKTŮ</t>
  </si>
  <si>
    <t xml:space="preserve">dům č.p. 1 a č.p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0.00"/>
    <numFmt numFmtId="172" formatCode="[$-409]m/d/yyyy"/>
    <numFmt numFmtId="173" formatCode="0.0"/>
    <numFmt numFmtId="174" formatCode="General"/>
    <numFmt numFmtId="17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66CC"/>
      <name val="Arial CE"/>
      <family val="2"/>
      <charset val="238"/>
    </font>
    <font>
      <sz val="10"/>
      <color rgb="FF00008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1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9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6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1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1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1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4</xdr:row>
      <xdr:rowOff>56880</xdr:rowOff>
    </xdr:from>
    <xdr:to>
      <xdr:col>9</xdr:col>
      <xdr:colOff>433080</xdr:colOff>
      <xdr:row>30</xdr:row>
      <xdr:rowOff>76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106880" y="4421880"/>
          <a:ext cx="4848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9360</xdr:rowOff>
    </xdr:from>
    <xdr:to>
      <xdr:col>9</xdr:col>
      <xdr:colOff>443520</xdr:colOff>
      <xdr:row>24</xdr:row>
      <xdr:rowOff>1335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4096800" y="3726720"/>
          <a:ext cx="4869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2</xdr:row>
      <xdr:rowOff>0</xdr:rowOff>
    </xdr:from>
    <xdr:to>
      <xdr:col>16</xdr:col>
      <xdr:colOff>40680</xdr:colOff>
      <xdr:row>143</xdr:row>
      <xdr:rowOff>152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4585400" y="23851080"/>
          <a:ext cx="4547880" cy="59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37800</xdr:rowOff>
    </xdr:from>
    <xdr:to>
      <xdr:col>12</xdr:col>
      <xdr:colOff>624240</xdr:colOff>
      <xdr:row>149</xdr:row>
      <xdr:rowOff>4752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14585400" y="29345760"/>
          <a:ext cx="255600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3</xdr:row>
      <xdr:rowOff>0</xdr:rowOff>
    </xdr:from>
    <xdr:to>
      <xdr:col>17</xdr:col>
      <xdr:colOff>91440</xdr:colOff>
      <xdr:row>160</xdr:row>
      <xdr:rowOff>11412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14585400" y="31499640"/>
          <a:ext cx="5242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/>
      <c r="C5" s="1"/>
      <c r="D5" s="1"/>
      <c r="E5" s="2"/>
    </row>
    <row r="6" customFormat="false" ht="12.75" hidden="false" customHeight="true" outlineLevel="0" collapsed="false">
      <c r="A6" s="2"/>
      <c r="B6" s="5" t="s">
        <v>2</v>
      </c>
      <c r="C6" s="6" t="n">
        <f aca="false">SUM(C10:C16)</f>
        <v>0</v>
      </c>
      <c r="D6" s="7"/>
      <c r="E6" s="2"/>
    </row>
    <row r="7" customFormat="false" ht="12.75" hidden="false" customHeight="true" outlineLevel="0" collapsed="false">
      <c r="A7" s="2"/>
      <c r="B7" s="5" t="s">
        <v>3</v>
      </c>
      <c r="C7" s="6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</row>
    <row r="10" customFormat="false" ht="12.75" hidden="false" customHeight="true" outlineLevel="0" collapsed="false">
      <c r="A10" s="10" t="s">
        <v>9</v>
      </c>
      <c r="B10" s="10" t="s">
        <v>10</v>
      </c>
      <c r="C10" s="11" t="n">
        <f aca="false">'SO 101'!I3</f>
        <v>0</v>
      </c>
      <c r="D10" s="11" t="n">
        <f aca="false">C10*0.21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1</v>
      </c>
      <c r="B11" s="10" t="s">
        <v>12</v>
      </c>
      <c r="C11" s="11" t="n">
        <f aca="false">'SO 201'!I3</f>
        <v>0</v>
      </c>
      <c r="D11" s="11" t="n">
        <f aca="false">C11*0.21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3</v>
      </c>
      <c r="B12" s="10" t="s">
        <v>14</v>
      </c>
      <c r="C12" s="11" t="n">
        <f aca="false">'SO 202'!I3</f>
        <v>0</v>
      </c>
      <c r="D12" s="11" t="n">
        <f aca="false">C12*0.21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203'!I3</f>
        <v>0</v>
      </c>
      <c r="D13" s="11" t="n">
        <f aca="false">C13*0.21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'SO 301'!I3</f>
        <v>0</v>
      </c>
      <c r="D14" s="11" t="n">
        <f aca="false">C14*0.21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'SO 401'!I3</f>
        <v>0</v>
      </c>
      <c r="D15" s="11" t="n">
        <f aca="false">C15*0.21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1</v>
      </c>
      <c r="B16" s="10" t="s">
        <v>22</v>
      </c>
      <c r="C16" s="11" t="n">
        <f aca="false">VON!I3</f>
        <v>0</v>
      </c>
      <c r="D16" s="11" t="n">
        <f aca="false">C16*0.21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53+O102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6" t="n">
        <v>43558</v>
      </c>
      <c r="G3" s="16"/>
      <c r="H3" s="17" t="s">
        <v>21</v>
      </c>
      <c r="I3" s="18" t="n">
        <f aca="false">0+I8+I53+I102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4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1134</v>
      </c>
      <c r="D9" s="28"/>
      <c r="E9" s="30" t="s">
        <v>1135</v>
      </c>
      <c r="F9" s="31" t="s">
        <v>1131</v>
      </c>
      <c r="G9" s="32" t="n">
        <v>1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/>
    </row>
    <row r="11" customFormat="false" ht="12.75" hidden="false" customHeight="true" outlineLevel="0" collapsed="false">
      <c r="A11" s="36" t="s">
        <v>64</v>
      </c>
      <c r="E11" s="37"/>
    </row>
    <row r="12" customFormat="false" ht="12.75" hidden="false" customHeight="true" outlineLevel="0" collapsed="false">
      <c r="A12" s="0" t="s">
        <v>66</v>
      </c>
      <c r="E12" s="35" t="s">
        <v>1136</v>
      </c>
    </row>
    <row r="13" customFormat="false" ht="12.75" hidden="false" customHeight="true" outlineLevel="0" collapsed="false">
      <c r="A13" s="28"/>
      <c r="B13" s="749"/>
      <c r="C13" s="749"/>
      <c r="D13" s="750"/>
      <c r="E13" s="751"/>
      <c r="F13" s="752"/>
      <c r="G13" s="753"/>
      <c r="H13" s="754"/>
      <c r="I13" s="754"/>
      <c r="J13" s="752"/>
    </row>
    <row r="14" customFormat="false" ht="12.75" hidden="false" customHeight="true" outlineLevel="0" collapsed="false">
      <c r="A14" s="34"/>
      <c r="B14" s="755"/>
      <c r="C14" s="755"/>
      <c r="D14" s="755"/>
      <c r="E14" s="756"/>
      <c r="F14" s="755"/>
      <c r="G14" s="755"/>
      <c r="H14" s="755"/>
      <c r="I14" s="755"/>
      <c r="J14" s="755"/>
    </row>
    <row r="15" customFormat="false" ht="12.75" hidden="false" customHeight="true" outlineLevel="0" collapsed="false">
      <c r="A15" s="36"/>
      <c r="B15" s="755"/>
      <c r="C15" s="755"/>
      <c r="D15" s="755"/>
      <c r="E15" s="757"/>
      <c r="F15" s="755"/>
      <c r="G15" s="755"/>
      <c r="H15" s="755"/>
      <c r="I15" s="755"/>
      <c r="J15" s="755"/>
    </row>
    <row r="16" customFormat="false" ht="12.75" hidden="false" customHeight="true" outlineLevel="0" collapsed="false">
      <c r="B16" s="755"/>
      <c r="C16" s="755"/>
      <c r="D16" s="755"/>
      <c r="E16" s="756"/>
      <c r="F16" s="755"/>
      <c r="G16" s="755"/>
      <c r="H16" s="755"/>
      <c r="I16" s="755"/>
      <c r="J16" s="755"/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1137</v>
      </c>
      <c r="D17" s="28"/>
      <c r="E17" s="30" t="s">
        <v>1138</v>
      </c>
      <c r="F17" s="31" t="s">
        <v>222</v>
      </c>
      <c r="G17" s="32" t="n">
        <v>1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/>
    </row>
    <row r="19" customFormat="false" ht="12.75" hidden="false" customHeight="true" outlineLevel="0" collapsed="false">
      <c r="A19" s="36" t="s">
        <v>64</v>
      </c>
      <c r="E19" s="37"/>
    </row>
    <row r="20" customFormat="false" ht="12.75" hidden="false" customHeight="true" outlineLevel="0" collapsed="false">
      <c r="A20" s="0" t="s">
        <v>66</v>
      </c>
      <c r="E20" s="35" t="s">
        <v>1136</v>
      </c>
    </row>
    <row r="21" customFormat="false" ht="12.75" hidden="false" customHeight="true" outlineLevel="0" collapsed="false">
      <c r="A21" s="28" t="s">
        <v>57</v>
      </c>
      <c r="B21" s="29" t="s">
        <v>49</v>
      </c>
      <c r="C21" s="29" t="s">
        <v>1139</v>
      </c>
      <c r="D21" s="28"/>
      <c r="E21" s="30" t="s">
        <v>1140</v>
      </c>
      <c r="F21" s="31" t="s">
        <v>1131</v>
      </c>
      <c r="G21" s="32" t="n">
        <v>1</v>
      </c>
      <c r="H21" s="33"/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4" t="s">
        <v>62</v>
      </c>
      <c r="E22" s="35" t="s">
        <v>1141</v>
      </c>
    </row>
    <row r="23" customFormat="false" ht="12.75" hidden="false" customHeight="true" outlineLevel="0" collapsed="false">
      <c r="A23" s="36" t="s">
        <v>64</v>
      </c>
      <c r="E23" s="37"/>
    </row>
    <row r="24" customFormat="false" ht="12.75" hidden="false" customHeight="true" outlineLevel="0" collapsed="false">
      <c r="A24" s="0" t="s">
        <v>66</v>
      </c>
      <c r="E24" s="35" t="s">
        <v>1136</v>
      </c>
    </row>
    <row r="25" customFormat="false" ht="12.75" hidden="false" customHeight="true" outlineLevel="0" collapsed="false">
      <c r="A25" s="28" t="s">
        <v>57</v>
      </c>
      <c r="B25" s="29" t="s">
        <v>50</v>
      </c>
      <c r="C25" s="29" t="s">
        <v>1142</v>
      </c>
      <c r="D25" s="28"/>
      <c r="E25" s="30" t="s">
        <v>1143</v>
      </c>
      <c r="F25" s="31" t="s">
        <v>222</v>
      </c>
      <c r="G25" s="32" t="n">
        <v>1</v>
      </c>
      <c r="H25" s="33"/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12.75" hidden="false" customHeight="true" outlineLevel="0" collapsed="false">
      <c r="A26" s="34" t="s">
        <v>62</v>
      </c>
      <c r="E26" s="35"/>
    </row>
    <row r="27" customFormat="false" ht="12.75" hidden="false" customHeight="true" outlineLevel="0" collapsed="false">
      <c r="A27" s="36" t="s">
        <v>64</v>
      </c>
      <c r="E27" s="37"/>
    </row>
    <row r="28" customFormat="false" ht="12.75" hidden="false" customHeight="true" outlineLevel="0" collapsed="false">
      <c r="A28" s="0" t="s">
        <v>66</v>
      </c>
      <c r="E28" s="35" t="s">
        <v>1136</v>
      </c>
    </row>
    <row r="29" customFormat="false" ht="12.75" hidden="false" customHeight="true" outlineLevel="0" collapsed="false">
      <c r="A29" s="28" t="s">
        <v>57</v>
      </c>
      <c r="B29" s="29" t="s">
        <v>51</v>
      </c>
      <c r="C29" s="29" t="s">
        <v>1144</v>
      </c>
      <c r="D29" s="28"/>
      <c r="E29" s="30" t="s">
        <v>1145</v>
      </c>
      <c r="F29" s="31" t="s">
        <v>1131</v>
      </c>
      <c r="G29" s="32" t="n">
        <v>1</v>
      </c>
      <c r="H29" s="33"/>
      <c r="I29" s="33" t="n">
        <f aca="false">ROUND(ROUND(H29,2)*ROUND(G29,3),2)</f>
        <v>0</v>
      </c>
      <c r="J29" s="31" t="s">
        <v>61</v>
      </c>
      <c r="O29" s="0" t="n">
        <f aca="false">(I29*21)/100</f>
        <v>0</v>
      </c>
      <c r="P29" s="0" t="s">
        <v>31</v>
      </c>
    </row>
    <row r="30" customFormat="false" ht="12.75" hidden="false" customHeight="true" outlineLevel="0" collapsed="false">
      <c r="A30" s="34" t="s">
        <v>62</v>
      </c>
      <c r="E30" s="35"/>
    </row>
    <row r="31" customFormat="false" ht="12.75" hidden="false" customHeight="true" outlineLevel="0" collapsed="false">
      <c r="A31" s="36" t="s">
        <v>64</v>
      </c>
      <c r="E31" s="37"/>
    </row>
    <row r="32" customFormat="false" ht="12.75" hidden="false" customHeight="true" outlineLevel="0" collapsed="false">
      <c r="A32" s="0" t="s">
        <v>66</v>
      </c>
      <c r="E32" s="35" t="s">
        <v>1136</v>
      </c>
    </row>
    <row r="33" customFormat="false" ht="12.75" hidden="false" customHeight="true" outlineLevel="0" collapsed="false">
      <c r="A33" s="28" t="s">
        <v>57</v>
      </c>
      <c r="B33" s="29" t="s">
        <v>85</v>
      </c>
      <c r="C33" s="29" t="s">
        <v>1146</v>
      </c>
      <c r="D33" s="28" t="s">
        <v>48</v>
      </c>
      <c r="E33" s="30" t="s">
        <v>1147</v>
      </c>
      <c r="F33" s="31" t="s">
        <v>1131</v>
      </c>
      <c r="G33" s="32" t="n">
        <v>1</v>
      </c>
      <c r="H33" s="33"/>
      <c r="I33" s="33" t="n">
        <f aca="false">ROUND(ROUND(H33,2)*ROUND(G33,3),2)</f>
        <v>0</v>
      </c>
      <c r="J33" s="31" t="s">
        <v>61</v>
      </c>
      <c r="O33" s="0" t="n">
        <f aca="false">(I33*21)/100</f>
        <v>0</v>
      </c>
      <c r="P33" s="0" t="s">
        <v>31</v>
      </c>
    </row>
    <row r="34" customFormat="false" ht="12.75" hidden="false" customHeight="true" outlineLevel="0" collapsed="false">
      <c r="A34" s="34" t="s">
        <v>62</v>
      </c>
      <c r="E34" s="35"/>
    </row>
    <row r="35" customFormat="false" ht="12.75" hidden="false" customHeight="true" outlineLevel="0" collapsed="false">
      <c r="A35" s="36" t="s">
        <v>64</v>
      </c>
      <c r="E35" s="37"/>
    </row>
    <row r="36" customFormat="false" ht="12.75" hidden="false" customHeight="true" outlineLevel="0" collapsed="false">
      <c r="A36" s="0" t="s">
        <v>66</v>
      </c>
      <c r="E36" s="35" t="s">
        <v>1136</v>
      </c>
    </row>
    <row r="37" customFormat="false" ht="12.75" hidden="false" customHeight="true" outlineLevel="0" collapsed="false">
      <c r="A37" s="28" t="s">
        <v>57</v>
      </c>
      <c r="B37" s="758"/>
      <c r="C37" s="758"/>
      <c r="D37" s="759"/>
      <c r="E37" s="172"/>
      <c r="F37" s="760"/>
      <c r="G37" s="746"/>
      <c r="H37" s="761"/>
      <c r="I37" s="761"/>
      <c r="J37" s="760"/>
      <c r="O37" s="0" t="n">
        <f aca="false">(I37*21)/100</f>
        <v>0</v>
      </c>
      <c r="P37" s="0" t="s">
        <v>31</v>
      </c>
    </row>
    <row r="38" customFormat="false" ht="12.75" hidden="false" customHeight="true" outlineLevel="0" collapsed="false">
      <c r="A38" s="34" t="s">
        <v>62</v>
      </c>
      <c r="B38" s="762"/>
      <c r="C38" s="762"/>
      <c r="D38" s="762"/>
      <c r="E38" s="173"/>
      <c r="F38" s="762"/>
      <c r="G38" s="762"/>
      <c r="H38" s="762"/>
      <c r="I38" s="762"/>
      <c r="J38" s="762"/>
    </row>
    <row r="39" customFormat="false" ht="12.75" hidden="false" customHeight="true" outlineLevel="0" collapsed="false">
      <c r="A39" s="36" t="s">
        <v>64</v>
      </c>
      <c r="B39" s="762"/>
      <c r="C39" s="762"/>
      <c r="D39" s="762"/>
      <c r="E39" s="748"/>
      <c r="F39" s="762"/>
      <c r="G39" s="762"/>
      <c r="H39" s="762"/>
      <c r="I39" s="762"/>
      <c r="J39" s="762"/>
    </row>
    <row r="40" customFormat="false" ht="12.75" hidden="false" customHeight="true" outlineLevel="0" collapsed="false">
      <c r="A40" s="0" t="s">
        <v>66</v>
      </c>
      <c r="B40" s="762"/>
      <c r="C40" s="762"/>
      <c r="D40" s="762"/>
      <c r="E40" s="173"/>
      <c r="F40" s="762"/>
      <c r="G40" s="762"/>
      <c r="H40" s="762"/>
      <c r="I40" s="762"/>
      <c r="J40" s="762"/>
    </row>
    <row r="41" customFormat="false" ht="25.5" hidden="false" customHeight="true" outlineLevel="0" collapsed="false">
      <c r="A41" s="28" t="s">
        <v>57</v>
      </c>
      <c r="B41" s="29" t="s">
        <v>52</v>
      </c>
      <c r="C41" s="29" t="s">
        <v>1146</v>
      </c>
      <c r="D41" s="28" t="s">
        <v>24</v>
      </c>
      <c r="E41" s="30" t="s">
        <v>1148</v>
      </c>
      <c r="F41" s="31" t="s">
        <v>1131</v>
      </c>
      <c r="G41" s="32" t="n">
        <v>1</v>
      </c>
      <c r="H41" s="33"/>
      <c r="I41" s="33" t="n">
        <f aca="false">ROUND(ROUND(H41,2)*ROUND(G41,3),2)</f>
        <v>0</v>
      </c>
      <c r="J41" s="31" t="s">
        <v>61</v>
      </c>
      <c r="O41" s="0" t="n">
        <f aca="false">(I41*21)/100</f>
        <v>0</v>
      </c>
      <c r="P41" s="0" t="s">
        <v>31</v>
      </c>
    </row>
    <row r="42" customFormat="false" ht="12.75" hidden="false" customHeight="true" outlineLevel="0" collapsed="false">
      <c r="A42" s="34" t="s">
        <v>62</v>
      </c>
      <c r="E42" s="35"/>
    </row>
    <row r="43" customFormat="false" ht="12.75" hidden="false" customHeight="true" outlineLevel="0" collapsed="false">
      <c r="A43" s="36" t="s">
        <v>64</v>
      </c>
      <c r="E43" s="37"/>
    </row>
    <row r="44" customFormat="false" ht="12.75" hidden="false" customHeight="true" outlineLevel="0" collapsed="false">
      <c r="A44" s="0" t="s">
        <v>66</v>
      </c>
      <c r="E44" s="35" t="s">
        <v>1136</v>
      </c>
    </row>
    <row r="45" customFormat="false" ht="12.75" hidden="false" customHeight="true" outlineLevel="0" collapsed="false">
      <c r="A45" s="28" t="s">
        <v>57</v>
      </c>
      <c r="B45" s="29" t="s">
        <v>53</v>
      </c>
      <c r="C45" s="29" t="s">
        <v>1149</v>
      </c>
      <c r="D45" s="28"/>
      <c r="E45" s="30" t="s">
        <v>1150</v>
      </c>
      <c r="F45" s="31" t="s">
        <v>1131</v>
      </c>
      <c r="G45" s="32" t="n">
        <v>1</v>
      </c>
      <c r="H45" s="33"/>
      <c r="I45" s="33" t="n">
        <f aca="false">ROUND(ROUND(H45,2)*ROUND(G45,3),2)</f>
        <v>0</v>
      </c>
      <c r="J45" s="31" t="s">
        <v>61</v>
      </c>
      <c r="O45" s="0" t="n">
        <f aca="false">(I45*21)/100</f>
        <v>0</v>
      </c>
      <c r="P45" s="0" t="s">
        <v>31</v>
      </c>
    </row>
    <row r="46" customFormat="false" ht="12.75" hidden="false" customHeight="true" outlineLevel="0" collapsed="false">
      <c r="A46" s="34" t="s">
        <v>62</v>
      </c>
      <c r="E46" s="35"/>
    </row>
    <row r="47" customFormat="false" ht="12.75" hidden="false" customHeight="true" outlineLevel="0" collapsed="false">
      <c r="A47" s="36" t="s">
        <v>64</v>
      </c>
      <c r="E47" s="37"/>
    </row>
    <row r="48" customFormat="false" ht="12.75" hidden="false" customHeight="true" outlineLevel="0" collapsed="false">
      <c r="A48" s="0" t="s">
        <v>66</v>
      </c>
      <c r="E48" s="35" t="s">
        <v>1136</v>
      </c>
    </row>
    <row r="49" customFormat="false" ht="12.75" hidden="false" customHeight="true" outlineLevel="0" collapsed="false">
      <c r="A49" s="28" t="s">
        <v>57</v>
      </c>
      <c r="B49" s="29" t="n">
        <v>11</v>
      </c>
      <c r="C49" s="29" t="s">
        <v>1151</v>
      </c>
      <c r="D49" s="28"/>
      <c r="E49" s="30" t="s">
        <v>1152</v>
      </c>
      <c r="F49" s="31" t="s">
        <v>1131</v>
      </c>
      <c r="G49" s="32" t="n">
        <v>1</v>
      </c>
      <c r="H49" s="33"/>
      <c r="I49" s="33" t="n">
        <f aca="false">ROUND(ROUND(H49,2)*ROUND(G49,3),2)</f>
        <v>0</v>
      </c>
      <c r="J49" s="31" t="s">
        <v>61</v>
      </c>
      <c r="O49" s="0" t="n">
        <f aca="false">(I49*21)/100</f>
        <v>0</v>
      </c>
      <c r="P49" s="0" t="s">
        <v>31</v>
      </c>
    </row>
    <row r="50" customFormat="false" ht="12.75" hidden="false" customHeight="true" outlineLevel="0" collapsed="false">
      <c r="A50" s="34" t="s">
        <v>62</v>
      </c>
      <c r="E50" s="35" t="s">
        <v>1153</v>
      </c>
    </row>
    <row r="51" customFormat="false" ht="12.75" hidden="false" customHeight="true" outlineLevel="0" collapsed="false">
      <c r="A51" s="36" t="s">
        <v>64</v>
      </c>
      <c r="E51" s="37"/>
    </row>
    <row r="52" customFormat="false" ht="25.5" hidden="false" customHeight="true" outlineLevel="0" collapsed="false">
      <c r="A52" s="0" t="s">
        <v>66</v>
      </c>
      <c r="E52" s="35" t="s">
        <v>1154</v>
      </c>
    </row>
    <row r="53" customFormat="false" ht="12.75" hidden="false" customHeight="true" outlineLevel="0" collapsed="false">
      <c r="A53" s="23" t="s">
        <v>55</v>
      </c>
      <c r="B53" s="23"/>
      <c r="C53" s="25" t="s">
        <v>1155</v>
      </c>
      <c r="D53" s="23"/>
      <c r="E53" s="26" t="s">
        <v>1155</v>
      </c>
      <c r="F53" s="23"/>
      <c r="G53" s="23"/>
      <c r="H53" s="23"/>
      <c r="I53" s="27" t="n">
        <f aca="false">0+Q53</f>
        <v>0</v>
      </c>
      <c r="J53" s="23"/>
      <c r="O53" s="0" t="n">
        <f aca="false">0+R53</f>
        <v>0</v>
      </c>
      <c r="Q53" s="40" t="n">
        <f aca="false">0+I54+I58+I62+I66+I70+I74+I78+I82+I86+I90+I94+I98</f>
        <v>0</v>
      </c>
      <c r="R53" s="0" t="n">
        <f aca="false">0+O54+O58+O62+O66+O70+O74+O78+O82+O86+O90+O94+O98</f>
        <v>0</v>
      </c>
    </row>
    <row r="54" customFormat="false" ht="12.75" hidden="false" customHeight="true" outlineLevel="0" collapsed="false">
      <c r="A54" s="28" t="s">
        <v>57</v>
      </c>
      <c r="B54" s="29" t="n">
        <v>12</v>
      </c>
      <c r="C54" s="29" t="s">
        <v>1156</v>
      </c>
      <c r="D54" s="28"/>
      <c r="E54" s="30" t="s">
        <v>1157</v>
      </c>
      <c r="F54" s="31" t="s">
        <v>222</v>
      </c>
      <c r="G54" s="32" t="n">
        <v>10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/>
    </row>
    <row r="57" customFormat="false" ht="63.75" hidden="false" customHeight="true" outlineLevel="0" collapsed="false">
      <c r="A57" s="0" t="s">
        <v>66</v>
      </c>
      <c r="E57" s="35" t="s">
        <v>1158</v>
      </c>
    </row>
    <row r="58" customFormat="false" ht="12.75" hidden="false" customHeight="true" outlineLevel="0" collapsed="false">
      <c r="A58" s="28" t="s">
        <v>57</v>
      </c>
      <c r="B58" s="29" t="n">
        <v>13</v>
      </c>
      <c r="C58" s="29" t="s">
        <v>1159</v>
      </c>
      <c r="D58" s="28"/>
      <c r="E58" s="30" t="s">
        <v>1160</v>
      </c>
      <c r="F58" s="31" t="s">
        <v>222</v>
      </c>
      <c r="G58" s="32" t="n">
        <v>10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36" t="s">
        <v>64</v>
      </c>
      <c r="E60" s="37"/>
    </row>
    <row r="61" customFormat="false" ht="25.5" hidden="false" customHeight="true" outlineLevel="0" collapsed="false">
      <c r="A61" s="0" t="s">
        <v>66</v>
      </c>
      <c r="E61" s="35" t="s">
        <v>255</v>
      </c>
    </row>
    <row r="62" customFormat="false" ht="12.75" hidden="false" customHeight="true" outlineLevel="0" collapsed="false">
      <c r="A62" s="28" t="s">
        <v>57</v>
      </c>
      <c r="B62" s="29" t="n">
        <v>14</v>
      </c>
      <c r="C62" s="29" t="s">
        <v>1161</v>
      </c>
      <c r="D62" s="28"/>
      <c r="E62" s="30" t="s">
        <v>1162</v>
      </c>
      <c r="F62" s="31" t="s">
        <v>1163</v>
      </c>
      <c r="G62" s="32" t="n">
        <f aca="false">10*8*30</f>
        <v>2400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1164</v>
      </c>
    </row>
    <row r="65" customFormat="false" ht="25.5" hidden="false" customHeight="true" outlineLevel="0" collapsed="false">
      <c r="A65" s="0" t="s">
        <v>66</v>
      </c>
      <c r="E65" s="35" t="s">
        <v>1165</v>
      </c>
    </row>
    <row r="66" customFormat="false" ht="12.75" hidden="false" customHeight="true" outlineLevel="0" collapsed="false">
      <c r="A66" s="28" t="s">
        <v>57</v>
      </c>
      <c r="B66" s="29" t="n">
        <v>15</v>
      </c>
      <c r="C66" s="29" t="s">
        <v>1166</v>
      </c>
      <c r="D66" s="28"/>
      <c r="E66" s="30" t="s">
        <v>1167</v>
      </c>
      <c r="F66" s="31" t="s">
        <v>222</v>
      </c>
      <c r="G66" s="32" t="n">
        <v>3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/>
    </row>
    <row r="69" customFormat="false" ht="63.75" hidden="false" customHeight="true" outlineLevel="0" collapsed="false">
      <c r="A69" s="0" t="s">
        <v>66</v>
      </c>
      <c r="E69" s="35" t="s">
        <v>1158</v>
      </c>
    </row>
    <row r="70" customFormat="false" ht="12.75" hidden="false" customHeight="true" outlineLevel="0" collapsed="false">
      <c r="A70" s="28" t="s">
        <v>57</v>
      </c>
      <c r="B70" s="29" t="n">
        <v>16</v>
      </c>
      <c r="C70" s="29" t="s">
        <v>1168</v>
      </c>
      <c r="D70" s="28"/>
      <c r="E70" s="30" t="s">
        <v>1169</v>
      </c>
      <c r="F70" s="31" t="s">
        <v>222</v>
      </c>
      <c r="G70" s="32" t="n">
        <v>35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/>
    </row>
    <row r="73" customFormat="false" ht="25.5" hidden="false" customHeight="true" outlineLevel="0" collapsed="false">
      <c r="A73" s="0" t="s">
        <v>66</v>
      </c>
      <c r="E73" s="35" t="s">
        <v>255</v>
      </c>
    </row>
    <row r="74" customFormat="false" ht="12.75" hidden="false" customHeight="true" outlineLevel="0" collapsed="false">
      <c r="A74" s="28" t="s">
        <v>57</v>
      </c>
      <c r="B74" s="29" t="n">
        <v>17</v>
      </c>
      <c r="C74" s="29" t="s">
        <v>1170</v>
      </c>
      <c r="D74" s="28"/>
      <c r="E74" s="30" t="s">
        <v>1171</v>
      </c>
      <c r="F74" s="31" t="s">
        <v>1163</v>
      </c>
      <c r="G74" s="32" t="n">
        <f aca="false">35*8*30</f>
        <v>8400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1164</v>
      </c>
    </row>
    <row r="77" customFormat="false" ht="25.5" hidden="false" customHeight="true" outlineLevel="0" collapsed="false">
      <c r="A77" s="0" t="s">
        <v>66</v>
      </c>
      <c r="E77" s="35" t="s">
        <v>1165</v>
      </c>
    </row>
    <row r="78" customFormat="false" ht="12.75" hidden="false" customHeight="true" outlineLevel="0" collapsed="false">
      <c r="A78" s="28" t="s">
        <v>57</v>
      </c>
      <c r="B78" s="29" t="n">
        <v>18</v>
      </c>
      <c r="C78" s="29" t="s">
        <v>1172</v>
      </c>
      <c r="D78" s="28"/>
      <c r="E78" s="30" t="s">
        <v>1173</v>
      </c>
      <c r="F78" s="31" t="s">
        <v>222</v>
      </c>
      <c r="G78" s="32" t="n">
        <v>40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/>
    </row>
    <row r="81" customFormat="false" ht="63.75" hidden="false" customHeight="true" outlineLevel="0" collapsed="false">
      <c r="A81" s="0" t="s">
        <v>66</v>
      </c>
      <c r="E81" s="35" t="s">
        <v>1174</v>
      </c>
    </row>
    <row r="82" customFormat="false" ht="12.75" hidden="false" customHeight="true" outlineLevel="0" collapsed="false">
      <c r="A82" s="28" t="s">
        <v>57</v>
      </c>
      <c r="B82" s="29" t="n">
        <v>19</v>
      </c>
      <c r="C82" s="29" t="s">
        <v>1175</v>
      </c>
      <c r="D82" s="28"/>
      <c r="E82" s="30" t="s">
        <v>1176</v>
      </c>
      <c r="F82" s="31" t="s">
        <v>222</v>
      </c>
      <c r="G82" s="32" t="n">
        <v>40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/>
    </row>
    <row r="85" customFormat="false" ht="25.5" hidden="false" customHeight="true" outlineLevel="0" collapsed="false">
      <c r="A85" s="0" t="s">
        <v>66</v>
      </c>
      <c r="E85" s="35" t="s">
        <v>255</v>
      </c>
    </row>
    <row r="86" customFormat="false" ht="12.75" hidden="false" customHeight="true" outlineLevel="0" collapsed="false">
      <c r="A86" s="28" t="s">
        <v>57</v>
      </c>
      <c r="B86" s="29" t="n">
        <v>20</v>
      </c>
      <c r="C86" s="29" t="s">
        <v>1177</v>
      </c>
      <c r="D86" s="28"/>
      <c r="E86" s="30" t="s">
        <v>1178</v>
      </c>
      <c r="F86" s="31" t="s">
        <v>1163</v>
      </c>
      <c r="G86" s="32" t="n">
        <f aca="false">40*8*30</f>
        <v>9600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 t="s">
        <v>1164</v>
      </c>
    </row>
    <row r="89" customFormat="false" ht="25.5" hidden="false" customHeight="true" outlineLevel="0" collapsed="false">
      <c r="A89" s="0" t="s">
        <v>66</v>
      </c>
      <c r="E89" s="35" t="s">
        <v>1179</v>
      </c>
    </row>
    <row r="90" customFormat="false" ht="12.75" hidden="false" customHeight="true" outlineLevel="0" collapsed="false">
      <c r="A90" s="28" t="s">
        <v>57</v>
      </c>
      <c r="B90" s="29" t="n">
        <v>21</v>
      </c>
      <c r="C90" s="29" t="s">
        <v>1180</v>
      </c>
      <c r="D90" s="28"/>
      <c r="E90" s="30" t="s">
        <v>1181</v>
      </c>
      <c r="F90" s="31" t="s">
        <v>92</v>
      </c>
      <c r="G90" s="32" t="n">
        <v>6</v>
      </c>
      <c r="H90" s="33"/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36" t="s">
        <v>64</v>
      </c>
      <c r="E92" s="37"/>
    </row>
    <row r="93" customFormat="false" ht="76.5" hidden="false" customHeight="true" outlineLevel="0" collapsed="false">
      <c r="A93" s="0" t="s">
        <v>66</v>
      </c>
      <c r="E93" s="35" t="s">
        <v>1182</v>
      </c>
    </row>
    <row r="94" customFormat="false" ht="12.75" hidden="false" customHeight="true" outlineLevel="0" collapsed="false">
      <c r="A94" s="28" t="s">
        <v>57</v>
      </c>
      <c r="B94" s="29" t="n">
        <v>22</v>
      </c>
      <c r="C94" s="29" t="s">
        <v>1183</v>
      </c>
      <c r="D94" s="28"/>
      <c r="E94" s="30" t="s">
        <v>1184</v>
      </c>
      <c r="F94" s="31" t="s">
        <v>92</v>
      </c>
      <c r="G94" s="32" t="n">
        <v>6</v>
      </c>
      <c r="H94" s="33"/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/>
    </row>
    <row r="97" customFormat="false" ht="38.25" hidden="false" customHeight="true" outlineLevel="0" collapsed="false">
      <c r="A97" s="0" t="s">
        <v>66</v>
      </c>
      <c r="E97" s="35" t="s">
        <v>1185</v>
      </c>
    </row>
    <row r="98" customFormat="false" ht="12.75" hidden="false" customHeight="true" outlineLevel="0" collapsed="false">
      <c r="A98" s="28" t="s">
        <v>57</v>
      </c>
      <c r="B98" s="29" t="n">
        <v>23</v>
      </c>
      <c r="C98" s="29" t="s">
        <v>1186</v>
      </c>
      <c r="D98" s="28"/>
      <c r="E98" s="30" t="s">
        <v>1187</v>
      </c>
      <c r="F98" s="31" t="s">
        <v>1188</v>
      </c>
      <c r="G98" s="32" t="n">
        <f aca="false">6*8*30</f>
        <v>1440</v>
      </c>
      <c r="H98" s="33"/>
      <c r="I98" s="33" t="n">
        <f aca="false">ROUND(ROUND(H98,2)*ROUND(G98,3),2)</f>
        <v>0</v>
      </c>
      <c r="J98" s="31" t="s">
        <v>61</v>
      </c>
      <c r="O98" s="0" t="n">
        <f aca="false">(I98*21)/100</f>
        <v>0</v>
      </c>
      <c r="P98" s="0" t="s">
        <v>31</v>
      </c>
    </row>
    <row r="99" customFormat="false" ht="12.75" hidden="false" customHeight="true" outlineLevel="0" collapsed="false">
      <c r="A99" s="34" t="s">
        <v>62</v>
      </c>
      <c r="E99" s="35"/>
    </row>
    <row r="100" customFormat="false" ht="12.75" hidden="false" customHeight="true" outlineLevel="0" collapsed="false">
      <c r="A100" s="36" t="s">
        <v>64</v>
      </c>
      <c r="E100" s="37" t="s">
        <v>1164</v>
      </c>
    </row>
    <row r="101" customFormat="false" ht="25.5" hidden="false" customHeight="true" outlineLevel="0" collapsed="false">
      <c r="A101" s="0" t="s">
        <v>66</v>
      </c>
      <c r="E101" s="35" t="s">
        <v>1189</v>
      </c>
    </row>
    <row r="102" customFormat="false" ht="12.75" hidden="false" customHeight="true" outlineLevel="0" collapsed="false">
      <c r="A102" s="23" t="s">
        <v>55</v>
      </c>
      <c r="B102" s="23"/>
      <c r="C102" s="25" t="s">
        <v>1190</v>
      </c>
      <c r="D102" s="23"/>
      <c r="E102" s="26" t="s">
        <v>1191</v>
      </c>
      <c r="F102" s="23"/>
      <c r="G102" s="23"/>
      <c r="H102" s="23"/>
      <c r="I102" s="27" t="n">
        <f aca="false">0+Q102</f>
        <v>0</v>
      </c>
      <c r="J102" s="23"/>
      <c r="O102" s="0" t="n">
        <f aca="false">0+R102</f>
        <v>0</v>
      </c>
      <c r="Q102" s="40" t="n">
        <f aca="false">0+I103+I107+I111</f>
        <v>0</v>
      </c>
      <c r="R102" s="0" t="n">
        <f aca="false">0+O103+O107+O111</f>
        <v>0</v>
      </c>
    </row>
    <row r="103" customFormat="false" ht="12.75" hidden="false" customHeight="true" outlineLevel="0" collapsed="false">
      <c r="A103" s="28" t="s">
        <v>57</v>
      </c>
      <c r="B103" s="29" t="n">
        <v>24</v>
      </c>
      <c r="C103" s="29" t="s">
        <v>1192</v>
      </c>
      <c r="D103" s="28"/>
      <c r="E103" s="30" t="s">
        <v>1193</v>
      </c>
      <c r="F103" s="31" t="s">
        <v>118</v>
      </c>
      <c r="G103" s="32" t="n">
        <f aca="false">(5300*6.5+1900*6.5)*0.3</f>
        <v>14040</v>
      </c>
      <c r="H103" s="33"/>
      <c r="I103" s="33" t="n">
        <f aca="false">ROUND(ROUND(H103,2)*ROUND(G103,3),2)</f>
        <v>0</v>
      </c>
      <c r="J103" s="31" t="s">
        <v>61</v>
      </c>
      <c r="O103" s="0" t="n">
        <f aca="false">(I103*21)/100</f>
        <v>0</v>
      </c>
      <c r="P103" s="0" t="s">
        <v>31</v>
      </c>
    </row>
    <row r="104" customFormat="false" ht="12.75" hidden="false" customHeight="true" outlineLevel="0" collapsed="false">
      <c r="A104" s="34" t="s">
        <v>62</v>
      </c>
      <c r="E104" s="35" t="s">
        <v>1194</v>
      </c>
    </row>
    <row r="105" customFormat="false" ht="25.5" hidden="false" customHeight="true" outlineLevel="0" collapsed="false">
      <c r="A105" s="36" t="s">
        <v>64</v>
      </c>
      <c r="E105" s="37" t="s">
        <v>1195</v>
      </c>
    </row>
    <row r="106" customFormat="false" ht="51" hidden="false" customHeight="true" outlineLevel="0" collapsed="false">
      <c r="A106" s="0" t="s">
        <v>66</v>
      </c>
      <c r="E106" s="35" t="s">
        <v>1196</v>
      </c>
    </row>
    <row r="107" customFormat="false" ht="12.75" hidden="false" customHeight="true" outlineLevel="0" collapsed="false">
      <c r="A107" s="28" t="s">
        <v>57</v>
      </c>
      <c r="B107" s="29" t="n">
        <v>25</v>
      </c>
      <c r="C107" s="29" t="s">
        <v>1197</v>
      </c>
      <c r="D107" s="28"/>
      <c r="E107" s="30" t="s">
        <v>1198</v>
      </c>
      <c r="F107" s="31" t="s">
        <v>118</v>
      </c>
      <c r="G107" s="32" t="n">
        <f aca="false">5300*6.5+1900*6.5</f>
        <v>46800</v>
      </c>
      <c r="H107" s="33"/>
      <c r="I107" s="33" t="n">
        <f aca="false">ROUND(ROUND(H107,2)*ROUND(G107,3),2)</f>
        <v>0</v>
      </c>
      <c r="J107" s="31" t="s">
        <v>61</v>
      </c>
      <c r="O107" s="0" t="n">
        <f aca="false">(I107*21)/100</f>
        <v>0</v>
      </c>
      <c r="P107" s="0" t="s">
        <v>31</v>
      </c>
    </row>
    <row r="108" customFormat="false" ht="12.75" hidden="false" customHeight="true" outlineLevel="0" collapsed="false">
      <c r="A108" s="34" t="s">
        <v>62</v>
      </c>
      <c r="E108" s="35"/>
    </row>
    <row r="109" customFormat="false" ht="12.75" hidden="false" customHeight="true" outlineLevel="0" collapsed="false">
      <c r="A109" s="36" t="s">
        <v>64</v>
      </c>
      <c r="E109" s="37" t="s">
        <v>1199</v>
      </c>
    </row>
    <row r="110" customFormat="false" ht="12.75" hidden="false" customHeight="true" outlineLevel="0" collapsed="false">
      <c r="A110" s="0" t="s">
        <v>66</v>
      </c>
      <c r="E110" s="35" t="s">
        <v>1200</v>
      </c>
    </row>
    <row r="111" customFormat="false" ht="12.75" hidden="false" customHeight="true" outlineLevel="0" collapsed="false">
      <c r="A111" s="28" t="s">
        <v>57</v>
      </c>
      <c r="B111" s="29" t="n">
        <v>26</v>
      </c>
      <c r="C111" s="29" t="s">
        <v>1201</v>
      </c>
      <c r="D111" s="28"/>
      <c r="E111" s="30" t="s">
        <v>1202</v>
      </c>
      <c r="F111" s="31" t="s">
        <v>222</v>
      </c>
      <c r="G111" s="32" t="n">
        <v>2</v>
      </c>
      <c r="H111" s="33"/>
      <c r="I111" s="33" t="n">
        <f aca="false">ROUND(ROUND(H111,2)*ROUND(G111,3),2)</f>
        <v>0</v>
      </c>
      <c r="J111" s="31" t="s">
        <v>61</v>
      </c>
      <c r="O111" s="0" t="n">
        <f aca="false">(I111*21)/100</f>
        <v>0</v>
      </c>
      <c r="P111" s="0" t="s">
        <v>31</v>
      </c>
    </row>
    <row r="112" customFormat="false" ht="12.75" hidden="false" customHeight="true" outlineLevel="0" collapsed="false">
      <c r="A112" s="34" t="s">
        <v>62</v>
      </c>
      <c r="E112" s="35" t="s">
        <v>1203</v>
      </c>
    </row>
    <row r="113" customFormat="false" ht="12.75" hidden="false" customHeight="true" outlineLevel="0" collapsed="false">
      <c r="A113" s="36" t="s">
        <v>64</v>
      </c>
      <c r="E113" s="37"/>
    </row>
    <row r="114" customFormat="false" ht="12.75" hidden="false" customHeight="true" outlineLevel="0" collapsed="false">
      <c r="A114" s="0" t="s">
        <v>66</v>
      </c>
      <c r="E114" s="35" t="s">
        <v>120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9" activePane="bottomLeft" state="frozen"/>
      <selection pane="topLeft" activeCell="B1" activeCellId="0" sqref="B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5+O90+O95+O104+O157+O16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9</v>
      </c>
      <c r="I3" s="18" t="n">
        <f aca="false">0+I8+I25+I90+I95+I104+I157+I16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9</v>
      </c>
      <c r="D4" s="21"/>
      <c r="E4" s="22" t="s">
        <v>1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243.9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65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48</v>
      </c>
      <c r="E13" s="30" t="s">
        <v>59</v>
      </c>
      <c r="F13" s="31" t="s">
        <v>69</v>
      </c>
      <c r="G13" s="32" t="n">
        <v>141.3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0</v>
      </c>
    </row>
    <row r="15" customFormat="false" ht="12.75" hidden="false" customHeight="true" outlineLevel="0" collapsed="false">
      <c r="A15" s="36" t="s">
        <v>64</v>
      </c>
      <c r="E15" s="37" t="s">
        <v>71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68</v>
      </c>
      <c r="D17" s="28" t="s">
        <v>31</v>
      </c>
      <c r="E17" s="30" t="s">
        <v>59</v>
      </c>
      <c r="F17" s="31" t="s">
        <v>69</v>
      </c>
      <c r="G17" s="32" t="n">
        <v>139.86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 t="s">
        <v>72</v>
      </c>
    </row>
    <row r="19" customFormat="false" ht="12.75" hidden="false" customHeight="true" outlineLevel="0" collapsed="false">
      <c r="A19" s="36" t="s">
        <v>64</v>
      </c>
      <c r="E19" s="37" t="s">
        <v>73</v>
      </c>
    </row>
    <row r="20" customFormat="false" ht="25.5" hidden="false" customHeight="true" outlineLevel="0" collapsed="false">
      <c r="A20" s="0" t="s">
        <v>66</v>
      </c>
      <c r="E20" s="35" t="s">
        <v>67</v>
      </c>
    </row>
    <row r="21" customFormat="false" ht="12.75" hidden="false" customHeight="true" outlineLevel="0" collapsed="false">
      <c r="A21" s="28" t="s">
        <v>57</v>
      </c>
      <c r="B21" s="29" t="s">
        <v>49</v>
      </c>
      <c r="C21" s="29" t="s">
        <v>68</v>
      </c>
      <c r="D21" s="28" t="s">
        <v>24</v>
      </c>
      <c r="E21" s="30" t="s">
        <v>59</v>
      </c>
      <c r="F21" s="31" t="s">
        <v>69</v>
      </c>
      <c r="G21" s="32" t="n">
        <v>17.16</v>
      </c>
      <c r="H21" s="33"/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4" t="s">
        <v>62</v>
      </c>
      <c r="E22" s="35" t="s">
        <v>74</v>
      </c>
    </row>
    <row r="23" customFormat="false" ht="12.75" hidden="false" customHeight="true" outlineLevel="0" collapsed="false">
      <c r="A23" s="36" t="s">
        <v>64</v>
      </c>
      <c r="E23" s="37" t="s">
        <v>75</v>
      </c>
    </row>
    <row r="24" customFormat="false" ht="25.5" hidden="false" customHeight="true" outlineLevel="0" collapsed="false">
      <c r="A24" s="0" t="s">
        <v>66</v>
      </c>
      <c r="E24" s="35" t="s">
        <v>67</v>
      </c>
    </row>
    <row r="25" customFormat="false" ht="12.75" hidden="false" customHeight="true" outlineLevel="0" collapsed="false">
      <c r="A25" s="8" t="s">
        <v>55</v>
      </c>
      <c r="B25" s="8"/>
      <c r="C25" s="38" t="s">
        <v>48</v>
      </c>
      <c r="D25" s="8"/>
      <c r="E25" s="26" t="s">
        <v>76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25.5" hidden="false" customHeight="true" outlineLevel="0" collapsed="false">
      <c r="A26" s="28" t="s">
        <v>57</v>
      </c>
      <c r="B26" s="29" t="s">
        <v>50</v>
      </c>
      <c r="C26" s="29" t="s">
        <v>77</v>
      </c>
      <c r="D26" s="28"/>
      <c r="E26" s="30" t="s">
        <v>78</v>
      </c>
      <c r="F26" s="31" t="s">
        <v>60</v>
      </c>
      <c r="G26" s="32" t="n">
        <v>55.63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36" t="s">
        <v>64</v>
      </c>
      <c r="E28" s="37" t="s">
        <v>79</v>
      </c>
    </row>
    <row r="29" customFormat="false" ht="63.75" hidden="false" customHeight="true" outlineLevel="0" collapsed="false">
      <c r="A29" s="0" t="s">
        <v>66</v>
      </c>
      <c r="E29" s="35" t="s">
        <v>80</v>
      </c>
    </row>
    <row r="30" customFormat="false" ht="12.75" hidden="false" customHeight="true" outlineLevel="0" collapsed="false">
      <c r="A30" s="28" t="s">
        <v>57</v>
      </c>
      <c r="B30" s="29" t="s">
        <v>51</v>
      </c>
      <c r="C30" s="29" t="s">
        <v>81</v>
      </c>
      <c r="D30" s="28"/>
      <c r="E30" s="30" t="s">
        <v>82</v>
      </c>
      <c r="F30" s="31" t="s">
        <v>60</v>
      </c>
      <c r="G30" s="32" t="n">
        <v>0.48</v>
      </c>
      <c r="H30" s="33"/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4" t="s">
        <v>62</v>
      </c>
      <c r="E31" s="35" t="s">
        <v>83</v>
      </c>
    </row>
    <row r="32" customFormat="false" ht="12.75" hidden="false" customHeight="true" outlineLevel="0" collapsed="false">
      <c r="A32" s="36" t="s">
        <v>64</v>
      </c>
      <c r="E32" s="37" t="s">
        <v>84</v>
      </c>
    </row>
    <row r="33" customFormat="false" ht="63.75" hidden="false" customHeight="true" outlineLevel="0" collapsed="false">
      <c r="A33" s="0" t="s">
        <v>66</v>
      </c>
      <c r="E33" s="35" t="s">
        <v>80</v>
      </c>
    </row>
    <row r="34" customFormat="false" ht="25.5" hidden="false" customHeight="true" outlineLevel="0" collapsed="false">
      <c r="A34" s="28" t="s">
        <v>57</v>
      </c>
      <c r="B34" s="29" t="s">
        <v>85</v>
      </c>
      <c r="C34" s="29" t="s">
        <v>86</v>
      </c>
      <c r="D34" s="28"/>
      <c r="E34" s="30" t="s">
        <v>87</v>
      </c>
      <c r="F34" s="31" t="s">
        <v>60</v>
      </c>
      <c r="G34" s="32" t="n">
        <v>77.7</v>
      </c>
      <c r="H34" s="33"/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true" outlineLevel="0" collapsed="false">
      <c r="A35" s="34" t="s">
        <v>62</v>
      </c>
      <c r="E35" s="35"/>
    </row>
    <row r="36" customFormat="false" ht="12.75" hidden="false" customHeight="true" outlineLevel="0" collapsed="false">
      <c r="A36" s="36" t="s">
        <v>64</v>
      </c>
      <c r="E36" s="37" t="s">
        <v>88</v>
      </c>
    </row>
    <row r="37" customFormat="false" ht="63.75" hidden="false" customHeight="true" outlineLevel="0" collapsed="false">
      <c r="A37" s="0" t="s">
        <v>66</v>
      </c>
      <c r="E37" s="35" t="s">
        <v>80</v>
      </c>
    </row>
    <row r="38" customFormat="false" ht="12.75" hidden="false" customHeight="true" outlineLevel="0" collapsed="false">
      <c r="A38" s="28" t="s">
        <v>57</v>
      </c>
      <c r="B38" s="29" t="s">
        <v>89</v>
      </c>
      <c r="C38" s="29" t="s">
        <v>90</v>
      </c>
      <c r="D38" s="28"/>
      <c r="E38" s="30" t="s">
        <v>91</v>
      </c>
      <c r="F38" s="31" t="s">
        <v>92</v>
      </c>
      <c r="G38" s="32" t="n">
        <v>26.5</v>
      </c>
      <c r="H38" s="33"/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12.75" hidden="false" customHeight="true" outlineLevel="0" collapsed="false">
      <c r="A39" s="34" t="s">
        <v>62</v>
      </c>
      <c r="E39" s="35"/>
    </row>
    <row r="40" customFormat="false" ht="12.75" hidden="false" customHeight="true" outlineLevel="0" collapsed="false">
      <c r="A40" s="36" t="s">
        <v>64</v>
      </c>
      <c r="E40" s="37" t="s">
        <v>93</v>
      </c>
    </row>
    <row r="41" customFormat="false" ht="63.75" hidden="false" customHeight="true" outlineLevel="0" collapsed="false">
      <c r="A41" s="0" t="s">
        <v>66</v>
      </c>
      <c r="E41" s="35" t="s">
        <v>80</v>
      </c>
    </row>
    <row r="42" customFormat="false" ht="12.75" hidden="false" customHeight="true" outlineLevel="0" collapsed="false">
      <c r="A42" s="28" t="s">
        <v>57</v>
      </c>
      <c r="B42" s="29" t="s">
        <v>52</v>
      </c>
      <c r="C42" s="29" t="s">
        <v>94</v>
      </c>
      <c r="D42" s="28"/>
      <c r="E42" s="30" t="s">
        <v>95</v>
      </c>
      <c r="F42" s="31" t="s">
        <v>96</v>
      </c>
      <c r="G42" s="32" t="n">
        <v>10.931</v>
      </c>
      <c r="H42" s="33"/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36" t="s">
        <v>64</v>
      </c>
      <c r="E44" s="37" t="s">
        <v>97</v>
      </c>
    </row>
    <row r="45" customFormat="false" ht="25.5" hidden="false" customHeight="true" outlineLevel="0" collapsed="false">
      <c r="A45" s="0" t="s">
        <v>66</v>
      </c>
      <c r="E45" s="35" t="s">
        <v>98</v>
      </c>
    </row>
    <row r="46" customFormat="false" ht="12.75" hidden="false" customHeight="true" outlineLevel="0" collapsed="false">
      <c r="A46" s="28" t="s">
        <v>57</v>
      </c>
      <c r="B46" s="29" t="s">
        <v>53</v>
      </c>
      <c r="C46" s="29" t="s">
        <v>99</v>
      </c>
      <c r="D46" s="28"/>
      <c r="E46" s="30" t="s">
        <v>100</v>
      </c>
      <c r="F46" s="31" t="s">
        <v>60</v>
      </c>
      <c r="G46" s="32" t="n">
        <v>148.1</v>
      </c>
      <c r="H46" s="33"/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36" t="s">
        <v>64</v>
      </c>
      <c r="E48" s="37"/>
    </row>
    <row r="49" customFormat="false" ht="369.75" hidden="false" customHeight="true" outlineLevel="0" collapsed="false">
      <c r="A49" s="0" t="s">
        <v>66</v>
      </c>
      <c r="E49" s="35" t="s">
        <v>101</v>
      </c>
    </row>
    <row r="50" customFormat="false" ht="12.75" hidden="false" customHeight="true" outlineLevel="0" collapsed="false">
      <c r="A50" s="28" t="s">
        <v>57</v>
      </c>
      <c r="B50" s="29" t="s">
        <v>54</v>
      </c>
      <c r="C50" s="29" t="s">
        <v>102</v>
      </c>
      <c r="D50" s="28"/>
      <c r="E50" s="30" t="s">
        <v>103</v>
      </c>
      <c r="F50" s="31" t="s">
        <v>60</v>
      </c>
      <c r="G50" s="32" t="n">
        <v>95.8</v>
      </c>
      <c r="H50" s="33"/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36" t="s">
        <v>64</v>
      </c>
      <c r="E52" s="37" t="s">
        <v>104</v>
      </c>
    </row>
    <row r="53" customFormat="false" ht="293.25" hidden="false" customHeight="true" outlineLevel="0" collapsed="false">
      <c r="A53" s="0" t="s">
        <v>66</v>
      </c>
      <c r="E53" s="35" t="s">
        <v>105</v>
      </c>
    </row>
    <row r="54" customFormat="false" ht="12.75" hidden="false" customHeight="true" outlineLevel="0" collapsed="false">
      <c r="A54" s="28" t="s">
        <v>57</v>
      </c>
      <c r="B54" s="29" t="s">
        <v>106</v>
      </c>
      <c r="C54" s="29" t="s">
        <v>107</v>
      </c>
      <c r="D54" s="28"/>
      <c r="E54" s="30" t="s">
        <v>108</v>
      </c>
      <c r="F54" s="31" t="s">
        <v>60</v>
      </c>
      <c r="G54" s="32" t="n">
        <v>313.6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/>
    </row>
    <row r="57" customFormat="false" ht="280.5" hidden="false" customHeight="true" outlineLevel="0" collapsed="false">
      <c r="A57" s="0" t="s">
        <v>66</v>
      </c>
      <c r="E57" s="35" t="s">
        <v>109</v>
      </c>
    </row>
    <row r="58" customFormat="false" ht="12.75" hidden="false" customHeight="true" outlineLevel="0" collapsed="false">
      <c r="A58" s="28" t="s">
        <v>57</v>
      </c>
      <c r="B58" s="29" t="s">
        <v>110</v>
      </c>
      <c r="C58" s="29" t="s">
        <v>111</v>
      </c>
      <c r="D58" s="28"/>
      <c r="E58" s="30" t="s">
        <v>112</v>
      </c>
      <c r="F58" s="31" t="s">
        <v>60</v>
      </c>
      <c r="G58" s="32" t="n">
        <v>16.8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 t="s">
        <v>113</v>
      </c>
    </row>
    <row r="60" customFormat="false" ht="12.75" hidden="false" customHeight="true" outlineLevel="0" collapsed="false">
      <c r="A60" s="36" t="s">
        <v>64</v>
      </c>
      <c r="E60" s="37"/>
    </row>
    <row r="61" customFormat="false" ht="293.25" hidden="false" customHeight="true" outlineLevel="0" collapsed="false">
      <c r="A61" s="0" t="s">
        <v>66</v>
      </c>
      <c r="E61" s="35" t="s">
        <v>114</v>
      </c>
    </row>
    <row r="62" customFormat="false" ht="12.75" hidden="false" customHeight="true" outlineLevel="0" collapsed="false">
      <c r="A62" s="28" t="s">
        <v>57</v>
      </c>
      <c r="B62" s="29" t="s">
        <v>115</v>
      </c>
      <c r="C62" s="29" t="s">
        <v>116</v>
      </c>
      <c r="D62" s="28"/>
      <c r="E62" s="30" t="s">
        <v>117</v>
      </c>
      <c r="F62" s="31" t="s">
        <v>118</v>
      </c>
      <c r="G62" s="32" t="n">
        <v>921.638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119</v>
      </c>
    </row>
    <row r="65" customFormat="false" ht="25.5" hidden="false" customHeight="true" outlineLevel="0" collapsed="false">
      <c r="A65" s="0" t="s">
        <v>66</v>
      </c>
      <c r="E65" s="35" t="s">
        <v>120</v>
      </c>
    </row>
    <row r="66" customFormat="false" ht="12.75" hidden="false" customHeight="true" outlineLevel="0" collapsed="false">
      <c r="A66" s="28" t="s">
        <v>57</v>
      </c>
      <c r="B66" s="29" t="s">
        <v>121</v>
      </c>
      <c r="C66" s="29" t="s">
        <v>122</v>
      </c>
      <c r="D66" s="28"/>
      <c r="E66" s="30" t="s">
        <v>123</v>
      </c>
      <c r="F66" s="31" t="s">
        <v>118</v>
      </c>
      <c r="G66" s="32" t="n">
        <v>39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 t="s">
        <v>124</v>
      </c>
    </row>
    <row r="69" customFormat="false" ht="12.75" hidden="false" customHeight="true" outlineLevel="0" collapsed="false">
      <c r="A69" s="0" t="s">
        <v>66</v>
      </c>
      <c r="E69" s="35" t="s">
        <v>125</v>
      </c>
    </row>
    <row r="70" customFormat="false" ht="12.75" hidden="false" customHeight="true" outlineLevel="0" collapsed="false">
      <c r="A70" s="28" t="s">
        <v>57</v>
      </c>
      <c r="B70" s="29" t="s">
        <v>126</v>
      </c>
      <c r="C70" s="29" t="s">
        <v>127</v>
      </c>
      <c r="D70" s="28"/>
      <c r="E70" s="30" t="s">
        <v>128</v>
      </c>
      <c r="F70" s="31" t="s">
        <v>118</v>
      </c>
      <c r="G70" s="32" t="n">
        <v>395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 t="s">
        <v>124</v>
      </c>
    </row>
    <row r="73" customFormat="false" ht="38.25" hidden="false" customHeight="true" outlineLevel="0" collapsed="false">
      <c r="A73" s="0" t="s">
        <v>66</v>
      </c>
      <c r="E73" s="35" t="s">
        <v>129</v>
      </c>
    </row>
    <row r="74" customFormat="false" ht="12.75" hidden="false" customHeight="true" outlineLevel="0" collapsed="false">
      <c r="A74" s="28" t="s">
        <v>57</v>
      </c>
      <c r="B74" s="29" t="s">
        <v>130</v>
      </c>
      <c r="C74" s="29" t="s">
        <v>131</v>
      </c>
      <c r="D74" s="28"/>
      <c r="E74" s="30" t="s">
        <v>132</v>
      </c>
      <c r="F74" s="31" t="s">
        <v>118</v>
      </c>
      <c r="G74" s="32" t="n">
        <v>395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124</v>
      </c>
    </row>
    <row r="77" customFormat="false" ht="25.5" hidden="false" customHeight="true" outlineLevel="0" collapsed="false">
      <c r="A77" s="0" t="s">
        <v>66</v>
      </c>
      <c r="E77" s="35" t="s">
        <v>133</v>
      </c>
    </row>
    <row r="78" customFormat="false" ht="12.75" hidden="false" customHeight="true" outlineLevel="0" collapsed="false">
      <c r="A78" s="28" t="s">
        <v>57</v>
      </c>
      <c r="B78" s="29" t="s">
        <v>134</v>
      </c>
      <c r="C78" s="29" t="s">
        <v>135</v>
      </c>
      <c r="D78" s="28"/>
      <c r="E78" s="30" t="s">
        <v>136</v>
      </c>
      <c r="F78" s="31" t="s">
        <v>118</v>
      </c>
      <c r="G78" s="32" t="n">
        <v>395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/>
    </row>
    <row r="81" customFormat="false" ht="38.25" hidden="false" customHeight="true" outlineLevel="0" collapsed="false">
      <c r="A81" s="0" t="s">
        <v>66</v>
      </c>
      <c r="E81" s="35" t="s">
        <v>137</v>
      </c>
    </row>
    <row r="82" customFormat="false" ht="12.75" hidden="false" customHeight="true" outlineLevel="0" collapsed="false">
      <c r="A82" s="28" t="s">
        <v>57</v>
      </c>
      <c r="B82" s="29" t="s">
        <v>138</v>
      </c>
      <c r="C82" s="29" t="s">
        <v>139</v>
      </c>
      <c r="D82" s="28"/>
      <c r="E82" s="30" t="s">
        <v>140</v>
      </c>
      <c r="F82" s="31" t="s">
        <v>118</v>
      </c>
      <c r="G82" s="32" t="n">
        <v>395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/>
    </row>
    <row r="85" customFormat="false" ht="25.5" hidden="false" customHeight="true" outlineLevel="0" collapsed="false">
      <c r="A85" s="0" t="s">
        <v>66</v>
      </c>
      <c r="E85" s="35" t="s">
        <v>141</v>
      </c>
    </row>
    <row r="86" customFormat="false" ht="12.75" hidden="false" customHeight="true" outlineLevel="0" collapsed="false">
      <c r="A86" s="28" t="s">
        <v>57</v>
      </c>
      <c r="B86" s="29" t="s">
        <v>142</v>
      </c>
      <c r="C86" s="29" t="s">
        <v>143</v>
      </c>
      <c r="D86" s="28"/>
      <c r="E86" s="30" t="s">
        <v>144</v>
      </c>
      <c r="F86" s="31" t="s">
        <v>60</v>
      </c>
      <c r="G86" s="32" t="n">
        <v>19.75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/>
    </row>
    <row r="89" customFormat="false" ht="38.25" hidden="false" customHeight="true" outlineLevel="0" collapsed="false">
      <c r="A89" s="0" t="s">
        <v>66</v>
      </c>
      <c r="E89" s="35" t="s">
        <v>145</v>
      </c>
    </row>
    <row r="90" customFormat="false" ht="12.75" hidden="false" customHeight="true" outlineLevel="0" collapsed="false">
      <c r="A90" s="8" t="s">
        <v>55</v>
      </c>
      <c r="B90" s="8"/>
      <c r="C90" s="38" t="s">
        <v>31</v>
      </c>
      <c r="D90" s="8"/>
      <c r="E90" s="26" t="s">
        <v>146</v>
      </c>
      <c r="F90" s="8"/>
      <c r="G90" s="8"/>
      <c r="H90" s="8"/>
      <c r="I90" s="39" t="n">
        <f aca="false">0+Q90</f>
        <v>0</v>
      </c>
      <c r="J90" s="8"/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57</v>
      </c>
      <c r="B91" s="29" t="s">
        <v>147</v>
      </c>
      <c r="C91" s="29" t="s">
        <v>148</v>
      </c>
      <c r="D91" s="28"/>
      <c r="E91" s="30" t="s">
        <v>149</v>
      </c>
      <c r="F91" s="31" t="s">
        <v>118</v>
      </c>
      <c r="G91" s="32" t="n">
        <v>133.4</v>
      </c>
      <c r="H91" s="33"/>
      <c r="I91" s="33" t="n">
        <f aca="false">ROUND(ROUND(H91,2)*ROUND(G91,3),2)</f>
        <v>0</v>
      </c>
      <c r="J91" s="31" t="s">
        <v>61</v>
      </c>
      <c r="O91" s="0" t="n">
        <f aca="false">(I91*21)/100</f>
        <v>0</v>
      </c>
      <c r="P91" s="0" t="s">
        <v>31</v>
      </c>
    </row>
    <row r="92" customFormat="false" ht="12.75" hidden="false" customHeight="true" outlineLevel="0" collapsed="false">
      <c r="A92" s="34" t="s">
        <v>62</v>
      </c>
      <c r="E92" s="35" t="s">
        <v>150</v>
      </c>
    </row>
    <row r="93" customFormat="false" ht="12.75" hidden="false" customHeight="true" outlineLevel="0" collapsed="false">
      <c r="A93" s="36" t="s">
        <v>64</v>
      </c>
      <c r="E93" s="37"/>
    </row>
    <row r="94" customFormat="false" ht="38.25" hidden="false" customHeight="true" outlineLevel="0" collapsed="false">
      <c r="A94" s="0" t="s">
        <v>66</v>
      </c>
      <c r="E94" s="35" t="s">
        <v>151</v>
      </c>
    </row>
    <row r="95" customFormat="false" ht="12.75" hidden="false" customHeight="true" outlineLevel="0" collapsed="false">
      <c r="A95" s="8" t="s">
        <v>55</v>
      </c>
      <c r="B95" s="8"/>
      <c r="C95" s="38" t="s">
        <v>49</v>
      </c>
      <c r="D95" s="8"/>
      <c r="E95" s="26" t="s">
        <v>152</v>
      </c>
      <c r="F95" s="8"/>
      <c r="G95" s="8"/>
      <c r="H95" s="8"/>
      <c r="I95" s="39" t="n">
        <f aca="false">0+Q95</f>
        <v>0</v>
      </c>
      <c r="J95" s="8"/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8" t="s">
        <v>57</v>
      </c>
      <c r="B96" s="29" t="s">
        <v>153</v>
      </c>
      <c r="C96" s="29" t="s">
        <v>154</v>
      </c>
      <c r="D96" s="28"/>
      <c r="E96" s="30" t="s">
        <v>155</v>
      </c>
      <c r="F96" s="31" t="s">
        <v>60</v>
      </c>
      <c r="G96" s="32" t="n">
        <v>15.68</v>
      </c>
      <c r="H96" s="33"/>
      <c r="I96" s="33" t="n">
        <f aca="false">ROUND(ROUND(H96,2)*ROUND(G96,3),2)</f>
        <v>0</v>
      </c>
      <c r="J96" s="31" t="s">
        <v>61</v>
      </c>
      <c r="O96" s="0" t="n">
        <f aca="false">(I96*21)/100</f>
        <v>0</v>
      </c>
      <c r="P96" s="0" t="s">
        <v>31</v>
      </c>
    </row>
    <row r="97" customFormat="false" ht="12.75" hidden="false" customHeight="true" outlineLevel="0" collapsed="false">
      <c r="A97" s="34" t="s">
        <v>62</v>
      </c>
      <c r="E97" s="35"/>
    </row>
    <row r="98" customFormat="false" ht="12.75" hidden="false" customHeight="true" outlineLevel="0" collapsed="false">
      <c r="A98" s="36" t="s">
        <v>64</v>
      </c>
      <c r="E98" s="37" t="s">
        <v>156</v>
      </c>
    </row>
    <row r="99" customFormat="false" ht="102" hidden="false" customHeight="true" outlineLevel="0" collapsed="false">
      <c r="A99" s="0" t="s">
        <v>66</v>
      </c>
      <c r="E99" s="35" t="s">
        <v>157</v>
      </c>
    </row>
    <row r="100" customFormat="false" ht="12.75" hidden="false" customHeight="true" outlineLevel="0" collapsed="false">
      <c r="A100" s="28" t="s">
        <v>57</v>
      </c>
      <c r="B100" s="29" t="s">
        <v>158</v>
      </c>
      <c r="C100" s="29" t="s">
        <v>159</v>
      </c>
      <c r="D100" s="28"/>
      <c r="E100" s="30" t="s">
        <v>160</v>
      </c>
      <c r="F100" s="31" t="s">
        <v>60</v>
      </c>
      <c r="G100" s="32" t="n">
        <v>29.36</v>
      </c>
      <c r="H100" s="33"/>
      <c r="I100" s="33" t="n">
        <f aca="false">ROUND(ROUND(H100,2)*ROUND(G100,3),2)</f>
        <v>0</v>
      </c>
      <c r="J100" s="31" t="s">
        <v>61</v>
      </c>
      <c r="O100" s="0" t="n">
        <f aca="false">(I100*21)/100</f>
        <v>0</v>
      </c>
      <c r="P100" s="0" t="s">
        <v>31</v>
      </c>
    </row>
    <row r="101" customFormat="false" ht="12.75" hidden="false" customHeight="true" outlineLevel="0" collapsed="false">
      <c r="A101" s="34" t="s">
        <v>62</v>
      </c>
      <c r="E101" s="35"/>
    </row>
    <row r="102" customFormat="false" ht="12.75" hidden="false" customHeight="true" outlineLevel="0" collapsed="false">
      <c r="A102" s="36" t="s">
        <v>64</v>
      </c>
      <c r="E102" s="37" t="s">
        <v>161</v>
      </c>
    </row>
    <row r="103" customFormat="false" ht="369.75" hidden="false" customHeight="true" outlineLevel="0" collapsed="false">
      <c r="A103" s="0" t="s">
        <v>66</v>
      </c>
      <c r="E103" s="35" t="s">
        <v>162</v>
      </c>
    </row>
    <row r="104" customFormat="false" ht="12.75" hidden="false" customHeight="true" outlineLevel="0" collapsed="false">
      <c r="A104" s="8" t="s">
        <v>55</v>
      </c>
      <c r="B104" s="8"/>
      <c r="C104" s="38" t="s">
        <v>50</v>
      </c>
      <c r="D104" s="8"/>
      <c r="E104" s="26" t="s">
        <v>163</v>
      </c>
      <c r="F104" s="8"/>
      <c r="G104" s="8"/>
      <c r="H104" s="8"/>
      <c r="I104" s="39" t="n">
        <f aca="false">0+Q104</f>
        <v>0</v>
      </c>
      <c r="J104" s="8"/>
      <c r="O104" s="0" t="n">
        <f aca="false">0+R104</f>
        <v>0</v>
      </c>
      <c r="Q104" s="0" t="n">
        <f aca="false">0+I105+I109+I113+I117+I121+I125+I129+I133+I137+I141+I145+I149+I153</f>
        <v>0</v>
      </c>
      <c r="R104" s="0" t="n">
        <f aca="false">0+O105+O109+O113+O117+O121+O125+O129+O133+O137+O141+O145+O149+O153</f>
        <v>0</v>
      </c>
    </row>
    <row r="105" customFormat="false" ht="12.75" hidden="false" customHeight="true" outlineLevel="0" collapsed="false">
      <c r="A105" s="28" t="s">
        <v>57</v>
      </c>
      <c r="B105" s="29" t="s">
        <v>164</v>
      </c>
      <c r="C105" s="29" t="s">
        <v>165</v>
      </c>
      <c r="D105" s="28"/>
      <c r="E105" s="30" t="s">
        <v>166</v>
      </c>
      <c r="F105" s="31" t="s">
        <v>118</v>
      </c>
      <c r="G105" s="32" t="n">
        <v>559.74</v>
      </c>
      <c r="H105" s="33"/>
      <c r="I105" s="33" t="n">
        <f aca="false">ROUND(ROUND(H105,2)*ROUND(G105,3),2)</f>
        <v>0</v>
      </c>
      <c r="J105" s="31" t="s">
        <v>61</v>
      </c>
      <c r="O105" s="0" t="n">
        <f aca="false">(I105*21)/100</f>
        <v>0</v>
      </c>
      <c r="P105" s="0" t="s">
        <v>31</v>
      </c>
    </row>
    <row r="106" customFormat="false" ht="12.75" hidden="false" customHeight="true" outlineLevel="0" collapsed="false">
      <c r="A106" s="34" t="s">
        <v>62</v>
      </c>
      <c r="E106" s="35"/>
    </row>
    <row r="107" customFormat="false" ht="12.75" hidden="false" customHeight="true" outlineLevel="0" collapsed="false">
      <c r="A107" s="36" t="s">
        <v>64</v>
      </c>
      <c r="E107" s="37" t="s">
        <v>167</v>
      </c>
    </row>
    <row r="108" customFormat="false" ht="140.25" hidden="false" customHeight="true" outlineLevel="0" collapsed="false">
      <c r="A108" s="0" t="s">
        <v>66</v>
      </c>
      <c r="E108" s="35" t="s">
        <v>168</v>
      </c>
    </row>
    <row r="109" customFormat="false" ht="12.75" hidden="false" customHeight="true" outlineLevel="0" collapsed="false">
      <c r="A109" s="28" t="s">
        <v>57</v>
      </c>
      <c r="B109" s="29" t="s">
        <v>169</v>
      </c>
      <c r="C109" s="29" t="s">
        <v>170</v>
      </c>
      <c r="D109" s="28"/>
      <c r="E109" s="30" t="s">
        <v>171</v>
      </c>
      <c r="F109" s="31" t="s">
        <v>118</v>
      </c>
      <c r="G109" s="32" t="n">
        <v>559.74</v>
      </c>
      <c r="H109" s="33"/>
      <c r="I109" s="33" t="n">
        <f aca="false">ROUND(ROUND(H109,2)*ROUND(G109,3),2)</f>
        <v>0</v>
      </c>
      <c r="J109" s="31" t="s">
        <v>61</v>
      </c>
      <c r="O109" s="0" t="n">
        <f aca="false">(I109*21)/100</f>
        <v>0</v>
      </c>
      <c r="P109" s="0" t="s">
        <v>31</v>
      </c>
    </row>
    <row r="110" customFormat="false" ht="12.75" hidden="false" customHeight="true" outlineLevel="0" collapsed="false">
      <c r="A110" s="34" t="s">
        <v>62</v>
      </c>
      <c r="E110" s="35"/>
    </row>
    <row r="111" customFormat="false" ht="12.75" hidden="false" customHeight="true" outlineLevel="0" collapsed="false">
      <c r="A111" s="36" t="s">
        <v>64</v>
      </c>
      <c r="E111" s="37" t="s">
        <v>167</v>
      </c>
    </row>
    <row r="112" customFormat="false" ht="51" hidden="false" customHeight="true" outlineLevel="0" collapsed="false">
      <c r="A112" s="0" t="s">
        <v>66</v>
      </c>
      <c r="E112" s="35" t="s">
        <v>172</v>
      </c>
    </row>
    <row r="113" customFormat="false" ht="12.75" hidden="false" customHeight="true" outlineLevel="0" collapsed="false">
      <c r="A113" s="28" t="s">
        <v>57</v>
      </c>
      <c r="B113" s="29" t="s">
        <v>173</v>
      </c>
      <c r="C113" s="29" t="s">
        <v>174</v>
      </c>
      <c r="D113" s="28"/>
      <c r="E113" s="30" t="s">
        <v>175</v>
      </c>
      <c r="F113" s="31" t="s">
        <v>118</v>
      </c>
      <c r="G113" s="32" t="n">
        <v>547.74</v>
      </c>
      <c r="H113" s="33"/>
      <c r="I113" s="33" t="n">
        <f aca="false">ROUND(ROUND(H113,2)*ROUND(G113,3),2)</f>
        <v>0</v>
      </c>
      <c r="J113" s="31" t="s">
        <v>61</v>
      </c>
      <c r="O113" s="0" t="n">
        <f aca="false">(I113*21)/100</f>
        <v>0</v>
      </c>
      <c r="P113" s="0" t="s">
        <v>31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12.75" hidden="false" customHeight="true" outlineLevel="0" collapsed="false">
      <c r="A115" s="36" t="s">
        <v>64</v>
      </c>
      <c r="E115" s="37" t="s">
        <v>176</v>
      </c>
    </row>
    <row r="116" customFormat="false" ht="51" hidden="false" customHeight="true" outlineLevel="0" collapsed="false">
      <c r="A116" s="0" t="s">
        <v>66</v>
      </c>
      <c r="E116" s="35" t="s">
        <v>172</v>
      </c>
    </row>
    <row r="117" customFormat="false" ht="12.75" hidden="false" customHeight="true" outlineLevel="0" collapsed="false">
      <c r="A117" s="28" t="s">
        <v>57</v>
      </c>
      <c r="B117" s="29" t="s">
        <v>177</v>
      </c>
      <c r="C117" s="29" t="s">
        <v>178</v>
      </c>
      <c r="D117" s="28"/>
      <c r="E117" s="30" t="s">
        <v>179</v>
      </c>
      <c r="F117" s="31" t="s">
        <v>118</v>
      </c>
      <c r="G117" s="32" t="n">
        <v>547.74</v>
      </c>
      <c r="H117" s="33"/>
      <c r="I117" s="33" t="n">
        <f aca="false">ROUND(ROUND(H117,2)*ROUND(G117,3),2)</f>
        <v>0</v>
      </c>
      <c r="J117" s="31" t="s">
        <v>61</v>
      </c>
      <c r="O117" s="0" t="n">
        <f aca="false">(I117*21)/100</f>
        <v>0</v>
      </c>
      <c r="P117" s="0" t="s">
        <v>31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12.75" hidden="false" customHeight="true" outlineLevel="0" collapsed="false">
      <c r="A119" s="36" t="s">
        <v>64</v>
      </c>
      <c r="E119" s="37" t="s">
        <v>176</v>
      </c>
    </row>
    <row r="120" customFormat="false" ht="140.25" hidden="false" customHeight="true" outlineLevel="0" collapsed="false">
      <c r="A120" s="0" t="s">
        <v>66</v>
      </c>
      <c r="E120" s="35" t="s">
        <v>168</v>
      </c>
    </row>
    <row r="121" customFormat="false" ht="12.75" hidden="false" customHeight="true" outlineLevel="0" collapsed="false">
      <c r="A121" s="28" t="s">
        <v>57</v>
      </c>
      <c r="B121" s="29" t="s">
        <v>180</v>
      </c>
      <c r="C121" s="29" t="s">
        <v>181</v>
      </c>
      <c r="D121" s="28" t="s">
        <v>48</v>
      </c>
      <c r="E121" s="30" t="s">
        <v>182</v>
      </c>
      <c r="F121" s="31" t="s">
        <v>118</v>
      </c>
      <c r="G121" s="32" t="n">
        <v>547.74</v>
      </c>
      <c r="H121" s="33"/>
      <c r="I121" s="33" t="n">
        <f aca="false">ROUND(ROUND(H121,2)*ROUND(G121,3),2)</f>
        <v>0</v>
      </c>
      <c r="J121" s="31" t="s">
        <v>61</v>
      </c>
      <c r="O121" s="0" t="n">
        <f aca="false">(I121*21)/100</f>
        <v>0</v>
      </c>
      <c r="P121" s="0" t="s">
        <v>31</v>
      </c>
    </row>
    <row r="122" customFormat="false" ht="12.75" hidden="false" customHeight="true" outlineLevel="0" collapsed="false">
      <c r="A122" s="34" t="s">
        <v>62</v>
      </c>
      <c r="E122" s="35" t="s">
        <v>183</v>
      </c>
    </row>
    <row r="123" customFormat="false" ht="12.75" hidden="false" customHeight="true" outlineLevel="0" collapsed="false">
      <c r="A123" s="36" t="s">
        <v>64</v>
      </c>
      <c r="E123" s="37" t="s">
        <v>176</v>
      </c>
    </row>
    <row r="124" customFormat="false" ht="51" hidden="false" customHeight="true" outlineLevel="0" collapsed="false">
      <c r="A124" s="0" t="s">
        <v>66</v>
      </c>
      <c r="E124" s="35" t="s">
        <v>184</v>
      </c>
    </row>
    <row r="125" customFormat="false" ht="12.75" hidden="false" customHeight="true" outlineLevel="0" collapsed="false">
      <c r="A125" s="28" t="s">
        <v>57</v>
      </c>
      <c r="B125" s="29" t="s">
        <v>185</v>
      </c>
      <c r="C125" s="29" t="s">
        <v>181</v>
      </c>
      <c r="D125" s="28" t="s">
        <v>31</v>
      </c>
      <c r="E125" s="30" t="s">
        <v>182</v>
      </c>
      <c r="F125" s="31" t="s">
        <v>118</v>
      </c>
      <c r="G125" s="32" t="n">
        <v>599.24</v>
      </c>
      <c r="H125" s="33"/>
      <c r="I125" s="33" t="n">
        <f aca="false">ROUND(ROUND(H125,2)*ROUND(G125,3),2)</f>
        <v>0</v>
      </c>
      <c r="J125" s="31" t="s">
        <v>61</v>
      </c>
      <c r="O125" s="0" t="n">
        <f aca="false">(I125*21)/100</f>
        <v>0</v>
      </c>
      <c r="P125" s="0" t="s">
        <v>31</v>
      </c>
    </row>
    <row r="126" customFormat="false" ht="12.75" hidden="false" customHeight="true" outlineLevel="0" collapsed="false">
      <c r="A126" s="34" t="s">
        <v>62</v>
      </c>
      <c r="E126" s="35" t="s">
        <v>186</v>
      </c>
    </row>
    <row r="127" customFormat="false" ht="12.75" hidden="false" customHeight="true" outlineLevel="0" collapsed="false">
      <c r="A127" s="36" t="s">
        <v>64</v>
      </c>
      <c r="E127" s="37" t="s">
        <v>187</v>
      </c>
    </row>
    <row r="128" customFormat="false" ht="51" hidden="false" customHeight="true" outlineLevel="0" collapsed="false">
      <c r="A128" s="0" t="s">
        <v>66</v>
      </c>
      <c r="E128" s="35" t="s">
        <v>184</v>
      </c>
    </row>
    <row r="129" customFormat="false" ht="12.75" hidden="false" customHeight="true" outlineLevel="0" collapsed="false">
      <c r="A129" s="28" t="s">
        <v>57</v>
      </c>
      <c r="B129" s="29" t="s">
        <v>188</v>
      </c>
      <c r="C129" s="29" t="s">
        <v>189</v>
      </c>
      <c r="D129" s="28"/>
      <c r="E129" s="30" t="s">
        <v>190</v>
      </c>
      <c r="F129" s="31" t="s">
        <v>118</v>
      </c>
      <c r="G129" s="32" t="n">
        <v>140.5</v>
      </c>
      <c r="H129" s="33"/>
      <c r="I129" s="33" t="n">
        <f aca="false">ROUND(ROUND(H129,2)*ROUND(G129,3),2)</f>
        <v>0</v>
      </c>
      <c r="J129" s="31" t="s">
        <v>61</v>
      </c>
      <c r="O129" s="0" t="n">
        <f aca="false">(I129*21)/100</f>
        <v>0</v>
      </c>
      <c r="P129" s="0" t="s">
        <v>31</v>
      </c>
    </row>
    <row r="130" customFormat="false" ht="12.75" hidden="false" customHeight="true" outlineLevel="0" collapsed="false">
      <c r="A130" s="34" t="s">
        <v>62</v>
      </c>
      <c r="E130" s="35" t="s">
        <v>186</v>
      </c>
    </row>
    <row r="131" customFormat="false" ht="12.75" hidden="false" customHeight="true" outlineLevel="0" collapsed="false">
      <c r="A131" s="36" t="s">
        <v>64</v>
      </c>
      <c r="E131" s="37" t="s">
        <v>191</v>
      </c>
    </row>
    <row r="132" customFormat="false" ht="51" hidden="false" customHeight="true" outlineLevel="0" collapsed="false">
      <c r="A132" s="0" t="s">
        <v>66</v>
      </c>
      <c r="E132" s="35" t="s">
        <v>184</v>
      </c>
    </row>
    <row r="133" customFormat="false" ht="12.75" hidden="false" customHeight="true" outlineLevel="0" collapsed="false">
      <c r="A133" s="28" t="s">
        <v>57</v>
      </c>
      <c r="B133" s="29" t="s">
        <v>192</v>
      </c>
      <c r="C133" s="29" t="s">
        <v>193</v>
      </c>
      <c r="D133" s="28"/>
      <c r="E133" s="30" t="s">
        <v>194</v>
      </c>
      <c r="F133" s="31" t="s">
        <v>118</v>
      </c>
      <c r="G133" s="32" t="n">
        <v>99.9</v>
      </c>
      <c r="H133" s="33"/>
      <c r="I133" s="33" t="n">
        <f aca="false">ROUND(ROUND(H133,2)*ROUND(G133,3),2)</f>
        <v>0</v>
      </c>
      <c r="J133" s="31" t="s">
        <v>61</v>
      </c>
      <c r="O133" s="0" t="n">
        <f aca="false">(I133*21)/100</f>
        <v>0</v>
      </c>
      <c r="P133" s="0" t="s">
        <v>31</v>
      </c>
    </row>
    <row r="134" customFormat="false" ht="12.75" hidden="false" customHeight="true" outlineLevel="0" collapsed="false">
      <c r="A134" s="34" t="s">
        <v>62</v>
      </c>
      <c r="E134" s="35"/>
    </row>
    <row r="135" customFormat="false" ht="12.75" hidden="false" customHeight="true" outlineLevel="0" collapsed="false">
      <c r="A135" s="36" t="s">
        <v>64</v>
      </c>
      <c r="E135" s="37"/>
    </row>
    <row r="136" customFormat="false" ht="102" hidden="false" customHeight="true" outlineLevel="0" collapsed="false">
      <c r="A136" s="0" t="s">
        <v>66</v>
      </c>
      <c r="E136" s="35" t="s">
        <v>195</v>
      </c>
    </row>
    <row r="137" customFormat="false" ht="12.75" hidden="false" customHeight="true" outlineLevel="0" collapsed="false">
      <c r="A137" s="28" t="s">
        <v>57</v>
      </c>
      <c r="B137" s="29" t="s">
        <v>196</v>
      </c>
      <c r="C137" s="29" t="s">
        <v>197</v>
      </c>
      <c r="D137" s="28"/>
      <c r="E137" s="30" t="s">
        <v>198</v>
      </c>
      <c r="F137" s="31" t="s">
        <v>118</v>
      </c>
      <c r="G137" s="32" t="n">
        <v>31</v>
      </c>
      <c r="H137" s="33"/>
      <c r="I137" s="33" t="n">
        <f aca="false">ROUND(ROUND(H137,2)*ROUND(G137,3),2)</f>
        <v>0</v>
      </c>
      <c r="J137" s="31" t="s">
        <v>61</v>
      </c>
      <c r="O137" s="0" t="n">
        <f aca="false">(I137*21)/100</f>
        <v>0</v>
      </c>
      <c r="P137" s="0" t="s">
        <v>31</v>
      </c>
    </row>
    <row r="138" customFormat="false" ht="12.75" hidden="false" customHeight="true" outlineLevel="0" collapsed="false">
      <c r="A138" s="34" t="s">
        <v>62</v>
      </c>
      <c r="E138" s="35" t="s">
        <v>199</v>
      </c>
    </row>
    <row r="139" customFormat="false" ht="12.75" hidden="false" customHeight="true" outlineLevel="0" collapsed="false">
      <c r="A139" s="36" t="s">
        <v>64</v>
      </c>
      <c r="E139" s="37"/>
    </row>
    <row r="140" customFormat="false" ht="165.75" hidden="false" customHeight="true" outlineLevel="0" collapsed="false">
      <c r="A140" s="0" t="s">
        <v>66</v>
      </c>
      <c r="E140" s="35" t="s">
        <v>200</v>
      </c>
    </row>
    <row r="141" customFormat="false" ht="25.5" hidden="false" customHeight="true" outlineLevel="0" collapsed="false">
      <c r="A141" s="28" t="s">
        <v>57</v>
      </c>
      <c r="B141" s="29" t="s">
        <v>201</v>
      </c>
      <c r="C141" s="29" t="s">
        <v>202</v>
      </c>
      <c r="D141" s="28"/>
      <c r="E141" s="30" t="s">
        <v>203</v>
      </c>
      <c r="F141" s="31" t="s">
        <v>118</v>
      </c>
      <c r="G141" s="32" t="n">
        <v>51.5</v>
      </c>
      <c r="H141" s="33"/>
      <c r="I141" s="33" t="n">
        <f aca="false">ROUND(ROUND(H141,2)*ROUND(G141,3),2)</f>
        <v>0</v>
      </c>
      <c r="J141" s="31" t="s">
        <v>61</v>
      </c>
      <c r="O141" s="0" t="n">
        <f aca="false">(I141*21)/100</f>
        <v>0</v>
      </c>
      <c r="P141" s="0" t="s">
        <v>31</v>
      </c>
    </row>
    <row r="142" customFormat="false" ht="12.75" hidden="false" customHeight="true" outlineLevel="0" collapsed="false">
      <c r="A142" s="34" t="s">
        <v>62</v>
      </c>
      <c r="E142" s="35" t="s">
        <v>204</v>
      </c>
    </row>
    <row r="143" customFormat="false" ht="12.75" hidden="false" customHeight="true" outlineLevel="0" collapsed="false">
      <c r="A143" s="36" t="s">
        <v>64</v>
      </c>
      <c r="E143" s="37"/>
    </row>
    <row r="144" customFormat="false" ht="165.75" hidden="false" customHeight="true" outlineLevel="0" collapsed="false">
      <c r="A144" s="0" t="s">
        <v>66</v>
      </c>
      <c r="E144" s="35" t="s">
        <v>200</v>
      </c>
    </row>
    <row r="145" customFormat="false" ht="12.75" hidden="false" customHeight="true" outlineLevel="0" collapsed="false">
      <c r="A145" s="28" t="s">
        <v>57</v>
      </c>
      <c r="B145" s="29" t="s">
        <v>205</v>
      </c>
      <c r="C145" s="29" t="s">
        <v>206</v>
      </c>
      <c r="D145" s="28"/>
      <c r="E145" s="30" t="s">
        <v>207</v>
      </c>
      <c r="F145" s="31" t="s">
        <v>118</v>
      </c>
      <c r="G145" s="32" t="n">
        <v>9.6</v>
      </c>
      <c r="H145" s="33"/>
      <c r="I145" s="33" t="n">
        <f aca="false">ROUND(ROUND(H145,2)*ROUND(G145,3),2)</f>
        <v>0</v>
      </c>
      <c r="J145" s="31" t="s">
        <v>61</v>
      </c>
      <c r="O145" s="0" t="n">
        <f aca="false">(I145*21)/100</f>
        <v>0</v>
      </c>
      <c r="P145" s="0" t="s">
        <v>31</v>
      </c>
    </row>
    <row r="146" customFormat="false" ht="12.75" hidden="false" customHeight="true" outlineLevel="0" collapsed="false">
      <c r="A146" s="34" t="s">
        <v>62</v>
      </c>
      <c r="E146" s="35" t="s">
        <v>208</v>
      </c>
    </row>
    <row r="147" customFormat="false" ht="12.75" hidden="false" customHeight="true" outlineLevel="0" collapsed="false">
      <c r="A147" s="36" t="s">
        <v>64</v>
      </c>
      <c r="E147" s="37"/>
    </row>
    <row r="148" customFormat="false" ht="38.25" hidden="false" customHeight="true" outlineLevel="0" collapsed="false">
      <c r="A148" s="0" t="s">
        <v>66</v>
      </c>
      <c r="E148" s="35" t="s">
        <v>209</v>
      </c>
    </row>
    <row r="149" customFormat="false" ht="12.75" hidden="false" customHeight="true" outlineLevel="0" collapsed="false">
      <c r="A149" s="28" t="s">
        <v>57</v>
      </c>
      <c r="B149" s="29" t="s">
        <v>210</v>
      </c>
      <c r="C149" s="29" t="s">
        <v>211</v>
      </c>
      <c r="D149" s="28"/>
      <c r="E149" s="30" t="s">
        <v>212</v>
      </c>
      <c r="F149" s="31" t="s">
        <v>118</v>
      </c>
      <c r="G149" s="32" t="n">
        <v>42.6</v>
      </c>
      <c r="H149" s="33"/>
      <c r="I149" s="33" t="n">
        <f aca="false">ROUND(ROUND(H149,2)*ROUND(G149,3),2)</f>
        <v>0</v>
      </c>
      <c r="J149" s="31" t="s">
        <v>61</v>
      </c>
      <c r="O149" s="0" t="n">
        <f aca="false">(I149*21)/100</f>
        <v>0</v>
      </c>
      <c r="P149" s="0" t="s">
        <v>31</v>
      </c>
    </row>
    <row r="150" customFormat="false" ht="12.75" hidden="false" customHeight="true" outlineLevel="0" collapsed="false">
      <c r="A150" s="34" t="s">
        <v>62</v>
      </c>
      <c r="E150" s="35"/>
    </row>
    <row r="151" customFormat="false" ht="12.75" hidden="false" customHeight="true" outlineLevel="0" collapsed="false">
      <c r="A151" s="36" t="s">
        <v>64</v>
      </c>
      <c r="E151" s="37" t="s">
        <v>213</v>
      </c>
    </row>
    <row r="152" customFormat="false" ht="38.25" hidden="false" customHeight="true" outlineLevel="0" collapsed="false">
      <c r="A152" s="0" t="s">
        <v>66</v>
      </c>
      <c r="E152" s="35" t="s">
        <v>209</v>
      </c>
    </row>
    <row r="153" customFormat="false" ht="12.75" hidden="false" customHeight="true" outlineLevel="0" collapsed="false">
      <c r="A153" s="28" t="s">
        <v>57</v>
      </c>
      <c r="B153" s="29" t="s">
        <v>214</v>
      </c>
      <c r="C153" s="29" t="s">
        <v>215</v>
      </c>
      <c r="D153" s="28"/>
      <c r="E153" s="30" t="s">
        <v>216</v>
      </c>
      <c r="F153" s="31" t="s">
        <v>92</v>
      </c>
      <c r="G153" s="32" t="n">
        <v>12</v>
      </c>
      <c r="H153" s="33"/>
      <c r="I153" s="33" t="n">
        <f aca="false">ROUND(ROUND(H153,2)*ROUND(G153,3),2)</f>
        <v>0</v>
      </c>
      <c r="J153" s="31" t="s">
        <v>61</v>
      </c>
      <c r="O153" s="0" t="n">
        <f aca="false">(I153*21)/100</f>
        <v>0</v>
      </c>
      <c r="P153" s="0" t="s">
        <v>31</v>
      </c>
    </row>
    <row r="154" customFormat="false" ht="12.75" hidden="false" customHeight="true" outlineLevel="0" collapsed="false">
      <c r="A154" s="34" t="s">
        <v>62</v>
      </c>
      <c r="E154" s="35"/>
    </row>
    <row r="155" customFormat="false" ht="12.75" hidden="false" customHeight="true" outlineLevel="0" collapsed="false">
      <c r="A155" s="36" t="s">
        <v>64</v>
      </c>
      <c r="E155" s="37"/>
    </row>
    <row r="156" customFormat="false" ht="38.25" hidden="false" customHeight="true" outlineLevel="0" collapsed="false">
      <c r="A156" s="0" t="s">
        <v>66</v>
      </c>
      <c r="E156" s="35" t="s">
        <v>217</v>
      </c>
    </row>
    <row r="157" customFormat="false" ht="12.75" hidden="false" customHeight="true" outlineLevel="0" collapsed="false">
      <c r="A157" s="8" t="s">
        <v>55</v>
      </c>
      <c r="B157" s="8"/>
      <c r="C157" s="38" t="s">
        <v>89</v>
      </c>
      <c r="D157" s="8"/>
      <c r="E157" s="26" t="s">
        <v>218</v>
      </c>
      <c r="F157" s="8"/>
      <c r="G157" s="8"/>
      <c r="H157" s="8"/>
      <c r="I157" s="39" t="n">
        <f aca="false">0+Q157</f>
        <v>0</v>
      </c>
      <c r="J157" s="8"/>
      <c r="O157" s="0" t="n">
        <f aca="false">0+R157</f>
        <v>0</v>
      </c>
      <c r="Q157" s="0" t="n">
        <f aca="false">0+I158+I162</f>
        <v>0</v>
      </c>
      <c r="R157" s="0" t="n">
        <f aca="false">0+O158+O162</f>
        <v>0</v>
      </c>
    </row>
    <row r="158" customFormat="false" ht="12.75" hidden="false" customHeight="true" outlineLevel="0" collapsed="false">
      <c r="A158" s="28" t="s">
        <v>57</v>
      </c>
      <c r="B158" s="29" t="s">
        <v>219</v>
      </c>
      <c r="C158" s="29" t="s">
        <v>220</v>
      </c>
      <c r="D158" s="28"/>
      <c r="E158" s="30" t="s">
        <v>221</v>
      </c>
      <c r="F158" s="31" t="s">
        <v>222</v>
      </c>
      <c r="G158" s="32" t="n">
        <v>5</v>
      </c>
      <c r="H158" s="33"/>
      <c r="I158" s="33" t="n">
        <f aca="false">ROUND(ROUND(H158,2)*ROUND(G158,3),2)</f>
        <v>0</v>
      </c>
      <c r="J158" s="31" t="s">
        <v>61</v>
      </c>
      <c r="O158" s="0" t="n">
        <f aca="false">(I158*21)/100</f>
        <v>0</v>
      </c>
      <c r="P158" s="0" t="s">
        <v>31</v>
      </c>
    </row>
    <row r="159" customFormat="false" ht="12.75" hidden="false" customHeight="true" outlineLevel="0" collapsed="false">
      <c r="A159" s="34" t="s">
        <v>62</v>
      </c>
      <c r="E159" s="35"/>
    </row>
    <row r="160" customFormat="false" ht="12.75" hidden="false" customHeight="true" outlineLevel="0" collapsed="false">
      <c r="A160" s="36" t="s">
        <v>64</v>
      </c>
      <c r="E160" s="37"/>
    </row>
    <row r="161" customFormat="false" ht="76.5" hidden="false" customHeight="true" outlineLevel="0" collapsed="false">
      <c r="A161" s="0" t="s">
        <v>66</v>
      </c>
      <c r="E161" s="35" t="s">
        <v>223</v>
      </c>
    </row>
    <row r="162" customFormat="false" ht="12.75" hidden="false" customHeight="true" outlineLevel="0" collapsed="false">
      <c r="A162" s="28" t="s">
        <v>57</v>
      </c>
      <c r="B162" s="29" t="s">
        <v>224</v>
      </c>
      <c r="C162" s="29" t="s">
        <v>225</v>
      </c>
      <c r="D162" s="28"/>
      <c r="E162" s="30" t="s">
        <v>226</v>
      </c>
      <c r="F162" s="31" t="s">
        <v>92</v>
      </c>
      <c r="G162" s="32" t="n">
        <v>58</v>
      </c>
      <c r="H162" s="33"/>
      <c r="I162" s="33" t="n">
        <f aca="false">ROUND(ROUND(H162,2)*ROUND(G162,3),2)</f>
        <v>0</v>
      </c>
      <c r="J162" s="31" t="s">
        <v>61</v>
      </c>
      <c r="O162" s="0" t="n">
        <f aca="false">(I162*21)/100</f>
        <v>0</v>
      </c>
      <c r="P162" s="0" t="s">
        <v>31</v>
      </c>
    </row>
    <row r="163" customFormat="false" ht="12.75" hidden="false" customHeight="true" outlineLevel="0" collapsed="false">
      <c r="A163" s="34" t="s">
        <v>62</v>
      </c>
      <c r="E163" s="35" t="s">
        <v>227</v>
      </c>
    </row>
    <row r="164" customFormat="false" ht="12.75" hidden="false" customHeight="true" outlineLevel="0" collapsed="false">
      <c r="A164" s="36" t="s">
        <v>64</v>
      </c>
      <c r="E164" s="37"/>
    </row>
    <row r="165" customFormat="false" ht="242.25" hidden="false" customHeight="true" outlineLevel="0" collapsed="false">
      <c r="A165" s="0" t="s">
        <v>66</v>
      </c>
      <c r="E165" s="35" t="s">
        <v>228</v>
      </c>
    </row>
    <row r="166" customFormat="false" ht="12.75" hidden="false" customHeight="true" outlineLevel="0" collapsed="false">
      <c r="A166" s="8" t="s">
        <v>55</v>
      </c>
      <c r="B166" s="8"/>
      <c r="C166" s="38" t="s">
        <v>52</v>
      </c>
      <c r="D166" s="8"/>
      <c r="E166" s="26" t="s">
        <v>229</v>
      </c>
      <c r="F166" s="8"/>
      <c r="G166" s="8"/>
      <c r="H166" s="8"/>
      <c r="I166" s="39" t="n">
        <f aca="false">0+Q166</f>
        <v>0</v>
      </c>
      <c r="J166" s="8"/>
      <c r="O166" s="0" t="n">
        <f aca="false">0+R166</f>
        <v>0</v>
      </c>
      <c r="Q166" s="0" t="n">
        <f aca="false">0+I167+I171+I175+I179+I183+I187+I191+I195+I199</f>
        <v>0</v>
      </c>
      <c r="R166" s="0" t="n">
        <f aca="false">0+O167+O171+O175+O179+O183+O187+O191+O195+O199</f>
        <v>0</v>
      </c>
    </row>
    <row r="167" customFormat="false" ht="25.5" hidden="false" customHeight="true" outlineLevel="0" collapsed="false">
      <c r="A167" s="28" t="s">
        <v>57</v>
      </c>
      <c r="B167" s="29" t="s">
        <v>230</v>
      </c>
      <c r="C167" s="29" t="s">
        <v>231</v>
      </c>
      <c r="D167" s="28"/>
      <c r="E167" s="30" t="s">
        <v>232</v>
      </c>
      <c r="F167" s="31" t="s">
        <v>92</v>
      </c>
      <c r="G167" s="32" t="n">
        <v>85</v>
      </c>
      <c r="H167" s="33"/>
      <c r="I167" s="33" t="n">
        <f aca="false">ROUND(ROUND(H167,2)*ROUND(G167,3),2)</f>
        <v>0</v>
      </c>
      <c r="J167" s="31" t="s">
        <v>61</v>
      </c>
      <c r="O167" s="0" t="n">
        <f aca="false">(I167*21)/100</f>
        <v>0</v>
      </c>
      <c r="P167" s="0" t="s">
        <v>31</v>
      </c>
    </row>
    <row r="168" customFormat="false" ht="12.75" hidden="false" customHeight="true" outlineLevel="0" collapsed="false">
      <c r="A168" s="34" t="s">
        <v>62</v>
      </c>
      <c r="E168" s="35"/>
    </row>
    <row r="169" customFormat="false" ht="12.75" hidden="false" customHeight="true" outlineLevel="0" collapsed="false">
      <c r="A169" s="36" t="s">
        <v>64</v>
      </c>
      <c r="E169" s="37" t="s">
        <v>233</v>
      </c>
    </row>
    <row r="170" customFormat="false" ht="127.5" hidden="false" customHeight="true" outlineLevel="0" collapsed="false">
      <c r="A170" s="0" t="s">
        <v>66</v>
      </c>
      <c r="E170" s="35" t="s">
        <v>234</v>
      </c>
    </row>
    <row r="171" customFormat="false" ht="12.75" hidden="false" customHeight="true" outlineLevel="0" collapsed="false">
      <c r="A171" s="28" t="s">
        <v>57</v>
      </c>
      <c r="B171" s="29" t="s">
        <v>235</v>
      </c>
      <c r="C171" s="29" t="s">
        <v>236</v>
      </c>
      <c r="D171" s="28"/>
      <c r="E171" s="30" t="s">
        <v>237</v>
      </c>
      <c r="F171" s="31" t="s">
        <v>92</v>
      </c>
      <c r="G171" s="32" t="n">
        <v>60.5</v>
      </c>
      <c r="H171" s="33"/>
      <c r="I171" s="33" t="n">
        <f aca="false">ROUND(ROUND(H171,2)*ROUND(G171,3),2)</f>
        <v>0</v>
      </c>
      <c r="J171" s="31" t="s">
        <v>61</v>
      </c>
      <c r="O171" s="0" t="n">
        <f aca="false">(I171*21)/100</f>
        <v>0</v>
      </c>
      <c r="P171" s="0" t="s">
        <v>31</v>
      </c>
    </row>
    <row r="172" customFormat="false" ht="12.75" hidden="false" customHeight="true" outlineLevel="0" collapsed="false">
      <c r="A172" s="34" t="s">
        <v>62</v>
      </c>
      <c r="E172" s="35" t="s">
        <v>238</v>
      </c>
    </row>
    <row r="173" customFormat="false" ht="12.75" hidden="false" customHeight="true" outlineLevel="0" collapsed="false">
      <c r="A173" s="36" t="s">
        <v>64</v>
      </c>
      <c r="E173" s="37"/>
    </row>
    <row r="174" customFormat="false" ht="51" hidden="false" customHeight="true" outlineLevel="0" collapsed="false">
      <c r="A174" s="0" t="s">
        <v>66</v>
      </c>
      <c r="E174" s="35" t="s">
        <v>239</v>
      </c>
    </row>
    <row r="175" customFormat="false" ht="12.75" hidden="false" customHeight="true" outlineLevel="0" collapsed="false">
      <c r="A175" s="28" t="s">
        <v>57</v>
      </c>
      <c r="B175" s="29" t="s">
        <v>240</v>
      </c>
      <c r="C175" s="29" t="s">
        <v>241</v>
      </c>
      <c r="D175" s="28"/>
      <c r="E175" s="30" t="s">
        <v>242</v>
      </c>
      <c r="F175" s="31" t="s">
        <v>92</v>
      </c>
      <c r="G175" s="32" t="n">
        <v>83.3</v>
      </c>
      <c r="H175" s="33"/>
      <c r="I175" s="33" t="n">
        <f aca="false">ROUND(ROUND(H175,2)*ROUND(G175,3),2)</f>
        <v>0</v>
      </c>
      <c r="J175" s="31" t="s">
        <v>61</v>
      </c>
      <c r="O175" s="0" t="n">
        <f aca="false">(I175*21)/100</f>
        <v>0</v>
      </c>
      <c r="P175" s="0" t="s">
        <v>31</v>
      </c>
    </row>
    <row r="176" customFormat="false" ht="12.75" hidden="false" customHeight="true" outlineLevel="0" collapsed="false">
      <c r="A176" s="34" t="s">
        <v>62</v>
      </c>
      <c r="E176" s="35" t="s">
        <v>243</v>
      </c>
    </row>
    <row r="177" customFormat="false" ht="12.75" hidden="false" customHeight="true" outlineLevel="0" collapsed="false">
      <c r="A177" s="36" t="s">
        <v>64</v>
      </c>
      <c r="E177" s="37"/>
    </row>
    <row r="178" customFormat="false" ht="51" hidden="false" customHeight="true" outlineLevel="0" collapsed="false">
      <c r="A178" s="0" t="s">
        <v>66</v>
      </c>
      <c r="E178" s="35" t="s">
        <v>239</v>
      </c>
    </row>
    <row r="179" customFormat="false" ht="12.75" hidden="false" customHeight="true" outlineLevel="0" collapsed="false">
      <c r="A179" s="28" t="s">
        <v>57</v>
      </c>
      <c r="B179" s="29" t="s">
        <v>244</v>
      </c>
      <c r="C179" s="29" t="s">
        <v>245</v>
      </c>
      <c r="D179" s="28"/>
      <c r="E179" s="30" t="s">
        <v>246</v>
      </c>
      <c r="F179" s="31" t="s">
        <v>92</v>
      </c>
      <c r="G179" s="32" t="n">
        <v>24</v>
      </c>
      <c r="H179" s="33"/>
      <c r="I179" s="33" t="n">
        <f aca="false">ROUND(ROUND(H179,2)*ROUND(G179,3),2)</f>
        <v>0</v>
      </c>
      <c r="J179" s="31" t="s">
        <v>61</v>
      </c>
      <c r="O179" s="0" t="n">
        <f aca="false">(I179*21)/100</f>
        <v>0</v>
      </c>
      <c r="P179" s="0" t="s">
        <v>31</v>
      </c>
    </row>
    <row r="180" customFormat="false" ht="12.75" hidden="false" customHeight="true" outlineLevel="0" collapsed="false">
      <c r="A180" s="34" t="s">
        <v>62</v>
      </c>
      <c r="E180" s="35"/>
    </row>
    <row r="181" customFormat="false" ht="12.75" hidden="false" customHeight="true" outlineLevel="0" collapsed="false">
      <c r="A181" s="36" t="s">
        <v>64</v>
      </c>
      <c r="E181" s="37"/>
    </row>
    <row r="182" customFormat="false" ht="25.5" hidden="false" customHeight="true" outlineLevel="0" collapsed="false">
      <c r="A182" s="0" t="s">
        <v>66</v>
      </c>
      <c r="E182" s="35" t="s">
        <v>247</v>
      </c>
    </row>
    <row r="183" customFormat="false" ht="12.75" hidden="false" customHeight="true" outlineLevel="0" collapsed="false">
      <c r="A183" s="28" t="s">
        <v>57</v>
      </c>
      <c r="B183" s="29" t="s">
        <v>248</v>
      </c>
      <c r="C183" s="29" t="s">
        <v>249</v>
      </c>
      <c r="D183" s="28"/>
      <c r="E183" s="30" t="s">
        <v>250</v>
      </c>
      <c r="F183" s="31" t="s">
        <v>222</v>
      </c>
      <c r="G183" s="32" t="n">
        <v>6</v>
      </c>
      <c r="H183" s="33"/>
      <c r="I183" s="33" t="n">
        <f aca="false">ROUND(ROUND(H183,2)*ROUND(G183,3),2)</f>
        <v>0</v>
      </c>
      <c r="J183" s="31" t="s">
        <v>61</v>
      </c>
      <c r="O183" s="0" t="n">
        <f aca="false">(I183*21)/100</f>
        <v>0</v>
      </c>
      <c r="P183" s="0" t="s">
        <v>31</v>
      </c>
    </row>
    <row r="184" customFormat="false" ht="12.75" hidden="false" customHeight="true" outlineLevel="0" collapsed="false">
      <c r="A184" s="34" t="s">
        <v>62</v>
      </c>
      <c r="E184" s="35"/>
    </row>
    <row r="185" customFormat="false" ht="12.75" hidden="false" customHeight="true" outlineLevel="0" collapsed="false">
      <c r="A185" s="36" t="s">
        <v>64</v>
      </c>
      <c r="E185" s="37"/>
    </row>
    <row r="186" customFormat="false" ht="51" hidden="false" customHeight="true" outlineLevel="0" collapsed="false">
      <c r="A186" s="0" t="s">
        <v>66</v>
      </c>
      <c r="E186" s="35" t="s">
        <v>251</v>
      </c>
    </row>
    <row r="187" customFormat="false" ht="25.5" hidden="false" customHeight="true" outlineLevel="0" collapsed="false">
      <c r="A187" s="28" t="s">
        <v>57</v>
      </c>
      <c r="B187" s="29" t="s">
        <v>252</v>
      </c>
      <c r="C187" s="29" t="s">
        <v>253</v>
      </c>
      <c r="D187" s="28"/>
      <c r="E187" s="30" t="s">
        <v>254</v>
      </c>
      <c r="F187" s="31" t="s">
        <v>222</v>
      </c>
      <c r="G187" s="32" t="n">
        <v>8</v>
      </c>
      <c r="H187" s="33"/>
      <c r="I187" s="33" t="n">
        <f aca="false">ROUND(ROUND(H187,2)*ROUND(G187,3),2)</f>
        <v>0</v>
      </c>
      <c r="J187" s="31" t="s">
        <v>61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62</v>
      </c>
      <c r="E188" s="35"/>
    </row>
    <row r="189" customFormat="false" ht="12.75" hidden="false" customHeight="true" outlineLevel="0" collapsed="false">
      <c r="A189" s="36" t="s">
        <v>64</v>
      </c>
      <c r="E189" s="37"/>
    </row>
    <row r="190" customFormat="false" ht="25.5" hidden="false" customHeight="true" outlineLevel="0" collapsed="false">
      <c r="A190" s="0" t="s">
        <v>66</v>
      </c>
      <c r="E190" s="35" t="s">
        <v>255</v>
      </c>
    </row>
    <row r="191" customFormat="false" ht="25.5" hidden="false" customHeight="true" outlineLevel="0" collapsed="false">
      <c r="A191" s="28" t="s">
        <v>57</v>
      </c>
      <c r="B191" s="29" t="s">
        <v>256</v>
      </c>
      <c r="C191" s="29" t="s">
        <v>257</v>
      </c>
      <c r="D191" s="28"/>
      <c r="E191" s="30" t="s">
        <v>258</v>
      </c>
      <c r="F191" s="31" t="s">
        <v>92</v>
      </c>
      <c r="G191" s="32" t="n">
        <v>110</v>
      </c>
      <c r="H191" s="33"/>
      <c r="I191" s="33" t="n">
        <f aca="false">ROUND(ROUND(H191,2)*ROUND(G191,3),2)</f>
        <v>0</v>
      </c>
      <c r="J191" s="31" t="s">
        <v>61</v>
      </c>
      <c r="O191" s="0" t="n">
        <f aca="false">(I191*21)/100</f>
        <v>0</v>
      </c>
      <c r="P191" s="0" t="s">
        <v>31</v>
      </c>
    </row>
    <row r="192" customFormat="false" ht="12.75" hidden="false" customHeight="true" outlineLevel="0" collapsed="false">
      <c r="A192" s="34" t="s">
        <v>62</v>
      </c>
      <c r="E192" s="35"/>
    </row>
    <row r="193" customFormat="false" ht="12.75" hidden="false" customHeight="true" outlineLevel="0" collapsed="false">
      <c r="A193" s="36" t="s">
        <v>64</v>
      </c>
      <c r="E193" s="37"/>
    </row>
    <row r="194" customFormat="false" ht="38.25" hidden="false" customHeight="true" outlineLevel="0" collapsed="false">
      <c r="A194" s="0" t="s">
        <v>66</v>
      </c>
      <c r="E194" s="35" t="s">
        <v>259</v>
      </c>
    </row>
    <row r="195" customFormat="false" ht="12.75" hidden="false" customHeight="true" outlineLevel="0" collapsed="false">
      <c r="A195" s="28" t="s">
        <v>57</v>
      </c>
      <c r="B195" s="29" t="s">
        <v>260</v>
      </c>
      <c r="C195" s="29" t="s">
        <v>261</v>
      </c>
      <c r="D195" s="28"/>
      <c r="E195" s="30" t="s">
        <v>262</v>
      </c>
      <c r="F195" s="31" t="s">
        <v>222</v>
      </c>
      <c r="G195" s="32" t="n">
        <v>1</v>
      </c>
      <c r="H195" s="33"/>
      <c r="I195" s="33" t="n">
        <f aca="false">ROUND(ROUND(H195,2)*ROUND(G195,3),2)</f>
        <v>0</v>
      </c>
      <c r="J195" s="31" t="s">
        <v>61</v>
      </c>
      <c r="O195" s="0" t="n">
        <f aca="false">(I195*21)/100</f>
        <v>0</v>
      </c>
      <c r="P195" s="0" t="s">
        <v>31</v>
      </c>
    </row>
    <row r="196" customFormat="false" ht="12.75" hidden="false" customHeight="true" outlineLevel="0" collapsed="false">
      <c r="A196" s="34" t="s">
        <v>62</v>
      </c>
      <c r="E196" s="35"/>
    </row>
    <row r="197" customFormat="false" ht="12.75" hidden="false" customHeight="true" outlineLevel="0" collapsed="false">
      <c r="A197" s="36" t="s">
        <v>64</v>
      </c>
      <c r="E197" s="37"/>
    </row>
    <row r="198" customFormat="false" ht="89.25" hidden="false" customHeight="true" outlineLevel="0" collapsed="false">
      <c r="A198" s="0" t="s">
        <v>66</v>
      </c>
      <c r="E198" s="35" t="s">
        <v>263</v>
      </c>
    </row>
    <row r="199" customFormat="false" ht="12.75" hidden="false" customHeight="true" outlineLevel="0" collapsed="false">
      <c r="A199" s="28" t="s">
        <v>57</v>
      </c>
      <c r="B199" s="29" t="s">
        <v>264</v>
      </c>
      <c r="C199" s="29" t="s">
        <v>265</v>
      </c>
      <c r="D199" s="28"/>
      <c r="E199" s="30" t="s">
        <v>266</v>
      </c>
      <c r="F199" s="31" t="s">
        <v>60</v>
      </c>
      <c r="G199" s="32" t="n">
        <v>7.8</v>
      </c>
      <c r="H199" s="33"/>
      <c r="I199" s="33" t="n">
        <f aca="false">ROUND(ROUND(H199,2)*ROUND(G199,3),2)</f>
        <v>0</v>
      </c>
      <c r="J199" s="31" t="s">
        <v>61</v>
      </c>
      <c r="O199" s="0" t="n">
        <f aca="false">(I199*21)/100</f>
        <v>0</v>
      </c>
      <c r="P199" s="0" t="s">
        <v>31</v>
      </c>
    </row>
    <row r="200" customFormat="false" ht="12.75" hidden="false" customHeight="true" outlineLevel="0" collapsed="false">
      <c r="A200" s="34" t="s">
        <v>62</v>
      </c>
      <c r="E200" s="35"/>
    </row>
    <row r="201" customFormat="false" ht="12.75" hidden="false" customHeight="true" outlineLevel="0" collapsed="false">
      <c r="A201" s="36" t="s">
        <v>64</v>
      </c>
      <c r="E201" s="37"/>
    </row>
    <row r="202" customFormat="false" ht="114.75" hidden="false" customHeight="true" outlineLevel="0" collapsed="false">
      <c r="A202" s="0" t="s">
        <v>66</v>
      </c>
      <c r="E202" s="35" t="s">
        <v>26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7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fals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1+O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21+I2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68</v>
      </c>
      <c r="D9" s="28" t="s">
        <v>48</v>
      </c>
      <c r="E9" s="30" t="s">
        <v>59</v>
      </c>
      <c r="F9" s="31" t="s">
        <v>69</v>
      </c>
      <c r="G9" s="32" t="n">
        <v>24.028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70</v>
      </c>
    </row>
    <row r="11" customFormat="false" ht="12.75" hidden="false" customHeight="true" outlineLevel="0" collapsed="false">
      <c r="A11" s="36" t="s">
        <v>64</v>
      </c>
      <c r="E11" s="37" t="s">
        <v>268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78.045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269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68</v>
      </c>
      <c r="D17" s="28" t="s">
        <v>49</v>
      </c>
      <c r="E17" s="30" t="s">
        <v>59</v>
      </c>
      <c r="F17" s="31" t="s">
        <v>69</v>
      </c>
      <c r="G17" s="32" t="n">
        <v>4.586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 t="s">
        <v>270</v>
      </c>
    </row>
    <row r="19" customFormat="false" ht="12.75" hidden="false" customHeight="true" outlineLevel="0" collapsed="false">
      <c r="A19" s="36" t="s">
        <v>64</v>
      </c>
      <c r="E19" s="37" t="s">
        <v>271</v>
      </c>
    </row>
    <row r="20" customFormat="false" ht="25.5" hidden="false" customHeight="true" outlineLevel="0" collapsed="false">
      <c r="A20" s="0" t="s">
        <v>66</v>
      </c>
      <c r="E20" s="35" t="s">
        <v>67</v>
      </c>
    </row>
    <row r="21" customFormat="false" ht="12.75" hidden="false" customHeight="true" outlineLevel="0" collapsed="false">
      <c r="A21" s="8" t="s">
        <v>55</v>
      </c>
      <c r="B21" s="8"/>
      <c r="C21" s="38" t="s">
        <v>48</v>
      </c>
      <c r="D21" s="8"/>
      <c r="E21" s="26" t="s">
        <v>76</v>
      </c>
      <c r="F21" s="8"/>
      <c r="G21" s="8"/>
      <c r="H21" s="8"/>
      <c r="I21" s="39" t="n">
        <f aca="false">0+Q21</f>
        <v>0</v>
      </c>
      <c r="J21" s="8"/>
      <c r="O21" s="0" t="n">
        <f aca="false">0+R21</f>
        <v>0</v>
      </c>
      <c r="Q21" s="0" t="n">
        <f aca="false">0+I22</f>
        <v>0</v>
      </c>
      <c r="R21" s="0" t="n">
        <f aca="false">0+O22</f>
        <v>0</v>
      </c>
    </row>
    <row r="22" customFormat="false" ht="25.5" hidden="false" customHeight="true" outlineLevel="0" collapsed="false">
      <c r="A22" s="28" t="s">
        <v>57</v>
      </c>
      <c r="B22" s="29" t="s">
        <v>49</v>
      </c>
      <c r="C22" s="29" t="s">
        <v>77</v>
      </c>
      <c r="D22" s="28"/>
      <c r="E22" s="30" t="s">
        <v>78</v>
      </c>
      <c r="F22" s="31" t="s">
        <v>60</v>
      </c>
      <c r="G22" s="32" t="n">
        <v>9.46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36" t="s">
        <v>64</v>
      </c>
      <c r="E24" s="37" t="s">
        <v>272</v>
      </c>
    </row>
    <row r="25" customFormat="false" ht="63.75" hidden="false" customHeight="true" outlineLevel="0" collapsed="false">
      <c r="A25" s="0" t="s">
        <v>66</v>
      </c>
      <c r="E25" s="35" t="s">
        <v>80</v>
      </c>
    </row>
    <row r="26" customFormat="false" ht="12.75" hidden="false" customHeight="true" outlineLevel="0" collapsed="false">
      <c r="A26" s="8" t="s">
        <v>55</v>
      </c>
      <c r="B26" s="8"/>
      <c r="C26" s="38" t="s">
        <v>52</v>
      </c>
      <c r="D26" s="8"/>
      <c r="E26" s="26" t="s">
        <v>229</v>
      </c>
      <c r="F26" s="8"/>
      <c r="G26" s="8"/>
      <c r="H26" s="8"/>
      <c r="I26" s="39" t="n">
        <f aca="false">0+Q26</f>
        <v>0</v>
      </c>
      <c r="J26" s="8"/>
      <c r="O26" s="0" t="n">
        <f aca="false">0+R26</f>
        <v>0</v>
      </c>
      <c r="Q26" s="40" t="n">
        <f aca="false">0+I27+I31+I35+I39</f>
        <v>0</v>
      </c>
      <c r="R26" s="0" t="n">
        <f aca="false">0+O27+O31+O35+O39</f>
        <v>0</v>
      </c>
    </row>
    <row r="27" customFormat="false" ht="12.75" hidden="false" customHeight="true" outlineLevel="0" collapsed="false">
      <c r="A27" s="28" t="s">
        <v>57</v>
      </c>
      <c r="B27" s="29" t="s">
        <v>50</v>
      </c>
      <c r="C27" s="29" t="s">
        <v>273</v>
      </c>
      <c r="D27" s="28"/>
      <c r="E27" s="30" t="s">
        <v>274</v>
      </c>
      <c r="F27" s="31" t="s">
        <v>60</v>
      </c>
      <c r="G27" s="32" t="n">
        <v>31.218</v>
      </c>
      <c r="H27" s="33"/>
      <c r="I27" s="33" t="n">
        <f aca="false">ROUND(ROUND(H27,2)*ROUND(G27,3),2)</f>
        <v>0</v>
      </c>
      <c r="J27" s="31" t="s">
        <v>61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4" t="s">
        <v>62</v>
      </c>
      <c r="E28" s="35" t="s">
        <v>275</v>
      </c>
    </row>
    <row r="29" customFormat="false" ht="12.75" hidden="false" customHeight="true" outlineLevel="0" collapsed="false">
      <c r="A29" s="36" t="s">
        <v>64</v>
      </c>
      <c r="E29" s="37" t="s">
        <v>276</v>
      </c>
    </row>
    <row r="30" customFormat="false" ht="114.75" hidden="false" customHeight="true" outlineLevel="0" collapsed="false">
      <c r="A30" s="0" t="s">
        <v>66</v>
      </c>
      <c r="E30" s="35" t="s">
        <v>267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277</v>
      </c>
      <c r="D31" s="28"/>
      <c r="E31" s="30" t="s">
        <v>278</v>
      </c>
      <c r="F31" s="31" t="s">
        <v>69</v>
      </c>
      <c r="G31" s="32" t="n">
        <v>120.381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 t="s">
        <v>275</v>
      </c>
    </row>
    <row r="33" customFormat="false" ht="12.75" hidden="false" customHeight="true" outlineLevel="0" collapsed="false">
      <c r="A33" s="36" t="s">
        <v>64</v>
      </c>
      <c r="E33" s="37"/>
    </row>
    <row r="34" customFormat="false" ht="114.75" hidden="false" customHeight="true" outlineLevel="0" collapsed="false">
      <c r="A34" s="0" t="s">
        <v>66</v>
      </c>
      <c r="E34" s="35" t="s">
        <v>279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280</v>
      </c>
      <c r="D35" s="28"/>
      <c r="E35" s="30" t="s">
        <v>281</v>
      </c>
      <c r="F35" s="31" t="s">
        <v>60</v>
      </c>
      <c r="G35" s="32" t="n">
        <v>6.551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/>
    </row>
    <row r="37" customFormat="false" ht="25.5" hidden="false" customHeight="true" outlineLevel="0" collapsed="false">
      <c r="A37" s="36" t="s">
        <v>64</v>
      </c>
      <c r="E37" s="37" t="s">
        <v>282</v>
      </c>
    </row>
    <row r="38" customFormat="false" ht="114.75" hidden="false" customHeight="true" outlineLevel="0" collapsed="false">
      <c r="A38" s="0" t="s">
        <v>66</v>
      </c>
      <c r="E38" s="35" t="s">
        <v>267</v>
      </c>
    </row>
    <row r="39" customFormat="false" ht="12.75" hidden="false" customHeight="true" outlineLevel="0" collapsed="false">
      <c r="A39" s="28" t="s">
        <v>57</v>
      </c>
      <c r="B39" s="29" t="n">
        <v>8</v>
      </c>
      <c r="C39" s="29" t="s">
        <v>283</v>
      </c>
      <c r="D39" s="28"/>
      <c r="E39" s="30" t="s">
        <v>284</v>
      </c>
      <c r="F39" s="31" t="s">
        <v>222</v>
      </c>
      <c r="G39" s="32" t="n">
        <v>1</v>
      </c>
      <c r="H39" s="33"/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25.5" hidden="false" customHeight="true" outlineLevel="0" collapsed="false">
      <c r="A40" s="34" t="s">
        <v>62</v>
      </c>
      <c r="E40" s="35" t="s">
        <v>285</v>
      </c>
    </row>
    <row r="41" customFormat="false" ht="12.75" hidden="false" customHeight="true" outlineLevel="0" collapsed="false">
      <c r="A41" s="36" t="s">
        <v>64</v>
      </c>
      <c r="E41" s="37"/>
    </row>
    <row r="43" customFormat="false" ht="12.75" hidden="false" customHeight="true" outlineLevel="0" collapsed="false">
      <c r="I43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7.99"/>
    <col collapsed="false" customWidth="false" hidden="false" outlineLevel="0" max="3" min="2" style="41" width="9.14"/>
    <col collapsed="false" customWidth="true" hidden="false" outlineLevel="0" max="5" min="4" style="42" width="8.85"/>
    <col collapsed="false" customWidth="true" hidden="false" outlineLevel="0" max="6" min="6" style="43" width="8.85"/>
    <col collapsed="false" customWidth="true" hidden="false" outlineLevel="0" max="7" min="7" style="42" width="8.85"/>
    <col collapsed="false" customWidth="true" hidden="false" outlineLevel="0" max="8" min="8" style="43" width="10.41"/>
    <col collapsed="false" customWidth="true" hidden="false" outlineLevel="0" max="11" min="9" style="42" width="8.85"/>
    <col collapsed="false" customWidth="true" hidden="false" outlineLevel="0" max="12" min="12" style="43" width="19.14"/>
    <col collapsed="false" customWidth="false" hidden="false" outlineLevel="0" max="257" min="13" style="41" width="9.14"/>
  </cols>
  <sheetData>
    <row r="1" customFormat="false" ht="27.75" hidden="false" customHeight="false" outlineLevel="0" collapsed="false">
      <c r="A1" s="44" t="s">
        <v>286</v>
      </c>
      <c r="B1" s="45" t="s">
        <v>287</v>
      </c>
      <c r="C1" s="46"/>
      <c r="D1" s="47"/>
      <c r="E1" s="47"/>
      <c r="F1" s="48"/>
      <c r="G1" s="47"/>
      <c r="H1" s="48"/>
      <c r="J1" s="41"/>
      <c r="K1" s="41"/>
      <c r="L1" s="41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2.75" hidden="false" customHeight="false" outlineLevel="0" collapsed="false">
      <c r="E2" s="42" t="s">
        <v>288</v>
      </c>
    </row>
    <row r="3" customFormat="false" ht="12.75" hidden="false" customHeight="false" outlineLevel="0" collapsed="false">
      <c r="A3" s="50"/>
      <c r="B3" s="50"/>
      <c r="C3" s="50"/>
      <c r="D3" s="51"/>
      <c r="E3" s="51"/>
      <c r="F3" s="52"/>
      <c r="G3" s="51"/>
      <c r="H3" s="52"/>
      <c r="I3" s="51"/>
      <c r="J3" s="51"/>
      <c r="K3" s="51"/>
      <c r="L3" s="52"/>
    </row>
    <row r="4" customFormat="false" ht="15.75" hidden="false" customHeight="false" outlineLevel="0" collapsed="false">
      <c r="A4" s="53" t="s">
        <v>289</v>
      </c>
      <c r="B4" s="53"/>
      <c r="C4" s="53"/>
      <c r="D4" s="54"/>
      <c r="E4" s="54"/>
      <c r="F4" s="55"/>
      <c r="G4" s="54"/>
      <c r="H4" s="55"/>
      <c r="I4" s="54"/>
      <c r="J4" s="54"/>
      <c r="K4" s="54"/>
      <c r="L4" s="55"/>
    </row>
    <row r="5" customFormat="false" ht="13.5" hidden="false" customHeight="false" outlineLevel="0" collapsed="false">
      <c r="A5" s="56"/>
      <c r="B5" s="56"/>
      <c r="C5" s="56"/>
      <c r="D5" s="57"/>
      <c r="E5" s="57"/>
      <c r="F5" s="58"/>
      <c r="G5" s="57"/>
      <c r="H5" s="58"/>
      <c r="I5" s="57"/>
      <c r="J5" s="57"/>
      <c r="K5" s="57"/>
      <c r="L5" s="58"/>
    </row>
    <row r="6" customFormat="false" ht="12.75" hidden="false" customHeight="false" outlineLevel="0" collapsed="false">
      <c r="A6" s="59" t="s">
        <v>290</v>
      </c>
      <c r="B6" s="60" t="s">
        <v>40</v>
      </c>
      <c r="C6" s="60"/>
      <c r="D6" s="61" t="s">
        <v>291</v>
      </c>
      <c r="E6" s="61" t="s">
        <v>292</v>
      </c>
      <c r="F6" s="62" t="s">
        <v>293</v>
      </c>
      <c r="G6" s="61" t="s">
        <v>294</v>
      </c>
      <c r="H6" s="63" t="s">
        <v>295</v>
      </c>
      <c r="I6" s="61" t="s">
        <v>296</v>
      </c>
      <c r="J6" s="61" t="s">
        <v>297</v>
      </c>
      <c r="K6" s="61" t="s">
        <v>298</v>
      </c>
      <c r="L6" s="64" t="s">
        <v>299</v>
      </c>
    </row>
    <row r="7" customFormat="false" ht="13.5" hidden="false" customHeight="false" outlineLevel="0" collapsed="false">
      <c r="A7" s="65"/>
      <c r="B7" s="66"/>
      <c r="C7" s="66"/>
      <c r="D7" s="67" t="s">
        <v>300</v>
      </c>
      <c r="E7" s="67" t="s">
        <v>300</v>
      </c>
      <c r="F7" s="68" t="s">
        <v>301</v>
      </c>
      <c r="G7" s="67" t="s">
        <v>300</v>
      </c>
      <c r="H7" s="69" t="s">
        <v>302</v>
      </c>
      <c r="I7" s="67" t="s">
        <v>303</v>
      </c>
      <c r="J7" s="67" t="s">
        <v>304</v>
      </c>
      <c r="K7" s="67"/>
      <c r="L7" s="70" t="s">
        <v>305</v>
      </c>
    </row>
    <row r="8" customFormat="false" ht="15.75" hidden="false" customHeight="false" outlineLevel="0" collapsed="false">
      <c r="A8" s="71" t="s">
        <v>306</v>
      </c>
      <c r="B8" s="72"/>
      <c r="C8" s="72"/>
      <c r="D8" s="73"/>
      <c r="E8" s="73"/>
      <c r="F8" s="74"/>
      <c r="G8" s="73"/>
      <c r="H8" s="63"/>
      <c r="I8" s="73"/>
      <c r="J8" s="73"/>
      <c r="K8" s="73"/>
      <c r="L8" s="75"/>
    </row>
    <row r="9" customFormat="false" ht="13.5" hidden="false" customHeight="false" outlineLevel="0" collapsed="false">
      <c r="A9" s="76" t="s">
        <v>307</v>
      </c>
      <c r="B9" s="77" t="s">
        <v>302</v>
      </c>
      <c r="C9" s="78"/>
      <c r="D9" s="79" t="n">
        <v>40</v>
      </c>
      <c r="E9" s="79" t="n">
        <v>4.3</v>
      </c>
      <c r="F9" s="80" t="n">
        <f aca="false">+E9*D9</f>
        <v>172</v>
      </c>
      <c r="G9" s="81" t="n">
        <f aca="false">+(0.07+0.26)/2*1.1</f>
        <v>0.1815</v>
      </c>
      <c r="H9" s="82" t="n">
        <f aca="false">+F9*G9</f>
        <v>31.218</v>
      </c>
      <c r="I9" s="83"/>
      <c r="J9" s="84"/>
      <c r="K9" s="85"/>
      <c r="L9" s="86"/>
    </row>
    <row r="10" customFormat="false" ht="8.45" hidden="false" customHeight="true" outlineLevel="0" collapsed="false">
      <c r="A10" s="87"/>
      <c r="B10" s="88"/>
      <c r="C10" s="88"/>
      <c r="D10" s="89"/>
      <c r="E10" s="89"/>
      <c r="F10" s="90"/>
      <c r="G10" s="89"/>
      <c r="H10" s="91"/>
      <c r="I10" s="89"/>
      <c r="J10" s="89"/>
      <c r="K10" s="89"/>
      <c r="L10" s="92"/>
    </row>
    <row r="11" customFormat="false" ht="15" hidden="false" customHeight="false" outlineLevel="0" collapsed="false">
      <c r="A11" s="93"/>
      <c r="B11" s="94"/>
      <c r="C11" s="94"/>
      <c r="D11" s="95"/>
      <c r="E11" s="95"/>
      <c r="F11" s="96"/>
      <c r="G11" s="89"/>
      <c r="H11" s="91"/>
      <c r="I11" s="89"/>
      <c r="J11" s="89"/>
      <c r="K11" s="57"/>
      <c r="L11" s="97"/>
      <c r="M11" s="98"/>
      <c r="N11" s="98"/>
    </row>
    <row r="12" customFormat="false" ht="15.75" hidden="false" customHeight="false" outlineLevel="0" collapsed="false">
      <c r="A12" s="99" t="s">
        <v>308</v>
      </c>
      <c r="B12" s="60" t="s">
        <v>40</v>
      </c>
      <c r="C12" s="60"/>
      <c r="D12" s="61"/>
      <c r="E12" s="61"/>
      <c r="F12" s="62"/>
      <c r="G12" s="61"/>
      <c r="H12" s="63"/>
      <c r="I12" s="61"/>
      <c r="J12" s="61"/>
      <c r="K12" s="61"/>
      <c r="L12" s="64"/>
    </row>
    <row r="13" customFormat="false" ht="14.25" hidden="false" customHeight="false" outlineLevel="0" collapsed="false">
      <c r="A13" s="100" t="s">
        <v>309</v>
      </c>
      <c r="B13" s="101" t="s">
        <v>305</v>
      </c>
      <c r="C13" s="102"/>
      <c r="D13" s="103" t="n">
        <v>40</v>
      </c>
      <c r="E13" s="103"/>
      <c r="F13" s="104"/>
      <c r="G13" s="105"/>
      <c r="H13" s="106"/>
      <c r="I13" s="107"/>
      <c r="J13" s="103" t="n">
        <v>1800</v>
      </c>
      <c r="K13" s="103"/>
      <c r="L13" s="104" t="n">
        <f aca="false">+J13*D13/1000</f>
        <v>72</v>
      </c>
    </row>
    <row r="14" customFormat="false" ht="14.25" hidden="false" customHeight="false" outlineLevel="0" collapsed="false">
      <c r="A14" s="108" t="s">
        <v>310</v>
      </c>
      <c r="B14" s="109" t="s">
        <v>305</v>
      </c>
      <c r="C14" s="102"/>
      <c r="D14" s="103" t="n">
        <f aca="false">4*40</f>
        <v>160</v>
      </c>
      <c r="E14" s="103"/>
      <c r="F14" s="104"/>
      <c r="G14" s="105"/>
      <c r="H14" s="106"/>
      <c r="I14" s="107"/>
      <c r="J14" s="103" t="n">
        <v>76</v>
      </c>
      <c r="K14" s="103"/>
      <c r="L14" s="104" t="n">
        <f aca="false">+J14*D14/1000</f>
        <v>12.16</v>
      </c>
    </row>
    <row r="15" customFormat="false" ht="14.25" hidden="false" customHeight="false" outlineLevel="0" collapsed="false">
      <c r="A15" s="110" t="s">
        <v>311</v>
      </c>
      <c r="B15" s="111" t="s">
        <v>305</v>
      </c>
      <c r="C15" s="102"/>
      <c r="D15" s="103" t="n">
        <v>80</v>
      </c>
      <c r="E15" s="103"/>
      <c r="F15" s="104" t="s">
        <v>312</v>
      </c>
      <c r="G15" s="105"/>
      <c r="H15" s="106"/>
      <c r="I15" s="107"/>
      <c r="J15" s="103" t="n">
        <v>50</v>
      </c>
      <c r="K15" s="103"/>
      <c r="L15" s="104" t="n">
        <f aca="false">+J15*D15/1000</f>
        <v>4</v>
      </c>
    </row>
    <row r="16" customFormat="false" ht="14.25" hidden="false" customHeight="false" outlineLevel="0" collapsed="false">
      <c r="A16" s="112" t="s">
        <v>313</v>
      </c>
      <c r="B16" s="113" t="s">
        <v>305</v>
      </c>
      <c r="C16" s="102"/>
      <c r="D16" s="103" t="n">
        <f aca="false">40+5.4</f>
        <v>45.4</v>
      </c>
      <c r="E16" s="103"/>
      <c r="F16" s="104"/>
      <c r="G16" s="105"/>
      <c r="H16" s="106"/>
      <c r="I16" s="107"/>
      <c r="J16" s="103" t="n">
        <v>100</v>
      </c>
      <c r="K16" s="103"/>
      <c r="L16" s="104" t="n">
        <f aca="false">+J16*D16/1000</f>
        <v>4.54</v>
      </c>
    </row>
    <row r="17" customFormat="false" ht="14.25" hidden="false" customHeight="false" outlineLevel="0" collapsed="false">
      <c r="A17" s="112" t="s">
        <v>314</v>
      </c>
      <c r="B17" s="113" t="s">
        <v>305</v>
      </c>
      <c r="C17" s="102"/>
      <c r="D17" s="103" t="n">
        <v>40</v>
      </c>
      <c r="E17" s="103" t="n">
        <v>4.8</v>
      </c>
      <c r="F17" s="114" t="n">
        <f aca="false">+E17*D17</f>
        <v>192</v>
      </c>
      <c r="G17" s="105"/>
      <c r="H17" s="106"/>
      <c r="I17" s="107"/>
      <c r="J17" s="103"/>
      <c r="K17" s="103" t="n">
        <v>135</v>
      </c>
      <c r="L17" s="104" t="n">
        <f aca="false">+K17*F17/1000</f>
        <v>25.92</v>
      </c>
    </row>
    <row r="18" customFormat="false" ht="14.25" hidden="false" customHeight="false" outlineLevel="0" collapsed="false">
      <c r="A18" s="112" t="s">
        <v>315</v>
      </c>
      <c r="B18" s="113" t="s">
        <v>305</v>
      </c>
      <c r="C18" s="102"/>
      <c r="D18" s="103" t="n">
        <f aca="false">14*(1.7+0.15)</f>
        <v>25.9</v>
      </c>
      <c r="E18" s="103"/>
      <c r="F18" s="104"/>
      <c r="G18" s="105"/>
      <c r="H18" s="106"/>
      <c r="I18" s="107"/>
      <c r="J18" s="103" t="n">
        <v>68</v>
      </c>
      <c r="K18" s="103"/>
      <c r="L18" s="104" t="n">
        <f aca="false">+J18*D18/1000</f>
        <v>1.7612</v>
      </c>
    </row>
    <row r="19" customFormat="false" ht="15" hidden="false" customHeight="false" outlineLevel="0" collapsed="false">
      <c r="A19" s="112"/>
      <c r="B19" s="113"/>
      <c r="C19" s="115"/>
      <c r="D19" s="116"/>
      <c r="E19" s="116"/>
      <c r="F19" s="117"/>
      <c r="G19" s="118"/>
      <c r="H19" s="119"/>
      <c r="I19" s="120"/>
      <c r="J19" s="116"/>
      <c r="K19" s="116"/>
      <c r="L19" s="117"/>
    </row>
    <row r="20" customFormat="false" ht="15" hidden="false" customHeight="false" outlineLevel="0" collapsed="false">
      <c r="A20" s="121" t="s">
        <v>316</v>
      </c>
      <c r="B20" s="122" t="s">
        <v>305</v>
      </c>
      <c r="C20" s="123"/>
      <c r="D20" s="124"/>
      <c r="E20" s="124"/>
      <c r="F20" s="125"/>
      <c r="G20" s="126"/>
      <c r="H20" s="127"/>
      <c r="I20" s="128"/>
      <c r="J20" s="124"/>
      <c r="K20" s="124"/>
      <c r="L20" s="129" t="n">
        <f aca="false">SUM(L13:L19)</f>
        <v>120.3812</v>
      </c>
    </row>
    <row r="21" customFormat="false" ht="12.75" hidden="false" customHeight="false" outlineLevel="0" collapsed="false">
      <c r="B21" s="57"/>
      <c r="C21" s="57"/>
      <c r="D21" s="57"/>
      <c r="E21" s="57"/>
      <c r="F21" s="58"/>
      <c r="G21" s="57"/>
      <c r="H21" s="57"/>
      <c r="I21" s="57"/>
      <c r="J21" s="57"/>
      <c r="K21" s="57"/>
      <c r="L21" s="130"/>
    </row>
    <row r="22" customFormat="false" ht="12.75" hidden="false" customHeight="false" outlineLevel="0" collapsed="false">
      <c r="B22" s="57"/>
      <c r="C22" s="57"/>
      <c r="D22" s="57"/>
      <c r="E22" s="57"/>
      <c r="F22" s="58"/>
      <c r="G22" s="57"/>
      <c r="H22" s="57"/>
      <c r="I22" s="57"/>
      <c r="J22" s="57"/>
      <c r="K22" s="57"/>
      <c r="L22" s="131"/>
    </row>
    <row r="23" customFormat="false" ht="12.75" hidden="false" customHeight="false" outlineLevel="0" collapsed="false">
      <c r="B23" s="57"/>
      <c r="C23" s="57"/>
      <c r="D23" s="57"/>
      <c r="E23" s="57"/>
      <c r="F23" s="58"/>
      <c r="G23" s="57"/>
      <c r="H23" s="57"/>
      <c r="I23" s="57"/>
      <c r="J23" s="57"/>
      <c r="K23" s="57"/>
      <c r="L23" s="131"/>
    </row>
    <row r="24" customFormat="false" ht="12.75" hidden="false" customHeight="false" outlineLevel="0" collapsed="false">
      <c r="B24" s="57"/>
      <c r="C24" s="57"/>
      <c r="D24" s="57"/>
      <c r="E24" s="57"/>
      <c r="F24" s="58"/>
      <c r="G24" s="57"/>
      <c r="H24" s="57"/>
      <c r="I24" s="57"/>
      <c r="J24" s="57"/>
      <c r="K24" s="57"/>
      <c r="L24" s="131"/>
    </row>
    <row r="25" customFormat="false" ht="12.75" hidden="false" customHeight="false" outlineLevel="0" collapsed="false">
      <c r="B25" s="57"/>
      <c r="C25" s="57"/>
      <c r="D25" s="57"/>
      <c r="E25" s="57"/>
      <c r="F25" s="58"/>
      <c r="G25" s="57"/>
      <c r="H25" s="57"/>
      <c r="I25" s="57"/>
      <c r="J25" s="57"/>
      <c r="K25" s="57"/>
      <c r="L25" s="131"/>
    </row>
    <row r="26" customFormat="false" ht="12.75" hidden="false" customHeight="false" outlineLevel="0" collapsed="false">
      <c r="B26" s="57"/>
      <c r="C26" s="57"/>
      <c r="D26" s="57"/>
      <c r="E26" s="57"/>
      <c r="F26" s="58"/>
      <c r="G26" s="57"/>
      <c r="H26" s="57"/>
      <c r="I26" s="57"/>
      <c r="J26" s="57"/>
      <c r="K26" s="57"/>
      <c r="L26" s="131"/>
    </row>
    <row r="27" customFormat="false" ht="12.75" hidden="false" customHeight="false" outlineLevel="0" collapsed="false">
      <c r="B27" s="57"/>
      <c r="C27" s="57"/>
      <c r="D27" s="57"/>
      <c r="E27" s="57"/>
      <c r="F27" s="58"/>
      <c r="G27" s="57"/>
      <c r="H27" s="57"/>
      <c r="I27" s="57"/>
      <c r="J27" s="57"/>
      <c r="K27" s="57"/>
      <c r="L27" s="131"/>
    </row>
    <row r="28" customFormat="false" ht="12.75" hidden="false" customHeight="false" outlineLevel="0" collapsed="false">
      <c r="B28" s="57"/>
      <c r="C28" s="57"/>
      <c r="D28" s="57"/>
      <c r="E28" s="57"/>
      <c r="F28" s="58"/>
      <c r="G28" s="57"/>
      <c r="H28" s="57"/>
      <c r="I28" s="57"/>
      <c r="J28" s="57"/>
      <c r="K28" s="57"/>
      <c r="L28" s="131"/>
    </row>
    <row r="29" customFormat="false" ht="12.75" hidden="false" customHeight="false" outlineLevel="0" collapsed="false">
      <c r="B29" s="57"/>
      <c r="C29" s="57"/>
      <c r="D29" s="57"/>
      <c r="E29" s="57"/>
      <c r="F29" s="58"/>
      <c r="G29" s="57"/>
      <c r="H29" s="57"/>
      <c r="I29" s="57"/>
      <c r="J29" s="57"/>
      <c r="K29" s="57"/>
      <c r="L29" s="131"/>
    </row>
    <row r="30" customFormat="false" ht="12.75" hidden="false" customHeight="false" outlineLevel="0" collapsed="false">
      <c r="B30" s="57"/>
      <c r="C30" s="57"/>
      <c r="D30" s="57"/>
      <c r="E30" s="57"/>
      <c r="F30" s="58"/>
      <c r="G30" s="57"/>
      <c r="H30" s="57"/>
      <c r="I30" s="57"/>
      <c r="J30" s="57"/>
      <c r="K30" s="57"/>
      <c r="L30" s="131"/>
    </row>
    <row r="31" customFormat="false" ht="13.5" hidden="false" customHeight="false" outlineLevel="0" collapsed="false">
      <c r="B31" s="57"/>
      <c r="C31" s="57"/>
      <c r="D31" s="57"/>
      <c r="E31" s="57"/>
      <c r="F31" s="58"/>
      <c r="G31" s="57"/>
      <c r="H31" s="57"/>
      <c r="I31" s="57"/>
      <c r="J31" s="57"/>
      <c r="K31" s="57"/>
      <c r="L31" s="131"/>
    </row>
    <row r="32" customFormat="false" ht="15" hidden="false" customHeight="false" outlineLevel="0" collapsed="false">
      <c r="A32" s="132" t="s">
        <v>317</v>
      </c>
      <c r="B32" s="133" t="s">
        <v>40</v>
      </c>
      <c r="C32" s="134"/>
      <c r="D32" s="135"/>
      <c r="E32" s="135"/>
      <c r="F32" s="136"/>
      <c r="G32" s="137"/>
      <c r="H32" s="138"/>
      <c r="I32" s="139"/>
      <c r="J32" s="135"/>
      <c r="K32" s="137"/>
      <c r="L32" s="140"/>
    </row>
    <row r="33" customFormat="false" ht="15" hidden="false" customHeight="false" outlineLevel="0" collapsed="false">
      <c r="A33" s="141" t="s">
        <v>318</v>
      </c>
      <c r="B33" s="142" t="s">
        <v>319</v>
      </c>
      <c r="C33" s="143"/>
      <c r="D33" s="144" t="n">
        <v>40</v>
      </c>
      <c r="E33" s="144" t="n">
        <v>4.3</v>
      </c>
      <c r="F33" s="145" t="n">
        <f aca="false">+E33*D33</f>
        <v>172</v>
      </c>
      <c r="G33" s="146" t="n">
        <v>0.055</v>
      </c>
      <c r="H33" s="147" t="n">
        <f aca="false">+F33*G33</f>
        <v>9.46</v>
      </c>
      <c r="I33" s="148" t="n">
        <v>2200</v>
      </c>
      <c r="J33" s="144"/>
      <c r="K33" s="146"/>
      <c r="L33" s="149" t="n">
        <f aca="false">+H33*I33/1000</f>
        <v>20.812</v>
      </c>
    </row>
    <row r="34" customFormat="false" ht="17.45" hidden="false" customHeight="true" outlineLevel="0" collapsed="false">
      <c r="A34" s="121" t="s">
        <v>320</v>
      </c>
      <c r="B34" s="122" t="s">
        <v>305</v>
      </c>
      <c r="C34" s="123"/>
      <c r="D34" s="124"/>
      <c r="E34" s="124"/>
      <c r="F34" s="125"/>
      <c r="G34" s="126"/>
      <c r="H34" s="127"/>
      <c r="I34" s="128"/>
      <c r="J34" s="124"/>
      <c r="K34" s="124"/>
      <c r="L34" s="129" t="n">
        <f aca="false">SUM(L33)</f>
        <v>20.812</v>
      </c>
    </row>
    <row r="35" customFormat="false" ht="15" hidden="false" customHeight="false" outlineLevel="0" collapsed="false">
      <c r="A35" s="150"/>
      <c r="B35" s="151"/>
      <c r="C35" s="152"/>
      <c r="D35" s="153"/>
      <c r="E35" s="153"/>
      <c r="F35" s="154"/>
      <c r="G35" s="155"/>
      <c r="H35" s="91"/>
      <c r="I35" s="156"/>
      <c r="J35" s="153"/>
      <c r="K35" s="155"/>
      <c r="L35" s="157"/>
    </row>
    <row r="36" customFormat="false" ht="15" hidden="false" customHeight="false" outlineLevel="0" collapsed="false">
      <c r="A36" s="132" t="s">
        <v>321</v>
      </c>
      <c r="B36" s="133" t="s">
        <v>40</v>
      </c>
      <c r="C36" s="134"/>
      <c r="D36" s="135"/>
      <c r="E36" s="135"/>
      <c r="F36" s="136"/>
      <c r="G36" s="137"/>
      <c r="H36" s="138"/>
      <c r="I36" s="139"/>
      <c r="J36" s="135"/>
      <c r="K36" s="137"/>
      <c r="L36" s="140"/>
    </row>
    <row r="37" customFormat="false" ht="14.25" hidden="false" customHeight="false" outlineLevel="0" collapsed="false">
      <c r="A37" s="158" t="s">
        <v>322</v>
      </c>
      <c r="B37" s="159" t="s">
        <v>319</v>
      </c>
      <c r="C37" s="160"/>
      <c r="D37" s="161" t="n">
        <f aca="false">40+5.4</f>
        <v>45.4</v>
      </c>
      <c r="E37" s="161" t="n">
        <v>1.35</v>
      </c>
      <c r="F37" s="114" t="n">
        <f aca="false">+E37*D37</f>
        <v>61.29</v>
      </c>
      <c r="G37" s="162" t="n">
        <v>0.05</v>
      </c>
      <c r="H37" s="163" t="n">
        <f aca="false">+F37*G37</f>
        <v>3.0645</v>
      </c>
      <c r="I37" s="164" t="n">
        <v>500</v>
      </c>
      <c r="J37" s="161"/>
      <c r="K37" s="162"/>
      <c r="L37" s="165" t="n">
        <f aca="false">+H37*I37/1000</f>
        <v>1.53225</v>
      </c>
    </row>
    <row r="38" customFormat="false" ht="15" hidden="false" customHeight="false" outlineLevel="0" collapsed="false">
      <c r="A38" s="141" t="s">
        <v>323</v>
      </c>
      <c r="B38" s="142" t="s">
        <v>319</v>
      </c>
      <c r="C38" s="143"/>
      <c r="D38" s="144" t="n">
        <f aca="false">40+5.4</f>
        <v>45.4</v>
      </c>
      <c r="E38" s="144" t="n">
        <v>0.48</v>
      </c>
      <c r="F38" s="145" t="n">
        <f aca="false">+E38*D38</f>
        <v>21.792</v>
      </c>
      <c r="G38" s="146" t="n">
        <v>0.16</v>
      </c>
      <c r="H38" s="147" t="n">
        <f aca="false">+F38*G38</f>
        <v>3.48672</v>
      </c>
      <c r="I38" s="148" t="n">
        <v>500</v>
      </c>
      <c r="J38" s="144"/>
      <c r="K38" s="146"/>
      <c r="L38" s="149" t="n">
        <f aca="false">+H38*I38/1000</f>
        <v>1.74336</v>
      </c>
    </row>
    <row r="39" customFormat="false" ht="21.6" hidden="false" customHeight="true" outlineLevel="0" collapsed="false">
      <c r="A39" s="121" t="s">
        <v>324</v>
      </c>
      <c r="B39" s="122" t="s">
        <v>305</v>
      </c>
      <c r="C39" s="123"/>
      <c r="D39" s="124"/>
      <c r="E39" s="124"/>
      <c r="F39" s="125"/>
      <c r="G39" s="126"/>
      <c r="H39" s="127"/>
      <c r="I39" s="128"/>
      <c r="J39" s="124"/>
      <c r="K39" s="124"/>
      <c r="L39" s="129" t="n">
        <f aca="false">SUM(L37:L38)</f>
        <v>3.27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45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9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98+O191+O228+O281+O302+O311+O348+O38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6" t="n">
        <v>43558</v>
      </c>
      <c r="G3" s="16"/>
      <c r="H3" s="17" t="s">
        <v>13</v>
      </c>
      <c r="I3" s="18" t="n">
        <f aca="false">0+I8+I17+I98+I191+I228+I281+I302+I311+I348+I381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57</v>
      </c>
      <c r="B9" s="29" t="n">
        <v>1</v>
      </c>
      <c r="C9" s="29" t="s">
        <v>58</v>
      </c>
      <c r="D9" s="28"/>
      <c r="E9" s="30" t="s">
        <v>59</v>
      </c>
      <c r="F9" s="31" t="s">
        <v>60</v>
      </c>
      <c r="G9" s="32" t="n">
        <v>693.38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325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n">
        <f aca="false">MAX(B2:B9)+1</f>
        <v>2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402.9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326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76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+I66+I70+I74+I78+I82+I86+I90+I94</f>
        <v>0</v>
      </c>
      <c r="R17" s="0" t="n">
        <f aca="false">0+O18+O22+O26+O30+O34+O38+O42+O46+O50+O54+O58+O62+O66+O70+O74+O78+O82+O86+O90+O94</f>
        <v>0</v>
      </c>
    </row>
    <row r="18" customFormat="false" ht="12.75" hidden="false" customHeight="true" outlineLevel="0" collapsed="false">
      <c r="A18" s="28" t="s">
        <v>57</v>
      </c>
      <c r="B18" s="29" t="n">
        <f aca="false">MAX(B7:B14)+1</f>
        <v>3</v>
      </c>
      <c r="C18" s="29" t="s">
        <v>327</v>
      </c>
      <c r="D18" s="28"/>
      <c r="E18" s="30" t="s">
        <v>328</v>
      </c>
      <c r="F18" s="31" t="s">
        <v>118</v>
      </c>
      <c r="G18" s="32" t="n">
        <v>3239.5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 t="s">
        <v>329</v>
      </c>
    </row>
    <row r="20" customFormat="false" ht="12.75" hidden="false" customHeight="true" outlineLevel="0" collapsed="false">
      <c r="A20" s="36" t="s">
        <v>64</v>
      </c>
      <c r="E20" s="37" t="s">
        <v>330</v>
      </c>
    </row>
    <row r="21" customFormat="false" ht="38.25" hidden="false" customHeight="true" outlineLevel="0" collapsed="false">
      <c r="A21" s="0" t="s">
        <v>66</v>
      </c>
      <c r="E21" s="35" t="s">
        <v>331</v>
      </c>
    </row>
    <row r="22" customFormat="false" ht="25.5" hidden="false" customHeight="true" outlineLevel="0" collapsed="false">
      <c r="A22" s="28" t="s">
        <v>57</v>
      </c>
      <c r="B22" s="29" t="n">
        <f aca="false">MAX(B11:B18)+1</f>
        <v>4</v>
      </c>
      <c r="C22" s="29" t="s">
        <v>332</v>
      </c>
      <c r="D22" s="28"/>
      <c r="E22" s="30" t="s">
        <v>333</v>
      </c>
      <c r="F22" s="31" t="s">
        <v>222</v>
      </c>
      <c r="G22" s="32" t="n">
        <v>36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 t="s">
        <v>329</v>
      </c>
    </row>
    <row r="24" customFormat="false" ht="12.75" hidden="false" customHeight="true" outlineLevel="0" collapsed="false">
      <c r="A24" s="36" t="s">
        <v>64</v>
      </c>
      <c r="E24" s="37" t="s">
        <v>330</v>
      </c>
    </row>
    <row r="25" customFormat="false" ht="165.75" hidden="false" customHeight="true" outlineLevel="0" collapsed="false">
      <c r="A25" s="0" t="s">
        <v>66</v>
      </c>
      <c r="E25" s="35" t="s">
        <v>334</v>
      </c>
    </row>
    <row r="26" customFormat="false" ht="25.5" hidden="false" customHeight="true" outlineLevel="0" collapsed="false">
      <c r="A26" s="28" t="s">
        <v>57</v>
      </c>
      <c r="B26" s="29" t="n">
        <f aca="false">MAX(B15:B22)+1</f>
        <v>5</v>
      </c>
      <c r="C26" s="29" t="s">
        <v>335</v>
      </c>
      <c r="D26" s="28"/>
      <c r="E26" s="30" t="s">
        <v>336</v>
      </c>
      <c r="F26" s="31" t="s">
        <v>222</v>
      </c>
      <c r="G26" s="32" t="n">
        <v>6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 t="s">
        <v>329</v>
      </c>
    </row>
    <row r="28" customFormat="false" ht="12.75" hidden="false" customHeight="true" outlineLevel="0" collapsed="false">
      <c r="A28" s="36" t="s">
        <v>64</v>
      </c>
      <c r="E28" s="37" t="s">
        <v>330</v>
      </c>
    </row>
    <row r="29" customFormat="false" ht="165.75" hidden="false" customHeight="true" outlineLevel="0" collapsed="false">
      <c r="A29" s="0" t="s">
        <v>66</v>
      </c>
      <c r="E29" s="35" t="s">
        <v>334</v>
      </c>
    </row>
    <row r="30" customFormat="false" ht="12.75" hidden="false" customHeight="true" outlineLevel="0" collapsed="false">
      <c r="A30" s="28" t="s">
        <v>57</v>
      </c>
      <c r="B30" s="29" t="n">
        <f aca="false">MAX(B19:B26)+1</f>
        <v>6</v>
      </c>
      <c r="C30" s="29" t="s">
        <v>337</v>
      </c>
      <c r="D30" s="28"/>
      <c r="E30" s="30" t="s">
        <v>338</v>
      </c>
      <c r="F30" s="31" t="s">
        <v>222</v>
      </c>
      <c r="G30" s="32" t="n">
        <v>36</v>
      </c>
      <c r="H30" s="33"/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4" t="s">
        <v>62</v>
      </c>
      <c r="E31" s="35" t="s">
        <v>329</v>
      </c>
    </row>
    <row r="32" customFormat="false" ht="12.75" hidden="false" customHeight="true" outlineLevel="0" collapsed="false">
      <c r="A32" s="36" t="s">
        <v>64</v>
      </c>
      <c r="E32" s="37" t="s">
        <v>330</v>
      </c>
    </row>
    <row r="33" customFormat="false" ht="51" hidden="false" customHeight="true" outlineLevel="0" collapsed="false">
      <c r="A33" s="0" t="s">
        <v>66</v>
      </c>
      <c r="E33" s="35" t="s">
        <v>339</v>
      </c>
    </row>
    <row r="34" customFormat="false" ht="12.75" hidden="false" customHeight="true" outlineLevel="0" collapsed="false">
      <c r="A34" s="28" t="s">
        <v>57</v>
      </c>
      <c r="B34" s="29" t="n">
        <f aca="false">MAX(B23:B30)+1</f>
        <v>7</v>
      </c>
      <c r="C34" s="29" t="s">
        <v>340</v>
      </c>
      <c r="D34" s="28"/>
      <c r="E34" s="30" t="s">
        <v>341</v>
      </c>
      <c r="F34" s="31" t="s">
        <v>222</v>
      </c>
      <c r="G34" s="32" t="n">
        <v>6</v>
      </c>
      <c r="H34" s="33"/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true" outlineLevel="0" collapsed="false">
      <c r="A35" s="34" t="s">
        <v>62</v>
      </c>
      <c r="E35" s="35" t="s">
        <v>329</v>
      </c>
    </row>
    <row r="36" customFormat="false" ht="12.75" hidden="false" customHeight="true" outlineLevel="0" collapsed="false">
      <c r="A36" s="36" t="s">
        <v>64</v>
      </c>
      <c r="E36" s="37" t="s">
        <v>330</v>
      </c>
    </row>
    <row r="37" customFormat="false" ht="51" hidden="false" customHeight="true" outlineLevel="0" collapsed="false">
      <c r="A37" s="0" t="s">
        <v>66</v>
      </c>
      <c r="E37" s="35" t="s">
        <v>339</v>
      </c>
    </row>
    <row r="38" customFormat="false" ht="12.75" hidden="false" customHeight="true" outlineLevel="0" collapsed="false">
      <c r="A38" s="28" t="s">
        <v>57</v>
      </c>
      <c r="B38" s="29" t="n">
        <f aca="false">MAX(B27:B34)+1</f>
        <v>8</v>
      </c>
      <c r="C38" s="29" t="s">
        <v>90</v>
      </c>
      <c r="D38" s="28"/>
      <c r="E38" s="30" t="s">
        <v>91</v>
      </c>
      <c r="F38" s="31" t="s">
        <v>92</v>
      </c>
      <c r="G38" s="32" t="n">
        <v>95.4</v>
      </c>
      <c r="H38" s="33"/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25.5" hidden="false" customHeight="true" outlineLevel="0" collapsed="false">
      <c r="A39" s="34" t="s">
        <v>62</v>
      </c>
      <c r="E39" s="35" t="s">
        <v>342</v>
      </c>
    </row>
    <row r="40" customFormat="false" ht="12.75" hidden="false" customHeight="true" outlineLevel="0" collapsed="false">
      <c r="A40" s="36" t="s">
        <v>64</v>
      </c>
      <c r="E40" s="37" t="s">
        <v>330</v>
      </c>
    </row>
    <row r="41" customFormat="false" ht="63.75" hidden="false" customHeight="true" outlineLevel="0" collapsed="false">
      <c r="A41" s="0" t="s">
        <v>66</v>
      </c>
      <c r="E41" s="35" t="s">
        <v>80</v>
      </c>
    </row>
    <row r="42" customFormat="false" ht="12.75" hidden="false" customHeight="true" outlineLevel="0" collapsed="false">
      <c r="A42" s="28" t="s">
        <v>57</v>
      </c>
      <c r="B42" s="29" t="n">
        <f aca="false">MAX(B31:B38)+1</f>
        <v>9</v>
      </c>
      <c r="C42" s="29" t="s">
        <v>94</v>
      </c>
      <c r="D42" s="28"/>
      <c r="E42" s="30" t="s">
        <v>95</v>
      </c>
      <c r="F42" s="31" t="s">
        <v>96</v>
      </c>
      <c r="G42" s="32" t="n">
        <v>112.691</v>
      </c>
      <c r="H42" s="33"/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36" t="s">
        <v>64</v>
      </c>
      <c r="E44" s="37" t="s">
        <v>343</v>
      </c>
    </row>
    <row r="45" customFormat="false" ht="25.5" hidden="false" customHeight="true" outlineLevel="0" collapsed="false">
      <c r="A45" s="0" t="s">
        <v>66</v>
      </c>
      <c r="E45" s="35" t="s">
        <v>98</v>
      </c>
    </row>
    <row r="46" customFormat="false" ht="12.75" hidden="false" customHeight="true" outlineLevel="0" collapsed="false">
      <c r="A46" s="28" t="s">
        <v>57</v>
      </c>
      <c r="B46" s="29" t="n">
        <f aca="false">MAX(B35:B42)+1</f>
        <v>10</v>
      </c>
      <c r="C46" s="29" t="s">
        <v>344</v>
      </c>
      <c r="D46" s="28"/>
      <c r="E46" s="30" t="s">
        <v>345</v>
      </c>
      <c r="F46" s="31" t="s">
        <v>60</v>
      </c>
      <c r="G46" s="32" t="n">
        <v>31.5</v>
      </c>
      <c r="H46" s="33"/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36" t="s">
        <v>64</v>
      </c>
      <c r="E48" s="37" t="s">
        <v>346</v>
      </c>
    </row>
    <row r="49" customFormat="false" ht="38.25" hidden="false" customHeight="true" outlineLevel="0" collapsed="false">
      <c r="A49" s="0" t="s">
        <v>66</v>
      </c>
      <c r="E49" s="35" t="s">
        <v>347</v>
      </c>
    </row>
    <row r="50" customFormat="false" ht="12.75" hidden="false" customHeight="true" outlineLevel="0" collapsed="false">
      <c r="A50" s="28" t="s">
        <v>57</v>
      </c>
      <c r="B50" s="29" t="n">
        <f aca="false">MAX(B39:B46)+1</f>
        <v>11</v>
      </c>
      <c r="C50" s="29" t="s">
        <v>348</v>
      </c>
      <c r="D50" s="28"/>
      <c r="E50" s="30" t="s">
        <v>349</v>
      </c>
      <c r="F50" s="31" t="s">
        <v>350</v>
      </c>
      <c r="G50" s="32" t="n">
        <v>1008</v>
      </c>
      <c r="H50" s="33"/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36" t="s">
        <v>64</v>
      </c>
      <c r="E52" s="37" t="s">
        <v>330</v>
      </c>
    </row>
    <row r="53" customFormat="false" ht="38.25" hidden="false" customHeight="true" outlineLevel="0" collapsed="false">
      <c r="A53" s="0" t="s">
        <v>66</v>
      </c>
      <c r="E53" s="35" t="s">
        <v>351</v>
      </c>
    </row>
    <row r="54" customFormat="false" ht="12.75" hidden="false" customHeight="true" outlineLevel="0" collapsed="false">
      <c r="A54" s="28" t="s">
        <v>57</v>
      </c>
      <c r="B54" s="29" t="n">
        <f aca="false">MAX(B43:B50)+1</f>
        <v>12</v>
      </c>
      <c r="C54" s="29" t="s">
        <v>352</v>
      </c>
      <c r="D54" s="28"/>
      <c r="E54" s="30" t="s">
        <v>353</v>
      </c>
      <c r="F54" s="31" t="s">
        <v>60</v>
      </c>
      <c r="G54" s="32" t="n">
        <v>886.99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 t="s">
        <v>330</v>
      </c>
    </row>
    <row r="57" customFormat="false" ht="318.75" hidden="false" customHeight="true" outlineLevel="0" collapsed="false">
      <c r="A57" s="0" t="s">
        <v>66</v>
      </c>
      <c r="E57" s="35" t="s">
        <v>354</v>
      </c>
    </row>
    <row r="58" customFormat="false" ht="12.75" hidden="false" customHeight="true" outlineLevel="0" collapsed="false">
      <c r="A58" s="28" t="s">
        <v>57</v>
      </c>
      <c r="B58" s="29" t="n">
        <f aca="false">MAX(B47:B54)+1</f>
        <v>13</v>
      </c>
      <c r="C58" s="29" t="s">
        <v>355</v>
      </c>
      <c r="D58" s="28"/>
      <c r="E58" s="30" t="s">
        <v>356</v>
      </c>
      <c r="F58" s="31" t="s">
        <v>60</v>
      </c>
      <c r="G58" s="32" t="n">
        <v>273.075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36" t="s">
        <v>64</v>
      </c>
      <c r="E60" s="37" t="s">
        <v>330</v>
      </c>
    </row>
    <row r="61" customFormat="false" ht="318.75" hidden="false" customHeight="true" outlineLevel="0" collapsed="false">
      <c r="A61" s="0" t="s">
        <v>66</v>
      </c>
      <c r="E61" s="35" t="s">
        <v>354</v>
      </c>
    </row>
    <row r="62" customFormat="false" ht="12.75" hidden="false" customHeight="true" outlineLevel="0" collapsed="false">
      <c r="A62" s="28" t="s">
        <v>57</v>
      </c>
      <c r="B62" s="29" t="n">
        <f aca="false">MAX(B51:B58)+1</f>
        <v>14</v>
      </c>
      <c r="C62" s="29" t="s">
        <v>357</v>
      </c>
      <c r="D62" s="28"/>
      <c r="E62" s="30" t="s">
        <v>358</v>
      </c>
      <c r="F62" s="31" t="s">
        <v>60</v>
      </c>
      <c r="G62" s="32" t="n">
        <v>466.685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330</v>
      </c>
    </row>
    <row r="65" customFormat="false" ht="306" hidden="false" customHeight="true" outlineLevel="0" collapsed="false">
      <c r="A65" s="0" t="s">
        <v>66</v>
      </c>
      <c r="E65" s="35" t="s">
        <v>359</v>
      </c>
    </row>
    <row r="66" customFormat="false" ht="12.75" hidden="false" customHeight="true" outlineLevel="0" collapsed="false">
      <c r="A66" s="28" t="s">
        <v>57</v>
      </c>
      <c r="B66" s="29" t="n">
        <f aca="false">MAX(B55:B62)+1</f>
        <v>15</v>
      </c>
      <c r="C66" s="29" t="s">
        <v>360</v>
      </c>
      <c r="D66" s="28"/>
      <c r="E66" s="30" t="s">
        <v>361</v>
      </c>
      <c r="F66" s="31" t="s">
        <v>60</v>
      </c>
      <c r="G66" s="32" t="n">
        <v>265.48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 t="s">
        <v>330</v>
      </c>
    </row>
    <row r="69" customFormat="false" ht="267.75" hidden="false" customHeight="true" outlineLevel="0" collapsed="false">
      <c r="A69" s="0" t="s">
        <v>66</v>
      </c>
      <c r="E69" s="35" t="s">
        <v>362</v>
      </c>
    </row>
    <row r="70" customFormat="false" ht="12.75" hidden="false" customHeight="true" outlineLevel="0" collapsed="false">
      <c r="A70" s="28" t="s">
        <v>57</v>
      </c>
      <c r="B70" s="29" t="n">
        <f aca="false">MAX(B59:B66)+1</f>
        <v>16</v>
      </c>
      <c r="C70" s="29" t="s">
        <v>363</v>
      </c>
      <c r="D70" s="28"/>
      <c r="E70" s="30" t="s">
        <v>364</v>
      </c>
      <c r="F70" s="31" t="s">
        <v>60</v>
      </c>
      <c r="G70" s="32" t="n">
        <v>201.2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 t="s">
        <v>330</v>
      </c>
    </row>
    <row r="73" customFormat="false" ht="267.75" hidden="false" customHeight="true" outlineLevel="0" collapsed="false">
      <c r="A73" s="0" t="s">
        <v>66</v>
      </c>
      <c r="E73" s="35" t="s">
        <v>362</v>
      </c>
    </row>
    <row r="74" customFormat="false" ht="12.75" hidden="false" customHeight="true" outlineLevel="0" collapsed="false">
      <c r="A74" s="28" t="s">
        <v>57</v>
      </c>
      <c r="B74" s="29" t="n">
        <f aca="false">MAX(B63:B70)+1</f>
        <v>17</v>
      </c>
      <c r="C74" s="29" t="s">
        <v>365</v>
      </c>
      <c r="D74" s="28"/>
      <c r="E74" s="30" t="s">
        <v>366</v>
      </c>
      <c r="F74" s="31" t="s">
        <v>118</v>
      </c>
      <c r="G74" s="32" t="n">
        <v>108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330</v>
      </c>
    </row>
    <row r="77" customFormat="false" ht="25.5" hidden="false" customHeight="true" outlineLevel="0" collapsed="false">
      <c r="A77" s="0" t="s">
        <v>66</v>
      </c>
      <c r="E77" s="35" t="s">
        <v>120</v>
      </c>
    </row>
    <row r="78" customFormat="false" ht="12.75" hidden="false" customHeight="true" outlineLevel="0" collapsed="false">
      <c r="A78" s="28" t="s">
        <v>57</v>
      </c>
      <c r="B78" s="29" t="n">
        <f aca="false">MAX(B67:B74)+1</f>
        <v>18</v>
      </c>
      <c r="C78" s="29" t="s">
        <v>127</v>
      </c>
      <c r="D78" s="28"/>
      <c r="E78" s="30" t="s">
        <v>128</v>
      </c>
      <c r="F78" s="31" t="s">
        <v>118</v>
      </c>
      <c r="G78" s="32" t="n">
        <v>210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 t="s">
        <v>330</v>
      </c>
    </row>
    <row r="81" customFormat="false" ht="38.25" hidden="false" customHeight="true" outlineLevel="0" collapsed="false">
      <c r="A81" s="0" t="s">
        <v>66</v>
      </c>
      <c r="E81" s="35" t="s">
        <v>129</v>
      </c>
    </row>
    <row r="82" customFormat="false" ht="12.75" hidden="false" customHeight="true" outlineLevel="0" collapsed="false">
      <c r="A82" s="28" t="s">
        <v>57</v>
      </c>
      <c r="B82" s="29" t="n">
        <f aca="false">MAX(B71:B78)+1</f>
        <v>19</v>
      </c>
      <c r="C82" s="29" t="s">
        <v>131</v>
      </c>
      <c r="D82" s="28"/>
      <c r="E82" s="30" t="s">
        <v>132</v>
      </c>
      <c r="F82" s="31" t="s">
        <v>118</v>
      </c>
      <c r="G82" s="32" t="n">
        <v>210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 t="s">
        <v>330</v>
      </c>
    </row>
    <row r="85" customFormat="false" ht="25.5" hidden="false" customHeight="true" outlineLevel="0" collapsed="false">
      <c r="A85" s="0" t="s">
        <v>66</v>
      </c>
      <c r="E85" s="35" t="s">
        <v>133</v>
      </c>
    </row>
    <row r="86" customFormat="false" ht="12.75" hidden="false" customHeight="true" outlineLevel="0" collapsed="false">
      <c r="A86" s="28" t="s">
        <v>57</v>
      </c>
      <c r="B86" s="29" t="n">
        <f aca="false">MAX(B75:B82)+1</f>
        <v>20</v>
      </c>
      <c r="C86" s="29" t="s">
        <v>135</v>
      </c>
      <c r="D86" s="28"/>
      <c r="E86" s="30" t="s">
        <v>136</v>
      </c>
      <c r="F86" s="31" t="s">
        <v>118</v>
      </c>
      <c r="G86" s="32" t="n">
        <v>210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 t="s">
        <v>330</v>
      </c>
    </row>
    <row r="89" customFormat="false" ht="38.25" hidden="false" customHeight="true" outlineLevel="0" collapsed="false">
      <c r="A89" s="0" t="s">
        <v>66</v>
      </c>
      <c r="E89" s="35" t="s">
        <v>137</v>
      </c>
    </row>
    <row r="90" customFormat="false" ht="12.75" hidden="false" customHeight="true" outlineLevel="0" collapsed="false">
      <c r="A90" s="28" t="s">
        <v>57</v>
      </c>
      <c r="B90" s="29" t="n">
        <f aca="false">MAX(B79:B86)+1</f>
        <v>21</v>
      </c>
      <c r="C90" s="29" t="s">
        <v>139</v>
      </c>
      <c r="D90" s="28"/>
      <c r="E90" s="30" t="s">
        <v>140</v>
      </c>
      <c r="F90" s="31" t="s">
        <v>118</v>
      </c>
      <c r="G90" s="32" t="n">
        <v>210</v>
      </c>
      <c r="H90" s="33"/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36" t="s">
        <v>64</v>
      </c>
      <c r="E92" s="37" t="s">
        <v>330</v>
      </c>
    </row>
    <row r="93" customFormat="false" ht="25.5" hidden="false" customHeight="true" outlineLevel="0" collapsed="false">
      <c r="A93" s="0" t="s">
        <v>66</v>
      </c>
      <c r="E93" s="35" t="s">
        <v>141</v>
      </c>
    </row>
    <row r="94" customFormat="false" ht="12.75" hidden="false" customHeight="true" outlineLevel="0" collapsed="false">
      <c r="A94" s="28" t="s">
        <v>57</v>
      </c>
      <c r="B94" s="29" t="n">
        <f aca="false">MAX(B83:B90)+1</f>
        <v>22</v>
      </c>
      <c r="C94" s="29" t="s">
        <v>143</v>
      </c>
      <c r="D94" s="28"/>
      <c r="E94" s="30" t="s">
        <v>144</v>
      </c>
      <c r="F94" s="31" t="s">
        <v>60</v>
      </c>
      <c r="G94" s="32" t="n">
        <v>10.5</v>
      </c>
      <c r="H94" s="33"/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 t="s">
        <v>367</v>
      </c>
    </row>
    <row r="97" customFormat="false" ht="38.25" hidden="false" customHeight="true" outlineLevel="0" collapsed="false">
      <c r="A97" s="0" t="s">
        <v>66</v>
      </c>
      <c r="E97" s="35" t="s">
        <v>145</v>
      </c>
    </row>
    <row r="98" customFormat="false" ht="12.75" hidden="false" customHeight="true" outlineLevel="0" collapsed="false">
      <c r="A98" s="8" t="s">
        <v>55</v>
      </c>
      <c r="B98" s="8"/>
      <c r="C98" s="38" t="s">
        <v>31</v>
      </c>
      <c r="D98" s="8"/>
      <c r="E98" s="26" t="s">
        <v>146</v>
      </c>
      <c r="F98" s="8"/>
      <c r="G98" s="8"/>
      <c r="H98" s="8"/>
      <c r="I98" s="39" t="n">
        <f aca="false">0+Q98</f>
        <v>0</v>
      </c>
      <c r="J98" s="8"/>
      <c r="O98" s="0" t="n">
        <f aca="false">0+R98</f>
        <v>0</v>
      </c>
      <c r="Q98" s="0" t="n">
        <f aca="false">0+I99+I103+I107+I111+I115+I119+I123+I127+I131+I135+I139+I143+I147+I151+I155+I159+I163+I167+I171+I175+I179+I183+I187</f>
        <v>0</v>
      </c>
      <c r="R98" s="0" t="n">
        <f aca="false">0+O99+O103+O107+O111+O115+O119+O123+O127+O131+O135+O139+O143+O147+O151+O155+O159+O163+O167+O171+O175+O179+O183+O187</f>
        <v>0</v>
      </c>
    </row>
    <row r="99" customFormat="false" ht="12.75" hidden="false" customHeight="true" outlineLevel="0" collapsed="false">
      <c r="A99" s="28" t="s">
        <v>57</v>
      </c>
      <c r="B99" s="29" t="n">
        <f aca="false">MAX(B88:B95)+1</f>
        <v>23</v>
      </c>
      <c r="C99" s="29" t="s">
        <v>368</v>
      </c>
      <c r="D99" s="28"/>
      <c r="E99" s="30" t="s">
        <v>369</v>
      </c>
      <c r="F99" s="31" t="s">
        <v>60</v>
      </c>
      <c r="G99" s="32" t="n">
        <v>1.37</v>
      </c>
      <c r="H99" s="33"/>
      <c r="I99" s="33" t="n">
        <f aca="false">ROUND(ROUND(H99,2)*ROUND(G99,3),2)</f>
        <v>0</v>
      </c>
      <c r="J99" s="31" t="s">
        <v>61</v>
      </c>
      <c r="O99" s="0" t="n">
        <f aca="false">(I99*21)/100</f>
        <v>0</v>
      </c>
      <c r="P99" s="0" t="s">
        <v>31</v>
      </c>
    </row>
    <row r="100" customFormat="false" ht="25.5" hidden="false" customHeight="true" outlineLevel="0" collapsed="false">
      <c r="A100" s="34" t="s">
        <v>62</v>
      </c>
      <c r="E100" s="35" t="s">
        <v>370</v>
      </c>
    </row>
    <row r="101" customFormat="false" ht="12.75" hidden="false" customHeight="true" outlineLevel="0" collapsed="false">
      <c r="A101" s="36" t="s">
        <v>64</v>
      </c>
      <c r="E101" s="37" t="s">
        <v>330</v>
      </c>
    </row>
    <row r="102" customFormat="false" ht="51" hidden="false" customHeight="true" outlineLevel="0" collapsed="false">
      <c r="A102" s="0" t="s">
        <v>66</v>
      </c>
      <c r="E102" s="35" t="s">
        <v>371</v>
      </c>
    </row>
    <row r="103" customFormat="false" ht="12.75" hidden="false" customHeight="true" outlineLevel="0" collapsed="false">
      <c r="A103" s="28" t="s">
        <v>57</v>
      </c>
      <c r="B103" s="29" t="n">
        <f aca="false">MAX(B92:B99)+1</f>
        <v>24</v>
      </c>
      <c r="C103" s="29" t="s">
        <v>372</v>
      </c>
      <c r="D103" s="28"/>
      <c r="E103" s="30" t="s">
        <v>373</v>
      </c>
      <c r="F103" s="31" t="s">
        <v>60</v>
      </c>
      <c r="G103" s="167" t="n">
        <v>291.2</v>
      </c>
      <c r="H103" s="168"/>
      <c r="I103" s="168" t="n">
        <f aca="false">ROUND(ROUND(H103,2)*ROUND(G103,3),2)</f>
        <v>0</v>
      </c>
      <c r="J103" s="31" t="s">
        <v>61</v>
      </c>
      <c r="O103" s="0" t="n">
        <f aca="false">(I103*21)/100</f>
        <v>0</v>
      </c>
      <c r="P103" s="0" t="s">
        <v>31</v>
      </c>
    </row>
    <row r="104" customFormat="false" ht="12.75" hidden="false" customHeight="true" outlineLevel="0" collapsed="false">
      <c r="A104" s="34" t="s">
        <v>62</v>
      </c>
      <c r="E104" s="35"/>
      <c r="G104" s="169"/>
      <c r="H104" s="169"/>
      <c r="I104" s="169"/>
    </row>
    <row r="105" customFormat="false" ht="12.75" hidden="false" customHeight="true" outlineLevel="0" collapsed="false">
      <c r="A105" s="36" t="s">
        <v>64</v>
      </c>
      <c r="E105" s="37" t="s">
        <v>330</v>
      </c>
      <c r="G105" s="169"/>
      <c r="H105" s="169"/>
      <c r="I105" s="169"/>
    </row>
    <row r="106" customFormat="false" ht="51" hidden="false" customHeight="true" outlineLevel="0" collapsed="false">
      <c r="A106" s="0" t="s">
        <v>66</v>
      </c>
      <c r="E106" s="35" t="s">
        <v>371</v>
      </c>
    </row>
    <row r="107" customFormat="false" ht="12.75" hidden="false" customHeight="true" outlineLevel="0" collapsed="false">
      <c r="A107" s="28" t="s">
        <v>57</v>
      </c>
      <c r="B107" s="29" t="n">
        <f aca="false">MAX(B96:B103)+1</f>
        <v>25</v>
      </c>
      <c r="C107" s="29" t="s">
        <v>374</v>
      </c>
      <c r="D107" s="28"/>
      <c r="E107" s="30" t="s">
        <v>375</v>
      </c>
      <c r="F107" s="31" t="s">
        <v>118</v>
      </c>
      <c r="G107" s="167" t="n">
        <v>217.1</v>
      </c>
      <c r="H107" s="168"/>
      <c r="I107" s="168" t="n">
        <f aca="false">ROUND(ROUND(H107,2)*ROUND(G107,3),2)</f>
        <v>0</v>
      </c>
      <c r="J107" s="31" t="s">
        <v>61</v>
      </c>
      <c r="O107" s="0" t="n">
        <f aca="false">(I107*21)/100</f>
        <v>0</v>
      </c>
      <c r="P107" s="0" t="s">
        <v>31</v>
      </c>
    </row>
    <row r="108" customFormat="false" ht="12.75" hidden="false" customHeight="true" outlineLevel="0" collapsed="false">
      <c r="A108" s="34" t="s">
        <v>62</v>
      </c>
      <c r="E108" s="35" t="s">
        <v>376</v>
      </c>
      <c r="G108" s="169"/>
      <c r="H108" s="169"/>
      <c r="I108" s="169"/>
    </row>
    <row r="109" customFormat="false" ht="12.75" hidden="false" customHeight="true" outlineLevel="0" collapsed="false">
      <c r="A109" s="36" t="s">
        <v>64</v>
      </c>
      <c r="E109" s="37" t="s">
        <v>377</v>
      </c>
      <c r="G109" s="169"/>
      <c r="H109" s="169"/>
      <c r="I109" s="169"/>
    </row>
    <row r="110" customFormat="false" ht="51" hidden="false" customHeight="true" outlineLevel="0" collapsed="false">
      <c r="A110" s="0" t="s">
        <v>66</v>
      </c>
      <c r="E110" s="35" t="s">
        <v>378</v>
      </c>
    </row>
    <row r="111" customFormat="false" ht="12.75" hidden="false" customHeight="true" outlineLevel="0" collapsed="false">
      <c r="A111" s="28" t="s">
        <v>57</v>
      </c>
      <c r="B111" s="29" t="n">
        <f aca="false">MAX(B100:B107)+1</f>
        <v>26</v>
      </c>
      <c r="C111" s="29" t="s">
        <v>379</v>
      </c>
      <c r="D111" s="28"/>
      <c r="E111" s="30" t="s">
        <v>380</v>
      </c>
      <c r="F111" s="31" t="s">
        <v>118</v>
      </c>
      <c r="G111" s="167" t="n">
        <v>141.6</v>
      </c>
      <c r="H111" s="168"/>
      <c r="I111" s="168" t="n">
        <f aca="false">ROUND(ROUND(H111,2)*ROUND(G111,3),2)</f>
        <v>0</v>
      </c>
      <c r="J111" s="31" t="s">
        <v>61</v>
      </c>
      <c r="O111" s="0" t="n">
        <f aca="false">(I111*21)/100</f>
        <v>0</v>
      </c>
      <c r="P111" s="0" t="s">
        <v>31</v>
      </c>
    </row>
    <row r="112" customFormat="false" ht="25.5" hidden="false" customHeight="true" outlineLevel="0" collapsed="false">
      <c r="A112" s="34" t="s">
        <v>62</v>
      </c>
      <c r="E112" s="35" t="s">
        <v>381</v>
      </c>
      <c r="G112" s="169"/>
      <c r="H112" s="169"/>
      <c r="I112" s="169"/>
    </row>
    <row r="113" customFormat="false" ht="12.75" hidden="false" customHeight="true" outlineLevel="0" collapsed="false">
      <c r="A113" s="36" t="s">
        <v>64</v>
      </c>
      <c r="E113" s="37" t="s">
        <v>382</v>
      </c>
      <c r="G113" s="169"/>
      <c r="H113" s="169"/>
      <c r="I113" s="169"/>
    </row>
    <row r="114" customFormat="false" ht="344.25" hidden="false" customHeight="true" outlineLevel="0" collapsed="false">
      <c r="A114" s="0" t="s">
        <v>66</v>
      </c>
      <c r="E114" s="35" t="s">
        <v>383</v>
      </c>
    </row>
    <row r="115" customFormat="false" ht="12.75" hidden="false" customHeight="true" outlineLevel="0" collapsed="false">
      <c r="A115" s="28" t="s">
        <v>57</v>
      </c>
      <c r="B115" s="29" t="n">
        <f aca="false">MAX(B104:B111)+1</f>
        <v>27</v>
      </c>
      <c r="C115" s="29" t="s">
        <v>384</v>
      </c>
      <c r="D115" s="28"/>
      <c r="E115" s="30" t="s">
        <v>385</v>
      </c>
      <c r="F115" s="31" t="s">
        <v>118</v>
      </c>
      <c r="G115" s="167" t="n">
        <v>141.6</v>
      </c>
      <c r="H115" s="168"/>
      <c r="I115" s="168" t="n">
        <f aca="false">ROUND(ROUND(H115,2)*ROUND(G115,3),2)</f>
        <v>0</v>
      </c>
      <c r="J115" s="31" t="s">
        <v>61</v>
      </c>
      <c r="O115" s="0" t="n">
        <f aca="false">(I115*21)/100</f>
        <v>0</v>
      </c>
      <c r="P115" s="0" t="s">
        <v>31</v>
      </c>
    </row>
    <row r="116" customFormat="false" ht="12.75" hidden="false" customHeight="true" outlineLevel="0" collapsed="false">
      <c r="A116" s="34" t="s">
        <v>62</v>
      </c>
      <c r="E116" s="35"/>
      <c r="G116" s="169"/>
      <c r="H116" s="169"/>
      <c r="I116" s="169"/>
    </row>
    <row r="117" customFormat="false" ht="12.75" hidden="false" customHeight="true" outlineLevel="0" collapsed="false">
      <c r="A117" s="36" t="s">
        <v>64</v>
      </c>
      <c r="E117" s="37" t="s">
        <v>382</v>
      </c>
      <c r="G117" s="169"/>
      <c r="H117" s="169"/>
      <c r="I117" s="169"/>
    </row>
    <row r="118" customFormat="false" ht="12.75" hidden="false" customHeight="true" outlineLevel="0" collapsed="false">
      <c r="A118" s="0" t="s">
        <v>66</v>
      </c>
      <c r="E118" s="35" t="s">
        <v>386</v>
      </c>
    </row>
    <row r="119" customFormat="false" ht="12.75" hidden="false" customHeight="true" outlineLevel="0" collapsed="false">
      <c r="A119" s="28" t="s">
        <v>57</v>
      </c>
      <c r="B119" s="29" t="n">
        <f aca="false">MAX(B108:B115)+1</f>
        <v>28</v>
      </c>
      <c r="C119" s="29" t="s">
        <v>387</v>
      </c>
      <c r="D119" s="28"/>
      <c r="E119" s="30" t="s">
        <v>388</v>
      </c>
      <c r="F119" s="31" t="s">
        <v>118</v>
      </c>
      <c r="G119" s="167" t="n">
        <v>77.16</v>
      </c>
      <c r="H119" s="168"/>
      <c r="I119" s="168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12.75" hidden="false" customHeight="true" outlineLevel="0" collapsed="false">
      <c r="A120" s="34" t="s">
        <v>62</v>
      </c>
      <c r="E120" s="35" t="s">
        <v>389</v>
      </c>
      <c r="G120" s="169"/>
      <c r="H120" s="169"/>
      <c r="I120" s="169"/>
    </row>
    <row r="121" customFormat="false" ht="12.75" hidden="false" customHeight="true" outlineLevel="0" collapsed="false">
      <c r="A121" s="36" t="s">
        <v>64</v>
      </c>
      <c r="E121" s="37" t="s">
        <v>330</v>
      </c>
      <c r="G121" s="169"/>
      <c r="H121" s="169"/>
      <c r="I121" s="169"/>
    </row>
    <row r="122" customFormat="false" ht="102" hidden="false" customHeight="true" outlineLevel="0" collapsed="false">
      <c r="A122" s="0" t="s">
        <v>66</v>
      </c>
      <c r="E122" s="35" t="s">
        <v>390</v>
      </c>
    </row>
    <row r="123" customFormat="false" ht="12.75" hidden="false" customHeight="true" outlineLevel="0" collapsed="false">
      <c r="A123" s="28" t="s">
        <v>57</v>
      </c>
      <c r="B123" s="29" t="n">
        <f aca="false">MAX(B112:B119)+1</f>
        <v>29</v>
      </c>
      <c r="C123" s="29" t="s">
        <v>391</v>
      </c>
      <c r="D123" s="28"/>
      <c r="E123" s="30" t="s">
        <v>392</v>
      </c>
      <c r="F123" s="31" t="s">
        <v>222</v>
      </c>
      <c r="G123" s="167" t="n">
        <v>17</v>
      </c>
      <c r="H123" s="168"/>
      <c r="I123" s="168" t="n">
        <f aca="false">ROUND(ROUND(H123,2)*ROUND(G123,3),2)</f>
        <v>0</v>
      </c>
      <c r="J123" s="31" t="s">
        <v>61</v>
      </c>
      <c r="O123" s="0" t="n">
        <f aca="false">(I123*21)/100</f>
        <v>0</v>
      </c>
      <c r="P123" s="0" t="s">
        <v>31</v>
      </c>
    </row>
    <row r="124" customFormat="false" ht="12.75" hidden="false" customHeight="true" outlineLevel="0" collapsed="false">
      <c r="A124" s="34" t="s">
        <v>62</v>
      </c>
      <c r="E124" s="35" t="s">
        <v>393</v>
      </c>
      <c r="G124" s="169"/>
      <c r="H124" s="169"/>
      <c r="I124" s="169"/>
    </row>
    <row r="125" customFormat="false" ht="12.75" hidden="false" customHeight="true" outlineLevel="0" collapsed="false">
      <c r="A125" s="36" t="s">
        <v>64</v>
      </c>
      <c r="E125" s="37" t="s">
        <v>330</v>
      </c>
      <c r="G125" s="169"/>
      <c r="H125" s="169"/>
      <c r="I125" s="169"/>
    </row>
    <row r="126" customFormat="false" ht="38.25" hidden="false" customHeight="true" outlineLevel="0" collapsed="false">
      <c r="A126" s="0" t="s">
        <v>66</v>
      </c>
      <c r="E126" s="35" t="s">
        <v>394</v>
      </c>
    </row>
    <row r="127" customFormat="false" ht="12.75" hidden="false" customHeight="true" outlineLevel="0" collapsed="false">
      <c r="A127" s="28" t="s">
        <v>57</v>
      </c>
      <c r="B127" s="29" t="n">
        <f aca="false">MAX(B116:B123)+1</f>
        <v>30</v>
      </c>
      <c r="C127" s="29" t="s">
        <v>395</v>
      </c>
      <c r="D127" s="28"/>
      <c r="E127" s="30" t="s">
        <v>396</v>
      </c>
      <c r="F127" s="31" t="s">
        <v>60</v>
      </c>
      <c r="G127" s="167" t="n">
        <v>84.767</v>
      </c>
      <c r="H127" s="168"/>
      <c r="I127" s="168" t="n">
        <f aca="false">ROUND(ROUND(H127,2)*ROUND(G127,3),2)</f>
        <v>0</v>
      </c>
      <c r="J127" s="31" t="s">
        <v>61</v>
      </c>
      <c r="O127" s="0" t="n">
        <f aca="false">(I127*21)/100</f>
        <v>0</v>
      </c>
      <c r="P127" s="0" t="s">
        <v>31</v>
      </c>
    </row>
    <row r="128" customFormat="false" ht="12.75" hidden="false" customHeight="true" outlineLevel="0" collapsed="false">
      <c r="A128" s="34" t="s">
        <v>62</v>
      </c>
      <c r="E128" s="170" t="s">
        <v>397</v>
      </c>
      <c r="G128" s="169"/>
      <c r="H128" s="169"/>
      <c r="I128" s="169"/>
    </row>
    <row r="129" customFormat="false" ht="12.75" hidden="false" customHeight="true" outlineLevel="0" collapsed="false">
      <c r="A129" s="36" t="s">
        <v>64</v>
      </c>
      <c r="E129" s="37" t="s">
        <v>330</v>
      </c>
      <c r="G129" s="169"/>
      <c r="H129" s="169"/>
      <c r="I129" s="169"/>
    </row>
    <row r="130" customFormat="false" ht="409.5" hidden="false" customHeight="true" outlineLevel="0" collapsed="false">
      <c r="A130" s="0" t="s">
        <v>66</v>
      </c>
      <c r="E130" s="35" t="s">
        <v>398</v>
      </c>
    </row>
    <row r="131" customFormat="false" ht="12.75" hidden="false" customHeight="true" outlineLevel="0" collapsed="false">
      <c r="A131" s="28" t="s">
        <v>57</v>
      </c>
      <c r="B131" s="29" t="n">
        <f aca="false">MAX(B120:B127)+1</f>
        <v>31</v>
      </c>
      <c r="C131" s="29" t="s">
        <v>399</v>
      </c>
      <c r="D131" s="28"/>
      <c r="E131" s="30" t="s">
        <v>400</v>
      </c>
      <c r="F131" s="31" t="s">
        <v>69</v>
      </c>
      <c r="G131" s="167" t="n">
        <v>8.477</v>
      </c>
      <c r="H131" s="168"/>
      <c r="I131" s="168" t="n">
        <f aca="false">ROUND(ROUND(H131,2)*ROUND(G131,3),2)</f>
        <v>0</v>
      </c>
      <c r="J131" s="31" t="s">
        <v>61</v>
      </c>
      <c r="O131" s="0" t="n">
        <f aca="false">(I131*21)/100</f>
        <v>0</v>
      </c>
      <c r="P131" s="0" t="s">
        <v>31</v>
      </c>
    </row>
    <row r="132" customFormat="false" ht="12.75" hidden="false" customHeight="true" outlineLevel="0" collapsed="false">
      <c r="A132" s="34" t="s">
        <v>62</v>
      </c>
      <c r="E132" s="35"/>
      <c r="G132" s="169"/>
      <c r="H132" s="169"/>
      <c r="I132" s="169"/>
    </row>
    <row r="133" customFormat="false" ht="12.75" hidden="false" customHeight="true" outlineLevel="0" collapsed="false">
      <c r="A133" s="36" t="s">
        <v>64</v>
      </c>
      <c r="E133" s="37" t="s">
        <v>330</v>
      </c>
      <c r="G133" s="169"/>
      <c r="H133" s="169"/>
      <c r="I133" s="169"/>
    </row>
    <row r="134" customFormat="false" ht="267.75" hidden="false" customHeight="true" outlineLevel="0" collapsed="false">
      <c r="A134" s="0" t="s">
        <v>66</v>
      </c>
      <c r="E134" s="35" t="s">
        <v>401</v>
      </c>
    </row>
    <row r="135" customFormat="false" ht="12.75" hidden="false" customHeight="true" outlineLevel="0" collapsed="false">
      <c r="A135" s="28" t="s">
        <v>57</v>
      </c>
      <c r="B135" s="29" t="n">
        <f aca="false">MAX(B124:B131)+1</f>
        <v>32</v>
      </c>
      <c r="C135" s="29" t="s">
        <v>402</v>
      </c>
      <c r="D135" s="28"/>
      <c r="E135" s="30" t="s">
        <v>403</v>
      </c>
      <c r="F135" s="31" t="s">
        <v>92</v>
      </c>
      <c r="G135" s="167" t="n">
        <v>93.8</v>
      </c>
      <c r="H135" s="168"/>
      <c r="I135" s="168" t="n">
        <f aca="false">ROUND(ROUND(H135,2)*ROUND(G135,3),2)</f>
        <v>0</v>
      </c>
      <c r="J135" s="31" t="s">
        <v>61</v>
      </c>
      <c r="O135" s="0" t="n">
        <f aca="false">(I135*21)/100</f>
        <v>0</v>
      </c>
      <c r="P135" s="0" t="s">
        <v>31</v>
      </c>
    </row>
    <row r="136" customFormat="false" ht="12.75" hidden="false" customHeight="true" outlineLevel="0" collapsed="false">
      <c r="A136" s="34" t="s">
        <v>62</v>
      </c>
      <c r="E136" s="170" t="s">
        <v>404</v>
      </c>
      <c r="G136" s="169"/>
      <c r="H136" s="169"/>
      <c r="I136" s="169"/>
    </row>
    <row r="137" customFormat="false" ht="12.75" hidden="false" customHeight="true" outlineLevel="0" collapsed="false">
      <c r="A137" s="36" t="s">
        <v>64</v>
      </c>
      <c r="E137" s="37" t="s">
        <v>330</v>
      </c>
      <c r="G137" s="169"/>
      <c r="H137" s="169"/>
      <c r="I137" s="169"/>
    </row>
    <row r="138" customFormat="false" ht="191.25" hidden="false" customHeight="true" outlineLevel="0" collapsed="false">
      <c r="A138" s="0" t="s">
        <v>66</v>
      </c>
      <c r="E138" s="35" t="s">
        <v>405</v>
      </c>
    </row>
    <row r="139" customFormat="false" ht="12.75" hidden="false" customHeight="true" outlineLevel="0" collapsed="false">
      <c r="A139" s="28" t="s">
        <v>57</v>
      </c>
      <c r="B139" s="29" t="n">
        <f aca="false">MAX(B128:B135)+1</f>
        <v>33</v>
      </c>
      <c r="C139" s="29" t="s">
        <v>406</v>
      </c>
      <c r="D139" s="28"/>
      <c r="E139" s="30" t="s">
        <v>407</v>
      </c>
      <c r="F139" s="31" t="s">
        <v>92</v>
      </c>
      <c r="G139" s="167" t="n">
        <v>49</v>
      </c>
      <c r="H139" s="168"/>
      <c r="I139" s="168" t="n">
        <f aca="false">ROUND(ROUND(H139,2)*ROUND(G139,3),2)</f>
        <v>0</v>
      </c>
      <c r="J139" s="31" t="s">
        <v>61</v>
      </c>
      <c r="O139" s="0" t="n">
        <f aca="false">(I139*21)/100</f>
        <v>0</v>
      </c>
      <c r="P139" s="0" t="s">
        <v>31</v>
      </c>
    </row>
    <row r="140" customFormat="false" ht="12.75" hidden="false" customHeight="true" outlineLevel="0" collapsed="false">
      <c r="A140" s="34" t="s">
        <v>62</v>
      </c>
      <c r="E140" s="170" t="s">
        <v>404</v>
      </c>
      <c r="G140" s="169"/>
      <c r="H140" s="169"/>
      <c r="I140" s="169"/>
    </row>
    <row r="141" customFormat="false" ht="12.75" hidden="false" customHeight="true" outlineLevel="0" collapsed="false">
      <c r="A141" s="36" t="s">
        <v>64</v>
      </c>
      <c r="E141" s="37" t="s">
        <v>330</v>
      </c>
      <c r="G141" s="169"/>
      <c r="H141" s="169"/>
      <c r="I141" s="169"/>
    </row>
    <row r="142" customFormat="false" ht="191.25" hidden="false" customHeight="true" outlineLevel="0" collapsed="false">
      <c r="A142" s="0" t="s">
        <v>66</v>
      </c>
      <c r="E142" s="35" t="s">
        <v>405</v>
      </c>
    </row>
    <row r="143" customFormat="false" ht="12.75" hidden="false" customHeight="true" outlineLevel="0" collapsed="false">
      <c r="A143" s="28" t="s">
        <v>57</v>
      </c>
      <c r="B143" s="29" t="n">
        <f aca="false">MAX(B132:B139)+1</f>
        <v>34</v>
      </c>
      <c r="C143" s="29" t="s">
        <v>408</v>
      </c>
      <c r="D143" s="28"/>
      <c r="E143" s="30" t="s">
        <v>409</v>
      </c>
      <c r="F143" s="31" t="s">
        <v>92</v>
      </c>
      <c r="G143" s="167" t="n">
        <v>312</v>
      </c>
      <c r="H143" s="168"/>
      <c r="I143" s="168" t="n">
        <f aca="false">ROUND(ROUND(H143,2)*ROUND(G143,3),2)</f>
        <v>0</v>
      </c>
      <c r="J143" s="31" t="s">
        <v>61</v>
      </c>
      <c r="O143" s="0" t="n">
        <f aca="false">(I143*21)/100</f>
        <v>0</v>
      </c>
      <c r="P143" s="0" t="s">
        <v>31</v>
      </c>
    </row>
    <row r="144" customFormat="false" ht="12.75" hidden="false" customHeight="true" outlineLevel="0" collapsed="false">
      <c r="A144" s="34" t="s">
        <v>62</v>
      </c>
      <c r="E144" s="35" t="s">
        <v>410</v>
      </c>
      <c r="G144" s="169"/>
      <c r="H144" s="169"/>
      <c r="I144" s="169"/>
    </row>
    <row r="145" customFormat="false" ht="12.75" hidden="false" customHeight="true" outlineLevel="0" collapsed="false">
      <c r="A145" s="36" t="s">
        <v>64</v>
      </c>
      <c r="E145" s="37" t="s">
        <v>330</v>
      </c>
      <c r="G145" s="169"/>
      <c r="H145" s="169"/>
      <c r="I145" s="169"/>
    </row>
    <row r="146" customFormat="false" ht="51" hidden="false" customHeight="true" outlineLevel="0" collapsed="false">
      <c r="A146" s="0" t="s">
        <v>66</v>
      </c>
      <c r="E146" s="35" t="s">
        <v>411</v>
      </c>
    </row>
    <row r="147" customFormat="false" ht="25.5" hidden="false" customHeight="true" outlineLevel="0" collapsed="false">
      <c r="A147" s="28" t="s">
        <v>57</v>
      </c>
      <c r="B147" s="29" t="n">
        <f aca="false">MAX(B136:B143)+1</f>
        <v>35</v>
      </c>
      <c r="C147" s="29" t="s">
        <v>412</v>
      </c>
      <c r="D147" s="28"/>
      <c r="E147" s="30" t="s">
        <v>413</v>
      </c>
      <c r="F147" s="31" t="s">
        <v>92</v>
      </c>
      <c r="G147" s="167" t="n">
        <v>288</v>
      </c>
      <c r="H147" s="168"/>
      <c r="I147" s="168" t="n">
        <f aca="false">ROUND(ROUND(H147,2)*ROUND(G147,3),2)</f>
        <v>0</v>
      </c>
      <c r="J147" s="31" t="s">
        <v>61</v>
      </c>
      <c r="O147" s="0" t="n">
        <f aca="false">(I147*21)/100</f>
        <v>0</v>
      </c>
      <c r="P147" s="0" t="s">
        <v>31</v>
      </c>
    </row>
    <row r="148" customFormat="false" ht="12.75" hidden="false" customHeight="true" outlineLevel="0" collapsed="false">
      <c r="A148" s="34" t="s">
        <v>62</v>
      </c>
      <c r="E148" s="170" t="s">
        <v>404</v>
      </c>
      <c r="G148" s="169"/>
      <c r="H148" s="169"/>
      <c r="I148" s="169"/>
    </row>
    <row r="149" customFormat="false" ht="12.75" hidden="false" customHeight="true" outlineLevel="0" collapsed="false">
      <c r="A149" s="36" t="s">
        <v>64</v>
      </c>
      <c r="E149" s="37" t="s">
        <v>330</v>
      </c>
      <c r="G149" s="169"/>
      <c r="H149" s="169"/>
      <c r="I149" s="169"/>
    </row>
    <row r="150" customFormat="false" ht="63.75" hidden="false" customHeight="true" outlineLevel="0" collapsed="false">
      <c r="A150" s="0" t="s">
        <v>66</v>
      </c>
      <c r="E150" s="35" t="s">
        <v>414</v>
      </c>
    </row>
    <row r="151" customFormat="false" ht="12.75" hidden="false" customHeight="true" outlineLevel="0" collapsed="false">
      <c r="A151" s="28" t="s">
        <v>57</v>
      </c>
      <c r="B151" s="29" t="n">
        <f aca="false">MAX(B140:B147)+1</f>
        <v>36</v>
      </c>
      <c r="C151" s="29" t="s">
        <v>415</v>
      </c>
      <c r="D151" s="28"/>
      <c r="E151" s="30" t="s">
        <v>416</v>
      </c>
      <c r="F151" s="31" t="s">
        <v>92</v>
      </c>
      <c r="G151" s="167" t="n">
        <v>40</v>
      </c>
      <c r="H151" s="168"/>
      <c r="I151" s="168" t="n">
        <f aca="false">ROUND(ROUND(H151,2)*ROUND(G151,3),2)</f>
        <v>0</v>
      </c>
      <c r="J151" s="31"/>
      <c r="O151" s="0" t="n">
        <f aca="false">(I151*21)/100</f>
        <v>0</v>
      </c>
      <c r="P151" s="0" t="s">
        <v>31</v>
      </c>
    </row>
    <row r="152" customFormat="false" ht="12.75" hidden="false" customHeight="true" outlineLevel="0" collapsed="false">
      <c r="A152" s="34" t="s">
        <v>62</v>
      </c>
      <c r="E152" s="35"/>
      <c r="G152" s="169"/>
      <c r="H152" s="169"/>
      <c r="I152" s="169"/>
    </row>
    <row r="153" customFormat="false" ht="12.75" hidden="false" customHeight="true" outlineLevel="0" collapsed="false">
      <c r="A153" s="36" t="s">
        <v>64</v>
      </c>
      <c r="E153" s="37" t="s">
        <v>417</v>
      </c>
      <c r="G153" s="169"/>
      <c r="H153" s="169"/>
      <c r="I153" s="169"/>
    </row>
    <row r="154" customFormat="false" ht="25.5" hidden="false" customHeight="true" outlineLevel="0" collapsed="false">
      <c r="A154" s="0" t="s">
        <v>66</v>
      </c>
      <c r="E154" s="35" t="s">
        <v>418</v>
      </c>
    </row>
    <row r="155" customFormat="false" ht="12.75" hidden="false" customHeight="true" outlineLevel="0" collapsed="false">
      <c r="A155" s="28" t="s">
        <v>57</v>
      </c>
      <c r="B155" s="29" t="n">
        <f aca="false">MAX(B144:B151)+1</f>
        <v>37</v>
      </c>
      <c r="C155" s="29" t="s">
        <v>419</v>
      </c>
      <c r="D155" s="28"/>
      <c r="E155" s="30" t="s">
        <v>420</v>
      </c>
      <c r="F155" s="31" t="s">
        <v>60</v>
      </c>
      <c r="G155" s="167" t="n">
        <v>114.682</v>
      </c>
      <c r="H155" s="168"/>
      <c r="I155" s="168" t="n">
        <f aca="false">ROUND(ROUND(H155,2)*ROUND(G155,3),2)</f>
        <v>0</v>
      </c>
      <c r="J155" s="31" t="s">
        <v>61</v>
      </c>
      <c r="O155" s="0" t="n">
        <f aca="false">(I155*21)/100</f>
        <v>0</v>
      </c>
      <c r="P155" s="0" t="s">
        <v>31</v>
      </c>
    </row>
    <row r="156" customFormat="false" ht="12.75" hidden="false" customHeight="true" outlineLevel="0" collapsed="false">
      <c r="A156" s="34" t="s">
        <v>62</v>
      </c>
      <c r="E156" s="35" t="s">
        <v>421</v>
      </c>
      <c r="G156" s="169"/>
      <c r="H156" s="169"/>
      <c r="I156" s="169"/>
    </row>
    <row r="157" customFormat="false" ht="12.75" hidden="false" customHeight="true" outlineLevel="0" collapsed="false">
      <c r="A157" s="36" t="s">
        <v>64</v>
      </c>
      <c r="E157" s="37" t="s">
        <v>330</v>
      </c>
      <c r="G157" s="169"/>
      <c r="H157" s="169"/>
      <c r="I157" s="169"/>
    </row>
    <row r="158" customFormat="false" ht="369.75" hidden="false" customHeight="true" outlineLevel="0" collapsed="false">
      <c r="A158" s="0" t="s">
        <v>66</v>
      </c>
      <c r="E158" s="35" t="s">
        <v>422</v>
      </c>
    </row>
    <row r="159" customFormat="false" ht="12.75" hidden="false" customHeight="true" outlineLevel="0" collapsed="false">
      <c r="A159" s="28" t="s">
        <v>57</v>
      </c>
      <c r="B159" s="29" t="n">
        <f aca="false">MAX(B148:B155)+1</f>
        <v>38</v>
      </c>
      <c r="C159" s="29" t="s">
        <v>423</v>
      </c>
      <c r="D159" s="28"/>
      <c r="E159" s="30" t="s">
        <v>424</v>
      </c>
      <c r="F159" s="31" t="s">
        <v>69</v>
      </c>
      <c r="G159" s="167" t="n">
        <v>20.349</v>
      </c>
      <c r="H159" s="168"/>
      <c r="I159" s="168" t="n">
        <f aca="false">ROUND(ROUND(H159,2)*ROUND(G159,3),2)</f>
        <v>0</v>
      </c>
      <c r="J159" s="31" t="s">
        <v>61</v>
      </c>
      <c r="O159" s="0" t="n">
        <f aca="false">(I159*21)/100</f>
        <v>0</v>
      </c>
      <c r="P159" s="0" t="s">
        <v>31</v>
      </c>
    </row>
    <row r="160" customFormat="false" ht="12.75" hidden="false" customHeight="true" outlineLevel="0" collapsed="false">
      <c r="A160" s="34" t="s">
        <v>62</v>
      </c>
      <c r="E160" s="35"/>
      <c r="G160" s="169"/>
      <c r="H160" s="169"/>
      <c r="I160" s="169"/>
    </row>
    <row r="161" customFormat="false" ht="12.75" hidden="false" customHeight="true" outlineLevel="0" collapsed="false">
      <c r="A161" s="36" t="s">
        <v>64</v>
      </c>
      <c r="E161" s="37" t="s">
        <v>330</v>
      </c>
      <c r="G161" s="169"/>
      <c r="H161" s="169"/>
      <c r="I161" s="169"/>
    </row>
    <row r="162" customFormat="false" ht="267.75" hidden="false" customHeight="true" outlineLevel="0" collapsed="false">
      <c r="A162" s="0" t="s">
        <v>66</v>
      </c>
      <c r="E162" s="35" t="s">
        <v>425</v>
      </c>
    </row>
    <row r="163" customFormat="false" ht="12.75" hidden="false" customHeight="true" outlineLevel="0" collapsed="false">
      <c r="A163" s="28" t="s">
        <v>57</v>
      </c>
      <c r="B163" s="29" t="n">
        <f aca="false">MAX(B152:B159)+1</f>
        <v>39</v>
      </c>
      <c r="C163" s="29" t="s">
        <v>426</v>
      </c>
      <c r="D163" s="28"/>
      <c r="E163" s="30" t="s">
        <v>427</v>
      </c>
      <c r="F163" s="31" t="s">
        <v>92</v>
      </c>
      <c r="G163" s="167" t="n">
        <v>14.325</v>
      </c>
      <c r="H163" s="168"/>
      <c r="I163" s="168" t="n">
        <f aca="false">ROUND(ROUND(H163,2)*ROUND(G163,3),2)</f>
        <v>0</v>
      </c>
      <c r="J163" s="31" t="s">
        <v>61</v>
      </c>
      <c r="O163" s="0" t="n">
        <f aca="false">(I163*21)/100</f>
        <v>0</v>
      </c>
      <c r="P163" s="0" t="s">
        <v>31</v>
      </c>
    </row>
    <row r="164" customFormat="false" ht="12.75" hidden="false" customHeight="true" outlineLevel="0" collapsed="false">
      <c r="A164" s="34" t="s">
        <v>62</v>
      </c>
      <c r="E164" s="35" t="s">
        <v>428</v>
      </c>
      <c r="G164" s="169"/>
      <c r="H164" s="169"/>
      <c r="I164" s="169"/>
    </row>
    <row r="165" customFormat="false" ht="12.75" hidden="false" customHeight="true" outlineLevel="0" collapsed="false">
      <c r="A165" s="36" t="s">
        <v>64</v>
      </c>
      <c r="E165" s="37" t="s">
        <v>330</v>
      </c>
    </row>
    <row r="166" customFormat="false" ht="63.75" hidden="false" customHeight="true" outlineLevel="0" collapsed="false">
      <c r="A166" s="0" t="s">
        <v>66</v>
      </c>
      <c r="E166" s="35" t="s">
        <v>414</v>
      </c>
    </row>
    <row r="167" customFormat="false" ht="12.75" hidden="false" customHeight="true" outlineLevel="0" collapsed="false">
      <c r="A167" s="28" t="s">
        <v>57</v>
      </c>
      <c r="B167" s="29" t="n">
        <f aca="false">MAX(B156:B163)+1</f>
        <v>40</v>
      </c>
      <c r="C167" s="29" t="s">
        <v>429</v>
      </c>
      <c r="D167" s="28" t="s">
        <v>48</v>
      </c>
      <c r="E167" s="30" t="s">
        <v>430</v>
      </c>
      <c r="F167" s="31" t="s">
        <v>92</v>
      </c>
      <c r="G167" s="32" t="n">
        <v>59.5</v>
      </c>
      <c r="H167" s="33"/>
      <c r="I167" s="33" t="n">
        <f aca="false">ROUND(ROUND(H167,2)*ROUND(G167,3),2)</f>
        <v>0</v>
      </c>
      <c r="J167" s="31" t="s">
        <v>61</v>
      </c>
      <c r="O167" s="0" t="n">
        <f aca="false">(I167*21)/100</f>
        <v>0</v>
      </c>
      <c r="P167" s="0" t="s">
        <v>31</v>
      </c>
    </row>
    <row r="168" customFormat="false" ht="25.5" hidden="false" customHeight="true" outlineLevel="0" collapsed="false">
      <c r="A168" s="34" t="s">
        <v>62</v>
      </c>
      <c r="E168" s="35" t="s">
        <v>431</v>
      </c>
    </row>
    <row r="169" customFormat="false" ht="12.75" hidden="false" customHeight="true" outlineLevel="0" collapsed="false">
      <c r="A169" s="36" t="s">
        <v>64</v>
      </c>
      <c r="E169" s="37" t="s">
        <v>330</v>
      </c>
    </row>
    <row r="170" customFormat="false" ht="63.75" hidden="false" customHeight="true" outlineLevel="0" collapsed="false">
      <c r="A170" s="0" t="s">
        <v>66</v>
      </c>
      <c r="E170" s="35" t="s">
        <v>414</v>
      </c>
    </row>
    <row r="171" customFormat="false" ht="12.75" hidden="false" customHeight="true" outlineLevel="0" collapsed="false">
      <c r="A171" s="28" t="s">
        <v>57</v>
      </c>
      <c r="B171" s="29" t="n">
        <f aca="false">MAX(B160:B167)+1</f>
        <v>41</v>
      </c>
      <c r="C171" s="29" t="s">
        <v>429</v>
      </c>
      <c r="D171" s="28" t="s">
        <v>31</v>
      </c>
      <c r="E171" s="30" t="s">
        <v>430</v>
      </c>
      <c r="F171" s="31" t="s">
        <v>92</v>
      </c>
      <c r="G171" s="32" t="n">
        <v>80</v>
      </c>
      <c r="H171" s="33"/>
      <c r="I171" s="33" t="n">
        <f aca="false">ROUND(ROUND(H171,2)*ROUND(G171,3),2)</f>
        <v>0</v>
      </c>
      <c r="J171" s="31" t="s">
        <v>61</v>
      </c>
      <c r="O171" s="0" t="n">
        <f aca="false">(I171*21)/100</f>
        <v>0</v>
      </c>
      <c r="P171" s="0" t="s">
        <v>31</v>
      </c>
    </row>
    <row r="172" customFormat="false" ht="12.75" hidden="false" customHeight="true" outlineLevel="0" collapsed="false">
      <c r="A172" s="34" t="s">
        <v>62</v>
      </c>
      <c r="E172" s="35" t="s">
        <v>432</v>
      </c>
    </row>
    <row r="173" customFormat="false" ht="12.75" hidden="false" customHeight="true" outlineLevel="0" collapsed="false">
      <c r="A173" s="36" t="s">
        <v>64</v>
      </c>
      <c r="E173" s="37" t="s">
        <v>330</v>
      </c>
    </row>
    <row r="174" customFormat="false" ht="63.75" hidden="false" customHeight="true" outlineLevel="0" collapsed="false">
      <c r="A174" s="0" t="s">
        <v>66</v>
      </c>
      <c r="E174" s="35" t="s">
        <v>414</v>
      </c>
    </row>
    <row r="175" customFormat="false" ht="25.5" hidden="false" customHeight="true" outlineLevel="0" collapsed="false">
      <c r="A175" s="28" t="s">
        <v>57</v>
      </c>
      <c r="B175" s="29" t="n">
        <f aca="false">MAX(B164:B171)+1</f>
        <v>42</v>
      </c>
      <c r="C175" s="29" t="s">
        <v>433</v>
      </c>
      <c r="D175" s="28"/>
      <c r="E175" s="30" t="s">
        <v>434</v>
      </c>
      <c r="F175" s="31" t="s">
        <v>92</v>
      </c>
      <c r="G175" s="32" t="n">
        <v>69</v>
      </c>
      <c r="H175" s="33"/>
      <c r="I175" s="33" t="n">
        <f aca="false">ROUND(ROUND(H175,2)*ROUND(G175,3),2)</f>
        <v>0</v>
      </c>
      <c r="J175" s="31" t="s">
        <v>61</v>
      </c>
      <c r="O175" s="0" t="n">
        <f aca="false">(I175*21)/100</f>
        <v>0</v>
      </c>
      <c r="P175" s="0" t="s">
        <v>31</v>
      </c>
    </row>
    <row r="176" customFormat="false" ht="25.5" hidden="false" customHeight="true" outlineLevel="0" collapsed="false">
      <c r="A176" s="34" t="s">
        <v>62</v>
      </c>
      <c r="E176" s="35" t="s">
        <v>435</v>
      </c>
    </row>
    <row r="177" customFormat="false" ht="12.75" hidden="false" customHeight="true" outlineLevel="0" collapsed="false">
      <c r="A177" s="36" t="s">
        <v>64</v>
      </c>
      <c r="E177" s="37" t="s">
        <v>330</v>
      </c>
    </row>
    <row r="178" customFormat="false" ht="63.75" hidden="false" customHeight="true" outlineLevel="0" collapsed="false">
      <c r="A178" s="0" t="s">
        <v>66</v>
      </c>
      <c r="E178" s="35" t="s">
        <v>414</v>
      </c>
    </row>
    <row r="179" customFormat="false" ht="12.75" hidden="false" customHeight="true" outlineLevel="0" collapsed="false">
      <c r="A179" s="28" t="s">
        <v>57</v>
      </c>
      <c r="B179" s="29" t="n">
        <f aca="false">MAX(B168:B175)+1</f>
        <v>43</v>
      </c>
      <c r="C179" s="29" t="s">
        <v>436</v>
      </c>
      <c r="D179" s="28"/>
      <c r="E179" s="30" t="s">
        <v>437</v>
      </c>
      <c r="F179" s="31" t="s">
        <v>60</v>
      </c>
      <c r="G179" s="32" t="n">
        <v>21</v>
      </c>
      <c r="H179" s="33"/>
      <c r="I179" s="33" t="n">
        <f aca="false">ROUND(ROUND(H179,2)*ROUND(G179,3),2)</f>
        <v>0</v>
      </c>
      <c r="J179" s="31" t="s">
        <v>61</v>
      </c>
      <c r="O179" s="0" t="n">
        <f aca="false">(I179*21)/100</f>
        <v>0</v>
      </c>
      <c r="P179" s="0" t="s">
        <v>31</v>
      </c>
    </row>
    <row r="180" customFormat="false" ht="12.75" hidden="false" customHeight="true" outlineLevel="0" collapsed="false">
      <c r="A180" s="34" t="s">
        <v>62</v>
      </c>
      <c r="E180" s="35"/>
    </row>
    <row r="181" customFormat="false" ht="12.75" hidden="false" customHeight="true" outlineLevel="0" collapsed="false">
      <c r="A181" s="36" t="s">
        <v>64</v>
      </c>
      <c r="E181" s="37" t="s">
        <v>330</v>
      </c>
    </row>
    <row r="182" customFormat="false" ht="369.75" hidden="false" customHeight="true" outlineLevel="0" collapsed="false">
      <c r="A182" s="0" t="s">
        <v>66</v>
      </c>
      <c r="E182" s="35" t="s">
        <v>438</v>
      </c>
    </row>
    <row r="183" customFormat="false" ht="12.75" hidden="false" customHeight="true" outlineLevel="0" collapsed="false">
      <c r="A183" s="28" t="s">
        <v>57</v>
      </c>
      <c r="B183" s="29" t="n">
        <f aca="false">MAX(B172:B179)+1</f>
        <v>44</v>
      </c>
      <c r="C183" s="29" t="s">
        <v>439</v>
      </c>
      <c r="D183" s="28"/>
      <c r="E183" s="30" t="s">
        <v>440</v>
      </c>
      <c r="F183" s="31" t="s">
        <v>69</v>
      </c>
      <c r="G183" s="32" t="n">
        <v>2.31</v>
      </c>
      <c r="H183" s="168"/>
      <c r="I183" s="33" t="n">
        <f aca="false">ROUND(ROUND(H183,2)*ROUND(G183,3),2)</f>
        <v>0</v>
      </c>
      <c r="J183" s="31" t="s">
        <v>61</v>
      </c>
      <c r="O183" s="0" t="n">
        <f aca="false">(I183*21)/100</f>
        <v>0</v>
      </c>
      <c r="P183" s="0" t="s">
        <v>31</v>
      </c>
    </row>
    <row r="184" customFormat="false" ht="12.75" hidden="false" customHeight="true" outlineLevel="0" collapsed="false">
      <c r="A184" s="34" t="s">
        <v>62</v>
      </c>
      <c r="E184" s="35"/>
    </row>
    <row r="185" customFormat="false" ht="12.75" hidden="false" customHeight="true" outlineLevel="0" collapsed="false">
      <c r="A185" s="36" t="s">
        <v>64</v>
      </c>
      <c r="E185" s="37" t="s">
        <v>330</v>
      </c>
    </row>
    <row r="186" customFormat="false" ht="280.5" hidden="false" customHeight="true" outlineLevel="0" collapsed="false">
      <c r="A186" s="0" t="s">
        <v>66</v>
      </c>
      <c r="E186" s="35" t="s">
        <v>441</v>
      </c>
    </row>
    <row r="187" customFormat="false" ht="12.75" hidden="false" customHeight="true" outlineLevel="0" collapsed="false">
      <c r="A187" s="28" t="s">
        <v>57</v>
      </c>
      <c r="B187" s="29" t="n">
        <f aca="false">MAX(B176:B183)+1</f>
        <v>45</v>
      </c>
      <c r="C187" s="29" t="s">
        <v>442</v>
      </c>
      <c r="D187" s="28"/>
      <c r="E187" s="30" t="s">
        <v>443</v>
      </c>
      <c r="F187" s="31" t="s">
        <v>60</v>
      </c>
      <c r="G187" s="32" t="n">
        <v>3.2</v>
      </c>
      <c r="H187" s="33"/>
      <c r="I187" s="33" t="n">
        <f aca="false">ROUND(ROUND(H187,2)*ROUND(G187,3),2)</f>
        <v>0</v>
      </c>
      <c r="J187" s="31" t="s">
        <v>61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62</v>
      </c>
      <c r="E188" s="35" t="s">
        <v>444</v>
      </c>
    </row>
    <row r="189" customFormat="false" ht="12.75" hidden="false" customHeight="true" outlineLevel="0" collapsed="false">
      <c r="A189" s="36" t="s">
        <v>64</v>
      </c>
      <c r="E189" s="37" t="s">
        <v>330</v>
      </c>
    </row>
    <row r="190" customFormat="false" ht="89.25" hidden="false" customHeight="true" outlineLevel="0" collapsed="false">
      <c r="A190" s="0" t="s">
        <v>66</v>
      </c>
      <c r="E190" s="35" t="s">
        <v>445</v>
      </c>
    </row>
    <row r="191" customFormat="false" ht="12.75" hidden="false" customHeight="true" outlineLevel="0" collapsed="false">
      <c r="A191" s="8" t="s">
        <v>55</v>
      </c>
      <c r="B191" s="8"/>
      <c r="C191" s="38" t="s">
        <v>24</v>
      </c>
      <c r="D191" s="8"/>
      <c r="E191" s="26" t="s">
        <v>446</v>
      </c>
      <c r="F191" s="8"/>
      <c r="G191" s="8"/>
      <c r="H191" s="8"/>
      <c r="I191" s="39" t="n">
        <f aca="false">0+Q191</f>
        <v>0</v>
      </c>
      <c r="J191" s="8"/>
      <c r="O191" s="0" t="n">
        <f aca="false">0+R191</f>
        <v>0</v>
      </c>
      <c r="Q191" s="0" t="n">
        <f aca="false">0+I192+I196+I200+I204+I208+I212+I216+I220+I224</f>
        <v>0</v>
      </c>
      <c r="R191" s="0" t="n">
        <f aca="false">0+O192+O196+O200+O204+O208+O212+O216+O220+O224</f>
        <v>0</v>
      </c>
    </row>
    <row r="192" customFormat="false" ht="12.75" hidden="false" customHeight="true" outlineLevel="0" collapsed="false">
      <c r="A192" s="28" t="s">
        <v>57</v>
      </c>
      <c r="B192" s="29" t="n">
        <f aca="false">MAX(B181:B188)+1</f>
        <v>46</v>
      </c>
      <c r="C192" s="29" t="s">
        <v>447</v>
      </c>
      <c r="D192" s="28"/>
      <c r="E192" s="30" t="s">
        <v>448</v>
      </c>
      <c r="F192" s="31" t="s">
        <v>60</v>
      </c>
      <c r="G192" s="32" t="n">
        <v>33.754</v>
      </c>
      <c r="H192" s="33"/>
      <c r="I192" s="33" t="n">
        <f aca="false">ROUND(ROUND(H192,2)*ROUND(G192,3),2)</f>
        <v>0</v>
      </c>
      <c r="J192" s="31" t="s">
        <v>61</v>
      </c>
      <c r="O192" s="0" t="n">
        <f aca="false">(I192*21)/100</f>
        <v>0</v>
      </c>
      <c r="P192" s="0" t="s">
        <v>31</v>
      </c>
    </row>
    <row r="193" customFormat="false" ht="12.75" hidden="false" customHeight="true" outlineLevel="0" collapsed="false">
      <c r="A193" s="34" t="s">
        <v>62</v>
      </c>
      <c r="E193" s="35"/>
    </row>
    <row r="194" customFormat="false" ht="12.75" hidden="false" customHeight="true" outlineLevel="0" collapsed="false">
      <c r="A194" s="36" t="s">
        <v>64</v>
      </c>
      <c r="E194" s="37" t="s">
        <v>330</v>
      </c>
      <c r="H194" s="169"/>
    </row>
    <row r="195" customFormat="false" ht="382.5" hidden="false" customHeight="true" outlineLevel="0" collapsed="false">
      <c r="A195" s="0" t="s">
        <v>66</v>
      </c>
      <c r="E195" s="35" t="s">
        <v>449</v>
      </c>
    </row>
    <row r="196" customFormat="false" ht="12.75" hidden="false" customHeight="true" outlineLevel="0" collapsed="false">
      <c r="A196" s="28" t="s">
        <v>57</v>
      </c>
      <c r="B196" s="29" t="n">
        <f aca="false">MAX(B185:B192)+1</f>
        <v>47</v>
      </c>
      <c r="C196" s="29" t="s">
        <v>450</v>
      </c>
      <c r="D196" s="28"/>
      <c r="E196" s="30" t="s">
        <v>451</v>
      </c>
      <c r="F196" s="31" t="s">
        <v>69</v>
      </c>
      <c r="G196" s="32" t="n">
        <v>5.063</v>
      </c>
      <c r="H196" s="168"/>
      <c r="I196" s="33" t="n">
        <f aca="false">ROUND(ROUND(H196,2)*ROUND(G196,3),2)</f>
        <v>0</v>
      </c>
      <c r="J196" s="31" t="s">
        <v>61</v>
      </c>
      <c r="O196" s="0" t="n">
        <f aca="false">(I196*21)/100</f>
        <v>0</v>
      </c>
      <c r="P196" s="0" t="s">
        <v>31</v>
      </c>
    </row>
    <row r="197" customFormat="false" ht="12.75" hidden="false" customHeight="true" outlineLevel="0" collapsed="false">
      <c r="A197" s="34" t="s">
        <v>62</v>
      </c>
      <c r="E197" s="35"/>
      <c r="H197" s="169"/>
    </row>
    <row r="198" customFormat="false" ht="12.75" hidden="false" customHeight="true" outlineLevel="0" collapsed="false">
      <c r="A198" s="36" t="s">
        <v>64</v>
      </c>
      <c r="E198" s="37" t="s">
        <v>330</v>
      </c>
      <c r="H198" s="169"/>
    </row>
    <row r="199" customFormat="false" ht="242.25" hidden="false" customHeight="true" outlineLevel="0" collapsed="false">
      <c r="A199" s="0" t="s">
        <v>66</v>
      </c>
      <c r="E199" s="35" t="s">
        <v>452</v>
      </c>
    </row>
    <row r="200" customFormat="false" ht="12.75" hidden="false" customHeight="true" outlineLevel="0" collapsed="false">
      <c r="A200" s="28" t="s">
        <v>57</v>
      </c>
      <c r="B200" s="29" t="n">
        <f aca="false">MAX(B189:B196)+1</f>
        <v>48</v>
      </c>
      <c r="C200" s="29" t="s">
        <v>453</v>
      </c>
      <c r="D200" s="28"/>
      <c r="E200" s="30" t="s">
        <v>454</v>
      </c>
      <c r="F200" s="31" t="s">
        <v>455</v>
      </c>
      <c r="G200" s="32" t="n">
        <v>552</v>
      </c>
      <c r="H200" s="168"/>
      <c r="I200" s="33" t="n">
        <f aca="false">ROUND(ROUND(H200,2)*ROUND(G200,3),2)</f>
        <v>0</v>
      </c>
      <c r="J200" s="31" t="s">
        <v>61</v>
      </c>
      <c r="O200" s="0" t="n">
        <f aca="false">(I200*21)/100</f>
        <v>0</v>
      </c>
      <c r="P200" s="0" t="s">
        <v>31</v>
      </c>
    </row>
    <row r="201" customFormat="false" ht="12.75" hidden="false" customHeight="true" outlineLevel="0" collapsed="false">
      <c r="A201" s="34" t="s">
        <v>62</v>
      </c>
      <c r="E201" s="35"/>
      <c r="H201" s="169"/>
    </row>
    <row r="202" customFormat="false" ht="12.75" hidden="false" customHeight="true" outlineLevel="0" collapsed="false">
      <c r="A202" s="36" t="s">
        <v>64</v>
      </c>
      <c r="E202" s="37" t="s">
        <v>330</v>
      </c>
      <c r="H202" s="169"/>
    </row>
    <row r="203" customFormat="false" ht="25.5" hidden="false" customHeight="true" outlineLevel="0" collapsed="false">
      <c r="A203" s="0" t="s">
        <v>66</v>
      </c>
      <c r="E203" s="35" t="s">
        <v>456</v>
      </c>
    </row>
    <row r="204" customFormat="false" ht="12.75" hidden="false" customHeight="true" outlineLevel="0" collapsed="false">
      <c r="A204" s="28" t="s">
        <v>57</v>
      </c>
      <c r="B204" s="29" t="n">
        <f aca="false">MAX(B193:B200)+1</f>
        <v>49</v>
      </c>
      <c r="C204" s="29" t="s">
        <v>457</v>
      </c>
      <c r="D204" s="28"/>
      <c r="E204" s="30" t="s">
        <v>458</v>
      </c>
      <c r="F204" s="31" t="s">
        <v>60</v>
      </c>
      <c r="G204" s="32" t="n">
        <v>148.377</v>
      </c>
      <c r="H204" s="168"/>
      <c r="I204" s="33" t="n">
        <f aca="false">ROUND(ROUND(H204,2)*ROUND(G204,3),2)</f>
        <v>0</v>
      </c>
      <c r="J204" s="31" t="s">
        <v>61</v>
      </c>
      <c r="O204" s="0" t="n">
        <f aca="false">(I204*21)/100</f>
        <v>0</v>
      </c>
      <c r="P204" s="0" t="s">
        <v>31</v>
      </c>
    </row>
    <row r="205" customFormat="false" ht="12.75" hidden="false" customHeight="true" outlineLevel="0" collapsed="false">
      <c r="A205" s="34" t="s">
        <v>62</v>
      </c>
      <c r="E205" s="35"/>
      <c r="H205" s="169"/>
    </row>
    <row r="206" customFormat="false" ht="12.75" hidden="false" customHeight="true" outlineLevel="0" collapsed="false">
      <c r="A206" s="36" t="s">
        <v>64</v>
      </c>
      <c r="E206" s="37" t="s">
        <v>330</v>
      </c>
      <c r="H206" s="169"/>
    </row>
    <row r="207" customFormat="false" ht="369.75" hidden="false" customHeight="true" outlineLevel="0" collapsed="false">
      <c r="A207" s="0" t="s">
        <v>66</v>
      </c>
      <c r="E207" s="35" t="s">
        <v>459</v>
      </c>
    </row>
    <row r="208" customFormat="false" ht="12.75" hidden="false" customHeight="true" outlineLevel="0" collapsed="false">
      <c r="A208" s="28" t="s">
        <v>57</v>
      </c>
      <c r="B208" s="29" t="n">
        <f aca="false">MAX(B197:B204)+1</f>
        <v>50</v>
      </c>
      <c r="C208" s="29" t="s">
        <v>460</v>
      </c>
      <c r="D208" s="28"/>
      <c r="E208" s="30" t="s">
        <v>461</v>
      </c>
      <c r="F208" s="31" t="s">
        <v>69</v>
      </c>
      <c r="G208" s="32" t="n">
        <v>23.74</v>
      </c>
      <c r="H208" s="168"/>
      <c r="I208" s="33" t="n">
        <f aca="false">ROUND(ROUND(H208,2)*ROUND(G208,3),2)</f>
        <v>0</v>
      </c>
      <c r="J208" s="31" t="s">
        <v>61</v>
      </c>
      <c r="O208" s="0" t="n">
        <f aca="false">(I208*21)/100</f>
        <v>0</v>
      </c>
      <c r="P208" s="0" t="s">
        <v>31</v>
      </c>
    </row>
    <row r="209" customFormat="false" ht="12.75" hidden="false" customHeight="true" outlineLevel="0" collapsed="false">
      <c r="A209" s="34" t="s">
        <v>62</v>
      </c>
      <c r="E209" s="35"/>
      <c r="H209" s="169"/>
    </row>
    <row r="210" customFormat="false" ht="12.75" hidden="false" customHeight="true" outlineLevel="0" collapsed="false">
      <c r="A210" s="36" t="s">
        <v>64</v>
      </c>
      <c r="E210" s="37" t="s">
        <v>330</v>
      </c>
      <c r="H210" s="169"/>
    </row>
    <row r="211" customFormat="false" ht="267.75" hidden="false" customHeight="true" outlineLevel="0" collapsed="false">
      <c r="A211" s="0" t="s">
        <v>66</v>
      </c>
      <c r="E211" s="35" t="s">
        <v>425</v>
      </c>
    </row>
    <row r="212" customFormat="false" ht="12.75" hidden="false" customHeight="true" outlineLevel="0" collapsed="false">
      <c r="A212" s="28" t="s">
        <v>57</v>
      </c>
      <c r="B212" s="29" t="n">
        <f aca="false">MAX(B201:B208)+1</f>
        <v>51</v>
      </c>
      <c r="C212" s="29" t="s">
        <v>462</v>
      </c>
      <c r="D212" s="28"/>
      <c r="E212" s="30" t="s">
        <v>463</v>
      </c>
      <c r="F212" s="31" t="s">
        <v>60</v>
      </c>
      <c r="G212" s="32" t="n">
        <v>10.307</v>
      </c>
      <c r="H212" s="168"/>
      <c r="I212" s="33" t="n">
        <f aca="false">ROUND(ROUND(H212,2)*ROUND(G212,3),2)</f>
        <v>0</v>
      </c>
      <c r="J212" s="31" t="s">
        <v>61</v>
      </c>
      <c r="O212" s="0" t="n">
        <f aca="false">(I212*21)/100</f>
        <v>0</v>
      </c>
      <c r="P212" s="0" t="s">
        <v>31</v>
      </c>
    </row>
    <row r="213" customFormat="false" ht="12.75" hidden="false" customHeight="true" outlineLevel="0" collapsed="false">
      <c r="A213" s="34" t="s">
        <v>62</v>
      </c>
      <c r="E213" s="35"/>
    </row>
    <row r="214" customFormat="false" ht="12.75" hidden="false" customHeight="true" outlineLevel="0" collapsed="false">
      <c r="A214" s="36" t="s">
        <v>64</v>
      </c>
      <c r="E214" s="37" t="s">
        <v>330</v>
      </c>
    </row>
    <row r="215" customFormat="false" ht="38.25" hidden="false" customHeight="true" outlineLevel="0" collapsed="false">
      <c r="A215" s="0" t="s">
        <v>66</v>
      </c>
      <c r="E215" s="35" t="s">
        <v>464</v>
      </c>
    </row>
    <row r="216" customFormat="false" ht="12.75" hidden="false" customHeight="true" outlineLevel="0" collapsed="false">
      <c r="A216" s="28" t="s">
        <v>57</v>
      </c>
      <c r="B216" s="29" t="n">
        <f aca="false">MAX(B205:B212)+1</f>
        <v>52</v>
      </c>
      <c r="C216" s="29" t="s">
        <v>465</v>
      </c>
      <c r="D216" s="28"/>
      <c r="E216" s="30" t="s">
        <v>466</v>
      </c>
      <c r="F216" s="31" t="s">
        <v>60</v>
      </c>
      <c r="G216" s="32" t="n">
        <v>2.325</v>
      </c>
      <c r="H216" s="33"/>
      <c r="I216" s="33" t="n">
        <f aca="false">ROUND(ROUND(H216,2)*ROUND(G216,3),2)</f>
        <v>0</v>
      </c>
      <c r="J216" s="31" t="s">
        <v>61</v>
      </c>
      <c r="O216" s="0" t="n">
        <f aca="false">(I216*21)/100</f>
        <v>0</v>
      </c>
      <c r="P216" s="0" t="s">
        <v>31</v>
      </c>
    </row>
    <row r="217" customFormat="false" ht="51" hidden="false" customHeight="true" outlineLevel="0" collapsed="false">
      <c r="A217" s="34" t="s">
        <v>62</v>
      </c>
      <c r="E217" s="35" t="s">
        <v>467</v>
      </c>
    </row>
    <row r="218" customFormat="false" ht="12.75" hidden="false" customHeight="true" outlineLevel="0" collapsed="false">
      <c r="A218" s="36" t="s">
        <v>64</v>
      </c>
      <c r="E218" s="37" t="s">
        <v>330</v>
      </c>
    </row>
    <row r="219" customFormat="false" ht="229.5" hidden="false" customHeight="true" outlineLevel="0" collapsed="false">
      <c r="A219" s="0" t="s">
        <v>66</v>
      </c>
      <c r="E219" s="35" t="s">
        <v>468</v>
      </c>
    </row>
    <row r="220" customFormat="false" ht="12.75" hidden="false" customHeight="true" outlineLevel="0" collapsed="false">
      <c r="A220" s="28" t="s">
        <v>57</v>
      </c>
      <c r="B220" s="29" t="n">
        <f aca="false">MAX(B209:B216)+1</f>
        <v>53</v>
      </c>
      <c r="C220" s="29" t="s">
        <v>469</v>
      </c>
      <c r="D220" s="28"/>
      <c r="E220" s="30" t="s">
        <v>470</v>
      </c>
      <c r="F220" s="31" t="s">
        <v>60</v>
      </c>
      <c r="G220" s="32" t="n">
        <v>1.088</v>
      </c>
      <c r="H220" s="33"/>
      <c r="I220" s="33" t="n">
        <f aca="false">ROUND(ROUND(H220,2)*ROUND(G220,3),2)</f>
        <v>0</v>
      </c>
      <c r="J220" s="31" t="s">
        <v>61</v>
      </c>
      <c r="O220" s="0" t="n">
        <f aca="false">(I220*21)/100</f>
        <v>0</v>
      </c>
      <c r="P220" s="0" t="s">
        <v>31</v>
      </c>
    </row>
    <row r="221" customFormat="false" ht="12.75" hidden="false" customHeight="true" outlineLevel="0" collapsed="false">
      <c r="A221" s="34" t="s">
        <v>62</v>
      </c>
      <c r="E221" s="35" t="s">
        <v>471</v>
      </c>
    </row>
    <row r="222" customFormat="false" ht="12.75" hidden="false" customHeight="true" outlineLevel="0" collapsed="false">
      <c r="A222" s="36" t="s">
        <v>64</v>
      </c>
      <c r="E222" s="37" t="s">
        <v>330</v>
      </c>
    </row>
    <row r="223" customFormat="false" ht="229.5" hidden="false" customHeight="true" outlineLevel="0" collapsed="false">
      <c r="A223" s="0" t="s">
        <v>66</v>
      </c>
      <c r="E223" s="35" t="s">
        <v>468</v>
      </c>
    </row>
    <row r="224" customFormat="false" ht="12.75" hidden="false" customHeight="true" outlineLevel="0" collapsed="false">
      <c r="A224" s="28" t="s">
        <v>57</v>
      </c>
      <c r="B224" s="29" t="n">
        <f aca="false">MAX(B213:B220)+1</f>
        <v>54</v>
      </c>
      <c r="C224" s="29" t="s">
        <v>472</v>
      </c>
      <c r="D224" s="28"/>
      <c r="E224" s="30" t="s">
        <v>473</v>
      </c>
      <c r="F224" s="31" t="s">
        <v>60</v>
      </c>
      <c r="G224" s="32" t="n">
        <v>36.36</v>
      </c>
      <c r="H224" s="33"/>
      <c r="I224" s="33" t="n">
        <f aca="false">ROUND(ROUND(H224,2)*ROUND(G224,3),2)</f>
        <v>0</v>
      </c>
      <c r="J224" s="31" t="s">
        <v>61</v>
      </c>
      <c r="O224" s="0" t="n">
        <f aca="false">(I224*21)/100</f>
        <v>0</v>
      </c>
      <c r="P224" s="0" t="s">
        <v>31</v>
      </c>
    </row>
    <row r="225" customFormat="false" ht="12.75" hidden="false" customHeight="true" outlineLevel="0" collapsed="false">
      <c r="A225" s="34" t="s">
        <v>62</v>
      </c>
      <c r="E225" s="35"/>
    </row>
    <row r="226" customFormat="false" ht="12.75" hidden="false" customHeight="true" outlineLevel="0" collapsed="false">
      <c r="A226" s="36" t="s">
        <v>64</v>
      </c>
      <c r="E226" s="37" t="s">
        <v>330</v>
      </c>
    </row>
    <row r="227" customFormat="false" ht="25.5" hidden="false" customHeight="true" outlineLevel="0" collapsed="false">
      <c r="A227" s="0" t="s">
        <v>66</v>
      </c>
      <c r="E227" s="35" t="s">
        <v>474</v>
      </c>
    </row>
    <row r="228" customFormat="false" ht="12.75" hidden="false" customHeight="true" outlineLevel="0" collapsed="false">
      <c r="A228" s="8" t="s">
        <v>55</v>
      </c>
      <c r="B228" s="8"/>
      <c r="C228" s="38" t="s">
        <v>49</v>
      </c>
      <c r="D228" s="8"/>
      <c r="E228" s="26" t="s">
        <v>152</v>
      </c>
      <c r="F228" s="8"/>
      <c r="G228" s="8"/>
      <c r="H228" s="8"/>
      <c r="I228" s="39" t="n">
        <f aca="false">0+Q228</f>
        <v>0</v>
      </c>
      <c r="J228" s="8"/>
      <c r="O228" s="0" t="n">
        <f aca="false">0+R228</f>
        <v>0</v>
      </c>
      <c r="Q228" s="40" t="n">
        <f aca="false">0+I229+I233+I237+I241+I249+I253+I257+I261+I265+I269+I273+I277+I245</f>
        <v>0</v>
      </c>
      <c r="R228" s="0" t="n">
        <f aca="false">0+O229+O233+O237+O241+O249+O253+O257+O261+O265+O269+O273+O277+O245</f>
        <v>0</v>
      </c>
    </row>
    <row r="229" customFormat="false" ht="12.75" hidden="false" customHeight="true" outlineLevel="0" collapsed="false">
      <c r="A229" s="28" t="s">
        <v>57</v>
      </c>
      <c r="B229" s="29" t="n">
        <f aca="false">MAX(B218:B225)+1</f>
        <v>55</v>
      </c>
      <c r="C229" s="29" t="s">
        <v>475</v>
      </c>
      <c r="D229" s="28"/>
      <c r="E229" s="30" t="s">
        <v>476</v>
      </c>
      <c r="F229" s="31" t="s">
        <v>60</v>
      </c>
      <c r="G229" s="32" t="n">
        <v>41.91</v>
      </c>
      <c r="H229" s="33"/>
      <c r="I229" s="33" t="n">
        <f aca="false">ROUND(ROUND(H229,2)*ROUND(G229,3),2)</f>
        <v>0</v>
      </c>
      <c r="J229" s="31" t="s">
        <v>61</v>
      </c>
      <c r="O229" s="0" t="n">
        <f aca="false">(I229*21)/100</f>
        <v>0</v>
      </c>
      <c r="P229" s="0" t="s">
        <v>31</v>
      </c>
    </row>
    <row r="230" customFormat="false" ht="12.75" hidden="false" customHeight="true" outlineLevel="0" collapsed="false">
      <c r="A230" s="34" t="s">
        <v>62</v>
      </c>
      <c r="E230" s="35" t="s">
        <v>477</v>
      </c>
    </row>
    <row r="231" customFormat="false" ht="12.75" hidden="false" customHeight="true" outlineLevel="0" collapsed="false">
      <c r="A231" s="36" t="s">
        <v>64</v>
      </c>
      <c r="E231" s="37" t="s">
        <v>330</v>
      </c>
    </row>
    <row r="232" customFormat="false" ht="369.75" hidden="false" customHeight="true" outlineLevel="0" collapsed="false">
      <c r="A232" s="0" t="s">
        <v>66</v>
      </c>
      <c r="E232" s="35" t="s">
        <v>162</v>
      </c>
    </row>
    <row r="233" customFormat="false" ht="12.75" hidden="false" customHeight="true" outlineLevel="0" collapsed="false">
      <c r="A233" s="28" t="s">
        <v>57</v>
      </c>
      <c r="B233" s="29" t="n">
        <f aca="false">MAX(B222:B229)+1</f>
        <v>56</v>
      </c>
      <c r="C233" s="29" t="s">
        <v>478</v>
      </c>
      <c r="D233" s="28" t="s">
        <v>48</v>
      </c>
      <c r="E233" s="30" t="s">
        <v>479</v>
      </c>
      <c r="F233" s="31" t="s">
        <v>60</v>
      </c>
      <c r="G233" s="32" t="n">
        <v>127.98</v>
      </c>
      <c r="H233" s="33"/>
      <c r="I233" s="33" t="n">
        <f aca="false">ROUND(ROUND(H233,2)*ROUND(G233,3),2)</f>
        <v>0</v>
      </c>
      <c r="J233" s="31" t="s">
        <v>61</v>
      </c>
      <c r="O233" s="0" t="n">
        <f aca="false">(I233*21)/100</f>
        <v>0</v>
      </c>
      <c r="P233" s="0" t="s">
        <v>31</v>
      </c>
    </row>
    <row r="234" customFormat="false" ht="12.75" hidden="false" customHeight="true" outlineLevel="0" collapsed="false">
      <c r="A234" s="34" t="s">
        <v>62</v>
      </c>
      <c r="E234" s="35" t="s">
        <v>480</v>
      </c>
    </row>
    <row r="235" customFormat="false" ht="12.75" hidden="false" customHeight="true" outlineLevel="0" collapsed="false">
      <c r="A235" s="36" t="s">
        <v>64</v>
      </c>
      <c r="E235" s="37" t="s">
        <v>330</v>
      </c>
    </row>
    <row r="236" customFormat="false" ht="369.75" hidden="false" customHeight="true" outlineLevel="0" collapsed="false">
      <c r="A236" s="0" t="s">
        <v>66</v>
      </c>
      <c r="E236" s="35" t="s">
        <v>162</v>
      </c>
    </row>
    <row r="237" customFormat="false" ht="12.75" hidden="false" customHeight="true" outlineLevel="0" collapsed="false">
      <c r="A237" s="28" t="s">
        <v>57</v>
      </c>
      <c r="B237" s="29" t="n">
        <f aca="false">MAX(B226:B233)+1</f>
        <v>57</v>
      </c>
      <c r="C237" s="29" t="s">
        <v>478</v>
      </c>
      <c r="D237" s="28" t="s">
        <v>31</v>
      </c>
      <c r="E237" s="30" t="s">
        <v>479</v>
      </c>
      <c r="F237" s="31" t="s">
        <v>60</v>
      </c>
      <c r="G237" s="32" t="n">
        <v>36.71</v>
      </c>
      <c r="H237" s="33"/>
      <c r="I237" s="33" t="n">
        <f aca="false">ROUND(ROUND(H237,2)*ROUND(G237,3),2)</f>
        <v>0</v>
      </c>
      <c r="J237" s="31" t="s">
        <v>61</v>
      </c>
      <c r="O237" s="0" t="n">
        <f aca="false">(I237*21)/100</f>
        <v>0</v>
      </c>
      <c r="P237" s="0" t="s">
        <v>31</v>
      </c>
    </row>
    <row r="238" customFormat="false" ht="12.75" hidden="false" customHeight="true" outlineLevel="0" collapsed="false">
      <c r="A238" s="34" t="s">
        <v>62</v>
      </c>
      <c r="E238" s="35" t="s">
        <v>481</v>
      </c>
    </row>
    <row r="239" customFormat="false" ht="12.75" hidden="false" customHeight="true" outlineLevel="0" collapsed="false">
      <c r="A239" s="36" t="s">
        <v>64</v>
      </c>
      <c r="E239" s="37" t="s">
        <v>330</v>
      </c>
    </row>
    <row r="240" customFormat="false" ht="369.75" hidden="false" customHeight="true" outlineLevel="0" collapsed="false">
      <c r="A240" s="0" t="s">
        <v>66</v>
      </c>
      <c r="E240" s="35" t="s">
        <v>162</v>
      </c>
    </row>
    <row r="241" customFormat="false" ht="12.75" hidden="false" customHeight="true" outlineLevel="0" collapsed="false">
      <c r="A241" s="28" t="s">
        <v>57</v>
      </c>
      <c r="B241" s="29" t="n">
        <f aca="false">MAX(B230:B237)+1</f>
        <v>58</v>
      </c>
      <c r="C241" s="29" t="s">
        <v>482</v>
      </c>
      <c r="D241" s="28"/>
      <c r="E241" s="30" t="s">
        <v>483</v>
      </c>
      <c r="F241" s="31" t="s">
        <v>60</v>
      </c>
      <c r="G241" s="32" t="n">
        <v>94.08</v>
      </c>
      <c r="H241" s="33"/>
      <c r="I241" s="33" t="n">
        <f aca="false">ROUND(ROUND(H241,2)*ROUND(G241,3),2)</f>
        <v>0</v>
      </c>
      <c r="J241" s="31" t="s">
        <v>61</v>
      </c>
      <c r="O241" s="0" t="n">
        <f aca="false">(I241*21)/100</f>
        <v>0</v>
      </c>
      <c r="P241" s="0" t="s">
        <v>31</v>
      </c>
    </row>
    <row r="242" customFormat="false" ht="12.75" hidden="false" customHeight="true" outlineLevel="0" collapsed="false">
      <c r="A242" s="34" t="s">
        <v>62</v>
      </c>
      <c r="E242" s="35" t="s">
        <v>484</v>
      </c>
      <c r="H242" s="169"/>
    </row>
    <row r="243" customFormat="false" ht="12.75" hidden="false" customHeight="true" outlineLevel="0" collapsed="false">
      <c r="A243" s="36" t="s">
        <v>64</v>
      </c>
      <c r="E243" s="37" t="s">
        <v>330</v>
      </c>
      <c r="H243" s="169"/>
    </row>
    <row r="244" customFormat="false" ht="38.25" hidden="false" customHeight="true" outlineLevel="0" collapsed="false">
      <c r="A244" s="0" t="s">
        <v>66</v>
      </c>
      <c r="E244" s="35" t="s">
        <v>485</v>
      </c>
    </row>
    <row r="245" customFormat="false" ht="12.75" hidden="false" customHeight="true" outlineLevel="0" collapsed="false">
      <c r="A245" s="28" t="s">
        <v>57</v>
      </c>
      <c r="B245" s="29" t="n">
        <f aca="false">MAX(B234:B241)+1</f>
        <v>59</v>
      </c>
      <c r="C245" s="29" t="s">
        <v>486</v>
      </c>
      <c r="D245" s="28"/>
      <c r="E245" s="30" t="s">
        <v>487</v>
      </c>
      <c r="F245" s="31" t="s">
        <v>69</v>
      </c>
      <c r="G245" s="32" t="n">
        <v>153</v>
      </c>
      <c r="H245" s="168"/>
      <c r="I245" s="33" t="n">
        <f aca="false">ROUND(ROUND(H245,2)*ROUND(G245,3),2)</f>
        <v>0</v>
      </c>
      <c r="J245" s="31"/>
      <c r="O245" s="0" t="n">
        <f aca="false">(I245*21)/100</f>
        <v>0</v>
      </c>
      <c r="P245" s="0" t="s">
        <v>31</v>
      </c>
    </row>
    <row r="246" customFormat="false" ht="25.5" hidden="false" customHeight="true" outlineLevel="0" collapsed="false">
      <c r="A246" s="34" t="s">
        <v>62</v>
      </c>
      <c r="E246" s="170" t="s">
        <v>488</v>
      </c>
      <c r="H246" s="169"/>
    </row>
    <row r="247" customFormat="false" ht="12.75" hidden="false" customHeight="true" outlineLevel="0" collapsed="false">
      <c r="A247" s="36" t="s">
        <v>64</v>
      </c>
      <c r="E247" s="37" t="s">
        <v>330</v>
      </c>
      <c r="H247" s="169"/>
    </row>
    <row r="248" customFormat="false" ht="242.25" hidden="false" customHeight="true" outlineLevel="0" collapsed="false">
      <c r="A248" s="0" t="s">
        <v>66</v>
      </c>
      <c r="E248" s="171" t="s">
        <v>489</v>
      </c>
    </row>
    <row r="249" customFormat="false" ht="12.75" hidden="false" customHeight="true" outlineLevel="0" collapsed="false">
      <c r="A249" s="28" t="s">
        <v>57</v>
      </c>
      <c r="B249" s="29" t="n">
        <f aca="false">MAX(B238:B245)+1</f>
        <v>60</v>
      </c>
      <c r="C249" s="29" t="s">
        <v>490</v>
      </c>
      <c r="D249" s="28"/>
      <c r="E249" s="172" t="s">
        <v>491</v>
      </c>
      <c r="F249" s="31" t="s">
        <v>69</v>
      </c>
      <c r="G249" s="32" t="n">
        <v>153</v>
      </c>
      <c r="H249" s="168"/>
      <c r="I249" s="33" t="n">
        <f aca="false">ROUND(ROUND(H249,2)*ROUND(G249,3),2)</f>
        <v>0</v>
      </c>
      <c r="J249" s="31"/>
      <c r="O249" s="0" t="n">
        <f aca="false">(I249*21)/100</f>
        <v>0</v>
      </c>
      <c r="P249" s="0" t="s">
        <v>31</v>
      </c>
    </row>
    <row r="250" customFormat="false" ht="25.5" hidden="false" customHeight="true" outlineLevel="0" collapsed="false">
      <c r="A250" s="34" t="s">
        <v>62</v>
      </c>
      <c r="E250" s="173" t="s">
        <v>492</v>
      </c>
      <c r="H250" s="169"/>
    </row>
    <row r="251" customFormat="false" ht="12.75" hidden="false" customHeight="true" outlineLevel="0" collapsed="false">
      <c r="A251" s="36" t="s">
        <v>64</v>
      </c>
      <c r="E251" s="37" t="s">
        <v>330</v>
      </c>
      <c r="H251" s="169"/>
    </row>
    <row r="252" customFormat="false" ht="216.75" hidden="false" customHeight="true" outlineLevel="0" collapsed="false">
      <c r="A252" s="0" t="s">
        <v>66</v>
      </c>
      <c r="E252" s="171" t="s">
        <v>493</v>
      </c>
    </row>
    <row r="253" customFormat="false" ht="12.75" hidden="false" customHeight="true" outlineLevel="0" collapsed="false">
      <c r="A253" s="28" t="s">
        <v>57</v>
      </c>
      <c r="B253" s="29" t="n">
        <f aca="false">MAX(B242:B249)+1</f>
        <v>61</v>
      </c>
      <c r="C253" s="29" t="s">
        <v>494</v>
      </c>
      <c r="D253" s="28"/>
      <c r="E253" s="30" t="s">
        <v>495</v>
      </c>
      <c r="F253" s="31" t="s">
        <v>60</v>
      </c>
      <c r="G253" s="32" t="n">
        <v>113.336</v>
      </c>
      <c r="H253" s="168"/>
      <c r="I253" s="33" t="n">
        <f aca="false">ROUND(ROUND(H253,2)*ROUND(G253,3),2)</f>
        <v>0</v>
      </c>
      <c r="J253" s="31" t="s">
        <v>61</v>
      </c>
      <c r="O253" s="0" t="n">
        <f aca="false">(I253*21)/100</f>
        <v>0</v>
      </c>
      <c r="P253" s="0" t="s">
        <v>31</v>
      </c>
    </row>
    <row r="254" customFormat="false" ht="12.75" hidden="false" customHeight="true" outlineLevel="0" collapsed="false">
      <c r="A254" s="34" t="s">
        <v>62</v>
      </c>
      <c r="E254" s="35"/>
      <c r="H254" s="169"/>
    </row>
    <row r="255" customFormat="false" ht="12.75" hidden="false" customHeight="true" outlineLevel="0" collapsed="false">
      <c r="A255" s="36" t="s">
        <v>64</v>
      </c>
      <c r="E255" s="37" t="s">
        <v>330</v>
      </c>
      <c r="H255" s="169"/>
    </row>
    <row r="256" customFormat="false" ht="369.75" hidden="false" customHeight="true" outlineLevel="0" collapsed="false">
      <c r="A256" s="0" t="s">
        <v>66</v>
      </c>
      <c r="E256" s="35" t="s">
        <v>459</v>
      </c>
    </row>
    <row r="257" customFormat="false" ht="12.75" hidden="false" customHeight="true" outlineLevel="0" collapsed="false">
      <c r="A257" s="28" t="s">
        <v>57</v>
      </c>
      <c r="B257" s="29" t="n">
        <f aca="false">MAX(B246:B253)+1</f>
        <v>62</v>
      </c>
      <c r="C257" s="29" t="s">
        <v>496</v>
      </c>
      <c r="D257" s="28"/>
      <c r="E257" s="30" t="s">
        <v>497</v>
      </c>
      <c r="F257" s="31" t="s">
        <v>69</v>
      </c>
      <c r="G257" s="32" t="n">
        <v>43.068</v>
      </c>
      <c r="H257" s="168"/>
      <c r="I257" s="33" t="n">
        <f aca="false">ROUND(ROUND(H257,2)*ROUND(G257,3),2)</f>
        <v>0</v>
      </c>
      <c r="J257" s="31" t="s">
        <v>61</v>
      </c>
      <c r="O257" s="0" t="n">
        <f aca="false">(I257*21)/100</f>
        <v>0</v>
      </c>
      <c r="P257" s="0" t="s">
        <v>31</v>
      </c>
    </row>
    <row r="258" customFormat="false" ht="12.75" hidden="false" customHeight="true" outlineLevel="0" collapsed="false">
      <c r="A258" s="34" t="s">
        <v>62</v>
      </c>
      <c r="E258" s="35"/>
      <c r="H258" s="169"/>
    </row>
    <row r="259" customFormat="false" ht="12.75" hidden="false" customHeight="true" outlineLevel="0" collapsed="false">
      <c r="A259" s="36" t="s">
        <v>64</v>
      </c>
      <c r="E259" s="37" t="s">
        <v>330</v>
      </c>
      <c r="H259" s="169"/>
    </row>
    <row r="260" customFormat="false" ht="267.75" hidden="false" customHeight="true" outlineLevel="0" collapsed="false">
      <c r="A260" s="0" t="s">
        <v>66</v>
      </c>
      <c r="E260" s="35" t="s">
        <v>498</v>
      </c>
    </row>
    <row r="261" customFormat="false" ht="12.75" hidden="false" customHeight="true" outlineLevel="0" collapsed="false">
      <c r="A261" s="28" t="s">
        <v>57</v>
      </c>
      <c r="B261" s="29" t="n">
        <f aca="false">MAX(B250:B257)+1</f>
        <v>63</v>
      </c>
      <c r="C261" s="29" t="s">
        <v>499</v>
      </c>
      <c r="D261" s="28" t="s">
        <v>48</v>
      </c>
      <c r="E261" s="30" t="s">
        <v>500</v>
      </c>
      <c r="F261" s="31" t="s">
        <v>222</v>
      </c>
      <c r="G261" s="32" t="n">
        <v>1</v>
      </c>
      <c r="H261" s="168"/>
      <c r="I261" s="33" t="n">
        <f aca="false">ROUND(ROUND(H261,2)*ROUND(G261,3),2)</f>
        <v>0</v>
      </c>
      <c r="J261" s="31" t="s">
        <v>61</v>
      </c>
      <c r="O261" s="0" t="n">
        <f aca="false">(I261*21)/100</f>
        <v>0</v>
      </c>
      <c r="P261" s="0" t="s">
        <v>31</v>
      </c>
    </row>
    <row r="262" customFormat="false" ht="12.75" hidden="false" customHeight="true" outlineLevel="0" collapsed="false">
      <c r="A262" s="34" t="s">
        <v>62</v>
      </c>
      <c r="E262" s="35" t="s">
        <v>501</v>
      </c>
      <c r="H262" s="169"/>
    </row>
    <row r="263" customFormat="false" ht="12.75" hidden="false" customHeight="true" outlineLevel="0" collapsed="false">
      <c r="A263" s="36" t="s">
        <v>64</v>
      </c>
      <c r="E263" s="37" t="s">
        <v>330</v>
      </c>
      <c r="H263" s="169"/>
    </row>
    <row r="264" customFormat="false" ht="229.5" hidden="false" customHeight="true" outlineLevel="0" collapsed="false">
      <c r="A264" s="0" t="s">
        <v>66</v>
      </c>
      <c r="E264" s="35" t="s">
        <v>502</v>
      </c>
    </row>
    <row r="265" customFormat="false" ht="12.75" hidden="false" customHeight="true" outlineLevel="0" collapsed="false">
      <c r="A265" s="28" t="s">
        <v>57</v>
      </c>
      <c r="B265" s="29" t="n">
        <f aca="false">MAX(B254:B261)+1</f>
        <v>64</v>
      </c>
      <c r="C265" s="29" t="s">
        <v>499</v>
      </c>
      <c r="D265" s="28" t="s">
        <v>31</v>
      </c>
      <c r="E265" s="30" t="s">
        <v>500</v>
      </c>
      <c r="F265" s="31" t="s">
        <v>222</v>
      </c>
      <c r="G265" s="32" t="n">
        <v>1</v>
      </c>
      <c r="H265" s="168"/>
      <c r="I265" s="33" t="n">
        <f aca="false">ROUND(ROUND(H265,2)*ROUND(G265,3),2)</f>
        <v>0</v>
      </c>
      <c r="J265" s="31" t="s">
        <v>61</v>
      </c>
      <c r="O265" s="0" t="n">
        <f aca="false">(I265*21)/100</f>
        <v>0</v>
      </c>
      <c r="P265" s="0" t="s">
        <v>31</v>
      </c>
    </row>
    <row r="266" customFormat="false" ht="12.75" hidden="false" customHeight="true" outlineLevel="0" collapsed="false">
      <c r="A266" s="34" t="s">
        <v>62</v>
      </c>
      <c r="E266" s="35" t="s">
        <v>503</v>
      </c>
      <c r="H266" s="169"/>
    </row>
    <row r="267" customFormat="false" ht="12.75" hidden="false" customHeight="true" outlineLevel="0" collapsed="false">
      <c r="A267" s="36" t="s">
        <v>64</v>
      </c>
      <c r="E267" s="37" t="s">
        <v>330</v>
      </c>
      <c r="H267" s="169"/>
    </row>
    <row r="268" customFormat="false" ht="229.5" hidden="false" customHeight="true" outlineLevel="0" collapsed="false">
      <c r="A268" s="0" t="s">
        <v>66</v>
      </c>
      <c r="E268" s="35" t="s">
        <v>502</v>
      </c>
    </row>
    <row r="269" customFormat="false" ht="12.75" hidden="false" customHeight="true" outlineLevel="0" collapsed="false">
      <c r="A269" s="28" t="s">
        <v>57</v>
      </c>
      <c r="B269" s="29" t="n">
        <f aca="false">MAX(B258:B265)+1</f>
        <v>65</v>
      </c>
      <c r="C269" s="29" t="s">
        <v>499</v>
      </c>
      <c r="D269" s="28" t="s">
        <v>24</v>
      </c>
      <c r="E269" s="30" t="s">
        <v>500</v>
      </c>
      <c r="F269" s="31" t="s">
        <v>222</v>
      </c>
      <c r="G269" s="32" t="n">
        <v>2</v>
      </c>
      <c r="H269" s="168"/>
      <c r="I269" s="33" t="n">
        <f aca="false">ROUND(ROUND(H269,2)*ROUND(G269,3),2)</f>
        <v>0</v>
      </c>
      <c r="J269" s="31" t="s">
        <v>61</v>
      </c>
      <c r="O269" s="0" t="n">
        <f aca="false">(I269*21)/100</f>
        <v>0</v>
      </c>
      <c r="P269" s="0" t="s">
        <v>31</v>
      </c>
    </row>
    <row r="270" customFormat="false" ht="12.75" hidden="false" customHeight="true" outlineLevel="0" collapsed="false">
      <c r="A270" s="34" t="s">
        <v>62</v>
      </c>
      <c r="E270" s="35" t="s">
        <v>504</v>
      </c>
      <c r="H270" s="169"/>
    </row>
    <row r="271" customFormat="false" ht="12.75" hidden="false" customHeight="true" outlineLevel="0" collapsed="false">
      <c r="A271" s="36" t="s">
        <v>64</v>
      </c>
      <c r="E271" s="37" t="s">
        <v>330</v>
      </c>
    </row>
    <row r="272" customFormat="false" ht="229.5" hidden="false" customHeight="true" outlineLevel="0" collapsed="false">
      <c r="A272" s="0" t="s">
        <v>66</v>
      </c>
      <c r="E272" s="35" t="s">
        <v>502</v>
      </c>
    </row>
    <row r="273" customFormat="false" ht="12.75" hidden="false" customHeight="true" outlineLevel="0" collapsed="false">
      <c r="A273" s="28" t="s">
        <v>57</v>
      </c>
      <c r="B273" s="29" t="n">
        <f aca="false">MAX(B262:B269)+1</f>
        <v>66</v>
      </c>
      <c r="C273" s="29" t="s">
        <v>505</v>
      </c>
      <c r="D273" s="28"/>
      <c r="E273" s="30" t="s">
        <v>506</v>
      </c>
      <c r="F273" s="31" t="s">
        <v>60</v>
      </c>
      <c r="G273" s="32" t="n">
        <v>1.6</v>
      </c>
      <c r="H273" s="33"/>
      <c r="I273" s="33" t="n">
        <f aca="false">ROUND(ROUND(H273,2)*ROUND(G273,3),2)</f>
        <v>0</v>
      </c>
      <c r="J273" s="31" t="s">
        <v>61</v>
      </c>
      <c r="O273" s="0" t="n">
        <f aca="false">(I273*21)/100</f>
        <v>0</v>
      </c>
      <c r="P273" s="0" t="s">
        <v>31</v>
      </c>
    </row>
    <row r="274" customFormat="false" ht="12.75" hidden="false" customHeight="true" outlineLevel="0" collapsed="false">
      <c r="A274" s="34" t="s">
        <v>62</v>
      </c>
      <c r="E274" s="35"/>
    </row>
    <row r="275" customFormat="false" ht="12.75" hidden="false" customHeight="true" outlineLevel="0" collapsed="false">
      <c r="A275" s="36" t="s">
        <v>64</v>
      </c>
      <c r="E275" s="37" t="s">
        <v>330</v>
      </c>
    </row>
    <row r="276" customFormat="false" ht="38.25" hidden="false" customHeight="true" outlineLevel="0" collapsed="false">
      <c r="A276" s="0" t="s">
        <v>66</v>
      </c>
      <c r="E276" s="35" t="s">
        <v>507</v>
      </c>
    </row>
    <row r="277" customFormat="false" ht="12.75" hidden="false" customHeight="true" outlineLevel="0" collapsed="false">
      <c r="A277" s="28" t="s">
        <v>57</v>
      </c>
      <c r="B277" s="29" t="n">
        <f aca="false">MAX(B266:B273)+1</f>
        <v>67</v>
      </c>
      <c r="C277" s="29" t="s">
        <v>154</v>
      </c>
      <c r="D277" s="28"/>
      <c r="E277" s="30" t="s">
        <v>155</v>
      </c>
      <c r="F277" s="31" t="s">
        <v>60</v>
      </c>
      <c r="G277" s="32" t="n">
        <v>114.1</v>
      </c>
      <c r="H277" s="33"/>
      <c r="I277" s="33" t="n">
        <f aca="false">ROUND(ROUND(H277,2)*ROUND(G277,3),2)</f>
        <v>0</v>
      </c>
      <c r="J277" s="31" t="s">
        <v>61</v>
      </c>
      <c r="O277" s="0" t="n">
        <f aca="false">(I277*21)/100</f>
        <v>0</v>
      </c>
      <c r="P277" s="0" t="s">
        <v>31</v>
      </c>
    </row>
    <row r="278" customFormat="false" ht="12.75" hidden="false" customHeight="true" outlineLevel="0" collapsed="false">
      <c r="A278" s="34" t="s">
        <v>62</v>
      </c>
      <c r="E278" s="35"/>
    </row>
    <row r="279" customFormat="false" ht="12.75" hidden="false" customHeight="true" outlineLevel="0" collapsed="false">
      <c r="A279" s="36" t="s">
        <v>64</v>
      </c>
      <c r="E279" s="37" t="s">
        <v>330</v>
      </c>
    </row>
    <row r="280" customFormat="false" ht="102" hidden="false" customHeight="true" outlineLevel="0" collapsed="false">
      <c r="A280" s="0" t="s">
        <v>66</v>
      </c>
      <c r="E280" s="35" t="s">
        <v>157</v>
      </c>
    </row>
    <row r="281" customFormat="false" ht="12.75" hidden="false" customHeight="true" outlineLevel="0" collapsed="false">
      <c r="A281" s="8" t="s">
        <v>55</v>
      </c>
      <c r="B281" s="8"/>
      <c r="C281" s="38" t="s">
        <v>50</v>
      </c>
      <c r="D281" s="8"/>
      <c r="E281" s="26" t="s">
        <v>163</v>
      </c>
      <c r="F281" s="8"/>
      <c r="G281" s="8"/>
      <c r="H281" s="8"/>
      <c r="I281" s="39" t="n">
        <f aca="false">0+Q281</f>
        <v>0</v>
      </c>
      <c r="J281" s="8"/>
      <c r="O281" s="0" t="n">
        <f aca="false">0+R281</f>
        <v>0</v>
      </c>
      <c r="Q281" s="0" t="n">
        <f aca="false">0+I282+I286+I290+I294+I298</f>
        <v>0</v>
      </c>
      <c r="R281" s="0" t="n">
        <f aca="false">0+O282+O286+O290+O294+O298</f>
        <v>0</v>
      </c>
    </row>
    <row r="282" customFormat="false" ht="12.75" hidden="false" customHeight="true" outlineLevel="0" collapsed="false">
      <c r="A282" s="28" t="s">
        <v>57</v>
      </c>
      <c r="B282" s="29" t="n">
        <f aca="false">MAX(B271:B278)+1</f>
        <v>68</v>
      </c>
      <c r="C282" s="29" t="s">
        <v>165</v>
      </c>
      <c r="D282" s="28"/>
      <c r="E282" s="30" t="s">
        <v>166</v>
      </c>
      <c r="F282" s="31" t="s">
        <v>118</v>
      </c>
      <c r="G282" s="32" t="n">
        <v>524.7</v>
      </c>
      <c r="H282" s="33"/>
      <c r="I282" s="33" t="n">
        <f aca="false">ROUND(ROUND(H282,2)*ROUND(G282,3),2)</f>
        <v>0</v>
      </c>
      <c r="J282" s="31" t="s">
        <v>61</v>
      </c>
      <c r="O282" s="0" t="n">
        <f aca="false">(I282*21)/100</f>
        <v>0</v>
      </c>
      <c r="P282" s="0" t="s">
        <v>31</v>
      </c>
    </row>
    <row r="283" customFormat="false" ht="12.75" hidden="false" customHeight="true" outlineLevel="0" collapsed="false">
      <c r="A283" s="34" t="s">
        <v>62</v>
      </c>
      <c r="E283" s="35"/>
    </row>
    <row r="284" customFormat="false" ht="12.75" hidden="false" customHeight="true" outlineLevel="0" collapsed="false">
      <c r="A284" s="36" t="s">
        <v>64</v>
      </c>
      <c r="E284" s="37"/>
    </row>
    <row r="285" customFormat="false" ht="140.25" hidden="false" customHeight="true" outlineLevel="0" collapsed="false">
      <c r="A285" s="0" t="s">
        <v>66</v>
      </c>
      <c r="E285" s="35" t="s">
        <v>168</v>
      </c>
    </row>
    <row r="286" customFormat="false" ht="12.75" hidden="false" customHeight="true" outlineLevel="0" collapsed="false">
      <c r="A286" s="28" t="s">
        <v>57</v>
      </c>
      <c r="B286" s="29" t="n">
        <f aca="false">MAX(B275:B282)+1</f>
        <v>69</v>
      </c>
      <c r="C286" s="29" t="s">
        <v>508</v>
      </c>
      <c r="D286" s="28"/>
      <c r="E286" s="30" t="s">
        <v>509</v>
      </c>
      <c r="F286" s="31" t="s">
        <v>118</v>
      </c>
      <c r="G286" s="32" t="n">
        <v>310.05</v>
      </c>
      <c r="H286" s="33"/>
      <c r="I286" s="33" t="n">
        <f aca="false">ROUND(ROUND(H286,2)*ROUND(G286,3),2)</f>
        <v>0</v>
      </c>
      <c r="J286" s="31" t="s">
        <v>61</v>
      </c>
      <c r="O286" s="0" t="n">
        <f aca="false">(I286*21)/100</f>
        <v>0</v>
      </c>
      <c r="P286" s="0" t="s">
        <v>31</v>
      </c>
    </row>
    <row r="287" customFormat="false" ht="12.75" hidden="false" customHeight="true" outlineLevel="0" collapsed="false">
      <c r="A287" s="34" t="s">
        <v>62</v>
      </c>
      <c r="E287" s="35"/>
    </row>
    <row r="288" customFormat="false" ht="12.75" hidden="false" customHeight="true" outlineLevel="0" collapsed="false">
      <c r="A288" s="36" t="s">
        <v>64</v>
      </c>
      <c r="E288" s="37" t="s">
        <v>330</v>
      </c>
    </row>
    <row r="289" customFormat="false" ht="140.25" hidden="false" customHeight="true" outlineLevel="0" collapsed="false">
      <c r="A289" s="0" t="s">
        <v>66</v>
      </c>
      <c r="E289" s="35" t="s">
        <v>168</v>
      </c>
    </row>
    <row r="290" customFormat="false" ht="12.75" hidden="false" customHeight="true" outlineLevel="0" collapsed="false">
      <c r="A290" s="28" t="s">
        <v>57</v>
      </c>
      <c r="B290" s="29" t="n">
        <f aca="false">MAX(B279:B286)+1</f>
        <v>70</v>
      </c>
      <c r="C290" s="29" t="s">
        <v>510</v>
      </c>
      <c r="D290" s="28"/>
      <c r="E290" s="30" t="s">
        <v>511</v>
      </c>
      <c r="F290" s="31" t="s">
        <v>60</v>
      </c>
      <c r="G290" s="32" t="n">
        <v>3.816</v>
      </c>
      <c r="H290" s="33"/>
      <c r="I290" s="33" t="n">
        <f aca="false">ROUND(ROUND(H290,2)*ROUND(G290,3),2)</f>
        <v>0</v>
      </c>
      <c r="J290" s="31" t="s">
        <v>61</v>
      </c>
      <c r="O290" s="0" t="n">
        <f aca="false">(I290*21)/100</f>
        <v>0</v>
      </c>
      <c r="P290" s="0" t="s">
        <v>31</v>
      </c>
    </row>
    <row r="291" customFormat="false" ht="12.75" hidden="false" customHeight="true" outlineLevel="0" collapsed="false">
      <c r="A291" s="34" t="s">
        <v>62</v>
      </c>
      <c r="E291" s="35" t="s">
        <v>512</v>
      </c>
    </row>
    <row r="292" customFormat="false" ht="12.75" hidden="false" customHeight="true" outlineLevel="0" collapsed="false">
      <c r="A292" s="36" t="s">
        <v>64</v>
      </c>
      <c r="E292" s="37" t="s">
        <v>513</v>
      </c>
    </row>
    <row r="293" customFormat="false" ht="140.25" hidden="false" customHeight="true" outlineLevel="0" collapsed="false">
      <c r="A293" s="0" t="s">
        <v>66</v>
      </c>
      <c r="E293" s="35" t="s">
        <v>168</v>
      </c>
    </row>
    <row r="294" customFormat="false" ht="12.75" hidden="false" customHeight="true" outlineLevel="0" collapsed="false">
      <c r="A294" s="28" t="s">
        <v>57</v>
      </c>
      <c r="B294" s="29" t="n">
        <f aca="false">MAX(B283:B290)+1</f>
        <v>71</v>
      </c>
      <c r="C294" s="29" t="s">
        <v>170</v>
      </c>
      <c r="D294" s="28"/>
      <c r="E294" s="30" t="s">
        <v>171</v>
      </c>
      <c r="F294" s="31" t="s">
        <v>118</v>
      </c>
      <c r="G294" s="32" t="n">
        <v>262.35</v>
      </c>
      <c r="H294" s="33"/>
      <c r="I294" s="33" t="n">
        <f aca="false">ROUND(ROUND(H294,2)*ROUND(G294,3),2)</f>
        <v>0</v>
      </c>
      <c r="J294" s="31" t="s">
        <v>61</v>
      </c>
      <c r="O294" s="0" t="n">
        <f aca="false">(I294*21)/100</f>
        <v>0</v>
      </c>
      <c r="P294" s="0" t="s">
        <v>31</v>
      </c>
    </row>
    <row r="295" customFormat="false" ht="12.75" hidden="false" customHeight="true" outlineLevel="0" collapsed="false">
      <c r="A295" s="34" t="s">
        <v>62</v>
      </c>
      <c r="E295" s="35"/>
    </row>
    <row r="296" customFormat="false" ht="12.75" hidden="false" customHeight="true" outlineLevel="0" collapsed="false">
      <c r="A296" s="36" t="s">
        <v>64</v>
      </c>
      <c r="E296" s="37" t="s">
        <v>330</v>
      </c>
    </row>
    <row r="297" customFormat="false" ht="51" hidden="false" customHeight="true" outlineLevel="0" collapsed="false">
      <c r="A297" s="0" t="s">
        <v>66</v>
      </c>
      <c r="E297" s="35" t="s">
        <v>172</v>
      </c>
    </row>
    <row r="298" customFormat="false" ht="12.75" hidden="false" customHeight="true" outlineLevel="0" collapsed="false">
      <c r="A298" s="28" t="s">
        <v>57</v>
      </c>
      <c r="B298" s="29" t="n">
        <f aca="false">MAX(B287:B294)+1</f>
        <v>72</v>
      </c>
      <c r="C298" s="29" t="s">
        <v>514</v>
      </c>
      <c r="D298" s="28"/>
      <c r="E298" s="30" t="s">
        <v>515</v>
      </c>
      <c r="F298" s="31" t="s">
        <v>118</v>
      </c>
      <c r="G298" s="32" t="n">
        <v>108.426</v>
      </c>
      <c r="H298" s="33"/>
      <c r="I298" s="33" t="n">
        <f aca="false">ROUND(ROUND(H298,2)*ROUND(G298,3),2)</f>
        <v>0</v>
      </c>
      <c r="J298" s="31" t="s">
        <v>61</v>
      </c>
      <c r="O298" s="0" t="n">
        <f aca="false">(I298*21)/100</f>
        <v>0</v>
      </c>
      <c r="P298" s="0" t="s">
        <v>31</v>
      </c>
    </row>
    <row r="299" customFormat="false" ht="12.75" hidden="false" customHeight="true" outlineLevel="0" collapsed="false">
      <c r="A299" s="34" t="s">
        <v>62</v>
      </c>
      <c r="E299" s="35"/>
    </row>
    <row r="300" customFormat="false" ht="12.75" hidden="false" customHeight="true" outlineLevel="0" collapsed="false">
      <c r="A300" s="36" t="s">
        <v>64</v>
      </c>
      <c r="E300" s="37" t="s">
        <v>330</v>
      </c>
    </row>
    <row r="301" customFormat="false" ht="153" hidden="false" customHeight="true" outlineLevel="0" collapsed="false">
      <c r="A301" s="0" t="s">
        <v>66</v>
      </c>
      <c r="E301" s="35" t="s">
        <v>516</v>
      </c>
    </row>
    <row r="302" customFormat="false" ht="12.75" hidden="false" customHeight="true" outlineLevel="0" collapsed="false">
      <c r="A302" s="8" t="s">
        <v>55</v>
      </c>
      <c r="B302" s="8"/>
      <c r="C302" s="38" t="s">
        <v>51</v>
      </c>
      <c r="D302" s="8"/>
      <c r="E302" s="26" t="s">
        <v>517</v>
      </c>
      <c r="F302" s="8"/>
      <c r="G302" s="8"/>
      <c r="H302" s="8"/>
      <c r="I302" s="39" t="n">
        <f aca="false">0+Q302</f>
        <v>0</v>
      </c>
      <c r="J302" s="8"/>
      <c r="O302" s="0" t="n">
        <f aca="false">0+R302</f>
        <v>0</v>
      </c>
      <c r="Q302" s="0" t="n">
        <f aca="false">0+I303+I307</f>
        <v>0</v>
      </c>
      <c r="R302" s="0" t="n">
        <f aca="false">0+O303+O307</f>
        <v>0</v>
      </c>
    </row>
    <row r="303" customFormat="false" ht="25.5" hidden="false" customHeight="true" outlineLevel="0" collapsed="false">
      <c r="A303" s="28" t="s">
        <v>57</v>
      </c>
      <c r="B303" s="29" t="n">
        <f aca="false">MAX(B292:B299)+1</f>
        <v>73</v>
      </c>
      <c r="C303" s="29" t="s">
        <v>518</v>
      </c>
      <c r="D303" s="28"/>
      <c r="E303" s="30" t="s">
        <v>519</v>
      </c>
      <c r="F303" s="31" t="s">
        <v>118</v>
      </c>
      <c r="G303" s="32" t="n">
        <v>99.216</v>
      </c>
      <c r="H303" s="33"/>
      <c r="I303" s="33" t="n">
        <f aca="false">ROUND(ROUND(H303,2)*ROUND(G303,3),2)</f>
        <v>0</v>
      </c>
      <c r="J303" s="31" t="s">
        <v>61</v>
      </c>
      <c r="O303" s="0" t="n">
        <f aca="false">(I303*21)/100</f>
        <v>0</v>
      </c>
      <c r="P303" s="0" t="s">
        <v>31</v>
      </c>
    </row>
    <row r="304" customFormat="false" ht="12.75" hidden="false" customHeight="true" outlineLevel="0" collapsed="false">
      <c r="A304" s="34" t="s">
        <v>62</v>
      </c>
      <c r="E304" s="35" t="s">
        <v>520</v>
      </c>
    </row>
    <row r="305" customFormat="false" ht="12.75" hidden="false" customHeight="true" outlineLevel="0" collapsed="false">
      <c r="A305" s="36" t="s">
        <v>64</v>
      </c>
      <c r="E305" s="37" t="s">
        <v>330</v>
      </c>
    </row>
    <row r="306" customFormat="false" ht="76.5" hidden="false" customHeight="true" outlineLevel="0" collapsed="false">
      <c r="A306" s="0" t="s">
        <v>66</v>
      </c>
      <c r="E306" s="35" t="s">
        <v>521</v>
      </c>
    </row>
    <row r="307" customFormat="false" ht="25.5" hidden="false" customHeight="true" outlineLevel="0" collapsed="false">
      <c r="A307" s="28" t="s">
        <v>57</v>
      </c>
      <c r="B307" s="29" t="n">
        <f aca="false">MAX(B296:B303)+1</f>
        <v>74</v>
      </c>
      <c r="C307" s="29" t="s">
        <v>522</v>
      </c>
      <c r="D307" s="28"/>
      <c r="E307" s="30" t="s">
        <v>523</v>
      </c>
      <c r="F307" s="31" t="s">
        <v>118</v>
      </c>
      <c r="G307" s="32" t="n">
        <v>63.21</v>
      </c>
      <c r="H307" s="33"/>
      <c r="I307" s="33" t="n">
        <f aca="false">ROUND(ROUND(H307,2)*ROUND(G307,3),2)</f>
        <v>0</v>
      </c>
      <c r="J307" s="31" t="s">
        <v>61</v>
      </c>
      <c r="O307" s="0" t="n">
        <f aca="false">(I307*21)/100</f>
        <v>0</v>
      </c>
      <c r="P307" s="0" t="s">
        <v>31</v>
      </c>
    </row>
    <row r="308" customFormat="false" ht="12.75" hidden="false" customHeight="true" outlineLevel="0" collapsed="false">
      <c r="A308" s="34" t="s">
        <v>62</v>
      </c>
      <c r="E308" s="35" t="s">
        <v>524</v>
      </c>
    </row>
    <row r="309" customFormat="false" ht="12.75" hidden="false" customHeight="true" outlineLevel="0" collapsed="false">
      <c r="A309" s="36" t="s">
        <v>64</v>
      </c>
      <c r="E309" s="37" t="s">
        <v>330</v>
      </c>
    </row>
    <row r="310" customFormat="false" ht="76.5" hidden="false" customHeight="true" outlineLevel="0" collapsed="false">
      <c r="A310" s="0" t="s">
        <v>66</v>
      </c>
      <c r="E310" s="35" t="s">
        <v>521</v>
      </c>
    </row>
    <row r="311" customFormat="false" ht="12.75" hidden="false" customHeight="true" outlineLevel="0" collapsed="false">
      <c r="A311" s="8" t="s">
        <v>55</v>
      </c>
      <c r="B311" s="8"/>
      <c r="C311" s="38" t="s">
        <v>85</v>
      </c>
      <c r="D311" s="8"/>
      <c r="E311" s="26" t="s">
        <v>525</v>
      </c>
      <c r="F311" s="8"/>
      <c r="G311" s="8"/>
      <c r="H311" s="8"/>
      <c r="I311" s="39" t="n">
        <f aca="false">0+Q311</f>
        <v>0</v>
      </c>
      <c r="J311" s="8"/>
      <c r="O311" s="0" t="n">
        <f aca="false">0+R311</f>
        <v>0</v>
      </c>
      <c r="Q311" s="0" t="n">
        <f aca="false">0+I312+I316+I320+I324+I328+I332+I336+I340+I344</f>
        <v>0</v>
      </c>
      <c r="R311" s="0" t="n">
        <f aca="false">0+O312+O316+O320+O324+O328+O332+O336+O340+O344</f>
        <v>0</v>
      </c>
    </row>
    <row r="312" customFormat="false" ht="25.5" hidden="false" customHeight="true" outlineLevel="0" collapsed="false">
      <c r="A312" s="28" t="s">
        <v>57</v>
      </c>
      <c r="B312" s="29" t="n">
        <f aca="false">MAX(B301:B308)+1</f>
        <v>75</v>
      </c>
      <c r="C312" s="29" t="s">
        <v>526</v>
      </c>
      <c r="D312" s="28"/>
      <c r="E312" s="30" t="s">
        <v>527</v>
      </c>
      <c r="F312" s="31" t="s">
        <v>118</v>
      </c>
      <c r="G312" s="32" t="n">
        <v>318.1</v>
      </c>
      <c r="H312" s="33"/>
      <c r="I312" s="33" t="n">
        <f aca="false">ROUND(ROUND(H312,2)*ROUND(G312,3),2)</f>
        <v>0</v>
      </c>
      <c r="J312" s="31" t="s">
        <v>61</v>
      </c>
      <c r="O312" s="0" t="n">
        <f aca="false">(I312*21)/100</f>
        <v>0</v>
      </c>
      <c r="P312" s="0" t="s">
        <v>31</v>
      </c>
    </row>
    <row r="313" customFormat="false" ht="12.75" hidden="false" customHeight="true" outlineLevel="0" collapsed="false">
      <c r="A313" s="34" t="s">
        <v>62</v>
      </c>
      <c r="E313" s="35"/>
    </row>
    <row r="314" customFormat="false" ht="12.75" hidden="false" customHeight="true" outlineLevel="0" collapsed="false">
      <c r="A314" s="36" t="s">
        <v>64</v>
      </c>
      <c r="E314" s="37" t="s">
        <v>330</v>
      </c>
    </row>
    <row r="315" customFormat="false" ht="191.25" hidden="false" customHeight="true" outlineLevel="0" collapsed="false">
      <c r="A315" s="0" t="s">
        <v>66</v>
      </c>
      <c r="E315" s="35" t="s">
        <v>528</v>
      </c>
    </row>
    <row r="316" customFormat="false" ht="12.75" hidden="false" customHeight="true" outlineLevel="0" collapsed="false">
      <c r="A316" s="28" t="s">
        <v>57</v>
      </c>
      <c r="B316" s="29" t="n">
        <f aca="false">MAX(B305:B312)+1</f>
        <v>76</v>
      </c>
      <c r="C316" s="29" t="s">
        <v>529</v>
      </c>
      <c r="D316" s="28"/>
      <c r="E316" s="30" t="s">
        <v>530</v>
      </c>
      <c r="F316" s="31" t="s">
        <v>118</v>
      </c>
      <c r="G316" s="32" t="n">
        <v>477</v>
      </c>
      <c r="H316" s="33"/>
      <c r="I316" s="33" t="n">
        <f aca="false">ROUND(ROUND(H316,2)*ROUND(G316,3),2)</f>
        <v>0</v>
      </c>
      <c r="J316" s="31" t="s">
        <v>61</v>
      </c>
      <c r="O316" s="0" t="n">
        <f aca="false">(I316*21)/100</f>
        <v>0</v>
      </c>
      <c r="P316" s="0" t="s">
        <v>31</v>
      </c>
    </row>
    <row r="317" customFormat="false" ht="12.75" hidden="false" customHeight="true" outlineLevel="0" collapsed="false">
      <c r="A317" s="34" t="s">
        <v>62</v>
      </c>
      <c r="E317" s="35" t="s">
        <v>531</v>
      </c>
    </row>
    <row r="318" customFormat="false" ht="12.75" hidden="false" customHeight="true" outlineLevel="0" collapsed="false">
      <c r="A318" s="36" t="s">
        <v>64</v>
      </c>
      <c r="E318" s="37" t="s">
        <v>330</v>
      </c>
    </row>
    <row r="319" customFormat="false" ht="216.75" hidden="false" customHeight="true" outlineLevel="0" collapsed="false">
      <c r="A319" s="0" t="s">
        <v>66</v>
      </c>
      <c r="E319" s="35" t="s">
        <v>532</v>
      </c>
    </row>
    <row r="320" customFormat="false" ht="12.75" hidden="false" customHeight="true" outlineLevel="0" collapsed="false">
      <c r="A320" s="28" t="s">
        <v>57</v>
      </c>
      <c r="B320" s="29" t="n">
        <f aca="false">MAX(B309:B316)+1</f>
        <v>77</v>
      </c>
      <c r="C320" s="29" t="s">
        <v>533</v>
      </c>
      <c r="D320" s="28"/>
      <c r="E320" s="30" t="s">
        <v>534</v>
      </c>
      <c r="F320" s="31" t="s">
        <v>118</v>
      </c>
      <c r="G320" s="32" t="n">
        <v>166.95</v>
      </c>
      <c r="H320" s="33"/>
      <c r="I320" s="33" t="n">
        <f aca="false">ROUND(ROUND(H320,2)*ROUND(G320,3),2)</f>
        <v>0</v>
      </c>
      <c r="J320" s="31" t="s">
        <v>61</v>
      </c>
      <c r="O320" s="0" t="n">
        <f aca="false">(I320*21)/100</f>
        <v>0</v>
      </c>
      <c r="P320" s="0" t="s">
        <v>31</v>
      </c>
    </row>
    <row r="321" customFormat="false" ht="12.75" hidden="false" customHeight="true" outlineLevel="0" collapsed="false">
      <c r="A321" s="34" t="s">
        <v>62</v>
      </c>
      <c r="E321" s="35" t="s">
        <v>535</v>
      </c>
    </row>
    <row r="322" customFormat="false" ht="12.75" hidden="false" customHeight="true" outlineLevel="0" collapsed="false">
      <c r="A322" s="36" t="s">
        <v>64</v>
      </c>
      <c r="E322" s="37" t="s">
        <v>330</v>
      </c>
    </row>
    <row r="323" customFormat="false" ht="38.25" hidden="false" customHeight="true" outlineLevel="0" collapsed="false">
      <c r="A323" s="0" t="s">
        <v>66</v>
      </c>
      <c r="E323" s="35" t="s">
        <v>536</v>
      </c>
    </row>
    <row r="324" customFormat="false" ht="12.75" hidden="false" customHeight="true" outlineLevel="0" collapsed="false">
      <c r="A324" s="28" t="s">
        <v>57</v>
      </c>
      <c r="B324" s="29" t="n">
        <f aca="false">MAX(B313:B320)+1</f>
        <v>78</v>
      </c>
      <c r="C324" s="29" t="s">
        <v>537</v>
      </c>
      <c r="D324" s="28"/>
      <c r="E324" s="30" t="s">
        <v>538</v>
      </c>
      <c r="F324" s="31" t="s">
        <v>118</v>
      </c>
      <c r="G324" s="32" t="n">
        <v>80.1</v>
      </c>
      <c r="H324" s="33"/>
      <c r="I324" s="33" t="n">
        <f aca="false">ROUND(ROUND(H324,2)*ROUND(G324,3),2)</f>
        <v>0</v>
      </c>
      <c r="J324" s="31" t="s">
        <v>61</v>
      </c>
      <c r="O324" s="0" t="n">
        <f aca="false">(I324*21)/100</f>
        <v>0</v>
      </c>
      <c r="P324" s="0" t="s">
        <v>31</v>
      </c>
    </row>
    <row r="325" customFormat="false" ht="12.75" hidden="false" customHeight="true" outlineLevel="0" collapsed="false">
      <c r="A325" s="34" t="s">
        <v>62</v>
      </c>
      <c r="E325" s="35" t="s">
        <v>539</v>
      </c>
    </row>
    <row r="326" customFormat="false" ht="12.75" hidden="false" customHeight="true" outlineLevel="0" collapsed="false">
      <c r="A326" s="36" t="s">
        <v>64</v>
      </c>
      <c r="E326" s="37" t="s">
        <v>330</v>
      </c>
    </row>
    <row r="327" customFormat="false" ht="51" hidden="false" customHeight="true" outlineLevel="0" collapsed="false">
      <c r="A327" s="0" t="s">
        <v>66</v>
      </c>
      <c r="E327" s="35" t="s">
        <v>540</v>
      </c>
    </row>
    <row r="328" customFormat="false" ht="12.75" hidden="false" customHeight="true" outlineLevel="0" collapsed="false">
      <c r="A328" s="28" t="s">
        <v>57</v>
      </c>
      <c r="B328" s="29" t="n">
        <f aca="false">MAX(B317:B324)+1</f>
        <v>79</v>
      </c>
      <c r="C328" s="29" t="s">
        <v>541</v>
      </c>
      <c r="D328" s="28"/>
      <c r="E328" s="30" t="s">
        <v>542</v>
      </c>
      <c r="F328" s="31" t="s">
        <v>118</v>
      </c>
      <c r="G328" s="32" t="n">
        <v>30.528</v>
      </c>
      <c r="H328" s="33"/>
      <c r="I328" s="33" t="n">
        <f aca="false">ROUND(ROUND(H328,2)*ROUND(G328,3),2)</f>
        <v>0</v>
      </c>
      <c r="J328" s="31" t="s">
        <v>61</v>
      </c>
      <c r="O328" s="0" t="n">
        <f aca="false">(I328*21)/100</f>
        <v>0</v>
      </c>
      <c r="P328" s="0" t="s">
        <v>31</v>
      </c>
    </row>
    <row r="329" customFormat="false" ht="12.75" hidden="false" customHeight="true" outlineLevel="0" collapsed="false">
      <c r="A329" s="34" t="s">
        <v>62</v>
      </c>
      <c r="E329" s="35" t="s">
        <v>543</v>
      </c>
    </row>
    <row r="330" customFormat="false" ht="12.75" hidden="false" customHeight="true" outlineLevel="0" collapsed="false">
      <c r="A330" s="36" t="s">
        <v>64</v>
      </c>
      <c r="E330" s="37" t="s">
        <v>330</v>
      </c>
    </row>
    <row r="331" customFormat="false" ht="51" hidden="false" customHeight="true" outlineLevel="0" collapsed="false">
      <c r="A331" s="0" t="s">
        <v>66</v>
      </c>
      <c r="E331" s="35" t="s">
        <v>540</v>
      </c>
    </row>
    <row r="332" customFormat="false" ht="12.75" hidden="false" customHeight="true" outlineLevel="0" collapsed="false">
      <c r="A332" s="28" t="s">
        <v>57</v>
      </c>
      <c r="B332" s="29" t="n">
        <f aca="false">MAX(B321:B328)+1</f>
        <v>80</v>
      </c>
      <c r="C332" s="29" t="s">
        <v>544</v>
      </c>
      <c r="D332" s="28" t="s">
        <v>48</v>
      </c>
      <c r="E332" s="30" t="s">
        <v>545</v>
      </c>
      <c r="F332" s="31" t="s">
        <v>118</v>
      </c>
      <c r="G332" s="32" t="n">
        <v>1300</v>
      </c>
      <c r="H332" s="33"/>
      <c r="I332" s="33" t="n">
        <f aca="false">ROUND(ROUND(H332,2)*ROUND(G332,3),2)</f>
        <v>0</v>
      </c>
      <c r="J332" s="31" t="s">
        <v>61</v>
      </c>
      <c r="O332" s="0" t="n">
        <f aca="false">(I332*21)/100</f>
        <v>0</v>
      </c>
      <c r="P332" s="0" t="s">
        <v>31</v>
      </c>
    </row>
    <row r="333" customFormat="false" ht="12.75" hidden="false" customHeight="true" outlineLevel="0" collapsed="false">
      <c r="A333" s="34" t="s">
        <v>62</v>
      </c>
      <c r="E333" s="35" t="s">
        <v>546</v>
      </c>
    </row>
    <row r="334" customFormat="false" ht="12.75" hidden="false" customHeight="true" outlineLevel="0" collapsed="false">
      <c r="A334" s="36" t="s">
        <v>64</v>
      </c>
      <c r="E334" s="37" t="s">
        <v>330</v>
      </c>
    </row>
    <row r="335" customFormat="false" ht="51" hidden="false" customHeight="true" outlineLevel="0" collapsed="false">
      <c r="A335" s="0" t="s">
        <v>66</v>
      </c>
      <c r="E335" s="35" t="s">
        <v>547</v>
      </c>
    </row>
    <row r="336" customFormat="false" ht="12.75" hidden="false" customHeight="true" outlineLevel="0" collapsed="false">
      <c r="A336" s="28" t="s">
        <v>57</v>
      </c>
      <c r="B336" s="29" t="n">
        <f aca="false">MAX(B325:B332)+1</f>
        <v>81</v>
      </c>
      <c r="C336" s="29" t="s">
        <v>544</v>
      </c>
      <c r="D336" s="28" t="s">
        <v>31</v>
      </c>
      <c r="E336" s="30" t="s">
        <v>545</v>
      </c>
      <c r="F336" s="31" t="s">
        <v>118</v>
      </c>
      <c r="G336" s="32" t="n">
        <v>410</v>
      </c>
      <c r="H336" s="33"/>
      <c r="I336" s="33" t="n">
        <f aca="false">ROUND(ROUND(H336,2)*ROUND(G336,3),2)</f>
        <v>0</v>
      </c>
      <c r="J336" s="31" t="s">
        <v>61</v>
      </c>
      <c r="O336" s="0" t="n">
        <f aca="false">(I336*21)/100</f>
        <v>0</v>
      </c>
      <c r="P336" s="0" t="s">
        <v>31</v>
      </c>
    </row>
    <row r="337" customFormat="false" ht="12.75" hidden="false" customHeight="true" outlineLevel="0" collapsed="false">
      <c r="A337" s="34" t="s">
        <v>62</v>
      </c>
      <c r="E337" s="35" t="s">
        <v>548</v>
      </c>
    </row>
    <row r="338" customFormat="false" ht="12.75" hidden="false" customHeight="true" outlineLevel="0" collapsed="false">
      <c r="A338" s="36" t="s">
        <v>64</v>
      </c>
      <c r="E338" s="37" t="s">
        <v>330</v>
      </c>
    </row>
    <row r="339" customFormat="false" ht="51" hidden="false" customHeight="true" outlineLevel="0" collapsed="false">
      <c r="A339" s="0" t="s">
        <v>66</v>
      </c>
      <c r="E339" s="35" t="s">
        <v>547</v>
      </c>
    </row>
    <row r="340" customFormat="false" ht="12.75" hidden="false" customHeight="true" outlineLevel="0" collapsed="false">
      <c r="A340" s="28" t="s">
        <v>57</v>
      </c>
      <c r="B340" s="29" t="n">
        <f aca="false">MAX(B329:B336)+1</f>
        <v>82</v>
      </c>
      <c r="C340" s="29" t="s">
        <v>549</v>
      </c>
      <c r="D340" s="28"/>
      <c r="E340" s="30" t="s">
        <v>550</v>
      </c>
      <c r="F340" s="31" t="s">
        <v>118</v>
      </c>
      <c r="G340" s="32" t="n">
        <v>1710</v>
      </c>
      <c r="H340" s="33"/>
      <c r="I340" s="33" t="n">
        <f aca="false">ROUND(ROUND(H340,2)*ROUND(G340,3),2)</f>
        <v>0</v>
      </c>
      <c r="J340" s="31" t="s">
        <v>61</v>
      </c>
      <c r="O340" s="0" t="n">
        <f aca="false">(I340*21)/100</f>
        <v>0</v>
      </c>
      <c r="P340" s="0" t="s">
        <v>31</v>
      </c>
    </row>
    <row r="341" customFormat="false" ht="12.75" hidden="false" customHeight="true" outlineLevel="0" collapsed="false">
      <c r="A341" s="34" t="s">
        <v>62</v>
      </c>
      <c r="E341" s="35"/>
    </row>
    <row r="342" customFormat="false" ht="12.75" hidden="false" customHeight="true" outlineLevel="0" collapsed="false">
      <c r="A342" s="36" t="s">
        <v>64</v>
      </c>
      <c r="E342" s="37" t="s">
        <v>330</v>
      </c>
    </row>
    <row r="343" customFormat="false" ht="51" hidden="false" customHeight="true" outlineLevel="0" collapsed="false">
      <c r="A343" s="0" t="s">
        <v>66</v>
      </c>
      <c r="E343" s="35" t="s">
        <v>547</v>
      </c>
    </row>
    <row r="344" customFormat="false" ht="12.75" hidden="false" customHeight="true" outlineLevel="0" collapsed="false">
      <c r="A344" s="28" t="s">
        <v>57</v>
      </c>
      <c r="B344" s="29" t="n">
        <f aca="false">MAX(B333:B340)+1</f>
        <v>83</v>
      </c>
      <c r="C344" s="29" t="s">
        <v>551</v>
      </c>
      <c r="D344" s="28"/>
      <c r="E344" s="30" t="s">
        <v>552</v>
      </c>
      <c r="F344" s="31" t="s">
        <v>118</v>
      </c>
      <c r="G344" s="32" t="n">
        <v>16.96</v>
      </c>
      <c r="H344" s="33"/>
      <c r="I344" s="33" t="n">
        <f aca="false">ROUND(ROUND(H344,2)*ROUND(G344,3),2)</f>
        <v>0</v>
      </c>
      <c r="J344" s="31" t="s">
        <v>61</v>
      </c>
      <c r="O344" s="0" t="n">
        <f aca="false">(I344*21)/100</f>
        <v>0</v>
      </c>
      <c r="P344" s="0" t="s">
        <v>31</v>
      </c>
    </row>
    <row r="345" customFormat="false" ht="12.75" hidden="false" customHeight="true" outlineLevel="0" collapsed="false">
      <c r="A345" s="34" t="s">
        <v>62</v>
      </c>
      <c r="E345" s="35" t="s">
        <v>553</v>
      </c>
    </row>
    <row r="346" customFormat="false" ht="12.75" hidden="false" customHeight="true" outlineLevel="0" collapsed="false">
      <c r="A346" s="36" t="s">
        <v>64</v>
      </c>
      <c r="E346" s="37" t="s">
        <v>330</v>
      </c>
    </row>
    <row r="347" customFormat="false" ht="102" hidden="false" customHeight="true" outlineLevel="0" collapsed="false">
      <c r="A347" s="0" t="s">
        <v>66</v>
      </c>
      <c r="E347" s="35" t="s">
        <v>554</v>
      </c>
    </row>
    <row r="348" customFormat="false" ht="12.75" hidden="false" customHeight="true" outlineLevel="0" collapsed="false">
      <c r="A348" s="8" t="s">
        <v>55</v>
      </c>
      <c r="B348" s="8"/>
      <c r="C348" s="38" t="s">
        <v>89</v>
      </c>
      <c r="D348" s="8"/>
      <c r="E348" s="26" t="s">
        <v>218</v>
      </c>
      <c r="F348" s="8"/>
      <c r="G348" s="8"/>
      <c r="H348" s="8"/>
      <c r="I348" s="39" t="n">
        <f aca="false">0+Q348</f>
        <v>0</v>
      </c>
      <c r="J348" s="8"/>
      <c r="O348" s="0" t="n">
        <f aca="false">0+R348</f>
        <v>0</v>
      </c>
      <c r="Q348" s="0" t="n">
        <f aca="false">0+I349+I353+I357+I361+I365+I369+I373+I377</f>
        <v>0</v>
      </c>
      <c r="R348" s="0" t="n">
        <f aca="false">0+O349+O353+O357+O361+O365+O369+O373+O377</f>
        <v>0</v>
      </c>
    </row>
    <row r="349" customFormat="false" ht="12.75" hidden="false" customHeight="true" outlineLevel="0" collapsed="false">
      <c r="A349" s="28" t="s">
        <v>57</v>
      </c>
      <c r="B349" s="29" t="n">
        <f aca="false">MAX(B338:B345)+1</f>
        <v>84</v>
      </c>
      <c r="C349" s="29" t="s">
        <v>555</v>
      </c>
      <c r="D349" s="28"/>
      <c r="E349" s="30" t="s">
        <v>556</v>
      </c>
      <c r="F349" s="31" t="s">
        <v>92</v>
      </c>
      <c r="G349" s="32" t="n">
        <v>167.1</v>
      </c>
      <c r="H349" s="33"/>
      <c r="I349" s="33" t="n">
        <f aca="false">ROUND(ROUND(H349,2)*ROUND(G349,3),2)</f>
        <v>0</v>
      </c>
      <c r="J349" s="31" t="s">
        <v>61</v>
      </c>
      <c r="O349" s="0" t="n">
        <f aca="false">(I349*21)/100</f>
        <v>0</v>
      </c>
      <c r="P349" s="0" t="s">
        <v>31</v>
      </c>
    </row>
    <row r="350" customFormat="false" ht="25.5" hidden="false" customHeight="true" outlineLevel="0" collapsed="false">
      <c r="A350" s="34" t="s">
        <v>62</v>
      </c>
      <c r="E350" s="35" t="s">
        <v>557</v>
      </c>
    </row>
    <row r="351" customFormat="false" ht="12.75" hidden="false" customHeight="true" outlineLevel="0" collapsed="false">
      <c r="A351" s="36" t="s">
        <v>64</v>
      </c>
      <c r="E351" s="37" t="s">
        <v>330</v>
      </c>
    </row>
    <row r="352" customFormat="false" ht="242.25" hidden="false" customHeight="true" outlineLevel="0" collapsed="false">
      <c r="A352" s="0" t="s">
        <v>66</v>
      </c>
      <c r="E352" s="35" t="s">
        <v>558</v>
      </c>
    </row>
    <row r="353" customFormat="false" ht="12.75" hidden="false" customHeight="true" outlineLevel="0" collapsed="false">
      <c r="A353" s="28" t="s">
        <v>57</v>
      </c>
      <c r="B353" s="29" t="n">
        <f aca="false">MAX(B342:B349)+1</f>
        <v>85</v>
      </c>
      <c r="C353" s="29" t="s">
        <v>559</v>
      </c>
      <c r="D353" s="28"/>
      <c r="E353" s="30" t="s">
        <v>560</v>
      </c>
      <c r="F353" s="31" t="s">
        <v>92</v>
      </c>
      <c r="G353" s="32" t="n">
        <v>2.4</v>
      </c>
      <c r="H353" s="33"/>
      <c r="I353" s="33" t="n">
        <f aca="false">ROUND(ROUND(H353,2)*ROUND(G353,3),2)</f>
        <v>0</v>
      </c>
      <c r="J353" s="31" t="s">
        <v>61</v>
      </c>
      <c r="O353" s="0" t="n">
        <f aca="false">(I353*21)/100</f>
        <v>0</v>
      </c>
      <c r="P353" s="0" t="s">
        <v>31</v>
      </c>
    </row>
    <row r="354" customFormat="false" ht="12.75" hidden="false" customHeight="true" outlineLevel="0" collapsed="false">
      <c r="A354" s="34" t="s">
        <v>62</v>
      </c>
      <c r="E354" s="35" t="s">
        <v>561</v>
      </c>
    </row>
    <row r="355" customFormat="false" ht="12.75" hidden="false" customHeight="true" outlineLevel="0" collapsed="false">
      <c r="A355" s="36" t="s">
        <v>64</v>
      </c>
      <c r="E355" s="37" t="s">
        <v>330</v>
      </c>
    </row>
    <row r="356" customFormat="false" ht="242.25" hidden="false" customHeight="true" outlineLevel="0" collapsed="false">
      <c r="A356" s="0" t="s">
        <v>66</v>
      </c>
      <c r="E356" s="35" t="s">
        <v>228</v>
      </c>
    </row>
    <row r="357" customFormat="false" ht="12.75" hidden="false" customHeight="true" outlineLevel="0" collapsed="false">
      <c r="A357" s="28" t="s">
        <v>57</v>
      </c>
      <c r="B357" s="29" t="n">
        <f aca="false">MAX(B346:B353)+1</f>
        <v>86</v>
      </c>
      <c r="C357" s="29" t="s">
        <v>562</v>
      </c>
      <c r="D357" s="28"/>
      <c r="E357" s="30" t="s">
        <v>563</v>
      </c>
      <c r="F357" s="31" t="s">
        <v>92</v>
      </c>
      <c r="G357" s="32" t="n">
        <v>68</v>
      </c>
      <c r="H357" s="33"/>
      <c r="I357" s="33" t="n">
        <f aca="false">ROUND(ROUND(H357,2)*ROUND(G357,3),2)</f>
        <v>0</v>
      </c>
      <c r="J357" s="31" t="s">
        <v>61</v>
      </c>
      <c r="O357" s="0" t="n">
        <f aca="false">(I357*21)/100</f>
        <v>0</v>
      </c>
      <c r="P357" s="0" t="s">
        <v>31</v>
      </c>
    </row>
    <row r="358" customFormat="false" ht="12.75" hidden="false" customHeight="true" outlineLevel="0" collapsed="false">
      <c r="A358" s="34" t="s">
        <v>62</v>
      </c>
      <c r="E358" s="35" t="s">
        <v>564</v>
      </c>
    </row>
    <row r="359" customFormat="false" ht="12.75" hidden="false" customHeight="true" outlineLevel="0" collapsed="false">
      <c r="A359" s="36" t="s">
        <v>64</v>
      </c>
      <c r="E359" s="37" t="s">
        <v>330</v>
      </c>
    </row>
    <row r="360" customFormat="false" ht="242.25" hidden="false" customHeight="true" outlineLevel="0" collapsed="false">
      <c r="A360" s="0" t="s">
        <v>66</v>
      </c>
      <c r="E360" s="35" t="s">
        <v>228</v>
      </c>
    </row>
    <row r="361" customFormat="false" ht="12.75" hidden="false" customHeight="true" outlineLevel="0" collapsed="false">
      <c r="A361" s="28" t="s">
        <v>57</v>
      </c>
      <c r="B361" s="29" t="n">
        <f aca="false">MAX(B350:B357)+1</f>
        <v>87</v>
      </c>
      <c r="C361" s="29" t="s">
        <v>565</v>
      </c>
      <c r="D361" s="28"/>
      <c r="E361" s="30" t="s">
        <v>566</v>
      </c>
      <c r="F361" s="31" t="s">
        <v>92</v>
      </c>
      <c r="G361" s="32" t="n">
        <v>20</v>
      </c>
      <c r="H361" s="33"/>
      <c r="I361" s="33" t="n">
        <f aca="false">ROUND(ROUND(H361,2)*ROUND(G361,3),2)</f>
        <v>0</v>
      </c>
      <c r="J361" s="31" t="s">
        <v>61</v>
      </c>
      <c r="O361" s="0" t="n">
        <f aca="false">(I361*21)/100</f>
        <v>0</v>
      </c>
      <c r="P361" s="0" t="s">
        <v>31</v>
      </c>
    </row>
    <row r="362" customFormat="false" ht="12.75" hidden="false" customHeight="true" outlineLevel="0" collapsed="false">
      <c r="A362" s="34" t="s">
        <v>62</v>
      </c>
      <c r="E362" s="35" t="s">
        <v>567</v>
      </c>
    </row>
    <row r="363" customFormat="false" ht="12.75" hidden="false" customHeight="true" outlineLevel="0" collapsed="false">
      <c r="A363" s="36" t="s">
        <v>64</v>
      </c>
      <c r="E363" s="37" t="s">
        <v>330</v>
      </c>
    </row>
    <row r="364" customFormat="false" ht="242.25" hidden="false" customHeight="true" outlineLevel="0" collapsed="false">
      <c r="A364" s="0" t="s">
        <v>66</v>
      </c>
      <c r="E364" s="35" t="s">
        <v>228</v>
      </c>
    </row>
    <row r="365" customFormat="false" ht="12.75" hidden="false" customHeight="true" outlineLevel="0" collapsed="false">
      <c r="A365" s="28" t="s">
        <v>57</v>
      </c>
      <c r="B365" s="29" t="n">
        <f aca="false">MAX(B354:B361)+1</f>
        <v>88</v>
      </c>
      <c r="C365" s="29" t="s">
        <v>225</v>
      </c>
      <c r="D365" s="28"/>
      <c r="E365" s="30" t="s">
        <v>226</v>
      </c>
      <c r="F365" s="31" t="s">
        <v>92</v>
      </c>
      <c r="G365" s="32" t="n">
        <v>23.1</v>
      </c>
      <c r="H365" s="33"/>
      <c r="I365" s="33" t="n">
        <f aca="false">ROUND(ROUND(H365,2)*ROUND(G365,3),2)</f>
        <v>0</v>
      </c>
      <c r="J365" s="31" t="s">
        <v>61</v>
      </c>
      <c r="O365" s="0" t="n">
        <f aca="false">(I365*21)/100</f>
        <v>0</v>
      </c>
      <c r="P365" s="0" t="s">
        <v>31</v>
      </c>
    </row>
    <row r="366" customFormat="false" ht="12.75" hidden="false" customHeight="true" outlineLevel="0" collapsed="false">
      <c r="A366" s="34" t="s">
        <v>62</v>
      </c>
      <c r="E366" s="35" t="s">
        <v>568</v>
      </c>
    </row>
    <row r="367" customFormat="false" ht="12.75" hidden="false" customHeight="true" outlineLevel="0" collapsed="false">
      <c r="A367" s="36" t="s">
        <v>64</v>
      </c>
      <c r="E367" s="37" t="s">
        <v>330</v>
      </c>
    </row>
    <row r="368" customFormat="false" ht="242.25" hidden="false" customHeight="true" outlineLevel="0" collapsed="false">
      <c r="A368" s="0" t="s">
        <v>66</v>
      </c>
      <c r="E368" s="35" t="s">
        <v>228</v>
      </c>
    </row>
    <row r="369" customFormat="false" ht="12.75" hidden="false" customHeight="true" outlineLevel="0" collapsed="false">
      <c r="A369" s="28" t="s">
        <v>57</v>
      </c>
      <c r="B369" s="29" t="n">
        <f aca="false">MAX(B358:B365)+1</f>
        <v>89</v>
      </c>
      <c r="C369" s="29" t="s">
        <v>569</v>
      </c>
      <c r="D369" s="28"/>
      <c r="E369" s="30" t="s">
        <v>570</v>
      </c>
      <c r="F369" s="31" t="s">
        <v>92</v>
      </c>
      <c r="G369" s="32" t="n">
        <v>8</v>
      </c>
      <c r="H369" s="33"/>
      <c r="I369" s="33" t="n">
        <f aca="false">ROUND(ROUND(H369,2)*ROUND(G369,3),2)</f>
        <v>0</v>
      </c>
      <c r="J369" s="31" t="s">
        <v>61</v>
      </c>
      <c r="O369" s="0" t="n">
        <f aca="false">(I369*21)/100</f>
        <v>0</v>
      </c>
      <c r="P369" s="0" t="s">
        <v>31</v>
      </c>
    </row>
    <row r="370" customFormat="false" ht="12.75" hidden="false" customHeight="true" outlineLevel="0" collapsed="false">
      <c r="A370" s="34" t="s">
        <v>62</v>
      </c>
      <c r="E370" s="35"/>
    </row>
    <row r="371" customFormat="false" ht="12.75" hidden="false" customHeight="true" outlineLevel="0" collapsed="false">
      <c r="A371" s="36" t="s">
        <v>64</v>
      </c>
      <c r="E371" s="37" t="s">
        <v>330</v>
      </c>
    </row>
    <row r="372" customFormat="false" ht="178.5" hidden="false" customHeight="true" outlineLevel="0" collapsed="false">
      <c r="A372" s="0" t="s">
        <v>66</v>
      </c>
      <c r="E372" s="35" t="s">
        <v>571</v>
      </c>
    </row>
    <row r="373" customFormat="false" ht="12.75" hidden="false" customHeight="true" outlineLevel="0" collapsed="false">
      <c r="A373" s="28" t="s">
        <v>57</v>
      </c>
      <c r="B373" s="29" t="n">
        <f aca="false">MAX(B362:B369)+1</f>
        <v>90</v>
      </c>
      <c r="C373" s="29" t="s">
        <v>572</v>
      </c>
      <c r="D373" s="28"/>
      <c r="E373" s="30" t="s">
        <v>573</v>
      </c>
      <c r="F373" s="31" t="s">
        <v>222</v>
      </c>
      <c r="G373" s="32" t="n">
        <v>2</v>
      </c>
      <c r="H373" s="33"/>
      <c r="I373" s="33" t="n">
        <f aca="false">ROUND(ROUND(H373,2)*ROUND(G373,3),2)</f>
        <v>0</v>
      </c>
      <c r="J373" s="31" t="s">
        <v>61</v>
      </c>
      <c r="O373" s="0" t="n">
        <f aca="false">(I373*21)/100</f>
        <v>0</v>
      </c>
      <c r="P373" s="0" t="s">
        <v>31</v>
      </c>
    </row>
    <row r="374" customFormat="false" ht="12.75" hidden="false" customHeight="true" outlineLevel="0" collapsed="false">
      <c r="A374" s="34" t="s">
        <v>62</v>
      </c>
      <c r="E374" s="35" t="s">
        <v>574</v>
      </c>
    </row>
    <row r="375" customFormat="false" ht="12.75" hidden="false" customHeight="true" outlineLevel="0" collapsed="false">
      <c r="A375" s="36" t="s">
        <v>64</v>
      </c>
      <c r="E375" s="37" t="s">
        <v>330</v>
      </c>
    </row>
    <row r="376" customFormat="false" ht="76.5" hidden="false" customHeight="true" outlineLevel="0" collapsed="false">
      <c r="A376" s="0" t="s">
        <v>66</v>
      </c>
      <c r="E376" s="35" t="s">
        <v>575</v>
      </c>
    </row>
    <row r="377" customFormat="false" ht="12.75" hidden="false" customHeight="true" outlineLevel="0" collapsed="false">
      <c r="A377" s="28" t="s">
        <v>57</v>
      </c>
      <c r="B377" s="29" t="n">
        <f aca="false">MAX(B366:B373)+1</f>
        <v>91</v>
      </c>
      <c r="C377" s="29" t="s">
        <v>576</v>
      </c>
      <c r="D377" s="28"/>
      <c r="E377" s="30" t="s">
        <v>577</v>
      </c>
      <c r="F377" s="31" t="s">
        <v>92</v>
      </c>
      <c r="G377" s="32" t="n">
        <v>19</v>
      </c>
      <c r="H377" s="33"/>
      <c r="I377" s="33" t="n">
        <f aca="false">ROUND(ROUND(H377,2)*ROUND(G377,3),2)</f>
        <v>0</v>
      </c>
      <c r="J377" s="31"/>
      <c r="O377" s="0" t="n">
        <f aca="false">(I377*21)/100</f>
        <v>0</v>
      </c>
      <c r="P377" s="0" t="s">
        <v>31</v>
      </c>
    </row>
    <row r="378" customFormat="false" ht="12.75" hidden="false" customHeight="true" outlineLevel="0" collapsed="false">
      <c r="A378" s="34" t="s">
        <v>62</v>
      </c>
      <c r="E378" s="35"/>
    </row>
    <row r="379" customFormat="false" ht="12.75" hidden="false" customHeight="true" outlineLevel="0" collapsed="false">
      <c r="A379" s="36" t="s">
        <v>64</v>
      </c>
      <c r="E379" s="37" t="s">
        <v>330</v>
      </c>
    </row>
    <row r="380" customFormat="false" ht="12.75" hidden="false" customHeight="true" outlineLevel="0" collapsed="false">
      <c r="A380" s="0" t="s">
        <v>66</v>
      </c>
      <c r="E380" s="35" t="s">
        <v>578</v>
      </c>
    </row>
    <row r="381" customFormat="false" ht="12.75" hidden="false" customHeight="true" outlineLevel="0" collapsed="false">
      <c r="A381" s="8" t="s">
        <v>55</v>
      </c>
      <c r="B381" s="8"/>
      <c r="C381" s="38" t="s">
        <v>52</v>
      </c>
      <c r="D381" s="8"/>
      <c r="E381" s="26" t="s">
        <v>229</v>
      </c>
      <c r="F381" s="8"/>
      <c r="G381" s="8"/>
      <c r="H381" s="8"/>
      <c r="I381" s="39" t="n">
        <f aca="false">0+Q381</f>
        <v>0</v>
      </c>
      <c r="J381" s="8"/>
      <c r="O381" s="0" t="n">
        <f aca="false">0+R381</f>
        <v>0</v>
      </c>
      <c r="Q381" s="0" t="n">
        <f aca="false">0+I382+I386+I390+I394+I398+I402+I406+I410+I414+I418+I422+I426+I430+I434+I438+I442+I446+I450+I454+I458+I462</f>
        <v>0</v>
      </c>
      <c r="R381" s="0" t="n">
        <f aca="false">0+O382+O386+O390+O394+O398+O402+O406+O410+O414+O418+O422+O426+O430+O434+O438+O442+O446+O450+O454+O458+O462</f>
        <v>0</v>
      </c>
    </row>
    <row r="382" customFormat="false" ht="12.75" hidden="false" customHeight="true" outlineLevel="0" collapsed="false">
      <c r="A382" s="28" t="s">
        <v>57</v>
      </c>
      <c r="B382" s="29" t="n">
        <f aca="false">MAX(B371:B378)+1</f>
        <v>92</v>
      </c>
      <c r="C382" s="29" t="s">
        <v>579</v>
      </c>
      <c r="D382" s="28"/>
      <c r="E382" s="30" t="s">
        <v>580</v>
      </c>
      <c r="F382" s="31" t="s">
        <v>60</v>
      </c>
      <c r="G382" s="32" t="n">
        <v>135.96</v>
      </c>
      <c r="H382" s="33"/>
      <c r="I382" s="33" t="n">
        <f aca="false">ROUND(ROUND(H382,2)*ROUND(G382,3),2)</f>
        <v>0</v>
      </c>
      <c r="J382" s="31" t="s">
        <v>61</v>
      </c>
      <c r="O382" s="0" t="n">
        <f aca="false">(I382*21)/100</f>
        <v>0</v>
      </c>
      <c r="P382" s="0" t="s">
        <v>31</v>
      </c>
    </row>
    <row r="383" customFormat="false" ht="12.75" hidden="false" customHeight="true" outlineLevel="0" collapsed="false">
      <c r="A383" s="34" t="s">
        <v>62</v>
      </c>
      <c r="E383" s="35"/>
    </row>
    <row r="384" customFormat="false" ht="12.75" hidden="false" customHeight="true" outlineLevel="0" collapsed="false">
      <c r="A384" s="36" t="s">
        <v>64</v>
      </c>
      <c r="E384" s="37" t="s">
        <v>330</v>
      </c>
    </row>
    <row r="385" customFormat="false" ht="114.75" hidden="false" customHeight="true" outlineLevel="0" collapsed="false">
      <c r="A385" s="0" t="s">
        <v>66</v>
      </c>
      <c r="E385" s="35" t="s">
        <v>267</v>
      </c>
    </row>
    <row r="386" customFormat="false" ht="12.75" hidden="false" customHeight="true" outlineLevel="0" collapsed="false">
      <c r="A386" s="28" t="s">
        <v>57</v>
      </c>
      <c r="B386" s="29" t="n">
        <f aca="false">MAX(B375:B382)+1</f>
        <v>93</v>
      </c>
      <c r="C386" s="29" t="s">
        <v>273</v>
      </c>
      <c r="D386" s="28"/>
      <c r="E386" s="30" t="s">
        <v>274</v>
      </c>
      <c r="F386" s="31" t="s">
        <v>60</v>
      </c>
      <c r="G386" s="32" t="n">
        <v>25.2</v>
      </c>
      <c r="H386" s="33"/>
      <c r="I386" s="33" t="n">
        <f aca="false">ROUND(ROUND(H386,2)*ROUND(G386,3),2)</f>
        <v>0</v>
      </c>
      <c r="J386" s="31" t="s">
        <v>61</v>
      </c>
      <c r="O386" s="0" t="n">
        <f aca="false">(I386*21)/100</f>
        <v>0</v>
      </c>
      <c r="P386" s="0" t="s">
        <v>31</v>
      </c>
    </row>
    <row r="387" customFormat="false" ht="12.75" hidden="false" customHeight="true" outlineLevel="0" collapsed="false">
      <c r="A387" s="34" t="s">
        <v>62</v>
      </c>
      <c r="E387" s="35"/>
    </row>
    <row r="388" customFormat="false" ht="12.75" hidden="false" customHeight="true" outlineLevel="0" collapsed="false">
      <c r="A388" s="36" t="s">
        <v>64</v>
      </c>
      <c r="E388" s="37" t="s">
        <v>330</v>
      </c>
    </row>
    <row r="389" customFormat="false" ht="114.75" hidden="false" customHeight="true" outlineLevel="0" collapsed="false">
      <c r="A389" s="0" t="s">
        <v>66</v>
      </c>
      <c r="E389" s="35" t="s">
        <v>267</v>
      </c>
    </row>
    <row r="390" customFormat="false" ht="12.75" hidden="false" customHeight="true" outlineLevel="0" collapsed="false">
      <c r="A390" s="28" t="s">
        <v>57</v>
      </c>
      <c r="B390" s="29" t="n">
        <f aca="false">MAX(B379:B386)+1</f>
        <v>94</v>
      </c>
      <c r="C390" s="29" t="s">
        <v>581</v>
      </c>
      <c r="D390" s="28"/>
      <c r="E390" s="30" t="s">
        <v>582</v>
      </c>
      <c r="F390" s="31" t="s">
        <v>222</v>
      </c>
      <c r="G390" s="32" t="n">
        <v>2</v>
      </c>
      <c r="H390" s="33"/>
      <c r="I390" s="33" t="n">
        <f aca="false">ROUND(ROUND(H390,2)*ROUND(G390,3),2)</f>
        <v>0</v>
      </c>
      <c r="J390" s="31" t="s">
        <v>61</v>
      </c>
      <c r="O390" s="0" t="n">
        <f aca="false">(I390*21)/100</f>
        <v>0</v>
      </c>
      <c r="P390" s="0" t="s">
        <v>31</v>
      </c>
    </row>
    <row r="391" customFormat="false" ht="12.75" hidden="false" customHeight="true" outlineLevel="0" collapsed="false">
      <c r="A391" s="34" t="s">
        <v>62</v>
      </c>
      <c r="E391" s="35"/>
    </row>
    <row r="392" customFormat="false" ht="12.75" hidden="false" customHeight="true" outlineLevel="0" collapsed="false">
      <c r="A392" s="36" t="s">
        <v>64</v>
      </c>
      <c r="E392" s="37" t="s">
        <v>330</v>
      </c>
    </row>
    <row r="393" customFormat="false" ht="25.5" hidden="false" customHeight="true" outlineLevel="0" collapsed="false">
      <c r="A393" s="0" t="s">
        <v>66</v>
      </c>
      <c r="E393" s="35" t="s">
        <v>583</v>
      </c>
    </row>
    <row r="394" customFormat="false" ht="25.5" hidden="false" customHeight="true" outlineLevel="0" collapsed="false">
      <c r="A394" s="28" t="s">
        <v>57</v>
      </c>
      <c r="B394" s="29" t="n">
        <f aca="false">MAX(B383:B390)+1</f>
        <v>95</v>
      </c>
      <c r="C394" s="29" t="s">
        <v>584</v>
      </c>
      <c r="D394" s="28"/>
      <c r="E394" s="30" t="s">
        <v>585</v>
      </c>
      <c r="F394" s="31" t="s">
        <v>222</v>
      </c>
      <c r="G394" s="32" t="n">
        <v>2</v>
      </c>
      <c r="H394" s="33"/>
      <c r="I394" s="33" t="n">
        <f aca="false">ROUND(ROUND(H394,2)*ROUND(G394,3),2)</f>
        <v>0</v>
      </c>
      <c r="J394" s="31" t="s">
        <v>61</v>
      </c>
      <c r="O394" s="0" t="n">
        <f aca="false">(I394*21)/100</f>
        <v>0</v>
      </c>
      <c r="P394" s="0" t="s">
        <v>31</v>
      </c>
    </row>
    <row r="395" customFormat="false" ht="12.75" hidden="false" customHeight="true" outlineLevel="0" collapsed="false">
      <c r="A395" s="34" t="s">
        <v>62</v>
      </c>
      <c r="E395" s="35" t="s">
        <v>586</v>
      </c>
    </row>
    <row r="396" customFormat="false" ht="12.75" hidden="false" customHeight="true" outlineLevel="0" collapsed="false">
      <c r="A396" s="36" t="s">
        <v>64</v>
      </c>
      <c r="E396" s="37" t="s">
        <v>330</v>
      </c>
    </row>
    <row r="397" customFormat="false" ht="25.5" hidden="false" customHeight="true" outlineLevel="0" collapsed="false">
      <c r="A397" s="0" t="s">
        <v>66</v>
      </c>
      <c r="E397" s="35" t="s">
        <v>587</v>
      </c>
    </row>
    <row r="398" customFormat="false" ht="12.75" hidden="false" customHeight="true" outlineLevel="0" collapsed="false">
      <c r="A398" s="28" t="s">
        <v>57</v>
      </c>
      <c r="B398" s="29" t="n">
        <f aca="false">MAX(B387:B394)+1</f>
        <v>96</v>
      </c>
      <c r="C398" s="29" t="s">
        <v>588</v>
      </c>
      <c r="D398" s="28"/>
      <c r="E398" s="30" t="s">
        <v>589</v>
      </c>
      <c r="F398" s="31" t="s">
        <v>92</v>
      </c>
      <c r="G398" s="32" t="n">
        <v>20.6</v>
      </c>
      <c r="H398" s="33"/>
      <c r="I398" s="33" t="n">
        <f aca="false">ROUND(ROUND(H398,2)*ROUND(G398,3),2)</f>
        <v>0</v>
      </c>
      <c r="J398" s="31" t="s">
        <v>61</v>
      </c>
      <c r="O398" s="0" t="n">
        <f aca="false">(I398*21)/100</f>
        <v>0</v>
      </c>
      <c r="P398" s="0" t="s">
        <v>31</v>
      </c>
    </row>
    <row r="399" customFormat="false" ht="12.75" hidden="false" customHeight="true" outlineLevel="0" collapsed="false">
      <c r="A399" s="34" t="s">
        <v>62</v>
      </c>
      <c r="E399" s="35" t="s">
        <v>590</v>
      </c>
    </row>
    <row r="400" customFormat="false" ht="12.75" hidden="false" customHeight="true" outlineLevel="0" collapsed="false">
      <c r="A400" s="36" t="s">
        <v>64</v>
      </c>
      <c r="E400" s="37" t="s">
        <v>330</v>
      </c>
    </row>
    <row r="401" customFormat="false" ht="293.25" hidden="false" customHeight="true" outlineLevel="0" collapsed="false">
      <c r="A401" s="0" t="s">
        <v>66</v>
      </c>
      <c r="E401" s="35" t="s">
        <v>591</v>
      </c>
    </row>
    <row r="402" customFormat="false" ht="12.75" hidden="false" customHeight="true" outlineLevel="0" collapsed="false">
      <c r="A402" s="28" t="s">
        <v>57</v>
      </c>
      <c r="B402" s="29" t="n">
        <f aca="false">MAX(B391:B398)+1</f>
        <v>97</v>
      </c>
      <c r="C402" s="29" t="s">
        <v>592</v>
      </c>
      <c r="D402" s="28"/>
      <c r="E402" s="30" t="s">
        <v>593</v>
      </c>
      <c r="F402" s="31" t="s">
        <v>222</v>
      </c>
      <c r="G402" s="32" t="n">
        <v>6</v>
      </c>
      <c r="H402" s="33"/>
      <c r="I402" s="33" t="n">
        <f aca="false">ROUND(ROUND(H402,2)*ROUND(G402,3),2)</f>
        <v>0</v>
      </c>
      <c r="J402" s="31" t="s">
        <v>61</v>
      </c>
      <c r="O402" s="0" t="n">
        <f aca="false">(I402*21)/100</f>
        <v>0</v>
      </c>
      <c r="P402" s="0" t="s">
        <v>31</v>
      </c>
    </row>
    <row r="403" customFormat="false" ht="12.75" hidden="false" customHeight="true" outlineLevel="0" collapsed="false">
      <c r="A403" s="34" t="s">
        <v>62</v>
      </c>
      <c r="E403" s="35"/>
    </row>
    <row r="404" customFormat="false" ht="12.75" hidden="false" customHeight="true" outlineLevel="0" collapsed="false">
      <c r="A404" s="36" t="s">
        <v>64</v>
      </c>
      <c r="E404" s="37" t="s">
        <v>330</v>
      </c>
    </row>
    <row r="405" customFormat="false" ht="267.75" hidden="false" customHeight="true" outlineLevel="0" collapsed="false">
      <c r="A405" s="0" t="s">
        <v>66</v>
      </c>
      <c r="E405" s="35" t="s">
        <v>594</v>
      </c>
    </row>
    <row r="406" customFormat="false" ht="12.75" hidden="false" customHeight="true" outlineLevel="0" collapsed="false">
      <c r="A406" s="28" t="s">
        <v>57</v>
      </c>
      <c r="B406" s="29" t="n">
        <f aca="false">MAX(B395:B402)+1</f>
        <v>98</v>
      </c>
      <c r="C406" s="29" t="s">
        <v>595</v>
      </c>
      <c r="D406" s="28"/>
      <c r="E406" s="30" t="s">
        <v>596</v>
      </c>
      <c r="F406" s="31" t="s">
        <v>222</v>
      </c>
      <c r="G406" s="32" t="n">
        <v>12</v>
      </c>
      <c r="H406" s="33"/>
      <c r="I406" s="33" t="n">
        <f aca="false">ROUND(ROUND(H406,2)*ROUND(G406,3),2)</f>
        <v>0</v>
      </c>
      <c r="J406" s="31" t="s">
        <v>61</v>
      </c>
      <c r="O406" s="0" t="n">
        <f aca="false">(I406*21)/100</f>
        <v>0</v>
      </c>
      <c r="P406" s="0" t="s">
        <v>31</v>
      </c>
    </row>
    <row r="407" customFormat="false" ht="12.75" hidden="false" customHeight="true" outlineLevel="0" collapsed="false">
      <c r="A407" s="34" t="s">
        <v>62</v>
      </c>
      <c r="E407" s="35"/>
    </row>
    <row r="408" customFormat="false" ht="12.75" hidden="false" customHeight="true" outlineLevel="0" collapsed="false">
      <c r="A408" s="36" t="s">
        <v>64</v>
      </c>
      <c r="E408" s="37" t="s">
        <v>330</v>
      </c>
    </row>
    <row r="409" customFormat="false" ht="267.75" hidden="false" customHeight="true" outlineLevel="0" collapsed="false">
      <c r="A409" s="0" t="s">
        <v>66</v>
      </c>
      <c r="E409" s="35" t="s">
        <v>597</v>
      </c>
    </row>
    <row r="410" customFormat="false" ht="25.5" hidden="false" customHeight="true" outlineLevel="0" collapsed="false">
      <c r="A410" s="28" t="s">
        <v>57</v>
      </c>
      <c r="B410" s="29" t="n">
        <f aca="false">MAX(B399:B406)+1</f>
        <v>99</v>
      </c>
      <c r="C410" s="29" t="s">
        <v>598</v>
      </c>
      <c r="D410" s="28"/>
      <c r="E410" s="30" t="s">
        <v>599</v>
      </c>
      <c r="F410" s="31" t="s">
        <v>118</v>
      </c>
      <c r="G410" s="32" t="n">
        <v>13.68</v>
      </c>
      <c r="H410" s="33"/>
      <c r="I410" s="33" t="n">
        <f aca="false">ROUND(ROUND(H410,2)*ROUND(G410,3),2)</f>
        <v>0</v>
      </c>
      <c r="J410" s="31" t="s">
        <v>61</v>
      </c>
      <c r="O410" s="0" t="n">
        <f aca="false">(I410*21)/100</f>
        <v>0</v>
      </c>
      <c r="P410" s="0" t="s">
        <v>31</v>
      </c>
    </row>
    <row r="411" customFormat="false" ht="12.75" hidden="false" customHeight="true" outlineLevel="0" collapsed="false">
      <c r="A411" s="34" t="s">
        <v>62</v>
      </c>
      <c r="E411" s="35" t="s">
        <v>600</v>
      </c>
    </row>
    <row r="412" customFormat="false" ht="12.75" hidden="false" customHeight="true" outlineLevel="0" collapsed="false">
      <c r="A412" s="36" t="s">
        <v>64</v>
      </c>
      <c r="E412" s="37" t="s">
        <v>330</v>
      </c>
    </row>
    <row r="413" customFormat="false" ht="102" hidden="false" customHeight="true" outlineLevel="0" collapsed="false">
      <c r="A413" s="0" t="s">
        <v>66</v>
      </c>
      <c r="E413" s="35" t="s">
        <v>601</v>
      </c>
    </row>
    <row r="414" customFormat="false" ht="12.75" hidden="false" customHeight="true" outlineLevel="0" collapsed="false">
      <c r="A414" s="28" t="s">
        <v>57</v>
      </c>
      <c r="B414" s="29" t="n">
        <f aca="false">MAX(B403:B410)+1</f>
        <v>100</v>
      </c>
      <c r="C414" s="29" t="s">
        <v>602</v>
      </c>
      <c r="D414" s="28"/>
      <c r="E414" s="30" t="s">
        <v>603</v>
      </c>
      <c r="F414" s="31" t="s">
        <v>222</v>
      </c>
      <c r="G414" s="32" t="n">
        <v>2</v>
      </c>
      <c r="H414" s="33"/>
      <c r="I414" s="33" t="n">
        <f aca="false">ROUND(ROUND(H414,2)*ROUND(G414,3),2)</f>
        <v>0</v>
      </c>
      <c r="J414" s="31" t="s">
        <v>61</v>
      </c>
      <c r="O414" s="0" t="n">
        <f aca="false">(I414*21)/100</f>
        <v>0</v>
      </c>
      <c r="P414" s="0" t="s">
        <v>31</v>
      </c>
    </row>
    <row r="415" customFormat="false" ht="12.75" hidden="false" customHeight="true" outlineLevel="0" collapsed="false">
      <c r="A415" s="34" t="s">
        <v>62</v>
      </c>
      <c r="E415" s="35" t="s">
        <v>604</v>
      </c>
    </row>
    <row r="416" customFormat="false" ht="12.75" hidden="false" customHeight="true" outlineLevel="0" collapsed="false">
      <c r="A416" s="36" t="s">
        <v>64</v>
      </c>
      <c r="E416" s="37" t="s">
        <v>330</v>
      </c>
    </row>
    <row r="417" customFormat="false" ht="38.25" hidden="false" customHeight="true" outlineLevel="0" collapsed="false">
      <c r="A417" s="0" t="s">
        <v>66</v>
      </c>
      <c r="E417" s="35" t="s">
        <v>605</v>
      </c>
    </row>
    <row r="418" customFormat="false" ht="12.75" hidden="false" customHeight="true" outlineLevel="0" collapsed="false">
      <c r="A418" s="28" t="s">
        <v>57</v>
      </c>
      <c r="B418" s="29" t="n">
        <f aca="false">MAX(B407:B414)+1</f>
        <v>101</v>
      </c>
      <c r="C418" s="29" t="s">
        <v>606</v>
      </c>
      <c r="D418" s="28"/>
      <c r="E418" s="30" t="s">
        <v>607</v>
      </c>
      <c r="F418" s="31" t="s">
        <v>92</v>
      </c>
      <c r="G418" s="32" t="n">
        <v>46.5</v>
      </c>
      <c r="H418" s="33"/>
      <c r="I418" s="33" t="n">
        <f aca="false">ROUND(ROUND(H418,2)*ROUND(G418,3),2)</f>
        <v>0</v>
      </c>
      <c r="J418" s="31" t="s">
        <v>61</v>
      </c>
      <c r="O418" s="0" t="n">
        <f aca="false">(I418*21)/100</f>
        <v>0</v>
      </c>
      <c r="P418" s="0" t="s">
        <v>31</v>
      </c>
    </row>
    <row r="419" customFormat="false" ht="12.75" hidden="false" customHeight="true" outlineLevel="0" collapsed="false">
      <c r="A419" s="34" t="s">
        <v>62</v>
      </c>
      <c r="E419" s="35" t="s">
        <v>608</v>
      </c>
    </row>
    <row r="420" customFormat="false" ht="12.75" hidden="false" customHeight="true" outlineLevel="0" collapsed="false">
      <c r="A420" s="36" t="s">
        <v>64</v>
      </c>
      <c r="E420" s="37" t="s">
        <v>330</v>
      </c>
    </row>
    <row r="421" customFormat="false" ht="63.75" hidden="false" customHeight="true" outlineLevel="0" collapsed="false">
      <c r="A421" s="0" t="s">
        <v>66</v>
      </c>
      <c r="E421" s="35" t="s">
        <v>609</v>
      </c>
    </row>
    <row r="422" customFormat="false" ht="12.75" hidden="false" customHeight="true" outlineLevel="0" collapsed="false">
      <c r="A422" s="28" t="s">
        <v>57</v>
      </c>
      <c r="B422" s="29" t="n">
        <f aca="false">MAX(B411:B418)+1</f>
        <v>102</v>
      </c>
      <c r="C422" s="29" t="s">
        <v>610</v>
      </c>
      <c r="D422" s="28"/>
      <c r="E422" s="30" t="s">
        <v>611</v>
      </c>
      <c r="F422" s="31" t="s">
        <v>455</v>
      </c>
      <c r="G422" s="32" t="n">
        <v>377.8</v>
      </c>
      <c r="H422" s="33"/>
      <c r="I422" s="33" t="n">
        <f aca="false">ROUND(ROUND(H422,2)*ROUND(G422,3),2)</f>
        <v>0</v>
      </c>
      <c r="J422" s="31" t="s">
        <v>61</v>
      </c>
      <c r="O422" s="0" t="n">
        <f aca="false">(I422*21)/100</f>
        <v>0</v>
      </c>
      <c r="P422" s="0" t="s">
        <v>31</v>
      </c>
    </row>
    <row r="423" customFormat="false" ht="12.75" hidden="false" customHeight="true" outlineLevel="0" collapsed="false">
      <c r="A423" s="34" t="s">
        <v>62</v>
      </c>
      <c r="E423" s="35"/>
    </row>
    <row r="424" customFormat="false" ht="12.75" hidden="false" customHeight="true" outlineLevel="0" collapsed="false">
      <c r="A424" s="36" t="s">
        <v>64</v>
      </c>
      <c r="E424" s="37" t="s">
        <v>330</v>
      </c>
    </row>
    <row r="425" customFormat="false" ht="357" hidden="false" customHeight="true" outlineLevel="0" collapsed="false">
      <c r="A425" s="0" t="s">
        <v>66</v>
      </c>
      <c r="E425" s="35" t="s">
        <v>612</v>
      </c>
    </row>
    <row r="426" customFormat="false" ht="12.75" hidden="false" customHeight="true" outlineLevel="0" collapsed="false">
      <c r="A426" s="28" t="s">
        <v>57</v>
      </c>
      <c r="B426" s="29" t="n">
        <f aca="false">MAX(B415:B422)+1</f>
        <v>103</v>
      </c>
      <c r="C426" s="29" t="s">
        <v>613</v>
      </c>
      <c r="D426" s="28"/>
      <c r="E426" s="30" t="s">
        <v>614</v>
      </c>
      <c r="F426" s="31" t="s">
        <v>455</v>
      </c>
      <c r="G426" s="32" t="n">
        <v>270</v>
      </c>
      <c r="H426" s="33"/>
      <c r="I426" s="33" t="n">
        <f aca="false">ROUND(ROUND(H426,2)*ROUND(G426,3),2)</f>
        <v>0</v>
      </c>
      <c r="J426" s="31" t="s">
        <v>61</v>
      </c>
      <c r="O426" s="0" t="n">
        <f aca="false">(I426*21)/100</f>
        <v>0</v>
      </c>
      <c r="P426" s="0" t="s">
        <v>31</v>
      </c>
    </row>
    <row r="427" customFormat="false" ht="12.75" hidden="false" customHeight="true" outlineLevel="0" collapsed="false">
      <c r="A427" s="34" t="s">
        <v>62</v>
      </c>
      <c r="E427" s="35" t="s">
        <v>615</v>
      </c>
    </row>
    <row r="428" customFormat="false" ht="12.75" hidden="false" customHeight="true" outlineLevel="0" collapsed="false">
      <c r="A428" s="36" t="s">
        <v>64</v>
      </c>
      <c r="E428" s="37" t="s">
        <v>330</v>
      </c>
    </row>
    <row r="429" customFormat="false" ht="409.5" hidden="false" customHeight="true" outlineLevel="0" collapsed="false">
      <c r="A429" s="0" t="s">
        <v>66</v>
      </c>
      <c r="E429" s="35" t="s">
        <v>616</v>
      </c>
    </row>
    <row r="430" customFormat="false" ht="12.75" hidden="false" customHeight="true" outlineLevel="0" collapsed="false">
      <c r="A430" s="28" t="s">
        <v>57</v>
      </c>
      <c r="B430" s="29" t="n">
        <f aca="false">MAX(B419:B426)+1</f>
        <v>104</v>
      </c>
      <c r="C430" s="29" t="s">
        <v>617</v>
      </c>
      <c r="D430" s="28"/>
      <c r="E430" s="30" t="s">
        <v>618</v>
      </c>
      <c r="F430" s="31" t="s">
        <v>222</v>
      </c>
      <c r="G430" s="32" t="n">
        <v>1</v>
      </c>
      <c r="H430" s="168"/>
      <c r="I430" s="33" t="n">
        <f aca="false">ROUND(ROUND(H430,2)*ROUND(G430,3),2)</f>
        <v>0</v>
      </c>
      <c r="J430" s="31" t="s">
        <v>61</v>
      </c>
      <c r="O430" s="0" t="n">
        <f aca="false">(I430*21)/100</f>
        <v>0</v>
      </c>
      <c r="P430" s="0" t="s">
        <v>31</v>
      </c>
    </row>
    <row r="431" customFormat="false" ht="12.75" hidden="false" customHeight="true" outlineLevel="0" collapsed="false">
      <c r="A431" s="34" t="s">
        <v>62</v>
      </c>
      <c r="E431" s="35"/>
    </row>
    <row r="432" customFormat="false" ht="12.75" hidden="false" customHeight="true" outlineLevel="0" collapsed="false">
      <c r="A432" s="36" t="s">
        <v>64</v>
      </c>
      <c r="E432" s="37" t="s">
        <v>330</v>
      </c>
    </row>
    <row r="433" customFormat="false" ht="140.25" hidden="false" customHeight="true" outlineLevel="0" collapsed="false">
      <c r="A433" s="0" t="s">
        <v>66</v>
      </c>
      <c r="E433" s="35" t="s">
        <v>619</v>
      </c>
    </row>
    <row r="434" customFormat="false" ht="12.75" hidden="false" customHeight="true" outlineLevel="0" collapsed="false">
      <c r="A434" s="28" t="s">
        <v>57</v>
      </c>
      <c r="B434" s="29" t="n">
        <f aca="false">MAX(B423:B430)+1</f>
        <v>105</v>
      </c>
      <c r="C434" s="29" t="s">
        <v>620</v>
      </c>
      <c r="D434" s="28"/>
      <c r="E434" s="30" t="s">
        <v>621</v>
      </c>
      <c r="F434" s="31" t="s">
        <v>222</v>
      </c>
      <c r="G434" s="32" t="n">
        <v>2</v>
      </c>
      <c r="H434" s="33"/>
      <c r="I434" s="33" t="n">
        <f aca="false">ROUND(ROUND(H434,2)*ROUND(G434,3),2)</f>
        <v>0</v>
      </c>
      <c r="J434" s="31" t="s">
        <v>61</v>
      </c>
      <c r="O434" s="0" t="n">
        <f aca="false">(I434*21)/100</f>
        <v>0</v>
      </c>
      <c r="P434" s="0" t="s">
        <v>31</v>
      </c>
    </row>
    <row r="435" customFormat="false" ht="12.75" hidden="false" customHeight="true" outlineLevel="0" collapsed="false">
      <c r="A435" s="34" t="s">
        <v>62</v>
      </c>
      <c r="E435" s="35" t="s">
        <v>622</v>
      </c>
    </row>
    <row r="436" customFormat="false" ht="12.75" hidden="false" customHeight="true" outlineLevel="0" collapsed="false">
      <c r="A436" s="36" t="s">
        <v>64</v>
      </c>
      <c r="E436" s="37" t="s">
        <v>330</v>
      </c>
    </row>
    <row r="437" customFormat="false" ht="127.5" hidden="false" customHeight="true" outlineLevel="0" collapsed="false">
      <c r="A437" s="0" t="s">
        <v>66</v>
      </c>
      <c r="E437" s="35" t="s">
        <v>623</v>
      </c>
    </row>
    <row r="438" customFormat="false" ht="25.5" hidden="false" customHeight="true" outlineLevel="0" collapsed="false">
      <c r="A438" s="28" t="s">
        <v>57</v>
      </c>
      <c r="B438" s="29" t="n">
        <f aca="false">MAX(B427:B434)+1</f>
        <v>106</v>
      </c>
      <c r="C438" s="29" t="s">
        <v>624</v>
      </c>
      <c r="D438" s="28"/>
      <c r="E438" s="30" t="s">
        <v>625</v>
      </c>
      <c r="F438" s="31" t="s">
        <v>222</v>
      </c>
      <c r="G438" s="32" t="n">
        <v>14</v>
      </c>
      <c r="H438" s="33"/>
      <c r="I438" s="33" t="n">
        <f aca="false">ROUND(ROUND(H438,2)*ROUND(G438,3),2)</f>
        <v>0</v>
      </c>
      <c r="J438" s="31" t="s">
        <v>61</v>
      </c>
      <c r="O438" s="0" t="n">
        <f aca="false">(I438*21)/100</f>
        <v>0</v>
      </c>
      <c r="P438" s="0" t="s">
        <v>31</v>
      </c>
    </row>
    <row r="439" customFormat="false" ht="12.75" hidden="false" customHeight="true" outlineLevel="0" collapsed="false">
      <c r="A439" s="34" t="s">
        <v>62</v>
      </c>
      <c r="E439" s="35" t="s">
        <v>626</v>
      </c>
    </row>
    <row r="440" customFormat="false" ht="12.75" hidden="false" customHeight="true" outlineLevel="0" collapsed="false">
      <c r="A440" s="36" t="s">
        <v>64</v>
      </c>
      <c r="E440" s="37" t="s">
        <v>330</v>
      </c>
    </row>
    <row r="441" customFormat="false" ht="63.75" hidden="false" customHeight="true" outlineLevel="0" collapsed="false">
      <c r="A441" s="0" t="s">
        <v>66</v>
      </c>
      <c r="E441" s="35" t="s">
        <v>627</v>
      </c>
    </row>
    <row r="442" customFormat="false" ht="12.75" hidden="false" customHeight="true" outlineLevel="0" collapsed="false">
      <c r="A442" s="28" t="s">
        <v>57</v>
      </c>
      <c r="B442" s="29" t="n">
        <f aca="false">MAX(B431:B438)+1</f>
        <v>107</v>
      </c>
      <c r="C442" s="29" t="s">
        <v>628</v>
      </c>
      <c r="D442" s="28"/>
      <c r="E442" s="30" t="s">
        <v>629</v>
      </c>
      <c r="F442" s="31" t="s">
        <v>222</v>
      </c>
      <c r="G442" s="32" t="n">
        <v>8</v>
      </c>
      <c r="H442" s="33"/>
      <c r="I442" s="33" t="n">
        <f aca="false">ROUND(ROUND(H442,2)*ROUND(G442,3),2)</f>
        <v>0</v>
      </c>
      <c r="J442" s="31" t="s">
        <v>61</v>
      </c>
      <c r="O442" s="0" t="n">
        <f aca="false">(I442*21)/100</f>
        <v>0</v>
      </c>
      <c r="P442" s="0" t="s">
        <v>31</v>
      </c>
    </row>
    <row r="443" customFormat="false" ht="12.75" hidden="false" customHeight="true" outlineLevel="0" collapsed="false">
      <c r="A443" s="34" t="s">
        <v>62</v>
      </c>
      <c r="E443" s="35"/>
    </row>
    <row r="444" customFormat="false" ht="12.75" hidden="false" customHeight="true" outlineLevel="0" collapsed="false">
      <c r="A444" s="36" t="s">
        <v>64</v>
      </c>
      <c r="E444" s="37" t="s">
        <v>330</v>
      </c>
    </row>
    <row r="445" customFormat="false" ht="38.25" hidden="false" customHeight="true" outlineLevel="0" collapsed="false">
      <c r="A445" s="0" t="s">
        <v>66</v>
      </c>
      <c r="E445" s="35" t="s">
        <v>630</v>
      </c>
    </row>
    <row r="446" customFormat="false" ht="12.75" hidden="false" customHeight="true" outlineLevel="0" collapsed="false">
      <c r="A446" s="28" t="s">
        <v>57</v>
      </c>
      <c r="B446" s="29" t="n">
        <f aca="false">MAX(B435:B442)+1</f>
        <v>108</v>
      </c>
      <c r="C446" s="29" t="s">
        <v>631</v>
      </c>
      <c r="D446" s="28"/>
      <c r="E446" s="30" t="s">
        <v>632</v>
      </c>
      <c r="F446" s="31" t="s">
        <v>92</v>
      </c>
      <c r="G446" s="32" t="n">
        <v>190.8</v>
      </c>
      <c r="H446" s="33"/>
      <c r="I446" s="33" t="n">
        <f aca="false">ROUND(ROUND(H446,2)*ROUND(G446,3),2)</f>
        <v>0</v>
      </c>
      <c r="J446" s="31" t="s">
        <v>61</v>
      </c>
      <c r="O446" s="0" t="n">
        <f aca="false">(I446*21)/100</f>
        <v>0</v>
      </c>
      <c r="P446" s="0" t="s">
        <v>31</v>
      </c>
    </row>
    <row r="447" customFormat="false" ht="12.75" hidden="false" customHeight="true" outlineLevel="0" collapsed="false">
      <c r="A447" s="34" t="s">
        <v>62</v>
      </c>
      <c r="E447" s="35" t="s">
        <v>633</v>
      </c>
    </row>
    <row r="448" customFormat="false" ht="12.75" hidden="false" customHeight="true" outlineLevel="0" collapsed="false">
      <c r="A448" s="36" t="s">
        <v>64</v>
      </c>
      <c r="E448" s="37" t="s">
        <v>330</v>
      </c>
    </row>
    <row r="449" customFormat="false" ht="25.5" hidden="false" customHeight="true" outlineLevel="0" collapsed="false">
      <c r="A449" s="0" t="s">
        <v>66</v>
      </c>
      <c r="E449" s="35" t="s">
        <v>247</v>
      </c>
    </row>
    <row r="450" customFormat="false" ht="12.75" hidden="false" customHeight="true" outlineLevel="0" collapsed="false">
      <c r="A450" s="28" t="s">
        <v>57</v>
      </c>
      <c r="B450" s="29" t="n">
        <f aca="false">MAX(B439:B446)+1</f>
        <v>109</v>
      </c>
      <c r="C450" s="29" t="s">
        <v>634</v>
      </c>
      <c r="D450" s="28"/>
      <c r="E450" s="30" t="s">
        <v>635</v>
      </c>
      <c r="F450" s="31" t="s">
        <v>92</v>
      </c>
      <c r="G450" s="32" t="n">
        <v>95.4</v>
      </c>
      <c r="H450" s="33"/>
      <c r="I450" s="33" t="n">
        <f aca="false">ROUND(ROUND(H450,2)*ROUND(G450,3),2)</f>
        <v>0</v>
      </c>
      <c r="J450" s="31" t="s">
        <v>61</v>
      </c>
      <c r="O450" s="0" t="n">
        <f aca="false">(I450*21)/100</f>
        <v>0</v>
      </c>
      <c r="P450" s="0" t="s">
        <v>31</v>
      </c>
    </row>
    <row r="451" customFormat="false" ht="25.5" hidden="false" customHeight="true" outlineLevel="0" collapsed="false">
      <c r="A451" s="34" t="s">
        <v>62</v>
      </c>
      <c r="E451" s="35" t="s">
        <v>636</v>
      </c>
    </row>
    <row r="452" customFormat="false" ht="12.75" hidden="false" customHeight="true" outlineLevel="0" collapsed="false">
      <c r="A452" s="36" t="s">
        <v>64</v>
      </c>
      <c r="E452" s="37" t="s">
        <v>330</v>
      </c>
    </row>
    <row r="453" customFormat="false" ht="38.25" hidden="false" customHeight="true" outlineLevel="0" collapsed="false">
      <c r="A453" s="0" t="s">
        <v>66</v>
      </c>
      <c r="E453" s="35" t="s">
        <v>637</v>
      </c>
    </row>
    <row r="454" customFormat="false" ht="12.75" hidden="false" customHeight="true" outlineLevel="0" collapsed="false">
      <c r="A454" s="28" t="s">
        <v>57</v>
      </c>
      <c r="B454" s="29" t="n">
        <f aca="false">MAX(B443:B450)+1</f>
        <v>110</v>
      </c>
      <c r="C454" s="29" t="s">
        <v>638</v>
      </c>
      <c r="D454" s="28"/>
      <c r="E454" s="30" t="s">
        <v>639</v>
      </c>
      <c r="F454" s="31" t="s">
        <v>92</v>
      </c>
      <c r="G454" s="32" t="n">
        <v>135</v>
      </c>
      <c r="H454" s="33"/>
      <c r="I454" s="33" t="n">
        <f aca="false">ROUND(ROUND(H454,2)*ROUND(G454,3),2)</f>
        <v>0</v>
      </c>
      <c r="J454" s="31" t="s">
        <v>61</v>
      </c>
      <c r="O454" s="0" t="n">
        <f aca="false">(I454*21)/100</f>
        <v>0</v>
      </c>
      <c r="P454" s="0" t="s">
        <v>31</v>
      </c>
    </row>
    <row r="455" customFormat="false" ht="25.5" hidden="false" customHeight="true" outlineLevel="0" collapsed="false">
      <c r="A455" s="34" t="s">
        <v>62</v>
      </c>
      <c r="E455" s="35" t="s">
        <v>640</v>
      </c>
    </row>
    <row r="456" customFormat="false" ht="12.75" hidden="false" customHeight="true" outlineLevel="0" collapsed="false">
      <c r="A456" s="36" t="s">
        <v>64</v>
      </c>
      <c r="E456" s="37" t="s">
        <v>330</v>
      </c>
    </row>
    <row r="457" customFormat="false" ht="38.25" hidden="false" customHeight="true" outlineLevel="0" collapsed="false">
      <c r="A457" s="0" t="s">
        <v>66</v>
      </c>
      <c r="E457" s="35" t="s">
        <v>637</v>
      </c>
    </row>
    <row r="458" customFormat="false" ht="12.75" hidden="false" customHeight="true" outlineLevel="0" collapsed="false">
      <c r="A458" s="28" t="s">
        <v>57</v>
      </c>
      <c r="B458" s="29" t="n">
        <f aca="false">MAX(B447:B454)+1</f>
        <v>111</v>
      </c>
      <c r="C458" s="29" t="s">
        <v>641</v>
      </c>
      <c r="D458" s="28"/>
      <c r="E458" s="30" t="s">
        <v>642</v>
      </c>
      <c r="F458" s="31" t="s">
        <v>92</v>
      </c>
      <c r="G458" s="32" t="n">
        <v>190.8</v>
      </c>
      <c r="H458" s="33"/>
      <c r="I458" s="33" t="n">
        <f aca="false">ROUND(ROUND(H458,2)*ROUND(G458,3),2)</f>
        <v>0</v>
      </c>
      <c r="J458" s="31" t="s">
        <v>61</v>
      </c>
      <c r="O458" s="0" t="n">
        <f aca="false">(I458*21)/100</f>
        <v>0</v>
      </c>
      <c r="P458" s="0" t="s">
        <v>31</v>
      </c>
    </row>
    <row r="459" customFormat="false" ht="12.75" hidden="false" customHeight="true" outlineLevel="0" collapsed="false">
      <c r="A459" s="34" t="s">
        <v>62</v>
      </c>
      <c r="E459" s="35" t="s">
        <v>643</v>
      </c>
    </row>
    <row r="460" customFormat="false" ht="12.75" hidden="false" customHeight="true" outlineLevel="0" collapsed="false">
      <c r="A460" s="36" t="s">
        <v>64</v>
      </c>
      <c r="E460" s="37" t="s">
        <v>330</v>
      </c>
    </row>
    <row r="461" customFormat="false" ht="25.5" hidden="false" customHeight="true" outlineLevel="0" collapsed="false">
      <c r="A461" s="0" t="s">
        <v>66</v>
      </c>
      <c r="E461" s="35" t="s">
        <v>644</v>
      </c>
    </row>
    <row r="462" customFormat="false" ht="25.5" hidden="false" customHeight="true" outlineLevel="0" collapsed="false">
      <c r="A462" s="28" t="s">
        <v>57</v>
      </c>
      <c r="B462" s="29" t="n">
        <f aca="false">MAX(B451:B458)+1</f>
        <v>112</v>
      </c>
      <c r="C462" s="29" t="s">
        <v>645</v>
      </c>
      <c r="D462" s="28"/>
      <c r="E462" s="30" t="s">
        <v>646</v>
      </c>
      <c r="F462" s="31" t="s">
        <v>92</v>
      </c>
      <c r="G462" s="32" t="n">
        <v>21.6</v>
      </c>
      <c r="H462" s="33"/>
      <c r="I462" s="33" t="n">
        <f aca="false">ROUND(ROUND(H462,2)*ROUND(G462,3),2)</f>
        <v>0</v>
      </c>
      <c r="J462" s="31" t="s">
        <v>61</v>
      </c>
      <c r="O462" s="0" t="n">
        <f aca="false">(I462*21)/100</f>
        <v>0</v>
      </c>
      <c r="P462" s="0" t="s">
        <v>31</v>
      </c>
    </row>
    <row r="463" customFormat="false" ht="12.75" hidden="false" customHeight="true" outlineLevel="0" collapsed="false">
      <c r="A463" s="34" t="s">
        <v>62</v>
      </c>
      <c r="E463" s="35" t="s">
        <v>647</v>
      </c>
    </row>
    <row r="464" customFormat="false" ht="12.75" hidden="false" customHeight="true" outlineLevel="0" collapsed="false">
      <c r="A464" s="36" t="s">
        <v>64</v>
      </c>
      <c r="E464" s="37" t="s">
        <v>330</v>
      </c>
    </row>
    <row r="465" customFormat="false" ht="38.25" hidden="false" customHeight="true" outlineLevel="0" collapsed="false">
      <c r="A465" s="0" t="s">
        <v>66</v>
      </c>
      <c r="E465" s="35" t="s">
        <v>63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pageBreakPreview" topLeftCell="A202" colorId="64" zoomScale="85" zoomScaleNormal="85" zoomScalePageLayoutView="85" workbookViewId="0">
      <selection pane="topLeft" activeCell="F225" activeCellId="0" sqref="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96.85"/>
    <col collapsed="false" customWidth="false" hidden="false" outlineLevel="0" max="2" min="2" style="41" width="9.14"/>
    <col collapsed="false" customWidth="true" hidden="false" outlineLevel="0" max="3" min="3" style="41" width="13.28"/>
    <col collapsed="false" customWidth="false" hidden="false" outlineLevel="0" max="5" min="4" style="41" width="9.14"/>
    <col collapsed="false" customWidth="true" hidden="false" outlineLevel="0" max="6" min="6" style="41" width="10.28"/>
    <col collapsed="false" customWidth="false" hidden="false" outlineLevel="0" max="7" min="7" style="41" width="9.14"/>
    <col collapsed="false" customWidth="true" hidden="false" outlineLevel="0" max="8" min="8" style="41" width="10.71"/>
    <col collapsed="false" customWidth="true" hidden="false" outlineLevel="0" max="9" min="9" style="41" width="39.28"/>
    <col collapsed="false" customWidth="false" hidden="false" outlineLevel="0" max="257" min="10" style="41" width="9.14"/>
  </cols>
  <sheetData>
    <row r="1" customFormat="false" ht="27.75" hidden="false" customHeight="false" outlineLevel="0" collapsed="false">
      <c r="A1" s="44" t="s">
        <v>286</v>
      </c>
      <c r="B1" s="45" t="s">
        <v>648</v>
      </c>
      <c r="C1" s="46"/>
      <c r="D1" s="47"/>
      <c r="E1" s="47"/>
      <c r="F1" s="48"/>
      <c r="G1" s="47"/>
      <c r="I1" s="48"/>
    </row>
    <row r="2" customFormat="false" ht="25.15" hidden="false" customHeight="true" outlineLevel="0" collapsed="false">
      <c r="A2" s="175"/>
      <c r="B2" s="50"/>
      <c r="C2" s="50"/>
      <c r="D2" s="51"/>
      <c r="E2" s="51" t="s">
        <v>288</v>
      </c>
      <c r="F2" s="52"/>
      <c r="G2" s="51"/>
      <c r="H2" s="52"/>
      <c r="I2" s="48"/>
    </row>
    <row r="3" customFormat="false" ht="12.75" hidden="false" customHeight="false" outlineLevel="0" collapsed="false">
      <c r="A3" s="175"/>
      <c r="B3" s="50"/>
      <c r="C3" s="50"/>
      <c r="D3" s="51"/>
      <c r="E3" s="51"/>
      <c r="F3" s="52"/>
      <c r="G3" s="51"/>
      <c r="H3" s="52"/>
      <c r="I3" s="52"/>
    </row>
    <row r="4" customFormat="false" ht="12.75" hidden="false" customHeight="false" outlineLevel="0" collapsed="false">
      <c r="A4" s="175"/>
      <c r="B4" s="50"/>
      <c r="C4" s="50"/>
      <c r="D4" s="51"/>
      <c r="E4" s="51"/>
      <c r="F4" s="52"/>
      <c r="G4" s="51"/>
      <c r="H4" s="52"/>
      <c r="I4" s="52"/>
    </row>
    <row r="5" customFormat="false" ht="13.5" hidden="false" customHeight="false" outlineLevel="0" collapsed="false">
      <c r="A5" s="175"/>
      <c r="B5" s="50"/>
      <c r="C5" s="50"/>
      <c r="D5" s="51"/>
      <c r="E5" s="51"/>
      <c r="F5" s="52"/>
      <c r="G5" s="51"/>
      <c r="H5" s="52"/>
      <c r="I5" s="52"/>
    </row>
    <row r="6" customFormat="false" ht="31.9" hidden="false" customHeight="true" outlineLevel="0" collapsed="false">
      <c r="A6" s="176" t="s">
        <v>649</v>
      </c>
      <c r="B6" s="177"/>
      <c r="C6" s="177"/>
      <c r="D6" s="177"/>
      <c r="E6" s="177"/>
      <c r="F6" s="177"/>
      <c r="G6" s="177"/>
      <c r="H6" s="177"/>
      <c r="I6" s="178"/>
    </row>
    <row r="7" customFormat="false" ht="14.25" hidden="false" customHeight="false" outlineLevel="0" collapsed="false">
      <c r="A7" s="87"/>
      <c r="B7" s="94"/>
      <c r="C7" s="94"/>
      <c r="D7" s="95"/>
      <c r="E7" s="95"/>
      <c r="F7" s="96"/>
      <c r="G7" s="95"/>
      <c r="H7" s="96"/>
      <c r="I7" s="95"/>
    </row>
    <row r="8" customFormat="false" ht="15" hidden="false" customHeight="false" outlineLevel="0" collapsed="false">
      <c r="A8" s="87"/>
      <c r="B8" s="94"/>
      <c r="C8" s="94"/>
      <c r="D8" s="95"/>
      <c r="E8" s="95"/>
      <c r="F8" s="96"/>
      <c r="G8" s="95"/>
      <c r="H8" s="96"/>
      <c r="I8" s="95"/>
    </row>
    <row r="9" customFormat="false" ht="12.75" hidden="false" customHeight="false" outlineLevel="0" collapsed="false">
      <c r="A9" s="179" t="s">
        <v>650</v>
      </c>
      <c r="B9" s="60" t="s">
        <v>40</v>
      </c>
      <c r="C9" s="60"/>
      <c r="D9" s="61" t="s">
        <v>291</v>
      </c>
      <c r="E9" s="61" t="s">
        <v>292</v>
      </c>
      <c r="F9" s="62" t="s">
        <v>293</v>
      </c>
      <c r="G9" s="61" t="s">
        <v>294</v>
      </c>
      <c r="H9" s="62" t="s">
        <v>295</v>
      </c>
      <c r="I9" s="180" t="s">
        <v>651</v>
      </c>
    </row>
    <row r="10" customFormat="false" ht="13.5" hidden="false" customHeight="false" outlineLevel="0" collapsed="false">
      <c r="A10" s="181"/>
      <c r="B10" s="182"/>
      <c r="C10" s="182"/>
      <c r="D10" s="183" t="s">
        <v>300</v>
      </c>
      <c r="E10" s="183" t="s">
        <v>300</v>
      </c>
      <c r="F10" s="184" t="s">
        <v>301</v>
      </c>
      <c r="G10" s="183" t="s">
        <v>300</v>
      </c>
      <c r="H10" s="184" t="s">
        <v>302</v>
      </c>
      <c r="I10" s="185"/>
    </row>
    <row r="11" customFormat="false" ht="13.5" hidden="false" customHeight="false" outlineLevel="0" collapsed="false">
      <c r="A11" s="186"/>
      <c r="B11" s="56"/>
      <c r="C11" s="56"/>
      <c r="D11" s="57"/>
      <c r="E11" s="57"/>
      <c r="F11" s="58"/>
      <c r="G11" s="57"/>
      <c r="H11" s="58"/>
      <c r="I11" s="58"/>
    </row>
    <row r="12" customFormat="false" ht="15.75" hidden="false" customHeight="false" outlineLevel="0" collapsed="false">
      <c r="A12" s="99" t="s">
        <v>652</v>
      </c>
      <c r="B12" s="122"/>
      <c r="C12" s="187" t="s">
        <v>353</v>
      </c>
      <c r="D12" s="188"/>
      <c r="E12" s="188"/>
      <c r="F12" s="188"/>
      <c r="G12" s="188"/>
      <c r="H12" s="189"/>
      <c r="I12" s="190"/>
    </row>
    <row r="13" customFormat="false" ht="14.25" hidden="false" customHeight="false" outlineLevel="0" collapsed="false">
      <c r="A13" s="108" t="s">
        <v>653</v>
      </c>
      <c r="B13" s="191" t="s">
        <v>319</v>
      </c>
      <c r="C13" s="192"/>
      <c r="D13" s="193"/>
      <c r="E13" s="193"/>
      <c r="F13" s="193" t="n">
        <v>124</v>
      </c>
      <c r="G13" s="194" t="n">
        <v>4.39</v>
      </c>
      <c r="H13" s="195" t="n">
        <f aca="false">+F13*G13</f>
        <v>544.36</v>
      </c>
      <c r="I13" s="196"/>
    </row>
    <row r="14" customFormat="false" ht="14.25" hidden="false" customHeight="false" outlineLevel="0" collapsed="false">
      <c r="A14" s="197" t="s">
        <v>654</v>
      </c>
      <c r="B14" s="198" t="s">
        <v>319</v>
      </c>
      <c r="C14" s="160"/>
      <c r="D14" s="161"/>
      <c r="E14" s="161"/>
      <c r="F14" s="161" t="n">
        <v>115</v>
      </c>
      <c r="G14" s="103" t="n">
        <v>1.462</v>
      </c>
      <c r="H14" s="165" t="n">
        <f aca="false">+F14*G14</f>
        <v>168.13</v>
      </c>
      <c r="I14" s="196"/>
    </row>
    <row r="15" customFormat="false" ht="15" hidden="false" customHeight="false" outlineLevel="0" collapsed="false">
      <c r="A15" s="197" t="s">
        <v>655</v>
      </c>
      <c r="B15" s="199" t="s">
        <v>319</v>
      </c>
      <c r="C15" s="143"/>
      <c r="D15" s="144"/>
      <c r="E15" s="144"/>
      <c r="F15" s="144" t="n">
        <v>125</v>
      </c>
      <c r="G15" s="200" t="n">
        <v>1.18</v>
      </c>
      <c r="H15" s="149" t="n">
        <f aca="false">+F15*G15</f>
        <v>147.5</v>
      </c>
      <c r="I15" s="196"/>
    </row>
    <row r="16" customFormat="false" ht="15" hidden="false" customHeight="false" outlineLevel="0" collapsed="false">
      <c r="A16" s="201" t="s">
        <v>656</v>
      </c>
      <c r="B16" s="202" t="s">
        <v>319</v>
      </c>
      <c r="C16" s="203"/>
      <c r="D16" s="204" t="n">
        <v>22.5</v>
      </c>
      <c r="E16" s="204" t="n">
        <v>0.6</v>
      </c>
      <c r="F16" s="205" t="n">
        <f aca="false">+E16*D16</f>
        <v>13.5</v>
      </c>
      <c r="G16" s="124" t="n">
        <v>0.4</v>
      </c>
      <c r="H16" s="206" t="n">
        <f aca="false">+F16*G16</f>
        <v>5.4</v>
      </c>
      <c r="I16" s="196"/>
    </row>
    <row r="17" customFormat="false" ht="15" hidden="false" customHeight="false" outlineLevel="0" collapsed="false">
      <c r="A17" s="207" t="s">
        <v>657</v>
      </c>
      <c r="B17" s="191" t="s">
        <v>319</v>
      </c>
      <c r="C17" s="192"/>
      <c r="D17" s="193"/>
      <c r="E17" s="193"/>
      <c r="F17" s="208" t="n">
        <v>108</v>
      </c>
      <c r="G17" s="194" t="n">
        <v>0.2</v>
      </c>
      <c r="H17" s="195" t="n">
        <f aca="false">+F17*G17</f>
        <v>21.6</v>
      </c>
      <c r="I17" s="196" t="s">
        <v>658</v>
      </c>
    </row>
    <row r="18" customFormat="false" ht="15" hidden="false" customHeight="false" outlineLevel="0" collapsed="false">
      <c r="A18" s="209" t="s">
        <v>659</v>
      </c>
      <c r="B18" s="210" t="s">
        <v>319</v>
      </c>
      <c r="C18" s="210"/>
      <c r="D18" s="211"/>
      <c r="E18" s="211"/>
      <c r="F18" s="212"/>
      <c r="G18" s="211"/>
      <c r="H18" s="213" t="n">
        <f aca="false">SUM(H13:H17)</f>
        <v>886.99</v>
      </c>
      <c r="I18" s="214" t="s">
        <v>660</v>
      </c>
    </row>
    <row r="19" customFormat="false" ht="15" hidden="false" customHeight="false" outlineLevel="0" collapsed="false">
      <c r="A19" s="201"/>
      <c r="B19" s="215"/>
      <c r="C19" s="202"/>
      <c r="D19" s="216"/>
      <c r="E19" s="216"/>
      <c r="F19" s="217"/>
      <c r="G19" s="216"/>
      <c r="H19" s="218"/>
      <c r="I19" s="196"/>
    </row>
    <row r="20" customFormat="false" ht="15.75" hidden="false" customHeight="false" outlineLevel="0" collapsed="false">
      <c r="A20" s="99" t="s">
        <v>661</v>
      </c>
      <c r="B20" s="122"/>
      <c r="C20" s="187" t="s">
        <v>356</v>
      </c>
      <c r="D20" s="188"/>
      <c r="E20" s="188"/>
      <c r="F20" s="188"/>
      <c r="G20" s="188"/>
      <c r="H20" s="189"/>
      <c r="I20" s="196"/>
    </row>
    <row r="21" customFormat="false" ht="15" hidden="false" customHeight="false" outlineLevel="0" collapsed="false">
      <c r="A21" s="219" t="s">
        <v>662</v>
      </c>
      <c r="B21" s="202" t="s">
        <v>319</v>
      </c>
      <c r="C21" s="203"/>
      <c r="D21" s="204"/>
      <c r="E21" s="204"/>
      <c r="F21" s="204" t="n">
        <v>82.5</v>
      </c>
      <c r="G21" s="124" t="n">
        <v>3.31</v>
      </c>
      <c r="H21" s="220" t="n">
        <f aca="false">+F21*G21</f>
        <v>273.075</v>
      </c>
      <c r="I21" s="221"/>
    </row>
    <row r="22" customFormat="false" ht="15" hidden="false" customHeight="false" outlineLevel="0" collapsed="false">
      <c r="A22" s="93"/>
      <c r="B22" s="94"/>
      <c r="C22" s="94"/>
      <c r="D22" s="95"/>
      <c r="E22" s="95"/>
      <c r="F22" s="95"/>
      <c r="G22" s="89"/>
      <c r="H22" s="222"/>
      <c r="I22" s="96"/>
    </row>
    <row r="23" customFormat="false" ht="12.75" hidden="false" customHeight="false" outlineLevel="0" collapsed="false">
      <c r="A23" s="179" t="s">
        <v>650</v>
      </c>
      <c r="B23" s="60" t="s">
        <v>40</v>
      </c>
      <c r="C23" s="60"/>
      <c r="D23" s="61" t="s">
        <v>291</v>
      </c>
      <c r="E23" s="61" t="s">
        <v>292</v>
      </c>
      <c r="F23" s="223"/>
      <c r="G23" s="223"/>
      <c r="H23" s="224" t="s">
        <v>293</v>
      </c>
      <c r="I23" s="225"/>
    </row>
    <row r="24" customFormat="false" ht="13.5" hidden="false" customHeight="false" outlineLevel="0" collapsed="false">
      <c r="A24" s="181"/>
      <c r="B24" s="182"/>
      <c r="C24" s="182"/>
      <c r="D24" s="183" t="s">
        <v>300</v>
      </c>
      <c r="E24" s="183" t="s">
        <v>300</v>
      </c>
      <c r="F24" s="226"/>
      <c r="G24" s="227"/>
      <c r="H24" s="228" t="s">
        <v>301</v>
      </c>
      <c r="I24" s="229"/>
    </row>
    <row r="25" customFormat="false" ht="15" hidden="false" customHeight="false" outlineLevel="0" collapsed="false">
      <c r="A25" s="201" t="s">
        <v>389</v>
      </c>
      <c r="B25" s="230"/>
      <c r="C25" s="231" t="s">
        <v>663</v>
      </c>
      <c r="D25" s="216"/>
      <c r="E25" s="216"/>
      <c r="F25" s="217"/>
      <c r="G25" s="216"/>
      <c r="I25" s="232"/>
    </row>
    <row r="26" customFormat="false" ht="14.25" hidden="false" customHeight="false" outlineLevel="0" collapsed="false">
      <c r="A26" s="233" t="s">
        <v>664</v>
      </c>
      <c r="B26" s="234" t="s">
        <v>665</v>
      </c>
      <c r="C26" s="235"/>
      <c r="D26" s="236" t="n">
        <v>7.7</v>
      </c>
      <c r="E26" s="236" t="n">
        <v>7.8</v>
      </c>
      <c r="F26" s="236"/>
      <c r="G26" s="236"/>
      <c r="H26" s="237" t="n">
        <f aca="false">+D26*E26</f>
        <v>60.06</v>
      </c>
      <c r="I26" s="238"/>
    </row>
    <row r="27" customFormat="false" ht="15" hidden="false" customHeight="false" outlineLevel="0" collapsed="false">
      <c r="A27" s="239" t="s">
        <v>666</v>
      </c>
      <c r="B27" s="192" t="s">
        <v>665</v>
      </c>
      <c r="C27" s="78"/>
      <c r="D27" s="79" t="n">
        <v>1.5</v>
      </c>
      <c r="E27" s="79" t="n">
        <v>11.4</v>
      </c>
      <c r="F27" s="79"/>
      <c r="G27" s="79"/>
      <c r="H27" s="145" t="n">
        <f aca="false">+D27*E27</f>
        <v>17.1</v>
      </c>
      <c r="I27" s="240"/>
    </row>
    <row r="28" customFormat="false" ht="22.9" hidden="false" customHeight="true" outlineLevel="0" collapsed="false">
      <c r="A28" s="241" t="s">
        <v>667</v>
      </c>
      <c r="B28" s="242" t="s">
        <v>665</v>
      </c>
      <c r="C28" s="242"/>
      <c r="D28" s="243"/>
      <c r="E28" s="243"/>
      <c r="F28" s="244"/>
      <c r="G28" s="243"/>
      <c r="H28" s="245" t="n">
        <f aca="false">SUM(H26:H27)</f>
        <v>77.16</v>
      </c>
      <c r="I28" s="246" t="s">
        <v>668</v>
      </c>
    </row>
    <row r="29" customFormat="false" ht="14.45" hidden="false" customHeight="true" outlineLevel="0" collapsed="false">
      <c r="A29" s="87"/>
      <c r="B29" s="94"/>
      <c r="C29" s="94"/>
      <c r="D29" s="95"/>
      <c r="E29" s="95"/>
      <c r="F29" s="96"/>
      <c r="G29" s="95"/>
      <c r="H29" s="96"/>
      <c r="I29" s="95"/>
    </row>
    <row r="30" customFormat="false" ht="15.75" hidden="false" customHeight="false" outlineLevel="0" collapsed="false">
      <c r="A30" s="247" t="s">
        <v>669</v>
      </c>
      <c r="B30" s="95"/>
      <c r="C30" s="95"/>
      <c r="D30" s="95"/>
      <c r="E30" s="95"/>
      <c r="F30" s="95"/>
      <c r="G30" s="95"/>
      <c r="H30" s="95"/>
      <c r="I30" s="248"/>
    </row>
    <row r="31" customFormat="false" ht="10.9" hidden="false" customHeight="true" outlineLevel="0" collapsed="false">
      <c r="A31" s="249"/>
      <c r="B31" s="95"/>
      <c r="C31" s="95"/>
      <c r="D31" s="95"/>
      <c r="E31" s="95"/>
      <c r="F31" s="96"/>
      <c r="G31" s="95"/>
      <c r="H31" s="96"/>
      <c r="I31" s="248"/>
    </row>
    <row r="32" customFormat="false" ht="25.5" hidden="false" customHeight="false" outlineLevel="0" collapsed="false">
      <c r="A32" s="250" t="s">
        <v>128</v>
      </c>
      <c r="B32" s="235" t="s">
        <v>665</v>
      </c>
      <c r="C32" s="235"/>
      <c r="D32" s="236"/>
      <c r="E32" s="236"/>
      <c r="F32" s="80"/>
      <c r="G32" s="251"/>
      <c r="H32" s="252" t="n">
        <f aca="false">180+30</f>
        <v>210</v>
      </c>
      <c r="I32" s="253" t="s">
        <v>670</v>
      </c>
    </row>
    <row r="33" customFormat="false" ht="23.45" hidden="false" customHeight="true" outlineLevel="0" collapsed="false">
      <c r="A33" s="254" t="s">
        <v>132</v>
      </c>
      <c r="B33" s="255" t="s">
        <v>665</v>
      </c>
      <c r="C33" s="255"/>
      <c r="D33" s="161"/>
      <c r="E33" s="161"/>
      <c r="F33" s="114"/>
      <c r="G33" s="162"/>
      <c r="H33" s="256" t="n">
        <f aca="false">180+30</f>
        <v>210</v>
      </c>
      <c r="I33" s="257" t="s">
        <v>671</v>
      </c>
    </row>
    <row r="34" customFormat="false" ht="30" hidden="false" customHeight="true" outlineLevel="0" collapsed="false">
      <c r="A34" s="258" t="s">
        <v>672</v>
      </c>
      <c r="B34" s="259" t="s">
        <v>319</v>
      </c>
      <c r="C34" s="260"/>
      <c r="D34" s="144"/>
      <c r="E34" s="144"/>
      <c r="F34" s="145"/>
      <c r="G34" s="146"/>
      <c r="H34" s="261" t="n">
        <f aca="false">(180+30)*0.15</f>
        <v>31.5</v>
      </c>
      <c r="I34" s="262" t="s">
        <v>673</v>
      </c>
    </row>
    <row r="35" customFormat="false" ht="13.5" hidden="false" customHeight="false" outlineLevel="0" collapsed="false">
      <c r="B35" s="94"/>
      <c r="C35" s="94"/>
      <c r="D35" s="95"/>
      <c r="E35" s="95"/>
      <c r="F35" s="96"/>
      <c r="G35" s="95"/>
      <c r="H35" s="96"/>
      <c r="I35" s="95"/>
    </row>
    <row r="36" customFormat="false" ht="15" hidden="false" customHeight="false" outlineLevel="0" collapsed="false">
      <c r="A36" s="263" t="s">
        <v>366</v>
      </c>
      <c r="B36" s="264" t="s">
        <v>665</v>
      </c>
      <c r="C36" s="264"/>
      <c r="D36" s="204"/>
      <c r="E36" s="204"/>
      <c r="F36" s="205"/>
      <c r="G36" s="265"/>
      <c r="H36" s="266" t="n">
        <v>108</v>
      </c>
      <c r="I36" s="267" t="s">
        <v>674</v>
      </c>
    </row>
    <row r="37" customFormat="false" ht="14.25" hidden="false" customHeight="false" outlineLevel="0" collapsed="false">
      <c r="A37" s="87"/>
      <c r="B37" s="94"/>
      <c r="C37" s="94"/>
      <c r="D37" s="95"/>
      <c r="E37" s="95"/>
      <c r="F37" s="96"/>
      <c r="G37" s="95"/>
      <c r="H37" s="96"/>
      <c r="I37" s="95"/>
    </row>
    <row r="38" customFormat="false" ht="15.75" hidden="false" customHeight="false" outlineLevel="0" collapsed="false">
      <c r="A38" s="247" t="s">
        <v>675</v>
      </c>
      <c r="B38" s="95"/>
      <c r="C38" s="95"/>
      <c r="D38" s="95"/>
      <c r="E38" s="95"/>
      <c r="F38" s="95"/>
      <c r="G38" s="95"/>
      <c r="H38" s="95"/>
      <c r="I38" s="248"/>
    </row>
    <row r="39" customFormat="false" ht="5.45" hidden="false" customHeight="true" outlineLevel="0" collapsed="false">
      <c r="A39" s="95"/>
      <c r="B39" s="95"/>
      <c r="C39" s="95"/>
      <c r="D39" s="95"/>
      <c r="E39" s="95"/>
      <c r="F39" s="96"/>
      <c r="G39" s="95"/>
      <c r="H39" s="96"/>
      <c r="I39" s="248"/>
    </row>
    <row r="40" customFormat="false" ht="15" hidden="false" customHeight="false" outlineLevel="0" collapsed="false">
      <c r="A40" s="268" t="s">
        <v>328</v>
      </c>
      <c r="B40" s="235" t="s">
        <v>665</v>
      </c>
      <c r="C40" s="235"/>
      <c r="D40" s="236"/>
      <c r="E40" s="236"/>
      <c r="F40" s="80"/>
      <c r="G40" s="236"/>
      <c r="H40" s="80"/>
      <c r="I40" s="269"/>
    </row>
    <row r="41" customFormat="false" ht="19.15" hidden="false" customHeight="true" outlineLevel="0" collapsed="false">
      <c r="A41" s="270" t="s">
        <v>676</v>
      </c>
      <c r="B41" s="255" t="s">
        <v>665</v>
      </c>
      <c r="C41" s="255"/>
      <c r="D41" s="161"/>
      <c r="E41" s="161"/>
      <c r="F41" s="114"/>
      <c r="G41" s="161"/>
      <c r="H41" s="252" t="n">
        <f aca="false">50%*(1674+1697)+(711+636+200+7)</f>
        <v>3239.5</v>
      </c>
      <c r="I41" s="271" t="s">
        <v>677</v>
      </c>
    </row>
    <row r="42" customFormat="false" ht="39.6" hidden="false" customHeight="true" outlineLevel="0" collapsed="false">
      <c r="A42" s="254" t="s">
        <v>678</v>
      </c>
      <c r="B42" s="255" t="s">
        <v>679</v>
      </c>
      <c r="C42" s="255"/>
      <c r="D42" s="161"/>
      <c r="E42" s="161"/>
      <c r="F42" s="114"/>
      <c r="G42" s="161"/>
      <c r="H42" s="252" t="n">
        <v>36</v>
      </c>
      <c r="I42" s="272"/>
    </row>
    <row r="43" customFormat="false" ht="19.9" hidden="false" customHeight="true" outlineLevel="0" collapsed="false">
      <c r="A43" s="270" t="s">
        <v>338</v>
      </c>
      <c r="B43" s="255" t="s">
        <v>679</v>
      </c>
      <c r="C43" s="255"/>
      <c r="D43" s="161"/>
      <c r="E43" s="161"/>
      <c r="F43" s="114"/>
      <c r="G43" s="161"/>
      <c r="H43" s="252" t="n">
        <f aca="false">+H42</f>
        <v>36</v>
      </c>
      <c r="I43" s="272"/>
    </row>
    <row r="44" customFormat="false" ht="33" hidden="false" customHeight="true" outlineLevel="0" collapsed="false">
      <c r="A44" s="254" t="s">
        <v>680</v>
      </c>
      <c r="B44" s="255" t="s">
        <v>679</v>
      </c>
      <c r="C44" s="255"/>
      <c r="D44" s="161"/>
      <c r="E44" s="161"/>
      <c r="F44" s="114"/>
      <c r="G44" s="161"/>
      <c r="H44" s="252" t="n">
        <v>6</v>
      </c>
      <c r="I44" s="272"/>
    </row>
    <row r="45" customFormat="false" ht="19.9" hidden="false" customHeight="true" outlineLevel="0" collapsed="false">
      <c r="A45" s="270" t="s">
        <v>341</v>
      </c>
      <c r="B45" s="255" t="s">
        <v>679</v>
      </c>
      <c r="C45" s="255"/>
      <c r="D45" s="161"/>
      <c r="E45" s="161"/>
      <c r="F45" s="114"/>
      <c r="G45" s="161"/>
      <c r="H45" s="252" t="n">
        <f aca="false">+H44</f>
        <v>6</v>
      </c>
      <c r="I45" s="272"/>
    </row>
    <row r="46" customFormat="false" ht="21.6" hidden="false" customHeight="true" outlineLevel="0" collapsed="false">
      <c r="A46" s="273" t="s">
        <v>681</v>
      </c>
      <c r="B46" s="260" t="s">
        <v>679</v>
      </c>
      <c r="C46" s="260"/>
      <c r="D46" s="144"/>
      <c r="E46" s="144"/>
      <c r="F46" s="145"/>
      <c r="G46" s="144"/>
      <c r="H46" s="252" t="n">
        <f aca="false">30*(+H43+H45)</f>
        <v>1260</v>
      </c>
      <c r="I46" s="271" t="s">
        <v>682</v>
      </c>
    </row>
    <row r="47" customFormat="false" ht="14.25" hidden="false" customHeight="false" outlineLevel="0" collapsed="false">
      <c r="A47" s="87"/>
      <c r="B47" s="94"/>
      <c r="C47" s="94"/>
      <c r="D47" s="95"/>
      <c r="E47" s="95"/>
      <c r="F47" s="96"/>
      <c r="G47" s="95"/>
      <c r="H47" s="96"/>
      <c r="I47" s="95"/>
    </row>
    <row r="48" customFormat="false" ht="15.75" hidden="false" customHeight="false" outlineLevel="0" collapsed="false">
      <c r="A48" s="247" t="s">
        <v>683</v>
      </c>
      <c r="B48" s="95"/>
      <c r="C48" s="95"/>
      <c r="D48" s="95"/>
      <c r="E48" s="95"/>
      <c r="F48" s="95"/>
      <c r="G48" s="95"/>
      <c r="H48" s="95"/>
      <c r="I48" s="248"/>
    </row>
    <row r="49" customFormat="false" ht="5.45" hidden="false" customHeight="true" outlineLevel="0" collapsed="false">
      <c r="A49" s="95"/>
      <c r="B49" s="95"/>
      <c r="C49" s="95"/>
      <c r="D49" s="95"/>
      <c r="E49" s="95"/>
      <c r="F49" s="96"/>
      <c r="G49" s="95"/>
      <c r="H49" s="96"/>
      <c r="I49" s="248"/>
    </row>
    <row r="50" customFormat="false" ht="12.75" hidden="false" customHeight="false" outlineLevel="0" collapsed="false">
      <c r="A50" s="179" t="s">
        <v>650</v>
      </c>
      <c r="B50" s="60" t="s">
        <v>40</v>
      </c>
      <c r="C50" s="274" t="s">
        <v>684</v>
      </c>
      <c r="D50" s="61" t="s">
        <v>291</v>
      </c>
      <c r="E50" s="61" t="s">
        <v>292</v>
      </c>
      <c r="F50" s="62" t="s">
        <v>293</v>
      </c>
      <c r="G50" s="61" t="s">
        <v>294</v>
      </c>
      <c r="H50" s="62" t="s">
        <v>295</v>
      </c>
      <c r="I50" s="180" t="s">
        <v>651</v>
      </c>
    </row>
    <row r="51" customFormat="false" ht="13.5" hidden="false" customHeight="false" outlineLevel="0" collapsed="false">
      <c r="A51" s="181"/>
      <c r="B51" s="182"/>
      <c r="C51" s="182"/>
      <c r="D51" s="183" t="s">
        <v>300</v>
      </c>
      <c r="E51" s="183" t="s">
        <v>300</v>
      </c>
      <c r="F51" s="184" t="s">
        <v>301</v>
      </c>
      <c r="G51" s="183" t="s">
        <v>300</v>
      </c>
      <c r="H51" s="184" t="s">
        <v>302</v>
      </c>
      <c r="I51" s="275"/>
    </row>
    <row r="52" customFormat="false" ht="15.75" hidden="false" customHeight="false" outlineLevel="0" collapsed="false">
      <c r="A52" s="276" t="s">
        <v>364</v>
      </c>
      <c r="B52" s="122"/>
      <c r="C52" s="122"/>
      <c r="D52" s="277"/>
      <c r="E52" s="277"/>
      <c r="F52" s="278"/>
      <c r="G52" s="277"/>
      <c r="H52" s="278"/>
      <c r="I52" s="279"/>
    </row>
    <row r="53" customFormat="false" ht="14.25" hidden="false" customHeight="false" outlineLevel="0" collapsed="false">
      <c r="A53" s="280"/>
      <c r="B53" s="281" t="s">
        <v>319</v>
      </c>
      <c r="C53" s="234"/>
      <c r="D53" s="236"/>
      <c r="E53" s="236"/>
      <c r="F53" s="236"/>
      <c r="G53" s="236"/>
      <c r="H53" s="80"/>
      <c r="I53" s="238"/>
    </row>
    <row r="54" customFormat="false" ht="14.25" hidden="false" customHeight="false" outlineLevel="0" collapsed="false">
      <c r="A54" s="280" t="s">
        <v>685</v>
      </c>
      <c r="B54" s="198" t="s">
        <v>319</v>
      </c>
      <c r="C54" s="282" t="n">
        <v>1</v>
      </c>
      <c r="D54" s="161"/>
      <c r="E54" s="161"/>
      <c r="F54" s="161" t="n">
        <v>17</v>
      </c>
      <c r="G54" s="161" t="n">
        <f aca="false">2.3+2.3</f>
        <v>4.6</v>
      </c>
      <c r="H54" s="114" t="n">
        <f aca="false">+F54*G54*C54</f>
        <v>78.2</v>
      </c>
      <c r="I54" s="165"/>
    </row>
    <row r="55" customFormat="false" ht="14.25" hidden="false" customHeight="false" outlineLevel="0" collapsed="false">
      <c r="A55" s="280" t="s">
        <v>686</v>
      </c>
      <c r="B55" s="198" t="s">
        <v>319</v>
      </c>
      <c r="C55" s="282" t="n">
        <v>1</v>
      </c>
      <c r="D55" s="161"/>
      <c r="E55" s="161"/>
      <c r="F55" s="161" t="n">
        <v>17</v>
      </c>
      <c r="G55" s="161" t="n">
        <f aca="false">1.25+1.25</f>
        <v>2.5</v>
      </c>
      <c r="H55" s="114" t="n">
        <f aca="false">+F55*G55*C55</f>
        <v>42.5</v>
      </c>
      <c r="I55" s="165"/>
    </row>
    <row r="56" customFormat="false" ht="14.25" hidden="false" customHeight="false" outlineLevel="0" collapsed="false">
      <c r="A56" s="280" t="s">
        <v>687</v>
      </c>
      <c r="B56" s="198" t="s">
        <v>319</v>
      </c>
      <c r="C56" s="282" t="n">
        <v>1</v>
      </c>
      <c r="D56" s="161"/>
      <c r="E56" s="161"/>
      <c r="F56" s="161" t="n">
        <v>7</v>
      </c>
      <c r="G56" s="161" t="n">
        <f aca="false">1.25+1.25</f>
        <v>2.5</v>
      </c>
      <c r="H56" s="114" t="n">
        <f aca="false">+F56*G56*C56</f>
        <v>17.5</v>
      </c>
      <c r="I56" s="165"/>
    </row>
    <row r="57" customFormat="false" ht="15" hidden="false" customHeight="false" outlineLevel="0" collapsed="false">
      <c r="A57" s="280" t="s">
        <v>688</v>
      </c>
      <c r="B57" s="198" t="s">
        <v>319</v>
      </c>
      <c r="C57" s="282" t="n">
        <v>1</v>
      </c>
      <c r="D57" s="161" t="n">
        <v>10.5</v>
      </c>
      <c r="E57" s="161" t="n">
        <v>6</v>
      </c>
      <c r="F57" s="161" t="n">
        <f aca="false">+D57*E57</f>
        <v>63</v>
      </c>
      <c r="G57" s="161" t="n">
        <v>1</v>
      </c>
      <c r="H57" s="114" t="n">
        <f aca="false">+F57*G57*C57</f>
        <v>63</v>
      </c>
      <c r="I57" s="165"/>
    </row>
    <row r="58" customFormat="false" ht="22.15" hidden="false" customHeight="true" outlineLevel="0" collapsed="false">
      <c r="A58" s="209" t="s">
        <v>689</v>
      </c>
      <c r="B58" s="283" t="s">
        <v>319</v>
      </c>
      <c r="C58" s="284"/>
      <c r="D58" s="211"/>
      <c r="E58" s="211"/>
      <c r="F58" s="212"/>
      <c r="G58" s="211"/>
      <c r="H58" s="252" t="n">
        <f aca="false">SUM(H53:H57)</f>
        <v>201.2</v>
      </c>
      <c r="I58" s="214"/>
    </row>
    <row r="59" customFormat="false" ht="14.25" hidden="false" customHeight="false" outlineLevel="0" collapsed="false">
      <c r="A59" s="87"/>
      <c r="B59" s="94"/>
      <c r="C59" s="94"/>
      <c r="D59" s="95"/>
      <c r="E59" s="95"/>
      <c r="F59" s="96"/>
      <c r="G59" s="95"/>
      <c r="H59" s="96"/>
      <c r="I59" s="95"/>
    </row>
    <row r="60" customFormat="false" ht="15.75" hidden="false" customHeight="false" outlineLevel="0" collapsed="false">
      <c r="A60" s="247" t="s">
        <v>690</v>
      </c>
      <c r="B60" s="95"/>
      <c r="C60" s="95"/>
      <c r="D60" s="95"/>
      <c r="E60" s="95"/>
      <c r="F60" s="95"/>
      <c r="G60" s="95"/>
      <c r="H60" s="95"/>
      <c r="I60" s="248"/>
    </row>
    <row r="61" customFormat="false" ht="5.45" hidden="false" customHeight="true" outlineLevel="0" collapsed="false">
      <c r="A61" s="95"/>
      <c r="B61" s="95"/>
      <c r="C61" s="95"/>
      <c r="D61" s="95"/>
      <c r="E61" s="95"/>
      <c r="F61" s="96"/>
      <c r="G61" s="95"/>
      <c r="H61" s="96"/>
      <c r="I61" s="248"/>
    </row>
    <row r="62" customFormat="false" ht="12.75" hidden="false" customHeight="false" outlineLevel="0" collapsed="false">
      <c r="A62" s="179" t="s">
        <v>650</v>
      </c>
      <c r="B62" s="60" t="s">
        <v>40</v>
      </c>
      <c r="C62" s="274" t="s">
        <v>684</v>
      </c>
      <c r="D62" s="61" t="s">
        <v>291</v>
      </c>
      <c r="E62" s="61" t="s">
        <v>292</v>
      </c>
      <c r="F62" s="62" t="s">
        <v>293</v>
      </c>
      <c r="G62" s="61" t="s">
        <v>294</v>
      </c>
      <c r="H62" s="62" t="s">
        <v>295</v>
      </c>
      <c r="I62" s="180" t="s">
        <v>651</v>
      </c>
    </row>
    <row r="63" customFormat="false" ht="13.5" hidden="false" customHeight="false" outlineLevel="0" collapsed="false">
      <c r="A63" s="181"/>
      <c r="B63" s="182"/>
      <c r="C63" s="285"/>
      <c r="D63" s="183" t="s">
        <v>300</v>
      </c>
      <c r="E63" s="183" t="s">
        <v>300</v>
      </c>
      <c r="F63" s="184" t="s">
        <v>301</v>
      </c>
      <c r="G63" s="183" t="s">
        <v>300</v>
      </c>
      <c r="H63" s="184" t="s">
        <v>302</v>
      </c>
      <c r="I63" s="275"/>
    </row>
    <row r="64" customFormat="false" ht="15.75" hidden="false" customHeight="false" outlineLevel="0" collapsed="false">
      <c r="A64" s="276" t="s">
        <v>361</v>
      </c>
      <c r="B64" s="122"/>
      <c r="C64" s="286"/>
      <c r="D64" s="277"/>
      <c r="E64" s="277"/>
      <c r="F64" s="278"/>
      <c r="G64" s="277"/>
      <c r="H64" s="278"/>
      <c r="I64" s="279"/>
    </row>
    <row r="65" customFormat="false" ht="14.25" hidden="false" customHeight="false" outlineLevel="0" collapsed="false">
      <c r="A65" s="280" t="s">
        <v>691</v>
      </c>
      <c r="B65" s="287" t="s">
        <v>319</v>
      </c>
      <c r="C65" s="288" t="n">
        <v>0.5</v>
      </c>
      <c r="D65" s="236"/>
      <c r="E65" s="236"/>
      <c r="F65" s="236" t="n">
        <v>43</v>
      </c>
      <c r="G65" s="236" t="n">
        <v>3.3</v>
      </c>
      <c r="H65" s="238" t="n">
        <f aca="false">+F65*G65*C65</f>
        <v>70.95</v>
      </c>
      <c r="I65" s="289"/>
    </row>
    <row r="66" customFormat="false" ht="14.25" hidden="false" customHeight="false" outlineLevel="0" collapsed="false">
      <c r="A66" s="280" t="s">
        <v>692</v>
      </c>
      <c r="B66" s="290" t="s">
        <v>319</v>
      </c>
      <c r="C66" s="291" t="n">
        <v>1</v>
      </c>
      <c r="D66" s="193"/>
      <c r="E66" s="193"/>
      <c r="F66" s="193" t="n">
        <v>9</v>
      </c>
      <c r="G66" s="193" t="n">
        <v>3.3</v>
      </c>
      <c r="H66" s="195" t="n">
        <f aca="false">+F66*G66*C66</f>
        <v>29.7</v>
      </c>
      <c r="I66" s="289"/>
    </row>
    <row r="67" customFormat="false" ht="14.25" hidden="false" customHeight="false" outlineLevel="0" collapsed="false">
      <c r="A67" s="280" t="s">
        <v>693</v>
      </c>
      <c r="B67" s="290" t="s">
        <v>319</v>
      </c>
      <c r="C67" s="291" t="n">
        <v>0.35</v>
      </c>
      <c r="D67" s="193"/>
      <c r="E67" s="193"/>
      <c r="F67" s="161" t="n">
        <v>49.5</v>
      </c>
      <c r="G67" s="161" t="n">
        <v>3.3</v>
      </c>
      <c r="H67" s="165" t="n">
        <f aca="false">+F67*G67*C67</f>
        <v>57.1725</v>
      </c>
      <c r="I67" s="289"/>
    </row>
    <row r="68" customFormat="false" ht="14.25" hidden="false" customHeight="false" outlineLevel="0" collapsed="false">
      <c r="A68" s="280" t="s">
        <v>694</v>
      </c>
      <c r="B68" s="290" t="s">
        <v>319</v>
      </c>
      <c r="C68" s="291" t="n">
        <v>0.5</v>
      </c>
      <c r="D68" s="193"/>
      <c r="E68" s="193"/>
      <c r="F68" s="161" t="n">
        <v>11.4</v>
      </c>
      <c r="G68" s="161" t="n">
        <v>3.3</v>
      </c>
      <c r="H68" s="165" t="n">
        <f aca="false">+F68*G68*C68</f>
        <v>18.81</v>
      </c>
      <c r="I68" s="289"/>
    </row>
    <row r="69" customFormat="false" ht="14.25" hidden="false" customHeight="false" outlineLevel="0" collapsed="false">
      <c r="A69" s="280" t="s">
        <v>695</v>
      </c>
      <c r="B69" s="290" t="s">
        <v>319</v>
      </c>
      <c r="C69" s="291" t="n">
        <v>0.5</v>
      </c>
      <c r="D69" s="193"/>
      <c r="E69" s="193"/>
      <c r="F69" s="193" t="n">
        <v>20</v>
      </c>
      <c r="G69" s="193" t="n">
        <v>3.3</v>
      </c>
      <c r="H69" s="165" t="n">
        <f aca="false">+F69*G69*C69</f>
        <v>33</v>
      </c>
      <c r="I69" s="289"/>
    </row>
    <row r="70" customFormat="false" ht="14.25" hidden="false" customHeight="false" outlineLevel="0" collapsed="false">
      <c r="A70" s="280" t="s">
        <v>696</v>
      </c>
      <c r="B70" s="290" t="s">
        <v>319</v>
      </c>
      <c r="C70" s="291" t="n">
        <v>1</v>
      </c>
      <c r="D70" s="193"/>
      <c r="E70" s="193"/>
      <c r="F70" s="193" t="n">
        <v>2</v>
      </c>
      <c r="G70" s="193" t="n">
        <v>3.3</v>
      </c>
      <c r="H70" s="165" t="n">
        <f aca="false">+F70*G70*C70</f>
        <v>6.6</v>
      </c>
      <c r="I70" s="289"/>
    </row>
    <row r="71" customFormat="false" ht="14.25" hidden="false" customHeight="false" outlineLevel="0" collapsed="false">
      <c r="A71" s="280" t="s">
        <v>697</v>
      </c>
      <c r="B71" s="290" t="s">
        <v>319</v>
      </c>
      <c r="C71" s="282" t="n">
        <v>0.35</v>
      </c>
      <c r="D71" s="161"/>
      <c r="E71" s="161"/>
      <c r="F71" s="161" t="n">
        <v>33.5</v>
      </c>
      <c r="G71" s="161" t="n">
        <v>3.3</v>
      </c>
      <c r="H71" s="165" t="n">
        <f aca="false">+F71*G71*C71</f>
        <v>38.6925</v>
      </c>
      <c r="I71" s="196"/>
    </row>
    <row r="72" customFormat="false" ht="15" hidden="false" customHeight="false" outlineLevel="0" collapsed="false">
      <c r="A72" s="280" t="s">
        <v>698</v>
      </c>
      <c r="B72" s="290" t="s">
        <v>319</v>
      </c>
      <c r="C72" s="282" t="n">
        <v>0.5</v>
      </c>
      <c r="D72" s="161"/>
      <c r="E72" s="161"/>
      <c r="F72" s="161" t="n">
        <v>6.4</v>
      </c>
      <c r="G72" s="161" t="n">
        <v>3.3</v>
      </c>
      <c r="H72" s="165" t="n">
        <f aca="false">+F72*G72*C72</f>
        <v>10.56</v>
      </c>
      <c r="I72" s="196"/>
    </row>
    <row r="73" customFormat="false" ht="15" hidden="false" customHeight="false" outlineLevel="0" collapsed="false">
      <c r="A73" s="292" t="s">
        <v>699</v>
      </c>
      <c r="B73" s="283" t="s">
        <v>319</v>
      </c>
      <c r="C73" s="293"/>
      <c r="D73" s="211"/>
      <c r="E73" s="211"/>
      <c r="F73" s="212"/>
      <c r="G73" s="211"/>
      <c r="H73" s="252" t="n">
        <f aca="false">SUM(H65:H72)</f>
        <v>265.485</v>
      </c>
      <c r="I73" s="294"/>
    </row>
    <row r="74" customFormat="false" ht="14.25" hidden="false" customHeight="false" outlineLevel="0" collapsed="false">
      <c r="A74" s="87"/>
      <c r="B74" s="94"/>
      <c r="C74" s="94"/>
      <c r="D74" s="95"/>
      <c r="E74" s="95"/>
      <c r="F74" s="96"/>
      <c r="G74" s="95"/>
      <c r="H74" s="96"/>
      <c r="I74" s="95"/>
    </row>
    <row r="75" customFormat="false" ht="15.75" hidden="false" customHeight="false" outlineLevel="0" collapsed="false">
      <c r="A75" s="247" t="s">
        <v>700</v>
      </c>
      <c r="B75" s="95"/>
      <c r="C75" s="95"/>
      <c r="D75" s="95"/>
      <c r="E75" s="95"/>
      <c r="F75" s="95"/>
      <c r="G75" s="95"/>
      <c r="H75" s="95"/>
      <c r="I75" s="248"/>
    </row>
    <row r="76" customFormat="false" ht="5.45" hidden="false" customHeight="true" outlineLevel="0" collapsed="false">
      <c r="A76" s="95"/>
      <c r="B76" s="95"/>
      <c r="C76" s="95"/>
      <c r="D76" s="95"/>
      <c r="E76" s="95"/>
      <c r="F76" s="96"/>
      <c r="G76" s="95"/>
      <c r="H76" s="96"/>
      <c r="I76" s="248"/>
    </row>
    <row r="77" customFormat="false" ht="12.75" hidden="false" customHeight="false" outlineLevel="0" collapsed="false">
      <c r="A77" s="179" t="s">
        <v>650</v>
      </c>
      <c r="B77" s="60" t="s">
        <v>40</v>
      </c>
      <c r="C77" s="60"/>
      <c r="D77" s="61" t="s">
        <v>291</v>
      </c>
      <c r="E77" s="61" t="s">
        <v>292</v>
      </c>
      <c r="F77" s="62" t="s">
        <v>293</v>
      </c>
      <c r="G77" s="61" t="s">
        <v>294</v>
      </c>
      <c r="H77" s="62" t="s">
        <v>295</v>
      </c>
      <c r="I77" s="180" t="s">
        <v>651</v>
      </c>
    </row>
    <row r="78" customFormat="false" ht="13.5" hidden="false" customHeight="false" outlineLevel="0" collapsed="false">
      <c r="A78" s="181"/>
      <c r="B78" s="182"/>
      <c r="C78" s="182"/>
      <c r="D78" s="183" t="s">
        <v>300</v>
      </c>
      <c r="E78" s="183" t="s">
        <v>300</v>
      </c>
      <c r="F78" s="184" t="s">
        <v>301</v>
      </c>
      <c r="G78" s="183" t="s">
        <v>300</v>
      </c>
      <c r="H78" s="184" t="s">
        <v>302</v>
      </c>
      <c r="I78" s="275"/>
    </row>
    <row r="79" customFormat="false" ht="30.75" hidden="false" customHeight="false" outlineLevel="0" collapsed="false">
      <c r="A79" s="276" t="s">
        <v>701</v>
      </c>
      <c r="B79" s="122"/>
      <c r="C79" s="122"/>
      <c r="D79" s="277"/>
      <c r="E79" s="277"/>
      <c r="F79" s="278"/>
      <c r="G79" s="277"/>
      <c r="H79" s="278"/>
      <c r="I79" s="279"/>
    </row>
    <row r="80" customFormat="false" ht="14.25" hidden="false" customHeight="false" outlineLevel="0" collapsed="false">
      <c r="A80" s="280" t="s">
        <v>702</v>
      </c>
      <c r="B80" s="198" t="s">
        <v>319</v>
      </c>
      <c r="C80" s="160"/>
      <c r="D80" s="161"/>
      <c r="E80" s="161"/>
      <c r="F80" s="161"/>
      <c r="G80" s="161"/>
      <c r="H80" s="165" t="n">
        <f aca="false">+H58</f>
        <v>201.2</v>
      </c>
      <c r="I80" s="295"/>
    </row>
    <row r="81" customFormat="false" ht="15" hidden="false" customHeight="false" outlineLevel="0" collapsed="false">
      <c r="A81" s="280" t="s">
        <v>703</v>
      </c>
      <c r="B81" s="199" t="s">
        <v>319</v>
      </c>
      <c r="C81" s="143"/>
      <c r="D81" s="144"/>
      <c r="E81" s="144"/>
      <c r="F81" s="144"/>
      <c r="G81" s="144"/>
      <c r="H81" s="149" t="n">
        <f aca="false">+H73</f>
        <v>265.485</v>
      </c>
      <c r="I81" s="221"/>
    </row>
    <row r="82" customFormat="false" ht="15" hidden="false" customHeight="false" outlineLevel="0" collapsed="false">
      <c r="A82" s="209" t="s">
        <v>699</v>
      </c>
      <c r="B82" s="296" t="s">
        <v>319</v>
      </c>
      <c r="C82" s="293"/>
      <c r="D82" s="211"/>
      <c r="E82" s="211"/>
      <c r="F82" s="212"/>
      <c r="G82" s="211"/>
      <c r="H82" s="252" t="n">
        <f aca="false">SUM(H80:H81)</f>
        <v>466.685</v>
      </c>
      <c r="I82" s="294"/>
    </row>
    <row r="83" customFormat="false" ht="14.25" hidden="false" customHeight="false" outlineLevel="0" collapsed="false">
      <c r="A83" s="87"/>
      <c r="B83" s="94"/>
      <c r="C83" s="94"/>
      <c r="D83" s="95"/>
      <c r="E83" s="95"/>
      <c r="F83" s="96"/>
      <c r="G83" s="95"/>
      <c r="H83" s="96"/>
      <c r="I83" s="95"/>
    </row>
    <row r="84" customFormat="false" ht="14.25" hidden="false" customHeight="false" outlineLevel="0" collapsed="false">
      <c r="A84" s="87"/>
      <c r="B84" s="94"/>
      <c r="C84" s="94"/>
      <c r="D84" s="95"/>
      <c r="E84" s="95"/>
      <c r="F84" s="96"/>
      <c r="G84" s="95"/>
      <c r="H84" s="96"/>
      <c r="I84" s="95"/>
    </row>
    <row r="85" customFormat="false" ht="16.5" hidden="false" customHeight="false" outlineLevel="0" collapsed="false">
      <c r="A85" s="247" t="s">
        <v>704</v>
      </c>
      <c r="B85" s="95"/>
      <c r="C85" s="95"/>
      <c r="D85" s="95"/>
      <c r="E85" s="95"/>
      <c r="F85" s="95"/>
      <c r="G85" s="95"/>
      <c r="H85" s="95"/>
      <c r="I85" s="248"/>
    </row>
    <row r="86" customFormat="false" ht="12.75" hidden="false" customHeight="false" outlineLevel="0" collapsed="false">
      <c r="A86" s="179" t="s">
        <v>650</v>
      </c>
      <c r="B86" s="60" t="s">
        <v>40</v>
      </c>
      <c r="C86" s="60" t="s">
        <v>705</v>
      </c>
      <c r="D86" s="61" t="s">
        <v>706</v>
      </c>
      <c r="E86" s="61"/>
      <c r="F86" s="223"/>
      <c r="G86" s="223"/>
      <c r="H86" s="224" t="s">
        <v>707</v>
      </c>
      <c r="I86" s="225"/>
    </row>
    <row r="87" customFormat="false" ht="13.5" hidden="false" customHeight="false" outlineLevel="0" collapsed="false">
      <c r="A87" s="181"/>
      <c r="B87" s="182"/>
      <c r="C87" s="297" t="s">
        <v>708</v>
      </c>
      <c r="D87" s="298" t="s">
        <v>709</v>
      </c>
      <c r="E87" s="183"/>
      <c r="F87" s="226"/>
      <c r="G87" s="227"/>
      <c r="H87" s="299" t="s">
        <v>350</v>
      </c>
      <c r="I87" s="229"/>
    </row>
    <row r="88" customFormat="false" ht="15" hidden="false" customHeight="false" outlineLevel="0" collapsed="false">
      <c r="A88" s="201" t="s">
        <v>710</v>
      </c>
      <c r="B88" s="230"/>
      <c r="C88" s="231"/>
      <c r="D88" s="216"/>
      <c r="E88" s="216"/>
      <c r="F88" s="217"/>
      <c r="G88" s="216"/>
      <c r="I88" s="232"/>
    </row>
    <row r="89" customFormat="false" ht="23.45" hidden="false" customHeight="true" outlineLevel="0" collapsed="false">
      <c r="A89" s="300" t="s">
        <v>711</v>
      </c>
      <c r="B89" s="203" t="s">
        <v>712</v>
      </c>
      <c r="C89" s="264" t="n">
        <v>14</v>
      </c>
      <c r="D89" s="204" t="n">
        <v>3</v>
      </c>
      <c r="E89" s="204"/>
      <c r="F89" s="204"/>
      <c r="G89" s="204"/>
      <c r="H89" s="252" t="n">
        <f aca="false">+C89*D89*24</f>
        <v>1008</v>
      </c>
      <c r="I89" s="206"/>
    </row>
    <row r="90" customFormat="false" ht="14.25" hidden="false" customHeight="false" outlineLevel="0" collapsed="false">
      <c r="A90" s="87"/>
      <c r="B90" s="94"/>
      <c r="C90" s="94"/>
      <c r="D90" s="95"/>
      <c r="E90" s="95"/>
      <c r="F90" s="96"/>
      <c r="G90" s="95"/>
      <c r="H90" s="96"/>
      <c r="I90" s="95"/>
    </row>
    <row r="91" customFormat="false" ht="14.25" hidden="false" customHeight="false" outlineLevel="0" collapsed="false">
      <c r="A91" s="87"/>
      <c r="B91" s="94"/>
      <c r="C91" s="94"/>
      <c r="D91" s="95"/>
      <c r="E91" s="95"/>
      <c r="F91" s="96"/>
      <c r="G91" s="95"/>
      <c r="H91" s="96"/>
      <c r="I91" s="95"/>
    </row>
    <row r="92" customFormat="false" ht="15" hidden="false" customHeight="false" outlineLevel="0" collapsed="false">
      <c r="A92" s="87"/>
      <c r="B92" s="94"/>
      <c r="C92" s="94"/>
      <c r="D92" s="95"/>
      <c r="E92" s="95"/>
      <c r="F92" s="96"/>
      <c r="G92" s="95"/>
      <c r="H92" s="96"/>
      <c r="I92" s="95"/>
    </row>
    <row r="93" customFormat="false" ht="31.9" hidden="false" customHeight="true" outlineLevel="0" collapsed="false">
      <c r="A93" s="176" t="s">
        <v>713</v>
      </c>
      <c r="B93" s="177"/>
      <c r="C93" s="177"/>
      <c r="D93" s="177"/>
      <c r="E93" s="177"/>
      <c r="F93" s="177"/>
      <c r="G93" s="177"/>
      <c r="H93" s="177"/>
      <c r="I93" s="178"/>
    </row>
    <row r="94" customFormat="false" ht="15" hidden="false" customHeight="false" outlineLevel="0" collapsed="false">
      <c r="A94" s="87"/>
      <c r="B94" s="94"/>
      <c r="C94" s="94"/>
      <c r="D94" s="95"/>
      <c r="E94" s="95"/>
      <c r="F94" s="96"/>
      <c r="G94" s="95"/>
      <c r="H94" s="96"/>
      <c r="I94" s="95"/>
    </row>
    <row r="95" customFormat="false" ht="12.75" hidden="false" customHeight="false" outlineLevel="0" collapsed="false">
      <c r="A95" s="179" t="s">
        <v>650</v>
      </c>
      <c r="B95" s="60" t="s">
        <v>40</v>
      </c>
      <c r="C95" s="60" t="s">
        <v>705</v>
      </c>
      <c r="D95" s="61" t="s">
        <v>291</v>
      </c>
      <c r="E95" s="61"/>
      <c r="F95" s="62"/>
      <c r="G95" s="61" t="s">
        <v>294</v>
      </c>
      <c r="H95" s="62" t="s">
        <v>293</v>
      </c>
      <c r="I95" s="180" t="s">
        <v>651</v>
      </c>
    </row>
    <row r="96" customFormat="false" ht="13.5" hidden="false" customHeight="false" outlineLevel="0" collapsed="false">
      <c r="A96" s="181"/>
      <c r="B96" s="182"/>
      <c r="C96" s="182"/>
      <c r="D96" s="183" t="s">
        <v>300</v>
      </c>
      <c r="E96" s="183"/>
      <c r="F96" s="184"/>
      <c r="G96" s="183" t="s">
        <v>300</v>
      </c>
      <c r="H96" s="184" t="s">
        <v>301</v>
      </c>
      <c r="I96" s="185"/>
    </row>
    <row r="97" customFormat="false" ht="26.25" hidden="false" customHeight="false" outlineLevel="0" collapsed="false">
      <c r="A97" s="301" t="s">
        <v>714</v>
      </c>
      <c r="B97" s="302" t="s">
        <v>301</v>
      </c>
      <c r="C97" s="303"/>
      <c r="D97" s="304"/>
      <c r="E97" s="304"/>
      <c r="F97" s="305"/>
      <c r="G97" s="304"/>
      <c r="H97" s="305"/>
      <c r="I97" s="306"/>
    </row>
    <row r="98" customFormat="false" ht="25.15" hidden="false" customHeight="true" outlineLevel="0" collapsed="false">
      <c r="A98" s="307" t="s">
        <v>715</v>
      </c>
      <c r="B98" s="308" t="s">
        <v>301</v>
      </c>
      <c r="C98" s="309" t="n">
        <v>2</v>
      </c>
      <c r="D98" s="310" t="n">
        <v>17.5</v>
      </c>
      <c r="E98" s="310"/>
      <c r="F98" s="311"/>
      <c r="G98" s="310" t="n">
        <v>3.8</v>
      </c>
      <c r="H98" s="312" t="n">
        <f aca="false">+D98*G98*C98</f>
        <v>133</v>
      </c>
      <c r="I98" s="313"/>
    </row>
    <row r="99" customFormat="false" ht="25.15" hidden="false" customHeight="true" outlineLevel="0" collapsed="false">
      <c r="A99" s="314" t="s">
        <v>716</v>
      </c>
      <c r="B99" s="315" t="s">
        <v>301</v>
      </c>
      <c r="C99" s="316" t="n">
        <v>2</v>
      </c>
      <c r="D99" s="317" t="n">
        <v>14.5</v>
      </c>
      <c r="E99" s="317"/>
      <c r="F99" s="318"/>
      <c r="G99" s="317" t="n">
        <v>2.9</v>
      </c>
      <c r="H99" s="319" t="n">
        <f aca="false">+D99*G99*C99</f>
        <v>84.1</v>
      </c>
      <c r="I99" s="320"/>
    </row>
    <row r="100" customFormat="false" ht="22.9" hidden="false" customHeight="true" outlineLevel="0" collapsed="false">
      <c r="A100" s="321" t="s">
        <v>717</v>
      </c>
      <c r="B100" s="322" t="s">
        <v>319</v>
      </c>
      <c r="C100" s="322"/>
      <c r="D100" s="323"/>
      <c r="E100" s="323"/>
      <c r="F100" s="324"/>
      <c r="G100" s="325"/>
      <c r="H100" s="252" t="n">
        <f aca="false">SUM(H98:H99)</f>
        <v>217.1</v>
      </c>
      <c r="I100" s="326" t="s">
        <v>718</v>
      </c>
    </row>
    <row r="101" customFormat="false" ht="26.25" hidden="false" customHeight="false" outlineLevel="0" collapsed="false">
      <c r="A101" s="327" t="s">
        <v>719</v>
      </c>
      <c r="B101" s="302" t="s">
        <v>301</v>
      </c>
      <c r="C101" s="328" t="n">
        <v>2</v>
      </c>
      <c r="D101" s="329" t="n">
        <v>47.7</v>
      </c>
      <c r="E101" s="329"/>
      <c r="F101" s="330"/>
      <c r="G101" s="329" t="n">
        <v>0.24</v>
      </c>
      <c r="H101" s="331" t="n">
        <f aca="false">0.24*47.7*2</f>
        <v>22.896</v>
      </c>
      <c r="I101" s="332" t="s">
        <v>720</v>
      </c>
    </row>
    <row r="102" customFormat="false" ht="12.75" hidden="false" customHeight="false" outlineLevel="0" collapsed="false">
      <c r="A102" s="333"/>
      <c r="B102" s="334"/>
      <c r="C102" s="94"/>
      <c r="D102" s="95"/>
      <c r="E102" s="95"/>
      <c r="F102" s="96"/>
      <c r="G102" s="95"/>
      <c r="H102" s="95"/>
      <c r="I102" s="248"/>
    </row>
    <row r="103" customFormat="false" ht="15.75" hidden="false" customHeight="false" outlineLevel="0" collapsed="false">
      <c r="A103" s="247" t="s">
        <v>721</v>
      </c>
      <c r="B103" s="334"/>
      <c r="C103" s="94"/>
      <c r="D103" s="95"/>
      <c r="E103" s="95"/>
      <c r="F103" s="95"/>
      <c r="G103" s="95"/>
      <c r="H103" s="95"/>
      <c r="I103" s="248"/>
    </row>
    <row r="104" customFormat="false" ht="5.45" hidden="false" customHeight="true" outlineLevel="0" collapsed="false">
      <c r="A104" s="249"/>
      <c r="B104" s="334"/>
      <c r="C104" s="94"/>
      <c r="D104" s="95"/>
      <c r="E104" s="95"/>
      <c r="F104" s="96"/>
      <c r="G104" s="95"/>
      <c r="H104" s="96"/>
      <c r="I104" s="248"/>
    </row>
    <row r="105" customFormat="false" ht="31.15" hidden="false" customHeight="true" outlineLevel="0" collapsed="false">
      <c r="A105" s="250" t="s">
        <v>722</v>
      </c>
      <c r="B105" s="335" t="s">
        <v>305</v>
      </c>
      <c r="C105" s="336"/>
      <c r="D105" s="337"/>
      <c r="E105" s="337"/>
      <c r="F105" s="338"/>
      <c r="G105" s="337"/>
      <c r="H105" s="331" t="n">
        <f aca="false">35.4*4*0.155</f>
        <v>21.948</v>
      </c>
      <c r="I105" s="339" t="s">
        <v>723</v>
      </c>
    </row>
    <row r="106" customFormat="false" ht="21.6" hidden="false" customHeight="true" outlineLevel="0" collapsed="false">
      <c r="A106" s="340" t="s">
        <v>724</v>
      </c>
      <c r="B106" s="341" t="s">
        <v>305</v>
      </c>
      <c r="C106" s="142"/>
      <c r="D106" s="342"/>
      <c r="E106" s="342"/>
      <c r="F106" s="343"/>
      <c r="G106" s="342"/>
      <c r="H106" s="331" t="n">
        <f aca="false">35.4*4*0.155</f>
        <v>21.948</v>
      </c>
      <c r="I106" s="344" t="s">
        <v>725</v>
      </c>
    </row>
    <row r="107" customFormat="false" ht="25.9" hidden="false" customHeight="true" outlineLevel="0" collapsed="false">
      <c r="A107" s="263" t="s">
        <v>726</v>
      </c>
      <c r="B107" s="264" t="s">
        <v>300</v>
      </c>
      <c r="C107" s="264" t="s">
        <v>727</v>
      </c>
      <c r="D107" s="204" t="s">
        <v>728</v>
      </c>
      <c r="E107" s="204"/>
      <c r="F107" s="205"/>
      <c r="G107" s="204"/>
      <c r="H107" s="331" t="n">
        <f aca="false">17*4.1</f>
        <v>69.7</v>
      </c>
      <c r="I107" s="345" t="s">
        <v>729</v>
      </c>
    </row>
    <row r="108" customFormat="false" ht="25.9" hidden="false" customHeight="true" outlineLevel="0" collapsed="false">
      <c r="A108" s="346"/>
      <c r="B108" s="94"/>
      <c r="C108" s="94"/>
      <c r="D108" s="95"/>
      <c r="E108" s="95"/>
      <c r="F108" s="96"/>
      <c r="G108" s="95"/>
      <c r="H108" s="90"/>
      <c r="I108" s="95"/>
    </row>
    <row r="109" customFormat="false" ht="16.15" hidden="false" customHeight="true" outlineLevel="0" collapsed="false">
      <c r="A109" s="186"/>
      <c r="B109" s="56"/>
      <c r="C109" s="56"/>
      <c r="D109" s="57"/>
      <c r="E109" s="57"/>
      <c r="F109" s="58"/>
      <c r="G109" s="57"/>
      <c r="H109" s="58"/>
      <c r="I109" s="58"/>
    </row>
    <row r="110" customFormat="false" ht="12.75" hidden="false" customHeight="false" outlineLevel="0" collapsed="false">
      <c r="A110" s="179" t="s">
        <v>650</v>
      </c>
      <c r="B110" s="60" t="s">
        <v>40</v>
      </c>
      <c r="C110" s="60"/>
      <c r="D110" s="61" t="s">
        <v>294</v>
      </c>
      <c r="E110" s="61" t="s">
        <v>292</v>
      </c>
      <c r="F110" s="62" t="s">
        <v>293</v>
      </c>
      <c r="G110" s="61" t="s">
        <v>291</v>
      </c>
      <c r="H110" s="62" t="s">
        <v>295</v>
      </c>
      <c r="I110" s="64"/>
    </row>
    <row r="111" customFormat="false" ht="13.5" hidden="false" customHeight="false" outlineLevel="0" collapsed="false">
      <c r="A111" s="181"/>
      <c r="B111" s="182"/>
      <c r="C111" s="66"/>
      <c r="D111" s="67" t="s">
        <v>300</v>
      </c>
      <c r="E111" s="67" t="s">
        <v>300</v>
      </c>
      <c r="F111" s="68" t="s">
        <v>301</v>
      </c>
      <c r="G111" s="67" t="s">
        <v>300</v>
      </c>
      <c r="H111" s="347" t="s">
        <v>302</v>
      </c>
      <c r="I111" s="70"/>
    </row>
    <row r="112" customFormat="false" ht="26.25" hidden="false" customHeight="false" outlineLevel="0" collapsed="false">
      <c r="A112" s="327" t="s">
        <v>730</v>
      </c>
      <c r="B112" s="348" t="s">
        <v>319</v>
      </c>
      <c r="C112" s="349"/>
      <c r="D112" s="350" t="n">
        <v>1.4</v>
      </c>
      <c r="E112" s="350" t="n">
        <v>3</v>
      </c>
      <c r="F112" s="350" t="n">
        <f aca="false">+D112*E112</f>
        <v>4.2</v>
      </c>
      <c r="G112" s="351" t="n">
        <v>22.4</v>
      </c>
      <c r="H112" s="331" t="n">
        <f aca="false">+F112*G112</f>
        <v>94.08</v>
      </c>
      <c r="I112" s="352"/>
    </row>
    <row r="113" customFormat="false" ht="12.75" hidden="false" customHeight="false" outlineLevel="0" collapsed="false">
      <c r="A113" s="186"/>
      <c r="B113" s="56"/>
      <c r="C113" s="56"/>
      <c r="D113" s="57"/>
      <c r="E113" s="57"/>
      <c r="F113" s="58"/>
      <c r="G113" s="57"/>
      <c r="H113" s="58"/>
      <c r="I113" s="58"/>
    </row>
    <row r="114" customFormat="false" ht="18" hidden="false" customHeight="true" outlineLevel="0" collapsed="false">
      <c r="A114" s="186"/>
      <c r="B114" s="56"/>
      <c r="C114" s="56"/>
      <c r="D114" s="57"/>
      <c r="E114" s="57"/>
      <c r="F114" s="58"/>
      <c r="G114" s="57"/>
      <c r="H114" s="58"/>
      <c r="I114" s="58"/>
    </row>
    <row r="115" customFormat="false" ht="12.75" hidden="false" customHeight="false" outlineLevel="0" collapsed="false">
      <c r="A115" s="179" t="s">
        <v>650</v>
      </c>
      <c r="B115" s="60" t="s">
        <v>40</v>
      </c>
      <c r="C115" s="60"/>
      <c r="D115" s="61" t="s">
        <v>291</v>
      </c>
      <c r="E115" s="61" t="s">
        <v>292</v>
      </c>
      <c r="F115" s="62" t="s">
        <v>293</v>
      </c>
      <c r="G115" s="61" t="s">
        <v>294</v>
      </c>
      <c r="H115" s="62" t="s">
        <v>295</v>
      </c>
      <c r="I115" s="180" t="s">
        <v>651</v>
      </c>
    </row>
    <row r="116" customFormat="false" ht="13.5" hidden="false" customHeight="false" outlineLevel="0" collapsed="false">
      <c r="A116" s="181"/>
      <c r="B116" s="182"/>
      <c r="C116" s="182"/>
      <c r="D116" s="183" t="s">
        <v>300</v>
      </c>
      <c r="E116" s="183" t="s">
        <v>300</v>
      </c>
      <c r="F116" s="184" t="s">
        <v>301</v>
      </c>
      <c r="G116" s="183" t="s">
        <v>300</v>
      </c>
      <c r="H116" s="184" t="s">
        <v>302</v>
      </c>
      <c r="I116" s="275"/>
    </row>
    <row r="117" customFormat="false" ht="13.5" hidden="false" customHeight="false" outlineLevel="0" collapsed="false">
      <c r="A117" s="353"/>
      <c r="B117" s="122"/>
      <c r="C117" s="122"/>
      <c r="D117" s="277"/>
      <c r="E117" s="277"/>
      <c r="F117" s="278"/>
      <c r="G117" s="277"/>
      <c r="H117" s="278"/>
      <c r="I117" s="279"/>
    </row>
    <row r="118" customFormat="false" ht="14.25" hidden="false" customHeight="false" outlineLevel="0" collapsed="false">
      <c r="A118" s="280" t="s">
        <v>731</v>
      </c>
      <c r="B118" s="234" t="s">
        <v>319</v>
      </c>
      <c r="C118" s="235"/>
      <c r="D118" s="236"/>
      <c r="E118" s="236"/>
      <c r="F118" s="236" t="n">
        <v>26.6</v>
      </c>
      <c r="G118" s="236" t="n">
        <v>7.8</v>
      </c>
      <c r="H118" s="80" t="n">
        <f aca="false">+F118*G118</f>
        <v>207.48</v>
      </c>
      <c r="I118" s="238"/>
    </row>
    <row r="119" customFormat="false" ht="15" hidden="false" customHeight="false" outlineLevel="0" collapsed="false">
      <c r="A119" s="280" t="s">
        <v>732</v>
      </c>
      <c r="B119" s="143" t="s">
        <v>319</v>
      </c>
      <c r="C119" s="260"/>
      <c r="D119" s="144"/>
      <c r="E119" s="144"/>
      <c r="F119" s="144" t="n">
        <v>6.5</v>
      </c>
      <c r="G119" s="144" t="n">
        <v>11.4</v>
      </c>
      <c r="H119" s="145" t="n">
        <f aca="false">+F119*G119</f>
        <v>74.1</v>
      </c>
      <c r="I119" s="149"/>
    </row>
    <row r="120" customFormat="false" ht="15" hidden="false" customHeight="false" outlineLevel="0" collapsed="false">
      <c r="A120" s="209" t="s">
        <v>717</v>
      </c>
      <c r="B120" s="210" t="s">
        <v>319</v>
      </c>
      <c r="C120" s="210"/>
      <c r="D120" s="211"/>
      <c r="E120" s="211"/>
      <c r="F120" s="212"/>
      <c r="G120" s="211"/>
      <c r="H120" s="213" t="n">
        <f aca="false">SUM(H118:H119)</f>
        <v>281.58</v>
      </c>
      <c r="I120" s="214" t="s">
        <v>733</v>
      </c>
    </row>
    <row r="121" customFormat="false" ht="9" hidden="false" customHeight="true" outlineLevel="0" collapsed="false">
      <c r="A121" s="354"/>
      <c r="B121" s="355"/>
      <c r="C121" s="355"/>
      <c r="D121" s="277"/>
      <c r="E121" s="277"/>
      <c r="F121" s="356"/>
      <c r="G121" s="277"/>
      <c r="H121" s="357"/>
      <c r="I121" s="358"/>
    </row>
    <row r="122" customFormat="false" ht="19.15" hidden="false" customHeight="true" outlineLevel="0" collapsed="false">
      <c r="A122" s="359" t="s">
        <v>734</v>
      </c>
      <c r="B122" s="56"/>
      <c r="C122" s="56"/>
      <c r="D122" s="57"/>
      <c r="E122" s="57"/>
      <c r="F122" s="58"/>
      <c r="G122" s="57"/>
      <c r="H122" s="58"/>
      <c r="I122" s="58"/>
    </row>
    <row r="123" customFormat="false" ht="14.25" hidden="false" customHeight="false" outlineLevel="0" collapsed="false">
      <c r="A123" s="233" t="s">
        <v>735</v>
      </c>
      <c r="B123" s="234" t="s">
        <v>319</v>
      </c>
      <c r="C123" s="235"/>
      <c r="D123" s="236"/>
      <c r="E123" s="236"/>
      <c r="F123" s="236" t="n">
        <v>77</v>
      </c>
      <c r="G123" s="236" t="n">
        <v>0.15</v>
      </c>
      <c r="H123" s="80" t="n">
        <f aca="false">+F123*G123</f>
        <v>11.55</v>
      </c>
      <c r="I123" s="238"/>
    </row>
    <row r="124" customFormat="false" ht="15" hidden="false" customHeight="false" outlineLevel="0" collapsed="false">
      <c r="A124" s="239" t="s">
        <v>736</v>
      </c>
      <c r="B124" s="143" t="s">
        <v>319</v>
      </c>
      <c r="C124" s="260"/>
      <c r="D124" s="144"/>
      <c r="E124" s="144"/>
      <c r="F124" s="144" t="n">
        <v>58.4</v>
      </c>
      <c r="G124" s="144" t="n">
        <v>0.15</v>
      </c>
      <c r="H124" s="145" t="n">
        <f aca="false">+F124*G124</f>
        <v>8.76</v>
      </c>
      <c r="I124" s="149"/>
    </row>
    <row r="125" customFormat="false" ht="26.25" hidden="false" customHeight="false" outlineLevel="0" collapsed="false">
      <c r="A125" s="233" t="s">
        <v>737</v>
      </c>
      <c r="B125" s="234" t="s">
        <v>319</v>
      </c>
      <c r="C125" s="235"/>
      <c r="D125" s="236"/>
      <c r="E125" s="236"/>
      <c r="F125" s="236" t="n">
        <v>108</v>
      </c>
      <c r="G125" s="236" t="n">
        <v>0.2</v>
      </c>
      <c r="H125" s="80" t="n">
        <f aca="false">+F125*G125</f>
        <v>21.6</v>
      </c>
      <c r="I125" s="360" t="s">
        <v>738</v>
      </c>
    </row>
    <row r="126" customFormat="false" ht="15" hidden="false" customHeight="false" outlineLevel="0" collapsed="false">
      <c r="A126" s="209" t="s">
        <v>739</v>
      </c>
      <c r="B126" s="210" t="s">
        <v>319</v>
      </c>
      <c r="C126" s="210"/>
      <c r="D126" s="211"/>
      <c r="E126" s="211"/>
      <c r="F126" s="212"/>
      <c r="G126" s="211"/>
      <c r="H126" s="213" t="n">
        <f aca="false">SUM(H123:H125)</f>
        <v>41.91</v>
      </c>
      <c r="I126" s="214" t="s">
        <v>740</v>
      </c>
    </row>
    <row r="127" customFormat="false" ht="9" hidden="false" customHeight="true" outlineLevel="0" collapsed="false">
      <c r="A127" s="354"/>
      <c r="B127" s="355"/>
      <c r="C127" s="355"/>
      <c r="D127" s="277"/>
      <c r="E127" s="277"/>
      <c r="F127" s="356"/>
      <c r="G127" s="277"/>
      <c r="H127" s="357"/>
      <c r="I127" s="358"/>
    </row>
    <row r="128" customFormat="false" ht="18" hidden="false" customHeight="true" outlineLevel="0" collapsed="false">
      <c r="A128" s="276" t="s">
        <v>741</v>
      </c>
      <c r="B128" s="361"/>
      <c r="C128" s="361"/>
      <c r="D128" s="362"/>
      <c r="E128" s="362"/>
      <c r="F128" s="363"/>
      <c r="G128" s="362"/>
      <c r="H128" s="363"/>
      <c r="I128" s="364"/>
    </row>
    <row r="129" customFormat="false" ht="18" hidden="false" customHeight="true" outlineLevel="0" collapsed="false">
      <c r="A129" s="280" t="s">
        <v>742</v>
      </c>
      <c r="B129" s="234" t="s">
        <v>319</v>
      </c>
      <c r="C129" s="235"/>
      <c r="D129" s="236"/>
      <c r="E129" s="236"/>
      <c r="F129" s="236" t="n">
        <v>5.2</v>
      </c>
      <c r="G129" s="236" t="n">
        <f aca="false">2*2.75</f>
        <v>5.5</v>
      </c>
      <c r="H129" s="80" t="n">
        <f aca="false">+F129*G129</f>
        <v>28.6</v>
      </c>
      <c r="I129" s="238"/>
    </row>
    <row r="130" customFormat="false" ht="18" hidden="false" customHeight="true" outlineLevel="0" collapsed="false">
      <c r="A130" s="280" t="s">
        <v>743</v>
      </c>
      <c r="B130" s="192" t="s">
        <v>319</v>
      </c>
      <c r="C130" s="365"/>
      <c r="D130" s="193"/>
      <c r="E130" s="193"/>
      <c r="F130" s="193" t="n">
        <v>8.7</v>
      </c>
      <c r="G130" s="193" t="n">
        <v>7.8</v>
      </c>
      <c r="H130" s="208" t="n">
        <f aca="false">+F130*G130</f>
        <v>67.86</v>
      </c>
      <c r="I130" s="195"/>
    </row>
    <row r="131" customFormat="false" ht="18" hidden="false" customHeight="true" outlineLevel="0" collapsed="false">
      <c r="A131" s="280" t="s">
        <v>744</v>
      </c>
      <c r="B131" s="160" t="s">
        <v>319</v>
      </c>
      <c r="C131" s="255"/>
      <c r="D131" s="161"/>
      <c r="E131" s="161"/>
      <c r="F131" s="161" t="n">
        <v>2.6</v>
      </c>
      <c r="G131" s="161" t="n">
        <v>1.6</v>
      </c>
      <c r="H131" s="114" t="n">
        <f aca="false">+F131*G131</f>
        <v>4.16</v>
      </c>
      <c r="I131" s="165"/>
    </row>
    <row r="132" customFormat="false" ht="18" hidden="false" customHeight="true" outlineLevel="0" collapsed="false">
      <c r="A132" s="280" t="s">
        <v>745</v>
      </c>
      <c r="B132" s="366" t="s">
        <v>319</v>
      </c>
      <c r="C132" s="78"/>
      <c r="D132" s="79"/>
      <c r="E132" s="79"/>
      <c r="F132" s="79" t="n">
        <v>2.4</v>
      </c>
      <c r="G132" s="79" t="n">
        <v>11.4</v>
      </c>
      <c r="H132" s="367" t="n">
        <f aca="false">+F132*G132</f>
        <v>27.36</v>
      </c>
      <c r="I132" s="368"/>
    </row>
    <row r="133" customFormat="false" ht="15" hidden="false" customHeight="false" outlineLevel="0" collapsed="false">
      <c r="A133" s="209" t="s">
        <v>746</v>
      </c>
      <c r="B133" s="210" t="s">
        <v>319</v>
      </c>
      <c r="C133" s="210"/>
      <c r="D133" s="211"/>
      <c r="E133" s="211"/>
      <c r="F133" s="212"/>
      <c r="G133" s="211"/>
      <c r="H133" s="331" t="n">
        <f aca="false">SUM(H129:H132)</f>
        <v>127.98</v>
      </c>
      <c r="I133" s="214" t="s">
        <v>747</v>
      </c>
    </row>
    <row r="134" customFormat="false" ht="12.75" hidden="false" customHeight="false" outlineLevel="0" collapsed="false">
      <c r="A134" s="186"/>
      <c r="B134" s="56"/>
      <c r="C134" s="56"/>
      <c r="D134" s="57"/>
      <c r="E134" s="57"/>
      <c r="F134" s="58"/>
      <c r="G134" s="57"/>
      <c r="H134" s="58"/>
      <c r="I134" s="58"/>
    </row>
    <row r="135" customFormat="false" ht="12.75" hidden="false" customHeight="false" outlineLevel="0" collapsed="false">
      <c r="A135" s="186"/>
      <c r="B135" s="56"/>
      <c r="C135" s="56"/>
      <c r="D135" s="57"/>
      <c r="E135" s="57"/>
      <c r="F135" s="58"/>
      <c r="G135" s="57"/>
      <c r="H135" s="58"/>
      <c r="I135" s="58"/>
    </row>
    <row r="136" customFormat="false" ht="18" hidden="false" customHeight="false" outlineLevel="0" collapsed="false">
      <c r="A136" s="369" t="s">
        <v>748</v>
      </c>
      <c r="B136" s="53"/>
      <c r="C136" s="53"/>
      <c r="D136" s="54"/>
      <c r="E136" s="54"/>
      <c r="F136" s="55"/>
      <c r="G136" s="54"/>
      <c r="H136" s="55"/>
      <c r="I136" s="55"/>
    </row>
    <row r="137" customFormat="false" ht="8.45" hidden="false" customHeight="true" outlineLevel="0" collapsed="false">
      <c r="A137" s="186"/>
      <c r="B137" s="56"/>
      <c r="C137" s="56"/>
      <c r="D137" s="57"/>
      <c r="E137" s="57"/>
      <c r="F137" s="58"/>
      <c r="G137" s="57"/>
      <c r="H137" s="58"/>
      <c r="I137" s="58"/>
    </row>
    <row r="138" customFormat="false" ht="6.6" hidden="false" customHeight="true" outlineLevel="0" collapsed="false"/>
    <row r="139" customFormat="false" ht="12.75" hidden="false" customHeight="false" outlineLevel="0" collapsed="false">
      <c r="A139" s="179" t="s">
        <v>650</v>
      </c>
      <c r="B139" s="60" t="s">
        <v>40</v>
      </c>
      <c r="C139" s="61" t="s">
        <v>705</v>
      </c>
      <c r="D139" s="61" t="s">
        <v>749</v>
      </c>
      <c r="E139" s="61" t="s">
        <v>291</v>
      </c>
      <c r="F139" s="62" t="s">
        <v>293</v>
      </c>
      <c r="G139" s="61" t="s">
        <v>291</v>
      </c>
      <c r="H139" s="62" t="s">
        <v>295</v>
      </c>
      <c r="I139" s="180" t="s">
        <v>651</v>
      </c>
    </row>
    <row r="140" customFormat="false" ht="13.5" hidden="false" customHeight="false" outlineLevel="0" collapsed="false">
      <c r="A140" s="370"/>
      <c r="B140" s="66"/>
      <c r="C140" s="67" t="s">
        <v>679</v>
      </c>
      <c r="D140" s="67" t="s">
        <v>300</v>
      </c>
      <c r="E140" s="67" t="s">
        <v>300</v>
      </c>
      <c r="F140" s="68" t="s">
        <v>301</v>
      </c>
      <c r="G140" s="67" t="s">
        <v>300</v>
      </c>
      <c r="H140" s="68" t="s">
        <v>302</v>
      </c>
      <c r="I140" s="275"/>
    </row>
    <row r="141" customFormat="false" ht="17.45" hidden="false" customHeight="true" outlineLevel="0" collapsed="false">
      <c r="A141" s="371" t="s">
        <v>750</v>
      </c>
      <c r="B141" s="72"/>
      <c r="C141" s="73"/>
      <c r="D141" s="73"/>
      <c r="E141" s="73"/>
      <c r="F141" s="74"/>
      <c r="G141" s="73"/>
      <c r="H141" s="74"/>
      <c r="I141" s="372"/>
    </row>
    <row r="142" customFormat="false" ht="15" hidden="false" customHeight="false" outlineLevel="0" collapsed="false">
      <c r="A142" s="373" t="s">
        <v>751</v>
      </c>
      <c r="B142" s="264" t="s">
        <v>319</v>
      </c>
      <c r="C142" s="374" t="n">
        <v>14</v>
      </c>
      <c r="D142" s="204" t="n">
        <v>0.88</v>
      </c>
      <c r="E142" s="204" t="n">
        <v>9.05</v>
      </c>
      <c r="F142" s="204" t="n">
        <f aca="false">PI()*0.88^2/4</f>
        <v>0.608212337734984</v>
      </c>
      <c r="G142" s="204" t="n">
        <f aca="false">14*9.05</f>
        <v>126.7</v>
      </c>
      <c r="H142" s="375" t="n">
        <f aca="false">+F142*G142</f>
        <v>77.0605031910225</v>
      </c>
      <c r="I142" s="376" t="s">
        <v>752</v>
      </c>
    </row>
    <row r="143" customFormat="false" ht="15" hidden="false" customHeight="false" outlineLevel="0" collapsed="false">
      <c r="A143" s="373" t="s">
        <v>753</v>
      </c>
      <c r="B143" s="264" t="s">
        <v>319</v>
      </c>
      <c r="C143" s="264"/>
      <c r="D143" s="204"/>
      <c r="E143" s="204"/>
      <c r="F143" s="204" t="n">
        <f aca="false">0.1*F142</f>
        <v>0.0608212337734984</v>
      </c>
      <c r="G143" s="204" t="n">
        <f aca="false">14*9.05</f>
        <v>126.7</v>
      </c>
      <c r="H143" s="375" t="n">
        <f aca="false">+F143*G143</f>
        <v>7.70605031910225</v>
      </c>
      <c r="I143" s="376" t="s">
        <v>754</v>
      </c>
    </row>
    <row r="144" customFormat="false" ht="15" hidden="false" customHeight="false" outlineLevel="0" collapsed="false">
      <c r="A144" s="209" t="s">
        <v>755</v>
      </c>
      <c r="B144" s="210" t="s">
        <v>319</v>
      </c>
      <c r="C144" s="210"/>
      <c r="D144" s="211"/>
      <c r="E144" s="211"/>
      <c r="F144" s="212"/>
      <c r="G144" s="211"/>
      <c r="H144" s="213" t="n">
        <f aca="false">SUM(H142:H143)</f>
        <v>84.7665535101247</v>
      </c>
      <c r="I144" s="214" t="s">
        <v>756</v>
      </c>
    </row>
    <row r="145" customFormat="false" ht="24.6" hidden="false" customHeight="true" outlineLevel="0" collapsed="false">
      <c r="A145" s="354" t="s">
        <v>757</v>
      </c>
      <c r="B145" s="377" t="s">
        <v>305</v>
      </c>
      <c r="C145" s="123"/>
      <c r="D145" s="124"/>
      <c r="E145" s="124"/>
      <c r="F145" s="124" t="n">
        <v>0.1</v>
      </c>
      <c r="G145" s="378" t="n">
        <f aca="false">+H144</f>
        <v>84.7665535101247</v>
      </c>
      <c r="H145" s="379" t="n">
        <f aca="false">+G145*F145</f>
        <v>8.47665535101247</v>
      </c>
      <c r="I145" s="380" t="s">
        <v>758</v>
      </c>
    </row>
    <row r="146" customFormat="false" ht="9" hidden="false" customHeight="true" outlineLevel="0" collapsed="false">
      <c r="A146" s="354"/>
      <c r="B146" s="355"/>
      <c r="C146" s="355"/>
      <c r="D146" s="277"/>
      <c r="E146" s="277"/>
      <c r="F146" s="356"/>
      <c r="G146" s="277"/>
      <c r="H146" s="357"/>
      <c r="I146" s="358"/>
    </row>
    <row r="147" customFormat="false" ht="12.75" hidden="false" customHeight="false" outlineLevel="0" collapsed="false">
      <c r="A147" s="179" t="s">
        <v>650</v>
      </c>
      <c r="B147" s="60" t="s">
        <v>40</v>
      </c>
      <c r="C147" s="60"/>
      <c r="D147" s="61" t="s">
        <v>705</v>
      </c>
      <c r="E147" s="61"/>
      <c r="F147" s="62"/>
      <c r="G147" s="61" t="s">
        <v>291</v>
      </c>
      <c r="H147" s="62" t="s">
        <v>291</v>
      </c>
      <c r="I147" s="180" t="s">
        <v>651</v>
      </c>
    </row>
    <row r="148" customFormat="false" ht="13.5" hidden="false" customHeight="false" outlineLevel="0" collapsed="false">
      <c r="A148" s="370"/>
      <c r="B148" s="66"/>
      <c r="C148" s="66"/>
      <c r="D148" s="67" t="s">
        <v>679</v>
      </c>
      <c r="E148" s="67"/>
      <c r="F148" s="68"/>
      <c r="G148" s="67" t="s">
        <v>300</v>
      </c>
      <c r="H148" s="68" t="s">
        <v>300</v>
      </c>
      <c r="I148" s="275"/>
    </row>
    <row r="149" customFormat="false" ht="15.75" hidden="false" customHeight="false" outlineLevel="0" collapsed="false">
      <c r="A149" s="371" t="s">
        <v>759</v>
      </c>
      <c r="B149" s="72"/>
      <c r="C149" s="72"/>
      <c r="D149" s="73"/>
      <c r="E149" s="73"/>
      <c r="F149" s="74"/>
      <c r="G149" s="73"/>
      <c r="H149" s="74"/>
      <c r="I149" s="372"/>
    </row>
    <row r="150" customFormat="false" ht="24.6" hidden="false" customHeight="true" outlineLevel="0" collapsed="false">
      <c r="A150" s="381" t="s">
        <v>760</v>
      </c>
      <c r="B150" s="234" t="s">
        <v>300</v>
      </c>
      <c r="C150" s="235"/>
      <c r="D150" s="236" t="n">
        <v>14</v>
      </c>
      <c r="E150" s="236"/>
      <c r="F150" s="236"/>
      <c r="G150" s="236" t="n">
        <f aca="false">+(9+1.2-G151)</f>
        <v>6.7</v>
      </c>
      <c r="H150" s="382" t="n">
        <f aca="false">G150*D150</f>
        <v>93.8</v>
      </c>
      <c r="I150" s="383" t="s">
        <v>761</v>
      </c>
    </row>
    <row r="151" customFormat="false" ht="13.5" hidden="false" customHeight="false" outlineLevel="0" collapsed="false">
      <c r="A151" s="239" t="s">
        <v>762</v>
      </c>
      <c r="B151" s="366" t="s">
        <v>300</v>
      </c>
      <c r="C151" s="78"/>
      <c r="D151" s="79" t="n">
        <v>14</v>
      </c>
      <c r="E151" s="79"/>
      <c r="F151" s="79"/>
      <c r="G151" s="79" t="n">
        <v>3.5</v>
      </c>
      <c r="H151" s="384" t="n">
        <f aca="false">G151*D151</f>
        <v>49</v>
      </c>
      <c r="I151" s="385" t="s">
        <v>763</v>
      </c>
    </row>
    <row r="152" customFormat="false" ht="7.9" hidden="false" customHeight="true" outlineLevel="0" collapsed="false">
      <c r="A152" s="247"/>
      <c r="B152" s="53"/>
      <c r="C152" s="53"/>
      <c r="D152" s="54"/>
      <c r="E152" s="54"/>
      <c r="F152" s="55"/>
      <c r="G152" s="54"/>
      <c r="H152" s="55"/>
      <c r="I152" s="55"/>
    </row>
    <row r="153" customFormat="false" ht="6" hidden="false" customHeight="true" outlineLevel="0" collapsed="false"/>
    <row r="154" customFormat="false" ht="12.75" hidden="false" customHeight="false" outlineLevel="0" collapsed="false">
      <c r="A154" s="179" t="s">
        <v>650</v>
      </c>
      <c r="B154" s="60" t="s">
        <v>40</v>
      </c>
      <c r="C154" s="60"/>
      <c r="D154" s="61" t="s">
        <v>705</v>
      </c>
      <c r="E154" s="61"/>
      <c r="F154" s="62"/>
      <c r="G154" s="61" t="s">
        <v>291</v>
      </c>
      <c r="H154" s="62" t="s">
        <v>291</v>
      </c>
      <c r="I154" s="180" t="s">
        <v>651</v>
      </c>
    </row>
    <row r="155" customFormat="false" ht="13.5" hidden="false" customHeight="false" outlineLevel="0" collapsed="false">
      <c r="A155" s="370"/>
      <c r="B155" s="66"/>
      <c r="C155" s="66"/>
      <c r="D155" s="67" t="s">
        <v>679</v>
      </c>
      <c r="E155" s="67"/>
      <c r="F155" s="68"/>
      <c r="G155" s="67" t="s">
        <v>300</v>
      </c>
      <c r="H155" s="68" t="s">
        <v>300</v>
      </c>
      <c r="I155" s="275"/>
    </row>
    <row r="156" customFormat="false" ht="15.75" hidden="false" customHeight="false" outlineLevel="0" collapsed="false">
      <c r="A156" s="371" t="s">
        <v>764</v>
      </c>
      <c r="B156" s="72"/>
      <c r="C156" s="72"/>
      <c r="D156" s="73"/>
      <c r="E156" s="73"/>
      <c r="F156" s="74"/>
      <c r="G156" s="73"/>
      <c r="H156" s="74"/>
      <c r="I156" s="372"/>
    </row>
    <row r="157" customFormat="false" ht="13.5" hidden="false" customHeight="false" outlineLevel="0" collapsed="false">
      <c r="A157" s="373" t="s">
        <v>765</v>
      </c>
      <c r="B157" s="264" t="s">
        <v>300</v>
      </c>
      <c r="C157" s="264"/>
      <c r="D157" s="204" t="n">
        <v>32</v>
      </c>
      <c r="E157" s="204"/>
      <c r="F157" s="204"/>
      <c r="G157" s="204" t="n">
        <v>9.75</v>
      </c>
      <c r="H157" s="213" t="n">
        <f aca="false">G157*D157</f>
        <v>312</v>
      </c>
      <c r="I157" s="376" t="s">
        <v>766</v>
      </c>
    </row>
    <row r="158" customFormat="false" ht="6" hidden="false" customHeight="true" outlineLevel="0" collapsed="false"/>
    <row r="159" customFormat="false" ht="12.75" hidden="false" customHeight="false" outlineLevel="0" collapsed="false">
      <c r="A159" s="179" t="s">
        <v>650</v>
      </c>
      <c r="B159" s="60" t="s">
        <v>40</v>
      </c>
      <c r="C159" s="60"/>
      <c r="D159" s="61" t="s">
        <v>705</v>
      </c>
      <c r="E159" s="61"/>
      <c r="F159" s="62"/>
      <c r="G159" s="61" t="s">
        <v>291</v>
      </c>
      <c r="H159" s="62" t="s">
        <v>291</v>
      </c>
      <c r="I159" s="180" t="s">
        <v>651</v>
      </c>
    </row>
    <row r="160" customFormat="false" ht="13.5" hidden="false" customHeight="false" outlineLevel="0" collapsed="false">
      <c r="A160" s="370"/>
      <c r="B160" s="66"/>
      <c r="C160" s="66"/>
      <c r="D160" s="67" t="s">
        <v>679</v>
      </c>
      <c r="E160" s="67"/>
      <c r="F160" s="68"/>
      <c r="G160" s="67" t="s">
        <v>300</v>
      </c>
      <c r="H160" s="68" t="s">
        <v>300</v>
      </c>
      <c r="I160" s="275"/>
    </row>
    <row r="161" customFormat="false" ht="15.75" hidden="false" customHeight="false" outlineLevel="0" collapsed="false">
      <c r="A161" s="371" t="s">
        <v>764</v>
      </c>
      <c r="B161" s="72"/>
      <c r="C161" s="72"/>
      <c r="D161" s="73"/>
      <c r="E161" s="73"/>
      <c r="F161" s="74"/>
      <c r="G161" s="73"/>
      <c r="H161" s="74"/>
      <c r="I161" s="372"/>
    </row>
    <row r="162" customFormat="false" ht="21.6" hidden="false" customHeight="true" outlineLevel="0" collapsed="false">
      <c r="A162" s="300" t="s">
        <v>767</v>
      </c>
      <c r="B162" s="122"/>
      <c r="C162" s="122"/>
      <c r="D162" s="277"/>
      <c r="E162" s="277"/>
      <c r="F162" s="278"/>
      <c r="G162" s="277"/>
      <c r="H162" s="278"/>
      <c r="I162" s="386"/>
    </row>
    <row r="163" customFormat="false" ht="25.15" hidden="false" customHeight="true" outlineLevel="0" collapsed="false">
      <c r="A163" s="387" t="s">
        <v>768</v>
      </c>
      <c r="B163" s="260" t="s">
        <v>300</v>
      </c>
      <c r="C163" s="260"/>
      <c r="D163" s="204" t="n">
        <v>32</v>
      </c>
      <c r="E163" s="204"/>
      <c r="F163" s="204"/>
      <c r="G163" s="204" t="n">
        <v>9</v>
      </c>
      <c r="H163" s="213" t="n">
        <f aca="false">G163*D163</f>
        <v>288</v>
      </c>
      <c r="I163" s="376" t="s">
        <v>769</v>
      </c>
    </row>
    <row r="164" customFormat="false" ht="20.45" hidden="false" customHeight="true" outlineLevel="0" collapsed="false">
      <c r="A164" s="276" t="s">
        <v>770</v>
      </c>
      <c r="B164" s="122"/>
      <c r="C164" s="122"/>
      <c r="D164" s="277"/>
      <c r="E164" s="277"/>
      <c r="F164" s="278"/>
      <c r="G164" s="277"/>
      <c r="H164" s="278"/>
      <c r="I164" s="388"/>
    </row>
    <row r="165" customFormat="false" ht="33.6" hidden="false" customHeight="true" outlineLevel="0" collapsed="false">
      <c r="A165" s="239" t="s">
        <v>771</v>
      </c>
      <c r="B165" s="389" t="s">
        <v>300</v>
      </c>
      <c r="C165" s="390"/>
      <c r="D165" s="79" t="n">
        <v>5</v>
      </c>
      <c r="E165" s="79"/>
      <c r="F165" s="79"/>
      <c r="G165" s="79" t="n">
        <v>8</v>
      </c>
      <c r="H165" s="384" t="n">
        <f aca="false">G165*D165</f>
        <v>40</v>
      </c>
      <c r="I165" s="385" t="s">
        <v>772</v>
      </c>
    </row>
    <row r="166" customFormat="false" ht="22.15" hidden="false" customHeight="true" outlineLevel="0" collapsed="false">
      <c r="A166" s="276" t="s">
        <v>773</v>
      </c>
      <c r="B166" s="122"/>
      <c r="C166" s="122"/>
      <c r="D166" s="277"/>
      <c r="E166" s="277"/>
      <c r="F166" s="278"/>
      <c r="G166" s="277"/>
      <c r="H166" s="278"/>
      <c r="I166" s="277"/>
    </row>
    <row r="167" customFormat="false" ht="21" hidden="false" customHeight="true" outlineLevel="0" collapsed="false">
      <c r="A167" s="391" t="s">
        <v>768</v>
      </c>
      <c r="B167" s="392" t="s">
        <v>300</v>
      </c>
      <c r="C167" s="393"/>
      <c r="D167" s="394" t="n">
        <v>5</v>
      </c>
      <c r="E167" s="394"/>
      <c r="F167" s="394"/>
      <c r="G167" s="394" t="n">
        <v>6</v>
      </c>
      <c r="H167" s="395" t="n">
        <f aca="false">G167*D167</f>
        <v>30</v>
      </c>
      <c r="I167" s="376" t="s">
        <v>774</v>
      </c>
    </row>
    <row r="168" customFormat="false" ht="6.6" hidden="false" customHeight="true" outlineLevel="0" collapsed="false">
      <c r="A168" s="354"/>
      <c r="B168" s="230"/>
      <c r="C168" s="355"/>
      <c r="D168" s="277"/>
      <c r="E168" s="277"/>
      <c r="F168" s="356"/>
      <c r="G168" s="277"/>
      <c r="H168" s="357"/>
      <c r="I168" s="396"/>
    </row>
    <row r="169" customFormat="false" ht="12.75" hidden="false" customHeight="false" outlineLevel="0" collapsed="false">
      <c r="A169" s="179" t="s">
        <v>650</v>
      </c>
      <c r="B169" s="60" t="s">
        <v>40</v>
      </c>
      <c r="C169" s="60"/>
      <c r="D169" s="61" t="s">
        <v>291</v>
      </c>
      <c r="E169" s="61" t="s">
        <v>705</v>
      </c>
      <c r="F169" s="62" t="s">
        <v>293</v>
      </c>
      <c r="G169" s="61" t="s">
        <v>775</v>
      </c>
      <c r="H169" s="397" t="s">
        <v>295</v>
      </c>
      <c r="I169" s="64" t="s">
        <v>651</v>
      </c>
    </row>
    <row r="170" customFormat="false" ht="13.5" hidden="false" customHeight="false" outlineLevel="0" collapsed="false">
      <c r="A170" s="370"/>
      <c r="B170" s="66"/>
      <c r="C170" s="182"/>
      <c r="D170" s="183" t="s">
        <v>300</v>
      </c>
      <c r="E170" s="183" t="s">
        <v>679</v>
      </c>
      <c r="F170" s="184" t="s">
        <v>301</v>
      </c>
      <c r="G170" s="183" t="s">
        <v>300</v>
      </c>
      <c r="H170" s="398" t="s">
        <v>302</v>
      </c>
      <c r="I170" s="70"/>
    </row>
    <row r="171" customFormat="false" ht="15" hidden="false" customHeight="false" outlineLevel="0" collapsed="false">
      <c r="A171" s="399" t="s">
        <v>776</v>
      </c>
      <c r="B171" s="400" t="s">
        <v>319</v>
      </c>
      <c r="C171" s="401"/>
      <c r="D171" s="153" t="n">
        <v>4</v>
      </c>
      <c r="E171" s="153" t="n">
        <v>5</v>
      </c>
      <c r="F171" s="153" t="n">
        <f aca="false">0.2*0.2</f>
        <v>0.04</v>
      </c>
      <c r="G171" s="153" t="n">
        <f aca="false">+D171*E171</f>
        <v>20</v>
      </c>
      <c r="H171" s="402" t="n">
        <f aca="false">+F171*G171</f>
        <v>0.8</v>
      </c>
      <c r="I171" s="403" t="s">
        <v>777</v>
      </c>
    </row>
    <row r="172" customFormat="false" ht="22.15" hidden="false" customHeight="true" outlineLevel="0" collapsed="false">
      <c r="A172" s="399" t="s">
        <v>778</v>
      </c>
      <c r="B172" s="123" t="s">
        <v>679</v>
      </c>
      <c r="C172" s="404"/>
      <c r="D172" s="404"/>
      <c r="E172" s="204" t="n">
        <v>5</v>
      </c>
      <c r="F172" s="404"/>
      <c r="G172" s="404"/>
      <c r="H172" s="405" t="n">
        <v>5</v>
      </c>
      <c r="I172" s="406" t="s">
        <v>779</v>
      </c>
    </row>
    <row r="173" customFormat="false" ht="12.75" hidden="false" customHeight="false" outlineLevel="0" collapsed="false">
      <c r="A173" s="41"/>
    </row>
    <row r="174" customFormat="false" ht="15.75" hidden="false" customHeight="false" outlineLevel="0" collapsed="false">
      <c r="A174" s="247" t="s">
        <v>780</v>
      </c>
    </row>
    <row r="175" customFormat="false" ht="13.5" hidden="false" customHeight="false" outlineLevel="0" collapsed="false"/>
    <row r="176" customFormat="false" ht="12.75" hidden="false" customHeight="false" outlineLevel="0" collapsed="false">
      <c r="A176" s="179" t="s">
        <v>650</v>
      </c>
      <c r="B176" s="60" t="s">
        <v>40</v>
      </c>
      <c r="C176" s="60"/>
      <c r="D176" s="61" t="s">
        <v>291</v>
      </c>
      <c r="E176" s="61" t="s">
        <v>292</v>
      </c>
      <c r="F176" s="62" t="s">
        <v>293</v>
      </c>
      <c r="G176" s="61" t="s">
        <v>294</v>
      </c>
      <c r="H176" s="62" t="s">
        <v>295</v>
      </c>
      <c r="I176" s="180" t="s">
        <v>651</v>
      </c>
    </row>
    <row r="177" customFormat="false" ht="13.5" hidden="false" customHeight="false" outlineLevel="0" collapsed="false">
      <c r="A177" s="181"/>
      <c r="B177" s="182"/>
      <c r="C177" s="182"/>
      <c r="D177" s="183" t="s">
        <v>300</v>
      </c>
      <c r="E177" s="183" t="s">
        <v>300</v>
      </c>
      <c r="F177" s="184" t="s">
        <v>301</v>
      </c>
      <c r="G177" s="183" t="s">
        <v>300</v>
      </c>
      <c r="H177" s="184" t="s">
        <v>302</v>
      </c>
      <c r="I177" s="275"/>
    </row>
    <row r="178" customFormat="false" ht="15" hidden="false" customHeight="false" outlineLevel="0" collapsed="false">
      <c r="A178" s="371" t="s">
        <v>781</v>
      </c>
      <c r="B178" s="407"/>
      <c r="C178" s="408" t="s">
        <v>782</v>
      </c>
      <c r="D178" s="73"/>
      <c r="E178" s="73"/>
      <c r="F178" s="74"/>
      <c r="G178" s="73"/>
      <c r="H178" s="74"/>
      <c r="I178" s="372"/>
    </row>
    <row r="179" customFormat="false" ht="14.25" hidden="false" customHeight="false" outlineLevel="0" collapsed="false">
      <c r="A179" s="409" t="s">
        <v>783</v>
      </c>
      <c r="B179" s="290" t="s">
        <v>319</v>
      </c>
      <c r="C179" s="410"/>
      <c r="D179" s="161"/>
      <c r="E179" s="161"/>
      <c r="F179" s="161" t="n">
        <v>3.79</v>
      </c>
      <c r="G179" s="161" t="n">
        <v>11.4</v>
      </c>
      <c r="H179" s="411" t="n">
        <f aca="false">+F179*G179</f>
        <v>43.206</v>
      </c>
      <c r="I179" s="412"/>
    </row>
    <row r="180" customFormat="false" ht="15" hidden="false" customHeight="false" outlineLevel="0" collapsed="false">
      <c r="A180" s="413" t="s">
        <v>784</v>
      </c>
      <c r="B180" s="414" t="s">
        <v>319</v>
      </c>
      <c r="C180" s="393"/>
      <c r="D180" s="415"/>
      <c r="E180" s="415"/>
      <c r="F180" s="415" t="n">
        <f aca="false">2.4+2.4</f>
        <v>4.8</v>
      </c>
      <c r="G180" s="415" t="n">
        <v>4.6</v>
      </c>
      <c r="H180" s="416" t="n">
        <f aca="false">+F180*G180</f>
        <v>22.08</v>
      </c>
      <c r="I180" s="417"/>
    </row>
    <row r="181" customFormat="false" ht="15" hidden="false" customHeight="false" outlineLevel="0" collapsed="false">
      <c r="A181" s="354" t="s">
        <v>785</v>
      </c>
      <c r="B181" s="392" t="s">
        <v>319</v>
      </c>
      <c r="C181" s="418"/>
      <c r="D181" s="124"/>
      <c r="E181" s="124"/>
      <c r="F181" s="125"/>
      <c r="G181" s="124"/>
      <c r="H181" s="419" t="n">
        <f aca="false">SUM(H179:H180)</f>
        <v>65.286</v>
      </c>
      <c r="I181" s="396"/>
    </row>
    <row r="182" customFormat="false" ht="6.6" hidden="false" customHeight="true" outlineLevel="0" collapsed="false">
      <c r="A182" s="354"/>
      <c r="B182" s="230"/>
      <c r="C182" s="355"/>
      <c r="D182" s="277"/>
      <c r="E182" s="277"/>
      <c r="F182" s="356"/>
      <c r="G182" s="277"/>
      <c r="H182" s="357"/>
      <c r="I182" s="396"/>
    </row>
    <row r="183" customFormat="false" ht="15.75" hidden="false" customHeight="false" outlineLevel="0" collapsed="false">
      <c r="A183" s="276" t="s">
        <v>786</v>
      </c>
      <c r="B183" s="122"/>
      <c r="C183" s="122"/>
      <c r="D183" s="277"/>
      <c r="E183" s="277"/>
      <c r="F183" s="278"/>
      <c r="G183" s="277"/>
      <c r="H183" s="278"/>
      <c r="I183" s="388"/>
    </row>
    <row r="184" customFormat="false" ht="14.25" hidden="false" customHeight="false" outlineLevel="0" collapsed="false">
      <c r="A184" s="420" t="s">
        <v>783</v>
      </c>
      <c r="B184" s="235" t="s">
        <v>319</v>
      </c>
      <c r="C184" s="235"/>
      <c r="D184" s="236"/>
      <c r="E184" s="236"/>
      <c r="F184" s="236" t="n">
        <v>3.79</v>
      </c>
      <c r="G184" s="236" t="n">
        <v>12.4</v>
      </c>
      <c r="H184" s="421" t="n">
        <f aca="false">+F184*G184</f>
        <v>46.996</v>
      </c>
      <c r="I184" s="422"/>
    </row>
    <row r="185" customFormat="false" ht="15" hidden="false" customHeight="false" outlineLevel="0" collapsed="false">
      <c r="A185" s="423" t="s">
        <v>784</v>
      </c>
      <c r="B185" s="424" t="s">
        <v>319</v>
      </c>
      <c r="C185" s="424"/>
      <c r="D185" s="415"/>
      <c r="E185" s="415"/>
      <c r="F185" s="415" t="n">
        <v>2.4</v>
      </c>
      <c r="G185" s="415" t="n">
        <v>1</v>
      </c>
      <c r="H185" s="416" t="n">
        <f aca="false">+F185*G185</f>
        <v>2.4</v>
      </c>
      <c r="I185" s="417"/>
    </row>
    <row r="186" customFormat="false" ht="15" hidden="false" customHeight="false" outlineLevel="0" collapsed="false">
      <c r="A186" s="425" t="s">
        <v>787</v>
      </c>
      <c r="B186" s="264" t="s">
        <v>319</v>
      </c>
      <c r="C186" s="123"/>
      <c r="D186" s="124"/>
      <c r="E186" s="124"/>
      <c r="F186" s="125"/>
      <c r="G186" s="124"/>
      <c r="H186" s="419" t="n">
        <f aca="false">SUM(H184:H185)</f>
        <v>49.396</v>
      </c>
      <c r="I186" s="396"/>
    </row>
    <row r="187" customFormat="false" ht="15" hidden="false" customHeight="false" outlineLevel="0" collapsed="false">
      <c r="A187" s="209" t="s">
        <v>788</v>
      </c>
      <c r="B187" s="210" t="s">
        <v>319</v>
      </c>
      <c r="C187" s="210"/>
      <c r="D187" s="211"/>
      <c r="E187" s="211"/>
      <c r="F187" s="212"/>
      <c r="G187" s="211"/>
      <c r="H187" s="213" t="n">
        <f aca="false">+H186+H181</f>
        <v>114.682</v>
      </c>
      <c r="I187" s="214" t="s">
        <v>789</v>
      </c>
    </row>
    <row r="188" customFormat="false" ht="18" hidden="false" customHeight="true" outlineLevel="0" collapsed="false">
      <c r="A188" s="426" t="s">
        <v>790</v>
      </c>
      <c r="B188" s="210" t="s">
        <v>305</v>
      </c>
      <c r="C188" s="210"/>
      <c r="D188" s="211"/>
      <c r="E188" s="211"/>
      <c r="F188" s="211" t="n">
        <v>0.16</v>
      </c>
      <c r="G188" s="427" t="n">
        <f aca="false">+H187</f>
        <v>114.682</v>
      </c>
      <c r="H188" s="428" t="n">
        <f aca="false">+G188*F188+2</f>
        <v>20.34912</v>
      </c>
      <c r="I188" s="429" t="s">
        <v>791</v>
      </c>
    </row>
    <row r="189" customFormat="false" ht="15" hidden="false" customHeight="false" outlineLevel="0" collapsed="false">
      <c r="A189" s="430"/>
      <c r="B189" s="88"/>
      <c r="C189" s="88"/>
      <c r="D189" s="89"/>
      <c r="E189" s="89"/>
      <c r="F189" s="90"/>
      <c r="G189" s="89"/>
      <c r="H189" s="92"/>
      <c r="I189" s="431"/>
    </row>
    <row r="190" customFormat="false" ht="12.75" hidden="false" customHeight="false" outlineLevel="0" collapsed="false">
      <c r="A190" s="432" t="s">
        <v>650</v>
      </c>
      <c r="B190" s="59" t="s">
        <v>40</v>
      </c>
      <c r="C190" s="433" t="s">
        <v>705</v>
      </c>
      <c r="D190" s="61" t="s">
        <v>792</v>
      </c>
      <c r="E190" s="61"/>
      <c r="F190" s="62"/>
      <c r="G190" s="61"/>
      <c r="H190" s="180" t="s">
        <v>793</v>
      </c>
      <c r="I190" s="64"/>
    </row>
    <row r="191" customFormat="false" ht="13.5" hidden="false" customHeight="false" outlineLevel="0" collapsed="false">
      <c r="A191" s="434"/>
      <c r="B191" s="435"/>
      <c r="C191" s="436" t="s">
        <v>679</v>
      </c>
      <c r="D191" s="183" t="s">
        <v>300</v>
      </c>
      <c r="E191" s="183"/>
      <c r="F191" s="184"/>
      <c r="G191" s="183"/>
      <c r="H191" s="185" t="s">
        <v>300</v>
      </c>
      <c r="I191" s="437"/>
    </row>
    <row r="192" customFormat="false" ht="21" hidden="false" customHeight="true" outlineLevel="0" collapsed="false">
      <c r="A192" s="438" t="s">
        <v>794</v>
      </c>
      <c r="B192" s="235" t="s">
        <v>92</v>
      </c>
      <c r="C192" s="439" t="n">
        <v>191</v>
      </c>
      <c r="D192" s="84" t="n">
        <v>0.075</v>
      </c>
      <c r="E192" s="84"/>
      <c r="F192" s="440"/>
      <c r="G192" s="81"/>
      <c r="H192" s="441" t="n">
        <f aca="false">+C192*D192</f>
        <v>14.325</v>
      </c>
      <c r="I192" s="442"/>
    </row>
    <row r="193" customFormat="false" ht="39" hidden="false" customHeight="false" outlineLevel="0" collapsed="false">
      <c r="A193" s="443" t="s">
        <v>795</v>
      </c>
      <c r="B193" s="255" t="s">
        <v>92</v>
      </c>
      <c r="C193" s="444" t="n">
        <f aca="false">28/2+3</f>
        <v>17</v>
      </c>
      <c r="D193" s="103" t="n">
        <f aca="false">2+1.5</f>
        <v>3.5</v>
      </c>
      <c r="E193" s="103"/>
      <c r="F193" s="445"/>
      <c r="G193" s="103"/>
      <c r="H193" s="441" t="n">
        <f aca="false">+C193*D193</f>
        <v>59.5</v>
      </c>
      <c r="I193" s="446" t="s">
        <v>796</v>
      </c>
    </row>
    <row r="194" customFormat="false" ht="19.15" hidden="false" customHeight="true" outlineLevel="0" collapsed="false">
      <c r="A194" s="447" t="s">
        <v>797</v>
      </c>
      <c r="B194" s="260" t="s">
        <v>92</v>
      </c>
      <c r="C194" s="448" t="n">
        <v>20</v>
      </c>
      <c r="D194" s="200" t="n">
        <v>4</v>
      </c>
      <c r="E194" s="200"/>
      <c r="F194" s="449"/>
      <c r="G194" s="200"/>
      <c r="H194" s="441" t="n">
        <f aca="false">+C194*D194</f>
        <v>80</v>
      </c>
      <c r="I194" s="450"/>
    </row>
    <row r="195" customFormat="false" ht="31.15" hidden="false" customHeight="true" outlineLevel="0" collapsed="false">
      <c r="A195" s="447" t="s">
        <v>798</v>
      </c>
      <c r="B195" s="260" t="s">
        <v>92</v>
      </c>
      <c r="C195" s="448" t="n">
        <f aca="false">6*5</f>
        <v>30</v>
      </c>
      <c r="D195" s="200" t="n">
        <v>2.3</v>
      </c>
      <c r="E195" s="200"/>
      <c r="F195" s="449"/>
      <c r="G195" s="200"/>
      <c r="H195" s="441" t="n">
        <f aca="false">+C195*D195</f>
        <v>69</v>
      </c>
      <c r="I195" s="451" t="s">
        <v>799</v>
      </c>
    </row>
    <row r="196" customFormat="false" ht="19.15" hidden="false" customHeight="true" outlineLevel="0" collapsed="false">
      <c r="A196" s="430"/>
      <c r="B196" s="94"/>
      <c r="C196" s="88"/>
      <c r="D196" s="89"/>
      <c r="E196" s="89"/>
      <c r="F196" s="90"/>
      <c r="G196" s="89"/>
      <c r="H196" s="92"/>
      <c r="I196" s="92"/>
    </row>
    <row r="197" customFormat="false" ht="15.75" hidden="false" customHeight="false" outlineLevel="0" collapsed="false">
      <c r="A197" s="247" t="s">
        <v>800</v>
      </c>
      <c r="B197" s="94"/>
      <c r="C197" s="88"/>
      <c r="D197" s="89"/>
      <c r="E197" s="89"/>
      <c r="F197" s="90"/>
      <c r="G197" s="89"/>
      <c r="H197" s="92"/>
      <c r="I197" s="92"/>
    </row>
    <row r="198" customFormat="false" ht="9" hidden="false" customHeight="true" outlineLevel="0" collapsed="false">
      <c r="A198" s="247"/>
      <c r="B198" s="94"/>
      <c r="C198" s="88"/>
      <c r="D198" s="89"/>
      <c r="E198" s="89"/>
      <c r="F198" s="90"/>
      <c r="G198" s="89"/>
      <c r="H198" s="92"/>
      <c r="I198" s="92"/>
    </row>
    <row r="199" customFormat="false" ht="12.75" hidden="false" customHeight="false" outlineLevel="0" collapsed="false">
      <c r="A199" s="179" t="s">
        <v>650</v>
      </c>
      <c r="B199" s="60" t="s">
        <v>40</v>
      </c>
      <c r="C199" s="60"/>
      <c r="D199" s="61" t="s">
        <v>291</v>
      </c>
      <c r="E199" s="61" t="s">
        <v>292</v>
      </c>
      <c r="F199" s="62" t="s">
        <v>801</v>
      </c>
      <c r="G199" s="61" t="s">
        <v>294</v>
      </c>
      <c r="H199" s="62" t="s">
        <v>295</v>
      </c>
      <c r="I199" s="180" t="s">
        <v>651</v>
      </c>
    </row>
    <row r="200" customFormat="false" ht="13.5" hidden="false" customHeight="false" outlineLevel="0" collapsed="false">
      <c r="A200" s="181"/>
      <c r="B200" s="182"/>
      <c r="C200" s="182" t="s">
        <v>802</v>
      </c>
      <c r="D200" s="183" t="s">
        <v>300</v>
      </c>
      <c r="E200" s="183" t="s">
        <v>300</v>
      </c>
      <c r="F200" s="184" t="s">
        <v>301</v>
      </c>
      <c r="G200" s="183" t="s">
        <v>300</v>
      </c>
      <c r="H200" s="184" t="s">
        <v>302</v>
      </c>
      <c r="I200" s="185"/>
    </row>
    <row r="201" customFormat="false" ht="25.5" hidden="false" customHeight="false" outlineLevel="0" collapsed="false">
      <c r="A201" s="452" t="s">
        <v>803</v>
      </c>
      <c r="B201" s="287" t="s">
        <v>302</v>
      </c>
      <c r="C201" s="453"/>
      <c r="D201" s="194"/>
      <c r="E201" s="194"/>
      <c r="F201" s="454"/>
      <c r="G201" s="194"/>
      <c r="H201" s="455"/>
      <c r="I201" s="455"/>
    </row>
    <row r="202" customFormat="false" ht="20.45" hidden="false" customHeight="true" outlineLevel="0" collapsed="false">
      <c r="A202" s="456" t="s">
        <v>804</v>
      </c>
      <c r="B202" s="290" t="s">
        <v>319</v>
      </c>
      <c r="C202" s="457" t="n">
        <v>1</v>
      </c>
      <c r="D202" s="458" t="n">
        <v>47.7</v>
      </c>
      <c r="E202" s="458" t="n">
        <v>0.15</v>
      </c>
      <c r="F202" s="458" t="n">
        <f aca="false">+D202*E202*C202</f>
        <v>7.155</v>
      </c>
      <c r="G202" s="458" t="n">
        <v>0.035</v>
      </c>
      <c r="H202" s="459" t="n">
        <f aca="false">+G202*E202*D202</f>
        <v>0.250425</v>
      </c>
      <c r="I202" s="458"/>
    </row>
    <row r="203" customFormat="false" ht="20.45" hidden="false" customHeight="true" outlineLevel="0" collapsed="false">
      <c r="A203" s="456" t="s">
        <v>805</v>
      </c>
      <c r="B203" s="290" t="s">
        <v>319</v>
      </c>
      <c r="C203" s="457" t="n">
        <v>6</v>
      </c>
      <c r="D203" s="458" t="n">
        <v>0.4</v>
      </c>
      <c r="E203" s="458" t="n">
        <v>0.45</v>
      </c>
      <c r="F203" s="458" t="n">
        <f aca="false">+D203*E203*C203</f>
        <v>1.08</v>
      </c>
      <c r="G203" s="458" t="n">
        <v>0.06</v>
      </c>
      <c r="H203" s="459" t="n">
        <f aca="false">+F203*G203</f>
        <v>0.0648</v>
      </c>
      <c r="I203" s="458"/>
    </row>
    <row r="204" customFormat="false" ht="20.45" hidden="false" customHeight="true" outlineLevel="0" collapsed="false">
      <c r="A204" s="456" t="s">
        <v>806</v>
      </c>
      <c r="B204" s="290" t="s">
        <v>319</v>
      </c>
      <c r="C204" s="457" t="n">
        <v>8</v>
      </c>
      <c r="D204" s="458" t="n">
        <v>0.4</v>
      </c>
      <c r="E204" s="458" t="n">
        <v>0.45</v>
      </c>
      <c r="F204" s="458" t="n">
        <f aca="false">+D204*E204*C204</f>
        <v>1.44</v>
      </c>
      <c r="G204" s="458" t="n">
        <v>0.05</v>
      </c>
      <c r="H204" s="459" t="n">
        <f aca="false">+F204*G204</f>
        <v>0.072</v>
      </c>
      <c r="I204" s="458"/>
    </row>
    <row r="205" customFormat="false" ht="20.45" hidden="false" customHeight="true" outlineLevel="0" collapsed="false">
      <c r="A205" s="456" t="s">
        <v>807</v>
      </c>
      <c r="B205" s="290" t="s">
        <v>319</v>
      </c>
      <c r="C205" s="457" t="n">
        <v>2</v>
      </c>
      <c r="D205" s="458" t="n">
        <v>47.7</v>
      </c>
      <c r="E205" s="458" t="n">
        <v>0.24</v>
      </c>
      <c r="F205" s="458" t="n">
        <f aca="false">+D205*E205*C205</f>
        <v>22.896</v>
      </c>
      <c r="G205" s="458" t="n">
        <v>0.04</v>
      </c>
      <c r="H205" s="459" t="n">
        <f aca="false">+F205*G205</f>
        <v>0.91584</v>
      </c>
      <c r="I205" s="458"/>
    </row>
    <row r="206" customFormat="false" ht="20.45" hidden="false" customHeight="true" outlineLevel="0" collapsed="false">
      <c r="A206" s="456" t="s">
        <v>808</v>
      </c>
      <c r="B206" s="290" t="s">
        <v>319</v>
      </c>
      <c r="C206" s="457" t="n">
        <v>8</v>
      </c>
      <c r="D206" s="458" t="n">
        <v>0.2</v>
      </c>
      <c r="E206" s="458" t="n">
        <v>2.1</v>
      </c>
      <c r="F206" s="458" t="n">
        <f aca="false">+D206*E206*C206</f>
        <v>3.36</v>
      </c>
      <c r="G206" s="458" t="n">
        <v>0.02</v>
      </c>
      <c r="H206" s="459" t="n">
        <f aca="false">+F206*G206</f>
        <v>0.0672</v>
      </c>
      <c r="I206" s="458"/>
    </row>
    <row r="207" customFormat="false" ht="30.6" hidden="false" customHeight="true" outlineLevel="0" collapsed="false">
      <c r="A207" s="292" t="s">
        <v>809</v>
      </c>
      <c r="B207" s="283" t="s">
        <v>319</v>
      </c>
      <c r="C207" s="284"/>
      <c r="D207" s="211"/>
      <c r="E207" s="211"/>
      <c r="F207" s="212"/>
      <c r="G207" s="460"/>
      <c r="H207" s="441" t="n">
        <f aca="false">SUM(H202:H206)</f>
        <v>1.370265</v>
      </c>
      <c r="I207" s="429"/>
    </row>
    <row r="208" customFormat="false" ht="12.75" hidden="false" customHeight="false" outlineLevel="0" collapsed="false">
      <c r="A208" s="461"/>
      <c r="B208" s="94"/>
      <c r="C208" s="88"/>
      <c r="D208" s="89"/>
      <c r="E208" s="89"/>
      <c r="F208" s="90"/>
      <c r="G208" s="89"/>
      <c r="H208" s="92"/>
      <c r="I208" s="92"/>
    </row>
    <row r="209" customFormat="false" ht="15.75" hidden="false" customHeight="false" outlineLevel="0" collapsed="false">
      <c r="A209" s="247" t="s">
        <v>810</v>
      </c>
      <c r="B209" s="94"/>
      <c r="C209" s="88"/>
      <c r="D209" s="89"/>
      <c r="E209" s="89"/>
      <c r="F209" s="90"/>
      <c r="G209" s="89"/>
      <c r="H209" s="92"/>
      <c r="I209" s="92"/>
    </row>
    <row r="210" customFormat="false" ht="9" hidden="false" customHeight="true" outlineLevel="0" collapsed="false">
      <c r="A210" s="247"/>
      <c r="B210" s="94"/>
      <c r="C210" s="88"/>
      <c r="D210" s="89"/>
      <c r="E210" s="89"/>
      <c r="F210" s="90"/>
      <c r="G210" s="89"/>
      <c r="H210" s="92"/>
      <c r="I210" s="92"/>
    </row>
    <row r="211" customFormat="false" ht="12.75" hidden="false" customHeight="false" outlineLevel="0" collapsed="false">
      <c r="A211" s="179" t="s">
        <v>650</v>
      </c>
      <c r="B211" s="60" t="s">
        <v>40</v>
      </c>
      <c r="C211" s="60"/>
      <c r="D211" s="61" t="s">
        <v>291</v>
      </c>
      <c r="E211" s="61" t="s">
        <v>811</v>
      </c>
      <c r="F211" s="62" t="s">
        <v>293</v>
      </c>
      <c r="G211" s="61" t="s">
        <v>812</v>
      </c>
      <c r="H211" s="62" t="s">
        <v>295</v>
      </c>
      <c r="I211" s="180" t="s">
        <v>651</v>
      </c>
    </row>
    <row r="212" customFormat="false" ht="13.5" hidden="false" customHeight="false" outlineLevel="0" collapsed="false">
      <c r="A212" s="181"/>
      <c r="B212" s="182"/>
      <c r="C212" s="182"/>
      <c r="D212" s="183" t="s">
        <v>300</v>
      </c>
      <c r="E212" s="183" t="s">
        <v>300</v>
      </c>
      <c r="F212" s="184" t="s">
        <v>301</v>
      </c>
      <c r="G212" s="183" t="s">
        <v>300</v>
      </c>
      <c r="H212" s="184" t="s">
        <v>302</v>
      </c>
      <c r="I212" s="185"/>
    </row>
    <row r="213" customFormat="false" ht="27.6" hidden="false" customHeight="true" outlineLevel="0" collapsed="false">
      <c r="A213" s="462" t="s">
        <v>813</v>
      </c>
      <c r="B213" s="287" t="s">
        <v>302</v>
      </c>
      <c r="C213" s="463"/>
      <c r="D213" s="84" t="n">
        <v>28</v>
      </c>
      <c r="E213" s="84" t="n">
        <v>3.75</v>
      </c>
      <c r="F213" s="440" t="n">
        <f aca="false">+D213*E213</f>
        <v>105</v>
      </c>
      <c r="G213" s="84" t="n">
        <v>0.2</v>
      </c>
      <c r="H213" s="464" t="n">
        <f aca="false">+F213*G213</f>
        <v>21</v>
      </c>
      <c r="I213" s="465"/>
    </row>
    <row r="214" customFormat="false" ht="27.6" hidden="false" customHeight="true" outlineLevel="0" collapsed="false">
      <c r="A214" s="466" t="s">
        <v>814</v>
      </c>
      <c r="B214" s="467" t="s">
        <v>305</v>
      </c>
      <c r="C214" s="468"/>
      <c r="D214" s="200"/>
      <c r="E214" s="200"/>
      <c r="F214" s="449"/>
      <c r="G214" s="200"/>
      <c r="H214" s="469" t="n">
        <f aca="false">+F213*0.022</f>
        <v>2.31</v>
      </c>
      <c r="I214" s="451" t="s">
        <v>815</v>
      </c>
    </row>
    <row r="215" customFormat="false" ht="12.75" hidden="false" customHeight="false" outlineLevel="0" collapsed="false">
      <c r="A215" s="461"/>
      <c r="B215" s="94"/>
      <c r="C215" s="88"/>
      <c r="D215" s="89"/>
      <c r="E215" s="89"/>
      <c r="F215" s="90"/>
      <c r="G215" s="89"/>
      <c r="H215" s="92"/>
      <c r="I215" s="92"/>
    </row>
    <row r="216" customFormat="false" ht="15.75" hidden="false" customHeight="false" outlineLevel="0" collapsed="false">
      <c r="A216" s="247" t="s">
        <v>816</v>
      </c>
      <c r="B216" s="94"/>
      <c r="C216" s="88"/>
      <c r="D216" s="89"/>
      <c r="E216" s="89"/>
      <c r="F216" s="90"/>
      <c r="G216" s="89"/>
      <c r="H216" s="92"/>
      <c r="I216" s="92"/>
    </row>
    <row r="217" customFormat="false" ht="9" hidden="false" customHeight="true" outlineLevel="0" collapsed="false">
      <c r="A217" s="247"/>
      <c r="B217" s="94"/>
      <c r="C217" s="88"/>
      <c r="D217" s="89"/>
      <c r="E217" s="89"/>
      <c r="F217" s="90"/>
      <c r="G217" s="89"/>
      <c r="H217" s="92"/>
      <c r="I217" s="92"/>
    </row>
    <row r="218" customFormat="false" ht="12.75" hidden="false" customHeight="false" outlineLevel="0" collapsed="false">
      <c r="A218" s="179" t="s">
        <v>650</v>
      </c>
      <c r="B218" s="60" t="s">
        <v>40</v>
      </c>
      <c r="C218" s="60"/>
      <c r="D218" s="61" t="s">
        <v>291</v>
      </c>
      <c r="E218" s="61" t="s">
        <v>292</v>
      </c>
      <c r="F218" s="62" t="s">
        <v>293</v>
      </c>
      <c r="G218" s="61" t="s">
        <v>294</v>
      </c>
      <c r="H218" s="62" t="s">
        <v>295</v>
      </c>
      <c r="I218" s="180" t="s">
        <v>651</v>
      </c>
    </row>
    <row r="219" customFormat="false" ht="13.5" hidden="false" customHeight="false" outlineLevel="0" collapsed="false">
      <c r="A219" s="181"/>
      <c r="B219" s="182"/>
      <c r="C219" s="182"/>
      <c r="D219" s="183" t="s">
        <v>300</v>
      </c>
      <c r="E219" s="183" t="s">
        <v>300</v>
      </c>
      <c r="F219" s="184" t="s">
        <v>301</v>
      </c>
      <c r="G219" s="183" t="s">
        <v>300</v>
      </c>
      <c r="H219" s="184" t="s">
        <v>302</v>
      </c>
      <c r="I219" s="185"/>
    </row>
    <row r="220" customFormat="false" ht="25.15" hidden="false" customHeight="true" outlineLevel="0" collapsed="false">
      <c r="A220" s="470" t="s">
        <v>817</v>
      </c>
      <c r="B220" s="264" t="s">
        <v>302</v>
      </c>
      <c r="C220" s="123"/>
      <c r="D220" s="124" t="n">
        <f aca="false">+H194</f>
        <v>80</v>
      </c>
      <c r="E220" s="124" t="n">
        <v>0.2</v>
      </c>
      <c r="F220" s="125"/>
      <c r="G220" s="124" t="n">
        <v>0.2</v>
      </c>
      <c r="H220" s="471" t="n">
        <f aca="false">+D220*E220*G220</f>
        <v>3.2</v>
      </c>
      <c r="I220" s="129"/>
    </row>
    <row r="221" customFormat="false" ht="14.25" hidden="false" customHeight="false" outlineLevel="0" collapsed="false">
      <c r="A221" s="430"/>
      <c r="B221" s="94"/>
      <c r="C221" s="88"/>
      <c r="D221" s="89"/>
      <c r="E221" s="89"/>
      <c r="F221" s="90"/>
      <c r="G221" s="89"/>
      <c r="H221" s="92"/>
      <c r="I221" s="92"/>
    </row>
    <row r="222" customFormat="false" ht="15" hidden="false" customHeight="false" outlineLevel="0" collapsed="false">
      <c r="A222" s="430"/>
      <c r="B222" s="94"/>
      <c r="C222" s="88"/>
      <c r="D222" s="89"/>
      <c r="E222" s="89"/>
      <c r="F222" s="90"/>
      <c r="G222" s="89"/>
      <c r="H222" s="92"/>
      <c r="I222" s="92"/>
    </row>
    <row r="223" customFormat="false" ht="31.9" hidden="false" customHeight="true" outlineLevel="0" collapsed="false">
      <c r="A223" s="472" t="s">
        <v>818</v>
      </c>
      <c r="B223" s="177"/>
      <c r="C223" s="177"/>
      <c r="D223" s="177"/>
      <c r="E223" s="177"/>
      <c r="F223" s="177"/>
      <c r="G223" s="177"/>
      <c r="H223" s="177"/>
      <c r="I223" s="178"/>
    </row>
    <row r="225" customFormat="false" ht="15.75" hidden="false" customHeight="false" outlineLevel="0" collapsed="false">
      <c r="A225" s="247" t="s">
        <v>819</v>
      </c>
      <c r="B225" s="53"/>
      <c r="C225" s="53"/>
      <c r="D225" s="54"/>
      <c r="E225" s="54"/>
      <c r="F225" s="55"/>
      <c r="G225" s="54"/>
      <c r="H225" s="55"/>
      <c r="I225" s="55"/>
    </row>
    <row r="226" customFormat="false" ht="5.45" hidden="false" customHeight="true" outlineLevel="0" collapsed="false"/>
    <row r="227" customFormat="false" ht="12.75" hidden="false" customHeight="false" outlineLevel="0" collapsed="false">
      <c r="A227" s="179" t="s">
        <v>650</v>
      </c>
      <c r="B227" s="60" t="s">
        <v>40</v>
      </c>
      <c r="C227" s="60"/>
      <c r="D227" s="61"/>
      <c r="E227" s="61"/>
      <c r="F227" s="62" t="s">
        <v>293</v>
      </c>
      <c r="G227" s="62" t="s">
        <v>291</v>
      </c>
      <c r="H227" s="62" t="s">
        <v>295</v>
      </c>
      <c r="I227" s="64" t="s">
        <v>651</v>
      </c>
    </row>
    <row r="228" customFormat="false" ht="13.5" hidden="false" customHeight="false" outlineLevel="0" collapsed="false">
      <c r="A228" s="181"/>
      <c r="B228" s="182"/>
      <c r="C228" s="182"/>
      <c r="D228" s="183"/>
      <c r="E228" s="183"/>
      <c r="F228" s="184" t="s">
        <v>301</v>
      </c>
      <c r="G228" s="184" t="s">
        <v>300</v>
      </c>
      <c r="H228" s="184" t="s">
        <v>302</v>
      </c>
      <c r="I228" s="437"/>
    </row>
    <row r="229" customFormat="false" ht="13.5" hidden="false" customHeight="false" outlineLevel="0" collapsed="false">
      <c r="A229" s="473" t="s">
        <v>448</v>
      </c>
      <c r="B229" s="72"/>
      <c r="C229" s="473"/>
      <c r="D229" s="73"/>
      <c r="E229" s="73"/>
      <c r="F229" s="74"/>
      <c r="G229" s="73"/>
      <c r="H229" s="74"/>
      <c r="I229" s="75"/>
    </row>
    <row r="230" customFormat="false" ht="19.15" hidden="false" customHeight="true" outlineLevel="0" collapsed="false">
      <c r="A230" s="233" t="s">
        <v>820</v>
      </c>
      <c r="B230" s="474" t="s">
        <v>319</v>
      </c>
      <c r="C230" s="234"/>
      <c r="D230" s="236"/>
      <c r="E230" s="236"/>
      <c r="F230" s="236" t="n">
        <v>0.15</v>
      </c>
      <c r="G230" s="236" t="n">
        <v>45.7</v>
      </c>
      <c r="H230" s="80" t="n">
        <f aca="false">+F230*G230</f>
        <v>6.855</v>
      </c>
      <c r="I230" s="475"/>
    </row>
    <row r="231" customFormat="false" ht="19.15" hidden="false" customHeight="true" outlineLevel="0" collapsed="false">
      <c r="A231" s="409" t="s">
        <v>821</v>
      </c>
      <c r="B231" s="198" t="s">
        <v>319</v>
      </c>
      <c r="C231" s="160"/>
      <c r="D231" s="161"/>
      <c r="E231" s="161"/>
      <c r="F231" s="161" t="n">
        <v>0.42</v>
      </c>
      <c r="G231" s="161" t="n">
        <v>45.7</v>
      </c>
      <c r="H231" s="114" t="n">
        <f aca="false">+F231*G231</f>
        <v>19.194</v>
      </c>
      <c r="I231" s="476"/>
    </row>
    <row r="232" customFormat="false" ht="19.15" hidden="false" customHeight="true" outlineLevel="0" collapsed="false">
      <c r="A232" s="409" t="s">
        <v>822</v>
      </c>
      <c r="B232" s="198" t="s">
        <v>319</v>
      </c>
      <c r="C232" s="160"/>
      <c r="D232" s="161"/>
      <c r="E232" s="161"/>
      <c r="F232" s="161" t="n">
        <v>0.4</v>
      </c>
      <c r="G232" s="161" t="n">
        <v>7.5</v>
      </c>
      <c r="H232" s="114" t="n">
        <f aca="false">+F232*G232</f>
        <v>3</v>
      </c>
      <c r="I232" s="476"/>
    </row>
    <row r="233" customFormat="false" ht="19.15" hidden="false" customHeight="true" outlineLevel="0" collapsed="false">
      <c r="A233" s="409" t="s">
        <v>823</v>
      </c>
      <c r="B233" s="198" t="s">
        <v>319</v>
      </c>
      <c r="C233" s="160"/>
      <c r="D233" s="161"/>
      <c r="E233" s="161"/>
      <c r="F233" s="161" t="n">
        <v>0.35</v>
      </c>
      <c r="G233" s="161" t="n">
        <v>7.5</v>
      </c>
      <c r="H233" s="114" t="n">
        <f aca="false">+F233*G233</f>
        <v>2.625</v>
      </c>
      <c r="I233" s="476"/>
    </row>
    <row r="234" customFormat="false" ht="19.15" hidden="false" customHeight="true" outlineLevel="0" collapsed="false">
      <c r="A234" s="409" t="s">
        <v>822</v>
      </c>
      <c r="B234" s="198" t="s">
        <v>319</v>
      </c>
      <c r="C234" s="160"/>
      <c r="D234" s="161"/>
      <c r="E234" s="161"/>
      <c r="F234" s="161" t="n">
        <v>0.4</v>
      </c>
      <c r="G234" s="161" t="n">
        <v>4.2</v>
      </c>
      <c r="H234" s="114" t="n">
        <f aca="false">+F234*G234</f>
        <v>1.68</v>
      </c>
      <c r="I234" s="476"/>
    </row>
    <row r="235" customFormat="false" ht="19.15" hidden="false" customHeight="true" outlineLevel="0" collapsed="false">
      <c r="A235" s="391" t="s">
        <v>823</v>
      </c>
      <c r="B235" s="199" t="s">
        <v>319</v>
      </c>
      <c r="C235" s="143"/>
      <c r="D235" s="144"/>
      <c r="E235" s="144"/>
      <c r="F235" s="144" t="n">
        <v>0.16</v>
      </c>
      <c r="G235" s="144" t="n">
        <v>2.5</v>
      </c>
      <c r="H235" s="145" t="n">
        <f aca="false">+F235*G235</f>
        <v>0.4</v>
      </c>
      <c r="I235" s="477"/>
    </row>
    <row r="236" customFormat="false" ht="19.15" hidden="false" customHeight="true" outlineLevel="0" collapsed="false">
      <c r="A236" s="321" t="s">
        <v>824</v>
      </c>
      <c r="B236" s="322" t="s">
        <v>319</v>
      </c>
      <c r="C236" s="322"/>
      <c r="D236" s="323"/>
      <c r="E236" s="323"/>
      <c r="F236" s="324"/>
      <c r="G236" s="323"/>
      <c r="H236" s="384" t="n">
        <f aca="false">SUM(H230:H235)</f>
        <v>33.754</v>
      </c>
      <c r="I236" s="326" t="s">
        <v>825</v>
      </c>
    </row>
    <row r="237" customFormat="false" ht="18" hidden="false" customHeight="true" outlineLevel="0" collapsed="false">
      <c r="A237" s="478" t="s">
        <v>826</v>
      </c>
      <c r="B237" s="479" t="s">
        <v>305</v>
      </c>
      <c r="C237" s="479"/>
      <c r="D237" s="480"/>
      <c r="E237" s="480"/>
      <c r="F237" s="480" t="n">
        <v>0.15</v>
      </c>
      <c r="G237" s="481" t="n">
        <f aca="false">+H236</f>
        <v>33.754</v>
      </c>
      <c r="H237" s="482" t="n">
        <f aca="false">+G237*F237</f>
        <v>5.0631</v>
      </c>
      <c r="I237" s="483" t="s">
        <v>827</v>
      </c>
    </row>
    <row r="238" customFormat="false" ht="18" hidden="false" customHeight="true" outlineLevel="0" collapsed="false">
      <c r="A238" s="478"/>
      <c r="B238" s="479"/>
      <c r="C238" s="479"/>
      <c r="D238" s="480"/>
      <c r="E238" s="480"/>
      <c r="F238" s="480"/>
      <c r="G238" s="484"/>
      <c r="H238" s="485"/>
      <c r="I238" s="486"/>
    </row>
    <row r="239" customFormat="false" ht="12.75" hidden="false" customHeight="false" outlineLevel="0" collapsed="false">
      <c r="A239" s="179" t="s">
        <v>650</v>
      </c>
      <c r="B239" s="60" t="s">
        <v>40</v>
      </c>
      <c r="C239" s="60" t="s">
        <v>291</v>
      </c>
      <c r="D239" s="62" t="s">
        <v>802</v>
      </c>
      <c r="E239" s="62" t="s">
        <v>828</v>
      </c>
      <c r="F239" s="62"/>
      <c r="G239" s="61"/>
      <c r="H239" s="180" t="s">
        <v>299</v>
      </c>
      <c r="I239" s="64" t="s">
        <v>651</v>
      </c>
    </row>
    <row r="240" customFormat="false" ht="13.5" hidden="false" customHeight="false" outlineLevel="0" collapsed="false">
      <c r="A240" s="181"/>
      <c r="B240" s="182"/>
      <c r="C240" s="297" t="s">
        <v>300</v>
      </c>
      <c r="D240" s="487" t="s">
        <v>679</v>
      </c>
      <c r="E240" s="487" t="s">
        <v>829</v>
      </c>
      <c r="F240" s="184"/>
      <c r="G240" s="183"/>
      <c r="H240" s="185"/>
      <c r="I240" s="437"/>
    </row>
    <row r="241" customFormat="false" ht="26.25" hidden="false" customHeight="false" outlineLevel="0" collapsed="false">
      <c r="A241" s="488" t="s">
        <v>830</v>
      </c>
      <c r="B241" s="489" t="s">
        <v>831</v>
      </c>
      <c r="C241" s="404" t="n">
        <f aca="false">45*2</f>
        <v>90</v>
      </c>
      <c r="D241" s="404" t="n">
        <f aca="false">+C241+2</f>
        <v>92</v>
      </c>
      <c r="E241" s="404" t="n">
        <v>6</v>
      </c>
      <c r="F241" s="404"/>
      <c r="G241" s="490"/>
      <c r="H241" s="331" t="n">
        <f aca="false">+D241*E241</f>
        <v>552</v>
      </c>
      <c r="I241" s="491" t="s">
        <v>832</v>
      </c>
    </row>
    <row r="242" customFormat="false" ht="13.5" hidden="false" customHeight="false" outlineLevel="0" collapsed="false">
      <c r="A242" s="492"/>
      <c r="B242" s="493"/>
    </row>
    <row r="243" customFormat="false" ht="12.75" hidden="false" customHeight="false" outlineLevel="0" collapsed="false">
      <c r="A243" s="179" t="s">
        <v>650</v>
      </c>
      <c r="B243" s="60" t="s">
        <v>40</v>
      </c>
      <c r="C243" s="60"/>
      <c r="D243" s="61" t="s">
        <v>291</v>
      </c>
      <c r="E243" s="61" t="s">
        <v>292</v>
      </c>
      <c r="F243" s="62" t="s">
        <v>293</v>
      </c>
      <c r="G243" s="61" t="s">
        <v>294</v>
      </c>
      <c r="H243" s="62" t="s">
        <v>295</v>
      </c>
      <c r="I243" s="180" t="s">
        <v>651</v>
      </c>
    </row>
    <row r="244" customFormat="false" ht="13.5" hidden="false" customHeight="false" outlineLevel="0" collapsed="false">
      <c r="A244" s="181"/>
      <c r="B244" s="182"/>
      <c r="C244" s="182"/>
      <c r="D244" s="183" t="s">
        <v>300</v>
      </c>
      <c r="E244" s="183" t="s">
        <v>300</v>
      </c>
      <c r="F244" s="184" t="s">
        <v>301</v>
      </c>
      <c r="G244" s="183" t="s">
        <v>300</v>
      </c>
      <c r="H244" s="184" t="s">
        <v>302</v>
      </c>
      <c r="I244" s="275"/>
    </row>
    <row r="245" customFormat="false" ht="19.9" hidden="false" customHeight="true" outlineLevel="0" collapsed="false">
      <c r="A245" s="276" t="s">
        <v>833</v>
      </c>
      <c r="B245" s="187" t="s">
        <v>834</v>
      </c>
      <c r="C245" s="122"/>
      <c r="D245" s="277"/>
      <c r="E245" s="277"/>
      <c r="F245" s="278"/>
      <c r="G245" s="277"/>
      <c r="H245" s="278"/>
      <c r="I245" s="279"/>
    </row>
    <row r="246" customFormat="false" ht="14.25" hidden="false" customHeight="false" outlineLevel="0" collapsed="false">
      <c r="A246" s="494" t="s">
        <v>835</v>
      </c>
      <c r="B246" s="365" t="s">
        <v>319</v>
      </c>
      <c r="C246" s="365"/>
      <c r="D246" s="193"/>
      <c r="E246" s="193"/>
      <c r="F246" s="193" t="n">
        <v>5.99</v>
      </c>
      <c r="G246" s="193" t="n">
        <v>8.7</v>
      </c>
      <c r="H246" s="208" t="n">
        <f aca="false">+F246*G246</f>
        <v>52.113</v>
      </c>
      <c r="I246" s="195"/>
    </row>
    <row r="247" customFormat="false" ht="14.25" hidden="false" customHeight="false" outlineLevel="0" collapsed="false">
      <c r="A247" s="495" t="s">
        <v>836</v>
      </c>
      <c r="B247" s="255" t="s">
        <v>319</v>
      </c>
      <c r="C247" s="255"/>
      <c r="D247" s="161"/>
      <c r="E247" s="161"/>
      <c r="F247" s="161" t="n">
        <v>6.45</v>
      </c>
      <c r="G247" s="161" t="n">
        <v>0.6</v>
      </c>
      <c r="H247" s="114" t="n">
        <f aca="false">+F247*G247</f>
        <v>3.87</v>
      </c>
      <c r="I247" s="165"/>
    </row>
    <row r="248" customFormat="false" ht="14.25" hidden="false" customHeight="false" outlineLevel="0" collapsed="false">
      <c r="A248" s="495" t="s">
        <v>837</v>
      </c>
      <c r="B248" s="255" t="s">
        <v>319</v>
      </c>
      <c r="C248" s="255"/>
      <c r="D248" s="161"/>
      <c r="E248" s="161"/>
      <c r="F248" s="161" t="n">
        <v>3.48</v>
      </c>
      <c r="G248" s="161" t="n">
        <f aca="false">0.9*2</f>
        <v>1.8</v>
      </c>
      <c r="H248" s="114" t="n">
        <f aca="false">+F248*G248</f>
        <v>6.264</v>
      </c>
      <c r="I248" s="165"/>
    </row>
    <row r="249" customFormat="false" ht="14.25" hidden="false" customHeight="false" outlineLevel="0" collapsed="false">
      <c r="A249" s="495" t="s">
        <v>838</v>
      </c>
      <c r="B249" s="255" t="s">
        <v>319</v>
      </c>
      <c r="C249" s="255"/>
      <c r="D249" s="161"/>
      <c r="E249" s="161"/>
      <c r="F249" s="161" t="n">
        <v>0.15</v>
      </c>
      <c r="G249" s="161" t="n">
        <f aca="false">2*0.9</f>
        <v>1.8</v>
      </c>
      <c r="H249" s="114" t="n">
        <f aca="false">+F249*G249</f>
        <v>0.27</v>
      </c>
      <c r="I249" s="165"/>
    </row>
    <row r="250" customFormat="false" ht="14.25" hidden="false" customHeight="false" outlineLevel="0" collapsed="false">
      <c r="A250" s="495" t="s">
        <v>839</v>
      </c>
      <c r="B250" s="255" t="s">
        <v>319</v>
      </c>
      <c r="C250" s="255"/>
      <c r="D250" s="161"/>
      <c r="E250" s="161"/>
      <c r="F250" s="161" t="n">
        <f aca="false">2.38+2.4</f>
        <v>4.78</v>
      </c>
      <c r="G250" s="161" t="n">
        <v>4.75</v>
      </c>
      <c r="H250" s="114" t="n">
        <f aca="false">+F250*G250</f>
        <v>22.705</v>
      </c>
      <c r="I250" s="165"/>
    </row>
    <row r="251" customFormat="false" ht="15" hidden="false" customHeight="false" outlineLevel="0" collapsed="false">
      <c r="A251" s="495" t="s">
        <v>840</v>
      </c>
      <c r="B251" s="255" t="s">
        <v>319</v>
      </c>
      <c r="C251" s="255"/>
      <c r="D251" s="161"/>
      <c r="E251" s="161"/>
      <c r="F251" s="161" t="n">
        <f aca="false">1.27*2</f>
        <v>2.54</v>
      </c>
      <c r="G251" s="161" t="n">
        <v>1.9</v>
      </c>
      <c r="H251" s="114" t="n">
        <f aca="false">+F251*G251</f>
        <v>4.826</v>
      </c>
      <c r="I251" s="165"/>
    </row>
    <row r="252" customFormat="false" ht="15" hidden="false" customHeight="false" outlineLevel="0" collapsed="false">
      <c r="A252" s="425" t="s">
        <v>841</v>
      </c>
      <c r="B252" s="264" t="s">
        <v>319</v>
      </c>
      <c r="C252" s="123"/>
      <c r="D252" s="124"/>
      <c r="E252" s="124"/>
      <c r="F252" s="125"/>
      <c r="G252" s="124"/>
      <c r="H252" s="496" t="n">
        <f aca="false">SUM(H246:H251)</f>
        <v>90.048</v>
      </c>
      <c r="I252" s="129"/>
    </row>
    <row r="253" customFormat="false" ht="6" hidden="false" customHeight="true" outlineLevel="0" collapsed="false"/>
    <row r="254" customFormat="false" ht="24" hidden="false" customHeight="true" outlineLevel="0" collapsed="false">
      <c r="A254" s="276" t="s">
        <v>842</v>
      </c>
      <c r="B254" s="187" t="s">
        <v>834</v>
      </c>
      <c r="C254" s="122"/>
      <c r="D254" s="277"/>
      <c r="E254" s="277"/>
      <c r="F254" s="278"/>
      <c r="G254" s="277"/>
      <c r="H254" s="278"/>
      <c r="I254" s="279"/>
    </row>
    <row r="255" customFormat="false" ht="14.25" hidden="false" customHeight="false" outlineLevel="0" collapsed="false">
      <c r="A255" s="494" t="s">
        <v>835</v>
      </c>
      <c r="B255" s="365" t="s">
        <v>319</v>
      </c>
      <c r="C255" s="365"/>
      <c r="D255" s="193"/>
      <c r="E255" s="193"/>
      <c r="F255" s="193" t="n">
        <v>4.36</v>
      </c>
      <c r="G255" s="193" t="n">
        <v>8.7</v>
      </c>
      <c r="H255" s="208" t="n">
        <f aca="false">+F255*G255</f>
        <v>37.932</v>
      </c>
      <c r="I255" s="195"/>
    </row>
    <row r="256" customFormat="false" ht="14.25" hidden="false" customHeight="false" outlineLevel="0" collapsed="false">
      <c r="A256" s="495" t="s">
        <v>836</v>
      </c>
      <c r="B256" s="255" t="s">
        <v>319</v>
      </c>
      <c r="C256" s="255"/>
      <c r="D256" s="161"/>
      <c r="E256" s="161"/>
      <c r="F256" s="161" t="n">
        <v>5.43</v>
      </c>
      <c r="G256" s="161" t="n">
        <v>1.5</v>
      </c>
      <c r="H256" s="114" t="n">
        <f aca="false">+F256*G256</f>
        <v>8.145</v>
      </c>
      <c r="I256" s="165"/>
    </row>
    <row r="257" customFormat="false" ht="14.25" hidden="false" customHeight="false" outlineLevel="0" collapsed="false">
      <c r="A257" s="495" t="s">
        <v>837</v>
      </c>
      <c r="B257" s="255" t="s">
        <v>319</v>
      </c>
      <c r="C257" s="255"/>
      <c r="D257" s="161"/>
      <c r="E257" s="161"/>
      <c r="F257" s="161" t="n">
        <v>3.48</v>
      </c>
      <c r="G257" s="161" t="n">
        <v>0.9</v>
      </c>
      <c r="H257" s="114" t="n">
        <f aca="false">+F257*G257</f>
        <v>3.132</v>
      </c>
      <c r="I257" s="165"/>
    </row>
    <row r="258" customFormat="false" ht="14.25" hidden="false" customHeight="false" outlineLevel="0" collapsed="false">
      <c r="A258" s="495" t="s">
        <v>838</v>
      </c>
      <c r="B258" s="255" t="s">
        <v>319</v>
      </c>
      <c r="C258" s="255"/>
      <c r="D258" s="161"/>
      <c r="E258" s="161"/>
      <c r="F258" s="161" t="n">
        <v>0.15</v>
      </c>
      <c r="G258" s="161" t="n">
        <f aca="false">2*0.9</f>
        <v>1.8</v>
      </c>
      <c r="H258" s="114" t="n">
        <f aca="false">+F258*G258</f>
        <v>0.27</v>
      </c>
      <c r="I258" s="165"/>
    </row>
    <row r="259" customFormat="false" ht="14.25" hidden="false" customHeight="false" outlineLevel="0" collapsed="false">
      <c r="A259" s="495" t="s">
        <v>843</v>
      </c>
      <c r="B259" s="255" t="s">
        <v>319</v>
      </c>
      <c r="C259" s="255"/>
      <c r="D259" s="161"/>
      <c r="E259" s="161"/>
      <c r="F259" s="161" t="n">
        <v>7.42</v>
      </c>
      <c r="G259" s="161" t="n">
        <v>0.6</v>
      </c>
      <c r="H259" s="114" t="n">
        <f aca="false">+F259*G259</f>
        <v>4.452</v>
      </c>
      <c r="I259" s="165"/>
    </row>
    <row r="260" customFormat="false" ht="15" hidden="false" customHeight="false" outlineLevel="0" collapsed="false">
      <c r="A260" s="495" t="s">
        <v>844</v>
      </c>
      <c r="B260" s="255" t="s">
        <v>319</v>
      </c>
      <c r="C260" s="255"/>
      <c r="D260" s="161"/>
      <c r="E260" s="161"/>
      <c r="F260" s="161" t="n">
        <v>7.33</v>
      </c>
      <c r="G260" s="161" t="n">
        <v>0.6</v>
      </c>
      <c r="H260" s="114" t="n">
        <f aca="false">+F260*G260</f>
        <v>4.398</v>
      </c>
      <c r="I260" s="165"/>
    </row>
    <row r="261" customFormat="false" ht="15" hidden="false" customHeight="false" outlineLevel="0" collapsed="false">
      <c r="A261" s="425" t="s">
        <v>845</v>
      </c>
      <c r="B261" s="264" t="s">
        <v>319</v>
      </c>
      <c r="C261" s="123"/>
      <c r="D261" s="124"/>
      <c r="E261" s="124"/>
      <c r="F261" s="125"/>
      <c r="G261" s="124"/>
      <c r="H261" s="496" t="n">
        <f aca="false">SUM(H255:H260)</f>
        <v>58.329</v>
      </c>
      <c r="I261" s="129"/>
    </row>
    <row r="262" customFormat="false" ht="15" hidden="false" customHeight="false" outlineLevel="0" collapsed="false">
      <c r="A262" s="209" t="s">
        <v>846</v>
      </c>
      <c r="B262" s="210" t="s">
        <v>319</v>
      </c>
      <c r="C262" s="210"/>
      <c r="D262" s="211"/>
      <c r="E262" s="211"/>
      <c r="F262" s="212"/>
      <c r="G262" s="211"/>
      <c r="H262" s="497" t="n">
        <f aca="false">+H261+H252</f>
        <v>148.377</v>
      </c>
      <c r="I262" s="429" t="s">
        <v>847</v>
      </c>
    </row>
    <row r="263" customFormat="false" ht="33" hidden="false" customHeight="true" outlineLevel="0" collapsed="false">
      <c r="A263" s="498" t="s">
        <v>848</v>
      </c>
      <c r="B263" s="123" t="s">
        <v>305</v>
      </c>
      <c r="C263" s="123"/>
      <c r="D263" s="124"/>
      <c r="E263" s="124"/>
      <c r="F263" s="124" t="n">
        <v>0.16</v>
      </c>
      <c r="G263" s="378" t="n">
        <f aca="false">+H262</f>
        <v>148.377</v>
      </c>
      <c r="H263" s="428" t="n">
        <f aca="false">+G263*F263</f>
        <v>23.74032</v>
      </c>
      <c r="I263" s="380" t="s">
        <v>849</v>
      </c>
    </row>
    <row r="265" customFormat="false" ht="7.9" hidden="false" customHeight="true" outlineLevel="0" collapsed="false"/>
    <row r="266" customFormat="false" ht="12.75" hidden="false" customHeight="false" outlineLevel="0" collapsed="false">
      <c r="A266" s="432" t="s">
        <v>650</v>
      </c>
      <c r="B266" s="59" t="s">
        <v>40</v>
      </c>
      <c r="C266" s="433" t="s">
        <v>705</v>
      </c>
      <c r="D266" s="61" t="s">
        <v>291</v>
      </c>
      <c r="E266" s="61" t="s">
        <v>292</v>
      </c>
      <c r="F266" s="62" t="s">
        <v>293</v>
      </c>
      <c r="G266" s="61" t="s">
        <v>812</v>
      </c>
      <c r="H266" s="180" t="s">
        <v>295</v>
      </c>
      <c r="I266" s="64"/>
    </row>
    <row r="267" customFormat="false" ht="13.5" hidden="false" customHeight="false" outlineLevel="0" collapsed="false">
      <c r="A267" s="434"/>
      <c r="B267" s="435"/>
      <c r="C267" s="436" t="s">
        <v>679</v>
      </c>
      <c r="D267" s="183" t="s">
        <v>300</v>
      </c>
      <c r="E267" s="183" t="s">
        <v>300</v>
      </c>
      <c r="F267" s="184" t="s">
        <v>301</v>
      </c>
      <c r="G267" s="183" t="s">
        <v>300</v>
      </c>
      <c r="H267" s="185" t="s">
        <v>302</v>
      </c>
      <c r="I267" s="437"/>
    </row>
    <row r="268" customFormat="false" ht="38.25" hidden="false" customHeight="false" outlineLevel="0" collapsed="false">
      <c r="A268" s="499" t="s">
        <v>850</v>
      </c>
      <c r="B268" s="500" t="s">
        <v>319</v>
      </c>
      <c r="C268" s="501"/>
      <c r="D268" s="502"/>
      <c r="E268" s="502"/>
      <c r="F268" s="502"/>
      <c r="G268" s="503"/>
      <c r="H268" s="504"/>
      <c r="I268" s="505"/>
    </row>
    <row r="269" customFormat="false" ht="20.45" hidden="false" customHeight="true" outlineLevel="0" collapsed="false">
      <c r="A269" s="456" t="s">
        <v>851</v>
      </c>
      <c r="B269" s="290" t="s">
        <v>319</v>
      </c>
      <c r="C269" s="506"/>
      <c r="D269" s="507" t="n">
        <v>2.4</v>
      </c>
      <c r="E269" s="507" t="n">
        <v>8.7</v>
      </c>
      <c r="F269" s="508" t="n">
        <f aca="false">+E269*D269</f>
        <v>20.88</v>
      </c>
      <c r="G269" s="509" t="n">
        <v>0.15</v>
      </c>
      <c r="H269" s="510" t="n">
        <f aca="false">F269*G269</f>
        <v>3.132</v>
      </c>
      <c r="I269" s="511"/>
    </row>
    <row r="270" customFormat="false" ht="20.45" hidden="false" customHeight="true" outlineLevel="0" collapsed="false">
      <c r="A270" s="456" t="s">
        <v>852</v>
      </c>
      <c r="B270" s="290" t="s">
        <v>319</v>
      </c>
      <c r="C270" s="506" t="n">
        <v>2</v>
      </c>
      <c r="D270" s="507"/>
      <c r="E270" s="507"/>
      <c r="F270" s="508" t="n">
        <v>15</v>
      </c>
      <c r="G270" s="509" t="n">
        <v>0.15</v>
      </c>
      <c r="H270" s="510" t="n">
        <f aca="false">+F270*G270*C270</f>
        <v>4.5</v>
      </c>
      <c r="I270" s="511"/>
    </row>
    <row r="271" customFormat="false" ht="20.45" hidden="false" customHeight="true" outlineLevel="0" collapsed="false">
      <c r="A271" s="456" t="s">
        <v>853</v>
      </c>
      <c r="B271" s="290" t="s">
        <v>854</v>
      </c>
      <c r="C271" s="506" t="n">
        <v>1</v>
      </c>
      <c r="D271" s="507"/>
      <c r="E271" s="507"/>
      <c r="F271" s="508" t="n">
        <v>2.7</v>
      </c>
      <c r="G271" s="509" t="n">
        <v>0.15</v>
      </c>
      <c r="H271" s="510" t="n">
        <f aca="false">+F271*G271*C271</f>
        <v>0.405</v>
      </c>
      <c r="I271" s="511"/>
    </row>
    <row r="272" customFormat="false" ht="20.45" hidden="false" customHeight="true" outlineLevel="0" collapsed="false">
      <c r="A272" s="456" t="s">
        <v>855</v>
      </c>
      <c r="B272" s="290" t="s">
        <v>319</v>
      </c>
      <c r="C272" s="506"/>
      <c r="D272" s="507" t="n">
        <v>0.9</v>
      </c>
      <c r="E272" s="507" t="n">
        <v>8.7</v>
      </c>
      <c r="F272" s="508" t="n">
        <f aca="false">+E272*D272</f>
        <v>7.83</v>
      </c>
      <c r="G272" s="509" t="n">
        <v>0.15</v>
      </c>
      <c r="H272" s="510" t="n">
        <f aca="false">F272*G272</f>
        <v>1.1745</v>
      </c>
      <c r="I272" s="511"/>
    </row>
    <row r="273" customFormat="false" ht="20.45" hidden="false" customHeight="true" outlineLevel="0" collapsed="false">
      <c r="A273" s="456" t="s">
        <v>856</v>
      </c>
      <c r="B273" s="290" t="s">
        <v>319</v>
      </c>
      <c r="C273" s="506"/>
      <c r="D273" s="507"/>
      <c r="E273" s="507"/>
      <c r="F273" s="508" t="n">
        <v>7.3</v>
      </c>
      <c r="G273" s="509" t="n">
        <v>0.15</v>
      </c>
      <c r="H273" s="510" t="n">
        <f aca="false">F273*G273</f>
        <v>1.095</v>
      </c>
      <c r="I273" s="512"/>
    </row>
    <row r="274" customFormat="false" ht="30.6" hidden="false" customHeight="true" outlineLevel="0" collapsed="false">
      <c r="A274" s="292" t="s">
        <v>857</v>
      </c>
      <c r="B274" s="283" t="s">
        <v>319</v>
      </c>
      <c r="C274" s="513"/>
      <c r="D274" s="514"/>
      <c r="E274" s="514"/>
      <c r="F274" s="515" t="n">
        <f aca="false">SUM(F269:F273)</f>
        <v>53.71</v>
      </c>
      <c r="G274" s="516"/>
      <c r="H274" s="441" t="n">
        <f aca="false">SUM(H269:H273)</f>
        <v>10.3065</v>
      </c>
      <c r="I274" s="517" t="s">
        <v>858</v>
      </c>
    </row>
    <row r="275" customFormat="false" ht="39" hidden="false" customHeight="false" outlineLevel="0" collapsed="false">
      <c r="A275" s="518" t="s">
        <v>859</v>
      </c>
      <c r="B275" s="389" t="s">
        <v>319</v>
      </c>
      <c r="C275" s="349"/>
      <c r="D275" s="350"/>
      <c r="E275" s="350"/>
      <c r="F275" s="350"/>
      <c r="G275" s="351"/>
      <c r="H275" s="519"/>
      <c r="I275" s="352"/>
    </row>
    <row r="276" customFormat="false" ht="20.45" hidden="false" customHeight="true" outlineLevel="0" collapsed="false">
      <c r="A276" s="456" t="s">
        <v>852</v>
      </c>
      <c r="B276" s="290" t="s">
        <v>319</v>
      </c>
      <c r="C276" s="520" t="n">
        <v>2</v>
      </c>
      <c r="D276" s="521"/>
      <c r="E276" s="521"/>
      <c r="F276" s="521" t="n">
        <v>6</v>
      </c>
      <c r="G276" s="522" t="n">
        <v>0.15</v>
      </c>
      <c r="H276" s="523" t="n">
        <f aca="false">+F276*G276*C276</f>
        <v>1.8</v>
      </c>
      <c r="I276" s="524"/>
    </row>
    <row r="277" customFormat="false" ht="20.45" hidden="false" customHeight="true" outlineLevel="0" collapsed="false">
      <c r="A277" s="456" t="s">
        <v>853</v>
      </c>
      <c r="B277" s="290" t="s">
        <v>319</v>
      </c>
      <c r="C277" s="506"/>
      <c r="D277" s="507"/>
      <c r="E277" s="507"/>
      <c r="F277" s="507" t="n">
        <v>3.5</v>
      </c>
      <c r="G277" s="509" t="n">
        <v>0.15</v>
      </c>
      <c r="H277" s="510" t="n">
        <f aca="false">F277*G277</f>
        <v>0.525</v>
      </c>
      <c r="I277" s="512"/>
    </row>
    <row r="278" customFormat="false" ht="30.6" hidden="false" customHeight="true" outlineLevel="0" collapsed="false">
      <c r="A278" s="292" t="s">
        <v>860</v>
      </c>
      <c r="B278" s="283" t="s">
        <v>319</v>
      </c>
      <c r="C278" s="525"/>
      <c r="D278" s="243"/>
      <c r="E278" s="243"/>
      <c r="F278" s="515" t="n">
        <f aca="false">SUM(F276:F277)</f>
        <v>9.5</v>
      </c>
      <c r="G278" s="526"/>
      <c r="H278" s="527" t="n">
        <f aca="false">SUM(H276:H277)</f>
        <v>2.325</v>
      </c>
      <c r="I278" s="528" t="s">
        <v>861</v>
      </c>
    </row>
    <row r="279" customFormat="false" ht="12.75" hidden="false" customHeight="false" outlineLevel="0" collapsed="false">
      <c r="A279" s="529"/>
      <c r="B279" s="94"/>
      <c r="C279" s="56"/>
      <c r="D279" s="56"/>
      <c r="E279" s="56"/>
      <c r="F279" s="56"/>
      <c r="G279" s="56"/>
      <c r="H279" s="56"/>
      <c r="I279" s="56"/>
    </row>
    <row r="280" customFormat="false" ht="13.5" hidden="false" customHeight="false" outlineLevel="0" collapsed="false">
      <c r="A280" s="529"/>
      <c r="B280" s="94"/>
      <c r="C280" s="56"/>
      <c r="D280" s="56"/>
      <c r="E280" s="56"/>
      <c r="F280" s="56"/>
      <c r="G280" s="56"/>
      <c r="H280" s="56"/>
      <c r="I280" s="56"/>
    </row>
    <row r="281" customFormat="false" ht="12.75" hidden="false" customHeight="false" outlineLevel="0" collapsed="false">
      <c r="A281" s="179" t="s">
        <v>650</v>
      </c>
      <c r="B281" s="59" t="s">
        <v>40</v>
      </c>
      <c r="C281" s="61"/>
      <c r="D281" s="61" t="s">
        <v>291</v>
      </c>
      <c r="E281" s="530" t="s">
        <v>705</v>
      </c>
      <c r="F281" s="531" t="s">
        <v>862</v>
      </c>
      <c r="G281" s="61"/>
      <c r="H281" s="180" t="s">
        <v>299</v>
      </c>
      <c r="I281" s="64"/>
    </row>
    <row r="282" customFormat="false" ht="13.5" hidden="false" customHeight="false" outlineLevel="0" collapsed="false">
      <c r="A282" s="370"/>
      <c r="B282" s="435"/>
      <c r="C282" s="183"/>
      <c r="D282" s="183" t="s">
        <v>300</v>
      </c>
      <c r="E282" s="532"/>
      <c r="F282" s="533"/>
      <c r="G282" s="183"/>
      <c r="H282" s="534"/>
      <c r="I282" s="437"/>
    </row>
    <row r="283" customFormat="false" ht="25.15" hidden="false" customHeight="true" outlineLevel="0" collapsed="false">
      <c r="A283" s="535" t="s">
        <v>863</v>
      </c>
      <c r="B283" s="536" t="s">
        <v>305</v>
      </c>
      <c r="C283" s="537"/>
      <c r="D283" s="350" t="n">
        <f aca="false">7.2+2.9+0.5</f>
        <v>10.6</v>
      </c>
      <c r="E283" s="350" t="n">
        <v>11</v>
      </c>
      <c r="F283" s="350" t="n">
        <v>15</v>
      </c>
      <c r="G283" s="351"/>
      <c r="H283" s="331" t="n">
        <f aca="false">+E283*F283</f>
        <v>165</v>
      </c>
      <c r="I283" s="491"/>
    </row>
    <row r="284" customFormat="false" ht="13.5" hidden="false" customHeight="false" outlineLevel="0" collapsed="false"/>
    <row r="285" customFormat="false" ht="12.75" hidden="false" customHeight="false" outlineLevel="0" collapsed="false">
      <c r="A285" s="432" t="s">
        <v>650</v>
      </c>
      <c r="B285" s="59" t="s">
        <v>40</v>
      </c>
      <c r="C285" s="433" t="s">
        <v>705</v>
      </c>
      <c r="D285" s="61" t="s">
        <v>291</v>
      </c>
      <c r="E285" s="61" t="s">
        <v>292</v>
      </c>
      <c r="F285" s="62" t="s">
        <v>293</v>
      </c>
      <c r="G285" s="61" t="s">
        <v>812</v>
      </c>
      <c r="H285" s="180" t="s">
        <v>295</v>
      </c>
      <c r="I285" s="64"/>
    </row>
    <row r="286" customFormat="false" ht="13.5" hidden="false" customHeight="false" outlineLevel="0" collapsed="false">
      <c r="A286" s="434"/>
      <c r="B286" s="435"/>
      <c r="C286" s="436" t="s">
        <v>679</v>
      </c>
      <c r="D286" s="183" t="s">
        <v>300</v>
      </c>
      <c r="E286" s="183" t="s">
        <v>300</v>
      </c>
      <c r="F286" s="184" t="s">
        <v>301</v>
      </c>
      <c r="G286" s="183" t="s">
        <v>300</v>
      </c>
      <c r="H286" s="185" t="s">
        <v>302</v>
      </c>
      <c r="I286" s="437"/>
    </row>
    <row r="287" customFormat="false" ht="31.9" hidden="false" customHeight="true" outlineLevel="0" collapsed="false">
      <c r="A287" s="373" t="s">
        <v>864</v>
      </c>
      <c r="B287" s="538" t="s">
        <v>319</v>
      </c>
      <c r="C287" s="350" t="n">
        <v>1</v>
      </c>
      <c r="D287" s="350" t="n">
        <f aca="false">2.9+0.5</f>
        <v>3.4</v>
      </c>
      <c r="E287" s="350" t="n">
        <v>0.8</v>
      </c>
      <c r="F287" s="350"/>
      <c r="G287" s="351" t="n">
        <v>0.4</v>
      </c>
      <c r="H287" s="441" t="n">
        <f aca="false">+D287*E287*G287</f>
        <v>1.088</v>
      </c>
      <c r="I287" s="491"/>
    </row>
    <row r="288" customFormat="false" ht="31.9" hidden="false" customHeight="true" outlineLevel="0" collapsed="false">
      <c r="A288" s="186"/>
      <c r="B288" s="539"/>
      <c r="C288" s="540"/>
      <c r="D288" s="540"/>
      <c r="E288" s="540"/>
      <c r="F288" s="540"/>
      <c r="G288" s="540"/>
      <c r="H288" s="541"/>
      <c r="I288" s="542"/>
    </row>
    <row r="289" customFormat="false" ht="15.75" hidden="false" customHeight="false" outlineLevel="0" collapsed="false">
      <c r="A289" s="247" t="s">
        <v>865</v>
      </c>
    </row>
    <row r="290" customFormat="false" ht="12.6" hidden="false" customHeight="true" outlineLevel="0" collapsed="false"/>
    <row r="291" customFormat="false" ht="12.75" hidden="false" customHeight="false" outlineLevel="0" collapsed="false">
      <c r="A291" s="179" t="s">
        <v>650</v>
      </c>
      <c r="B291" s="60" t="s">
        <v>40</v>
      </c>
      <c r="C291" s="60"/>
      <c r="D291" s="61" t="s">
        <v>291</v>
      </c>
      <c r="E291" s="61" t="s">
        <v>866</v>
      </c>
      <c r="F291" s="62" t="s">
        <v>293</v>
      </c>
      <c r="G291" s="61" t="s">
        <v>294</v>
      </c>
      <c r="H291" s="62" t="s">
        <v>295</v>
      </c>
      <c r="I291" s="64"/>
    </row>
    <row r="292" customFormat="false" ht="13.5" hidden="false" customHeight="false" outlineLevel="0" collapsed="false">
      <c r="A292" s="370"/>
      <c r="B292" s="66"/>
      <c r="C292" s="66"/>
      <c r="D292" s="67" t="s">
        <v>300</v>
      </c>
      <c r="E292" s="67" t="s">
        <v>300</v>
      </c>
      <c r="F292" s="68" t="s">
        <v>301</v>
      </c>
      <c r="G292" s="67" t="s">
        <v>300</v>
      </c>
      <c r="H292" s="68" t="s">
        <v>302</v>
      </c>
      <c r="I292" s="70"/>
    </row>
    <row r="293" customFormat="false" ht="31.9" hidden="false" customHeight="true" outlineLevel="0" collapsed="false">
      <c r="A293" s="373" t="s">
        <v>867</v>
      </c>
      <c r="B293" s="543" t="s">
        <v>319</v>
      </c>
      <c r="C293" s="350"/>
      <c r="D293" s="350"/>
      <c r="E293" s="350"/>
      <c r="F293" s="544"/>
      <c r="G293" s="351"/>
      <c r="H293" s="545"/>
      <c r="I293" s="491"/>
    </row>
    <row r="294" customFormat="false" ht="24" hidden="false" customHeight="true" outlineLevel="0" collapsed="false">
      <c r="A294" s="546" t="s">
        <v>868</v>
      </c>
      <c r="B294" s="547" t="s">
        <v>319</v>
      </c>
      <c r="C294" s="548"/>
      <c r="D294" s="549" t="n">
        <v>7</v>
      </c>
      <c r="E294" s="550" t="n">
        <v>0.4</v>
      </c>
      <c r="F294" s="551" t="n">
        <f aca="false">+D294*G294</f>
        <v>23.1</v>
      </c>
      <c r="G294" s="552" t="n">
        <v>3.3</v>
      </c>
      <c r="H294" s="553" t="n">
        <f aca="false">+G294*E294*D294</f>
        <v>9.24</v>
      </c>
      <c r="I294" s="554"/>
    </row>
    <row r="295" customFormat="false" ht="24" hidden="false" customHeight="true" outlineLevel="0" collapsed="false">
      <c r="A295" s="546" t="s">
        <v>869</v>
      </c>
      <c r="B295" s="555" t="s">
        <v>319</v>
      </c>
      <c r="C295" s="506"/>
      <c r="D295" s="556" t="n">
        <v>6.6</v>
      </c>
      <c r="E295" s="557" t="n">
        <v>0.4</v>
      </c>
      <c r="F295" s="558" t="n">
        <f aca="false">+D295*G295</f>
        <v>26.4</v>
      </c>
      <c r="G295" s="559" t="n">
        <v>4</v>
      </c>
      <c r="H295" s="560" t="n">
        <f aca="false">+G295*E295*D295</f>
        <v>10.56</v>
      </c>
      <c r="I295" s="511"/>
    </row>
    <row r="296" customFormat="false" ht="24" hidden="false" customHeight="true" outlineLevel="0" collapsed="false">
      <c r="A296" s="546" t="s">
        <v>870</v>
      </c>
      <c r="B296" s="555" t="s">
        <v>319</v>
      </c>
      <c r="C296" s="506"/>
      <c r="D296" s="556" t="n">
        <v>14</v>
      </c>
      <c r="E296" s="557" t="n">
        <v>0.4</v>
      </c>
      <c r="F296" s="558" t="n">
        <f aca="false">+D296*G296</f>
        <v>33.6</v>
      </c>
      <c r="G296" s="559" t="n">
        <v>2.4</v>
      </c>
      <c r="H296" s="560" t="n">
        <f aca="false">+G296*E296*D296</f>
        <v>13.44</v>
      </c>
      <c r="I296" s="511"/>
    </row>
    <row r="297" customFormat="false" ht="24" hidden="false" customHeight="true" outlineLevel="0" collapsed="false">
      <c r="A297" s="546" t="s">
        <v>871</v>
      </c>
      <c r="B297" s="561" t="s">
        <v>319</v>
      </c>
      <c r="C297" s="562"/>
      <c r="D297" s="341" t="n">
        <v>2.6</v>
      </c>
      <c r="E297" s="563" t="n">
        <v>0.4</v>
      </c>
      <c r="F297" s="564" t="n">
        <f aca="false">+D297*G297</f>
        <v>7.8</v>
      </c>
      <c r="G297" s="565" t="n">
        <v>3</v>
      </c>
      <c r="H297" s="566" t="n">
        <f aca="false">+G297*E297*D297</f>
        <v>3.12</v>
      </c>
      <c r="I297" s="567"/>
    </row>
    <row r="298" customFormat="false" ht="30.6" hidden="false" customHeight="true" outlineLevel="0" collapsed="false">
      <c r="A298" s="292" t="s">
        <v>872</v>
      </c>
      <c r="B298" s="568" t="s">
        <v>319</v>
      </c>
      <c r="C298" s="525"/>
      <c r="D298" s="243"/>
      <c r="E298" s="526"/>
      <c r="F298" s="569" t="n">
        <f aca="false">SUM(F296:F297)</f>
        <v>41.4</v>
      </c>
      <c r="G298" s="570"/>
      <c r="H298" s="441" t="n">
        <f aca="false">SUM(H294:H297)</f>
        <v>36.36</v>
      </c>
      <c r="I298" s="528" t="s">
        <v>873</v>
      </c>
    </row>
    <row r="299" customFormat="false" ht="15.6" hidden="false" customHeight="true" outlineLevel="0" collapsed="false">
      <c r="A299" s="186"/>
      <c r="B299" s="539"/>
      <c r="C299" s="540"/>
      <c r="D299" s="540"/>
      <c r="E299" s="540"/>
      <c r="F299" s="540"/>
      <c r="G299" s="540"/>
      <c r="H299" s="541"/>
      <c r="I299" s="56"/>
    </row>
    <row r="300" customFormat="false" ht="13.5" hidden="false" customHeight="false" outlineLevel="0" collapsed="false"/>
    <row r="301" customFormat="false" ht="31.9" hidden="false" customHeight="true" outlineLevel="0" collapsed="false">
      <c r="A301" s="472" t="s">
        <v>874</v>
      </c>
      <c r="B301" s="177"/>
      <c r="C301" s="177"/>
      <c r="D301" s="177"/>
      <c r="E301" s="177"/>
      <c r="F301" s="177"/>
      <c r="G301" s="177"/>
      <c r="H301" s="177"/>
      <c r="I301" s="178"/>
    </row>
    <row r="303" customFormat="false" ht="15.75" hidden="false" customHeight="false" outlineLevel="0" collapsed="false">
      <c r="A303" s="247" t="s">
        <v>875</v>
      </c>
    </row>
    <row r="304" customFormat="false" ht="6.6" hidden="false" customHeight="true" outlineLevel="0" collapsed="false"/>
    <row r="305" customFormat="false" ht="12.75" hidden="false" customHeight="false" outlineLevel="0" collapsed="false">
      <c r="A305" s="179" t="s">
        <v>650</v>
      </c>
      <c r="B305" s="60" t="s">
        <v>40</v>
      </c>
      <c r="C305" s="60"/>
      <c r="D305" s="61"/>
      <c r="E305" s="61"/>
      <c r="F305" s="62"/>
      <c r="G305" s="61"/>
      <c r="H305" s="62" t="s">
        <v>299</v>
      </c>
      <c r="I305" s="64"/>
    </row>
    <row r="306" customFormat="false" ht="13.5" hidden="false" customHeight="false" outlineLevel="0" collapsed="false">
      <c r="A306" s="370"/>
      <c r="B306" s="66"/>
      <c r="C306" s="66"/>
      <c r="D306" s="67"/>
      <c r="E306" s="67"/>
      <c r="F306" s="68"/>
      <c r="G306" s="67"/>
      <c r="H306" s="347" t="s">
        <v>305</v>
      </c>
      <c r="I306" s="70"/>
    </row>
    <row r="307" customFormat="false" ht="15.75" hidden="false" customHeight="false" outlineLevel="0" collapsed="false">
      <c r="A307" s="371" t="s">
        <v>876</v>
      </c>
      <c r="B307" s="72"/>
      <c r="C307" s="571" t="s">
        <v>877</v>
      </c>
      <c r="D307" s="73"/>
      <c r="E307" s="73"/>
      <c r="F307" s="74"/>
      <c r="G307" s="73"/>
      <c r="H307" s="74"/>
      <c r="I307" s="75"/>
    </row>
    <row r="308" customFormat="false" ht="34.15" hidden="false" customHeight="true" outlineLevel="0" collapsed="false">
      <c r="A308" s="373" t="s">
        <v>878</v>
      </c>
      <c r="B308" s="264" t="s">
        <v>305</v>
      </c>
      <c r="C308" s="264"/>
      <c r="D308" s="204"/>
      <c r="E308" s="204"/>
      <c r="F308" s="204"/>
      <c r="G308" s="204"/>
      <c r="H308" s="515" t="n">
        <v>153</v>
      </c>
      <c r="I308" s="332" t="s">
        <v>879</v>
      </c>
    </row>
    <row r="310" customFormat="false" ht="15.75" hidden="false" customHeight="false" outlineLevel="0" collapsed="false">
      <c r="A310" s="247" t="s">
        <v>880</v>
      </c>
      <c r="B310" s="53"/>
      <c r="C310" s="53"/>
      <c r="D310" s="54"/>
      <c r="E310" s="54"/>
      <c r="F310" s="55"/>
      <c r="G310" s="54"/>
      <c r="H310" s="55"/>
      <c r="I310" s="55"/>
    </row>
    <row r="311" customFormat="false" ht="7.9" hidden="false" customHeight="true" outlineLevel="0" collapsed="false"/>
    <row r="312" customFormat="false" ht="12.75" hidden="false" customHeight="false" outlineLevel="0" collapsed="false">
      <c r="A312" s="179" t="s">
        <v>650</v>
      </c>
      <c r="B312" s="60" t="s">
        <v>40</v>
      </c>
      <c r="C312" s="60"/>
      <c r="D312" s="61" t="s">
        <v>291</v>
      </c>
      <c r="E312" s="61" t="s">
        <v>292</v>
      </c>
      <c r="F312" s="62" t="s">
        <v>293</v>
      </c>
      <c r="G312" s="61" t="s">
        <v>294</v>
      </c>
      <c r="H312" s="62" t="s">
        <v>295</v>
      </c>
      <c r="I312" s="64"/>
    </row>
    <row r="313" customFormat="false" ht="13.5" hidden="false" customHeight="false" outlineLevel="0" collapsed="false">
      <c r="A313" s="370"/>
      <c r="B313" s="66"/>
      <c r="C313" s="66"/>
      <c r="D313" s="67" t="s">
        <v>300</v>
      </c>
      <c r="E313" s="67" t="s">
        <v>300</v>
      </c>
      <c r="F313" s="68" t="s">
        <v>301</v>
      </c>
      <c r="G313" s="67" t="s">
        <v>300</v>
      </c>
      <c r="H313" s="68" t="s">
        <v>302</v>
      </c>
      <c r="I313" s="70"/>
    </row>
    <row r="314" customFormat="false" ht="15.75" hidden="false" customHeight="false" outlineLevel="0" collapsed="false">
      <c r="A314" s="371" t="s">
        <v>881</v>
      </c>
      <c r="B314" s="72"/>
      <c r="C314" s="571" t="s">
        <v>877</v>
      </c>
      <c r="D314" s="73"/>
      <c r="E314" s="73"/>
      <c r="F314" s="74"/>
      <c r="G314" s="73"/>
      <c r="H314" s="74"/>
      <c r="I314" s="75"/>
    </row>
    <row r="315" customFormat="false" ht="34.15" hidden="false" customHeight="true" outlineLevel="0" collapsed="false">
      <c r="A315" s="572" t="s">
        <v>882</v>
      </c>
      <c r="B315" s="500" t="s">
        <v>319</v>
      </c>
      <c r="C315" s="234"/>
      <c r="D315" s="236"/>
      <c r="E315" s="236"/>
      <c r="F315" s="236" t="n">
        <v>2.48</v>
      </c>
      <c r="G315" s="236" t="n">
        <v>45.7</v>
      </c>
      <c r="H315" s="573" t="n">
        <f aca="false">+F315*G315</f>
        <v>113.336</v>
      </c>
      <c r="I315" s="475" t="s">
        <v>883</v>
      </c>
    </row>
    <row r="316" customFormat="false" ht="34.15" hidden="false" customHeight="true" outlineLevel="0" collapsed="false">
      <c r="A316" s="391" t="s">
        <v>884</v>
      </c>
      <c r="B316" s="467" t="s">
        <v>305</v>
      </c>
      <c r="C316" s="366"/>
      <c r="D316" s="79"/>
      <c r="E316" s="79"/>
      <c r="F316" s="574" t="n">
        <v>0.38</v>
      </c>
      <c r="G316" s="574" t="n">
        <f aca="false">+H315</f>
        <v>113.336</v>
      </c>
      <c r="H316" s="575" t="n">
        <f aca="false">+G316*F316</f>
        <v>43.06768</v>
      </c>
      <c r="I316" s="576" t="s">
        <v>885</v>
      </c>
    </row>
    <row r="318" customFormat="false" ht="15.75" hidden="false" customHeight="false" outlineLevel="0" collapsed="false">
      <c r="A318" s="247" t="s">
        <v>886</v>
      </c>
      <c r="B318" s="53"/>
      <c r="C318" s="53"/>
      <c r="D318" s="54"/>
      <c r="E318" s="54"/>
      <c r="F318" s="55"/>
      <c r="G318" s="54"/>
      <c r="H318" s="55"/>
      <c r="I318" s="55"/>
    </row>
    <row r="319" customFormat="false" ht="6" hidden="false" customHeight="true" outlineLevel="0" collapsed="false"/>
    <row r="320" customFormat="false" ht="12.75" hidden="false" customHeight="false" outlineLevel="0" collapsed="false">
      <c r="A320" s="179" t="s">
        <v>650</v>
      </c>
      <c r="B320" s="60" t="s">
        <v>40</v>
      </c>
      <c r="C320" s="60"/>
      <c r="D320" s="61"/>
      <c r="E320" s="61" t="s">
        <v>705</v>
      </c>
      <c r="F320" s="62"/>
      <c r="G320" s="61"/>
      <c r="H320" s="577" t="s">
        <v>705</v>
      </c>
      <c r="I320" s="64" t="s">
        <v>651</v>
      </c>
    </row>
    <row r="321" customFormat="false" ht="13.5" hidden="false" customHeight="false" outlineLevel="0" collapsed="false">
      <c r="A321" s="370"/>
      <c r="B321" s="66"/>
      <c r="C321" s="66"/>
      <c r="D321" s="67"/>
      <c r="E321" s="67" t="s">
        <v>679</v>
      </c>
      <c r="F321" s="68"/>
      <c r="G321" s="67"/>
      <c r="H321" s="578" t="s">
        <v>302</v>
      </c>
      <c r="I321" s="70"/>
    </row>
    <row r="322" customFormat="false" ht="19.9" hidden="false" customHeight="true" outlineLevel="0" collapsed="false">
      <c r="A322" s="233" t="s">
        <v>887</v>
      </c>
      <c r="B322" s="287" t="s">
        <v>679</v>
      </c>
      <c r="C322" s="579"/>
      <c r="D322" s="236"/>
      <c r="E322" s="236" t="n">
        <v>1</v>
      </c>
      <c r="F322" s="236"/>
      <c r="G322" s="236"/>
      <c r="H322" s="573" t="n">
        <f aca="false">+E322</f>
        <v>1</v>
      </c>
      <c r="I322" s="475" t="s">
        <v>888</v>
      </c>
    </row>
    <row r="323" customFormat="false" ht="31.9" hidden="false" customHeight="true" outlineLevel="0" collapsed="false">
      <c r="A323" s="409" t="s">
        <v>889</v>
      </c>
      <c r="B323" s="580" t="s">
        <v>679</v>
      </c>
      <c r="C323" s="457"/>
      <c r="D323" s="458"/>
      <c r="E323" s="161" t="n">
        <v>1</v>
      </c>
      <c r="F323" s="458"/>
      <c r="G323" s="458"/>
      <c r="H323" s="581" t="n">
        <f aca="false">+E323</f>
        <v>1</v>
      </c>
      <c r="I323" s="582"/>
    </row>
    <row r="324" customFormat="false" ht="22.15" hidden="false" customHeight="true" outlineLevel="0" collapsed="false">
      <c r="A324" s="391" t="s">
        <v>890</v>
      </c>
      <c r="B324" s="583" t="s">
        <v>679</v>
      </c>
      <c r="C324" s="584"/>
      <c r="D324" s="585"/>
      <c r="E324" s="144" t="n">
        <v>2</v>
      </c>
      <c r="F324" s="585"/>
      <c r="G324" s="585"/>
      <c r="H324" s="586" t="n">
        <f aca="false">+E324</f>
        <v>2</v>
      </c>
      <c r="I324" s="587"/>
    </row>
    <row r="326" customFormat="false" ht="12.75" hidden="false" customHeight="false" outlineLevel="0" collapsed="false">
      <c r="B326" s="588"/>
    </row>
    <row r="327" customFormat="false" ht="15.75" hidden="false" customHeight="false" outlineLevel="0" collapsed="false">
      <c r="A327" s="247" t="s">
        <v>891</v>
      </c>
      <c r="B327" s="588"/>
    </row>
    <row r="328" customFormat="false" ht="13.5" hidden="false" customHeight="false" outlineLevel="0" collapsed="false">
      <c r="B328" s="588"/>
    </row>
    <row r="329" customFormat="false" ht="12.75" hidden="false" customHeight="false" outlineLevel="0" collapsed="false">
      <c r="A329" s="179" t="s">
        <v>650</v>
      </c>
      <c r="B329" s="60" t="s">
        <v>40</v>
      </c>
      <c r="C329" s="60" t="s">
        <v>705</v>
      </c>
      <c r="D329" s="61" t="s">
        <v>291</v>
      </c>
      <c r="E329" s="61" t="s">
        <v>292</v>
      </c>
      <c r="F329" s="62" t="s">
        <v>293</v>
      </c>
      <c r="G329" s="61" t="s">
        <v>294</v>
      </c>
      <c r="H329" s="62" t="s">
        <v>295</v>
      </c>
      <c r="I329" s="64"/>
    </row>
    <row r="330" customFormat="false" ht="13.5" hidden="false" customHeight="false" outlineLevel="0" collapsed="false">
      <c r="A330" s="181"/>
      <c r="B330" s="182"/>
      <c r="C330" s="66"/>
      <c r="D330" s="67" t="s">
        <v>300</v>
      </c>
      <c r="E330" s="67" t="s">
        <v>300</v>
      </c>
      <c r="F330" s="68" t="s">
        <v>301</v>
      </c>
      <c r="G330" s="67" t="s">
        <v>300</v>
      </c>
      <c r="H330" s="347" t="s">
        <v>302</v>
      </c>
      <c r="I330" s="70"/>
    </row>
    <row r="331" customFormat="false" ht="26.25" hidden="false" customHeight="false" outlineLevel="0" collapsed="false">
      <c r="A331" s="327" t="s">
        <v>892</v>
      </c>
      <c r="B331" s="348" t="s">
        <v>319</v>
      </c>
      <c r="C331" s="349" t="n">
        <v>2</v>
      </c>
      <c r="D331" s="350" t="n">
        <v>1</v>
      </c>
      <c r="E331" s="350" t="n">
        <v>1</v>
      </c>
      <c r="F331" s="350" t="n">
        <f aca="false">+D331*E331</f>
        <v>1</v>
      </c>
      <c r="G331" s="351" t="n">
        <v>0.8</v>
      </c>
      <c r="H331" s="331" t="n">
        <f aca="false">+G331*F331*C331</f>
        <v>1.6</v>
      </c>
      <c r="I331" s="352" t="s">
        <v>893</v>
      </c>
    </row>
    <row r="332" customFormat="false" ht="19.9" hidden="false" customHeight="true" outlineLevel="0" collapsed="false"/>
    <row r="333" customFormat="false" ht="15.75" hidden="false" customHeight="false" outlineLevel="0" collapsed="false">
      <c r="A333" s="247" t="s">
        <v>894</v>
      </c>
      <c r="C333" s="589"/>
    </row>
    <row r="334" customFormat="false" ht="13.5" hidden="false" customHeight="false" outlineLevel="0" collapsed="false"/>
    <row r="335" customFormat="false" ht="12.75" hidden="false" customHeight="false" outlineLevel="0" collapsed="false">
      <c r="A335" s="179" t="s">
        <v>650</v>
      </c>
      <c r="B335" s="60" t="s">
        <v>40</v>
      </c>
      <c r="C335" s="60"/>
      <c r="D335" s="61" t="s">
        <v>291</v>
      </c>
      <c r="E335" s="61" t="s">
        <v>812</v>
      </c>
      <c r="F335" s="62" t="s">
        <v>293</v>
      </c>
      <c r="G335" s="61" t="s">
        <v>294</v>
      </c>
      <c r="H335" s="180" t="s">
        <v>295</v>
      </c>
      <c r="I335" s="64"/>
    </row>
    <row r="336" customFormat="false" ht="13.5" hidden="false" customHeight="false" outlineLevel="0" collapsed="false">
      <c r="A336" s="370"/>
      <c r="B336" s="66"/>
      <c r="C336" s="66"/>
      <c r="D336" s="67" t="s">
        <v>300</v>
      </c>
      <c r="E336" s="67" t="s">
        <v>300</v>
      </c>
      <c r="F336" s="68" t="s">
        <v>301</v>
      </c>
      <c r="G336" s="67" t="s">
        <v>300</v>
      </c>
      <c r="H336" s="275" t="s">
        <v>302</v>
      </c>
      <c r="I336" s="70"/>
    </row>
    <row r="337" customFormat="false" ht="27" hidden="false" customHeight="true" outlineLevel="0" collapsed="false">
      <c r="A337" s="590" t="s">
        <v>895</v>
      </c>
      <c r="B337" s="536" t="s">
        <v>319</v>
      </c>
      <c r="C337" s="591"/>
      <c r="D337" s="592"/>
      <c r="E337" s="593"/>
      <c r="F337" s="592"/>
      <c r="G337" s="594"/>
      <c r="H337" s="595"/>
      <c r="I337" s="596"/>
    </row>
    <row r="338" customFormat="false" ht="27" hidden="false" customHeight="true" outlineLevel="0" collapsed="false">
      <c r="A338" s="597" t="s">
        <v>896</v>
      </c>
      <c r="B338" s="598" t="s">
        <v>665</v>
      </c>
      <c r="C338" s="599"/>
      <c r="D338" s="549" t="n">
        <v>15</v>
      </c>
      <c r="E338" s="550" t="n">
        <v>0.4</v>
      </c>
      <c r="F338" s="551" t="n">
        <f aca="false">+D338*G338</f>
        <v>18</v>
      </c>
      <c r="G338" s="552" t="n">
        <v>1.2</v>
      </c>
      <c r="H338" s="553" t="n">
        <f aca="false">+G338*E338*D338</f>
        <v>7.2</v>
      </c>
      <c r="I338" s="600"/>
    </row>
    <row r="339" customFormat="false" ht="27" hidden="false" customHeight="true" outlineLevel="0" collapsed="false">
      <c r="A339" s="597" t="s">
        <v>897</v>
      </c>
      <c r="B339" s="598" t="s">
        <v>319</v>
      </c>
      <c r="C339" s="599"/>
      <c r="D339" s="549" t="n">
        <v>7</v>
      </c>
      <c r="E339" s="550" t="n">
        <v>0.3</v>
      </c>
      <c r="F339" s="551" t="n">
        <f aca="false">+D339*G339</f>
        <v>23.1</v>
      </c>
      <c r="G339" s="552" t="n">
        <v>3.3</v>
      </c>
      <c r="H339" s="553" t="n">
        <f aca="false">+G339*E339*D339</f>
        <v>6.93</v>
      </c>
      <c r="I339" s="600"/>
    </row>
    <row r="340" customFormat="false" ht="27" hidden="false" customHeight="true" outlineLevel="0" collapsed="false">
      <c r="A340" s="546" t="s">
        <v>898</v>
      </c>
      <c r="B340" s="601" t="s">
        <v>319</v>
      </c>
      <c r="C340" s="602"/>
      <c r="D340" s="556" t="n">
        <v>6.6</v>
      </c>
      <c r="E340" s="557" t="n">
        <v>0.3</v>
      </c>
      <c r="F340" s="558" t="n">
        <f aca="false">+D340*G340</f>
        <v>26.4</v>
      </c>
      <c r="G340" s="559" t="n">
        <v>4</v>
      </c>
      <c r="H340" s="560" t="n">
        <f aca="false">+G340*E340*D340</f>
        <v>7.92</v>
      </c>
      <c r="I340" s="603"/>
    </row>
    <row r="341" customFormat="false" ht="27" hidden="false" customHeight="true" outlineLevel="0" collapsed="false">
      <c r="A341" s="546" t="s">
        <v>899</v>
      </c>
      <c r="B341" s="601" t="s">
        <v>319</v>
      </c>
      <c r="C341" s="602"/>
      <c r="D341" s="556" t="n">
        <v>14</v>
      </c>
      <c r="E341" s="557" t="n">
        <v>0.55</v>
      </c>
      <c r="F341" s="558" t="n">
        <f aca="false">+D341*G341</f>
        <v>22.4</v>
      </c>
      <c r="G341" s="559" t="n">
        <v>1.6</v>
      </c>
      <c r="H341" s="560" t="n">
        <f aca="false">+G341*E341*D341</f>
        <v>12.32</v>
      </c>
      <c r="I341" s="603"/>
    </row>
    <row r="342" customFormat="false" ht="27" hidden="false" customHeight="true" outlineLevel="0" collapsed="false">
      <c r="A342" s="546" t="s">
        <v>900</v>
      </c>
      <c r="B342" s="601" t="s">
        <v>319</v>
      </c>
      <c r="C342" s="602"/>
      <c r="D342" s="341" t="n">
        <v>2.6</v>
      </c>
      <c r="E342" s="563" t="n">
        <v>0.3</v>
      </c>
      <c r="F342" s="564" t="n">
        <f aca="false">+D342*G342</f>
        <v>7.8</v>
      </c>
      <c r="G342" s="565" t="n">
        <v>3</v>
      </c>
      <c r="H342" s="566" t="n">
        <f aca="false">+G342*E342*D342</f>
        <v>2.34</v>
      </c>
      <c r="I342" s="603"/>
    </row>
    <row r="343" customFormat="false" ht="22.9" hidden="false" customHeight="true" outlineLevel="0" collapsed="false">
      <c r="A343" s="209" t="s">
        <v>901</v>
      </c>
      <c r="B343" s="283" t="s">
        <v>319</v>
      </c>
      <c r="C343" s="284"/>
      <c r="D343" s="211"/>
      <c r="E343" s="211"/>
      <c r="F343" s="212"/>
      <c r="G343" s="460"/>
      <c r="H343" s="441" t="n">
        <f aca="false">SUM(H338:H342)</f>
        <v>36.71</v>
      </c>
      <c r="I343" s="528" t="s">
        <v>902</v>
      </c>
    </row>
    <row r="344" customFormat="false" ht="12.75" hidden="false" customHeight="false" outlineLevel="0" collapsed="false">
      <c r="A344" s="604"/>
      <c r="B344" s="588"/>
      <c r="C344" s="56"/>
      <c r="D344" s="56"/>
      <c r="E344" s="56"/>
      <c r="F344" s="56"/>
      <c r="G344" s="56"/>
      <c r="H344" s="56"/>
      <c r="I344" s="56"/>
    </row>
    <row r="345" customFormat="false" ht="13.5" hidden="false" customHeight="false" outlineLevel="0" collapsed="false">
      <c r="A345" s="604"/>
      <c r="B345" s="588"/>
      <c r="C345" s="56"/>
      <c r="D345" s="56"/>
      <c r="E345" s="56"/>
      <c r="F345" s="56"/>
      <c r="G345" s="56"/>
      <c r="H345" s="56"/>
      <c r="I345" s="56"/>
    </row>
    <row r="346" customFormat="false" ht="12.75" hidden="false" customHeight="false" outlineLevel="0" collapsed="false">
      <c r="A346" s="179" t="s">
        <v>650</v>
      </c>
      <c r="B346" s="60" t="s">
        <v>40</v>
      </c>
      <c r="C346" s="60"/>
      <c r="D346" s="61" t="s">
        <v>291</v>
      </c>
      <c r="E346" s="61" t="s">
        <v>292</v>
      </c>
      <c r="F346" s="62" t="s">
        <v>293</v>
      </c>
      <c r="G346" s="61" t="s">
        <v>294</v>
      </c>
      <c r="H346" s="180" t="s">
        <v>295</v>
      </c>
      <c r="I346" s="64"/>
    </row>
    <row r="347" customFormat="false" ht="13.5" hidden="false" customHeight="false" outlineLevel="0" collapsed="false">
      <c r="A347" s="370"/>
      <c r="B347" s="66"/>
      <c r="C347" s="66"/>
      <c r="D347" s="67" t="s">
        <v>300</v>
      </c>
      <c r="E347" s="67" t="s">
        <v>300</v>
      </c>
      <c r="F347" s="68" t="s">
        <v>301</v>
      </c>
      <c r="G347" s="67" t="s">
        <v>300</v>
      </c>
      <c r="H347" s="275" t="s">
        <v>302</v>
      </c>
      <c r="I347" s="70"/>
    </row>
    <row r="348" customFormat="false" ht="46.9" hidden="false" customHeight="true" outlineLevel="0" collapsed="false">
      <c r="A348" s="605" t="s">
        <v>903</v>
      </c>
      <c r="B348" s="606" t="s">
        <v>319</v>
      </c>
      <c r="C348" s="607"/>
      <c r="D348" s="404"/>
      <c r="E348" s="404"/>
      <c r="F348" s="404"/>
      <c r="G348" s="490"/>
      <c r="H348" s="608"/>
      <c r="I348" s="491"/>
    </row>
    <row r="349" customFormat="false" ht="27" hidden="false" customHeight="true" outlineLevel="0" collapsed="false">
      <c r="A349" s="609" t="s">
        <v>904</v>
      </c>
      <c r="B349" s="598" t="s">
        <v>319</v>
      </c>
      <c r="C349" s="602"/>
      <c r="D349" s="610"/>
      <c r="E349" s="611"/>
      <c r="F349" s="612" t="n">
        <f aca="false">7+50+56+14.3+16</f>
        <v>143.3</v>
      </c>
      <c r="G349" s="613" t="n">
        <v>0.35</v>
      </c>
      <c r="H349" s="614" t="n">
        <f aca="false">+G349*F349</f>
        <v>50.155</v>
      </c>
      <c r="I349" s="603"/>
    </row>
    <row r="350" customFormat="false" ht="27" hidden="false" customHeight="true" outlineLevel="0" collapsed="false">
      <c r="A350" s="609" t="s">
        <v>905</v>
      </c>
      <c r="B350" s="601" t="s">
        <v>319</v>
      </c>
      <c r="C350" s="602"/>
      <c r="D350" s="610"/>
      <c r="E350" s="611"/>
      <c r="F350" s="612" t="n">
        <f aca="false">12+29+40+3.3</f>
        <v>84.3</v>
      </c>
      <c r="G350" s="613" t="n">
        <v>0.35</v>
      </c>
      <c r="H350" s="615" t="n">
        <f aca="false">+G350*F350</f>
        <v>29.505</v>
      </c>
      <c r="I350" s="603"/>
    </row>
    <row r="351" customFormat="false" ht="27" hidden="false" customHeight="true" outlineLevel="0" collapsed="false">
      <c r="A351" s="609" t="s">
        <v>906</v>
      </c>
      <c r="B351" s="601" t="s">
        <v>319</v>
      </c>
      <c r="C351" s="602"/>
      <c r="D351" s="610"/>
      <c r="E351" s="611"/>
      <c r="F351" s="612" t="n">
        <f aca="false">7.5+5.5+14.4+18</f>
        <v>45.4</v>
      </c>
      <c r="G351" s="613" t="n">
        <v>0.35</v>
      </c>
      <c r="H351" s="615" t="n">
        <f aca="false">+G351*F351</f>
        <v>15.89</v>
      </c>
      <c r="I351" s="603"/>
    </row>
    <row r="352" customFormat="false" ht="27" hidden="false" customHeight="true" outlineLevel="0" collapsed="false">
      <c r="A352" s="609" t="s">
        <v>907</v>
      </c>
      <c r="B352" s="601" t="s">
        <v>319</v>
      </c>
      <c r="C352" s="602"/>
      <c r="D352" s="610"/>
      <c r="E352" s="611"/>
      <c r="F352" s="612" t="n">
        <f aca="false">15.5+2.5</f>
        <v>18</v>
      </c>
      <c r="G352" s="613" t="n">
        <v>0.35</v>
      </c>
      <c r="H352" s="615" t="n">
        <f aca="false">+G352*F352</f>
        <v>6.3</v>
      </c>
      <c r="I352" s="603"/>
    </row>
    <row r="353" customFormat="false" ht="27" hidden="false" customHeight="true" outlineLevel="0" collapsed="false">
      <c r="A353" s="616" t="s">
        <v>908</v>
      </c>
      <c r="B353" s="617" t="s">
        <v>319</v>
      </c>
      <c r="C353" s="618"/>
      <c r="D353" s="619"/>
      <c r="E353" s="620"/>
      <c r="F353" s="621" t="n">
        <v>35</v>
      </c>
      <c r="G353" s="622" t="n">
        <v>0.35</v>
      </c>
      <c r="H353" s="623" t="n">
        <f aca="false">+G353*F353</f>
        <v>12.25</v>
      </c>
      <c r="I353" s="624"/>
    </row>
    <row r="354" customFormat="false" ht="22.9" hidden="false" customHeight="true" outlineLevel="0" collapsed="false">
      <c r="A354" s="209" t="s">
        <v>909</v>
      </c>
      <c r="B354" s="283" t="s">
        <v>319</v>
      </c>
      <c r="C354" s="284"/>
      <c r="D354" s="211"/>
      <c r="E354" s="211"/>
      <c r="F354" s="212"/>
      <c r="G354" s="460"/>
      <c r="H354" s="441" t="n">
        <f aca="false">SUM(H349:H353)</f>
        <v>114.1</v>
      </c>
      <c r="I354" s="429" t="s">
        <v>910</v>
      </c>
    </row>
    <row r="355" customFormat="false" ht="12.75" hidden="false" customHeight="false" outlineLevel="0" collapsed="false">
      <c r="A355" s="604"/>
      <c r="B355" s="588"/>
      <c r="C355" s="56"/>
      <c r="D355" s="56"/>
      <c r="E355" s="56"/>
      <c r="F355" s="56"/>
      <c r="G355" s="56"/>
      <c r="H355" s="56"/>
      <c r="I355" s="56"/>
    </row>
    <row r="356" customFormat="false" ht="13.5" hidden="false" customHeight="false" outlineLevel="0" collapsed="false"/>
    <row r="357" customFormat="false" ht="31.9" hidden="false" customHeight="true" outlineLevel="0" collapsed="false">
      <c r="A357" s="472" t="s">
        <v>911</v>
      </c>
      <c r="B357" s="177"/>
      <c r="C357" s="177"/>
      <c r="D357" s="177"/>
      <c r="E357" s="177"/>
      <c r="F357" s="177"/>
      <c r="G357" s="177"/>
      <c r="H357" s="177"/>
      <c r="I357" s="178"/>
    </row>
    <row r="358" customFormat="false" ht="13.5" hidden="false" customHeight="false" outlineLevel="0" collapsed="false"/>
    <row r="359" customFormat="false" ht="12.75" hidden="false" customHeight="false" outlineLevel="0" collapsed="false">
      <c r="A359" s="179" t="s">
        <v>650</v>
      </c>
      <c r="B359" s="60" t="s">
        <v>40</v>
      </c>
      <c r="C359" s="60" t="s">
        <v>705</v>
      </c>
      <c r="D359" s="61" t="s">
        <v>291</v>
      </c>
      <c r="E359" s="61" t="s">
        <v>292</v>
      </c>
      <c r="F359" s="62"/>
      <c r="G359" s="61"/>
      <c r="H359" s="180" t="s">
        <v>293</v>
      </c>
      <c r="I359" s="64"/>
    </row>
    <row r="360" customFormat="false" ht="13.5" hidden="false" customHeight="false" outlineLevel="0" collapsed="false">
      <c r="A360" s="181"/>
      <c r="B360" s="182"/>
      <c r="C360" s="66"/>
      <c r="D360" s="67" t="s">
        <v>300</v>
      </c>
      <c r="E360" s="67" t="s">
        <v>300</v>
      </c>
      <c r="F360" s="68"/>
      <c r="G360" s="67"/>
      <c r="H360" s="275" t="s">
        <v>301</v>
      </c>
      <c r="I360" s="70"/>
    </row>
    <row r="361" customFormat="false" ht="28.15" hidden="false" customHeight="true" outlineLevel="0" collapsed="false">
      <c r="A361" s="625" t="s">
        <v>912</v>
      </c>
      <c r="B361" s="598" t="s">
        <v>665</v>
      </c>
      <c r="C361" s="548" t="n">
        <v>2</v>
      </c>
      <c r="D361" s="626" t="n">
        <v>47.7</v>
      </c>
      <c r="E361" s="626" t="n">
        <v>5.5</v>
      </c>
      <c r="F361" s="626"/>
      <c r="G361" s="627"/>
      <c r="H361" s="441" t="n">
        <f aca="false">+E361*D361*C361</f>
        <v>524.7</v>
      </c>
      <c r="I361" s="628" t="s">
        <v>913</v>
      </c>
    </row>
    <row r="362" customFormat="false" ht="28.15" hidden="false" customHeight="true" outlineLevel="0" collapsed="false">
      <c r="A362" s="629" t="s">
        <v>914</v>
      </c>
      <c r="B362" s="601" t="s">
        <v>665</v>
      </c>
      <c r="C362" s="506"/>
      <c r="D362" s="507" t="n">
        <v>47.7</v>
      </c>
      <c r="E362" s="507" t="n">
        <v>6.5</v>
      </c>
      <c r="F362" s="507"/>
      <c r="G362" s="509"/>
      <c r="H362" s="630" t="n">
        <f aca="false">+E362*D362</f>
        <v>310.05</v>
      </c>
      <c r="I362" s="524" t="s">
        <v>915</v>
      </c>
    </row>
    <row r="363" customFormat="false" ht="28.15" hidden="false" customHeight="true" outlineLevel="0" collapsed="false">
      <c r="A363" s="629" t="s">
        <v>916</v>
      </c>
      <c r="B363" s="601" t="s">
        <v>665</v>
      </c>
      <c r="C363" s="506" t="n">
        <v>2</v>
      </c>
      <c r="D363" s="507" t="n">
        <v>47.7</v>
      </c>
      <c r="E363" s="507" t="n">
        <v>0.5</v>
      </c>
      <c r="F363" s="507"/>
      <c r="G363" s="509"/>
      <c r="H363" s="441" t="n">
        <f aca="false">+E363*D363*C363</f>
        <v>47.7</v>
      </c>
      <c r="I363" s="524" t="s">
        <v>917</v>
      </c>
    </row>
    <row r="364" customFormat="false" ht="23.45" hidden="false" customHeight="true" outlineLevel="0" collapsed="false">
      <c r="A364" s="631" t="s">
        <v>918</v>
      </c>
      <c r="B364" s="617" t="s">
        <v>665</v>
      </c>
      <c r="C364" s="562"/>
      <c r="D364" s="632" t="n">
        <f aca="false">45.7+2</f>
        <v>47.7</v>
      </c>
      <c r="E364" s="632" t="n">
        <v>2.08</v>
      </c>
      <c r="F364" s="632"/>
      <c r="G364" s="633"/>
      <c r="H364" s="634" t="n">
        <f aca="false">+D364*E364+9.3</f>
        <v>108.516</v>
      </c>
      <c r="I364" s="635" t="s">
        <v>919</v>
      </c>
    </row>
    <row r="365" customFormat="false" ht="12.75" hidden="false" customHeight="false" outlineLevel="0" collapsed="false">
      <c r="A365" s="636"/>
      <c r="B365" s="493"/>
      <c r="C365" s="493"/>
      <c r="D365" s="493"/>
      <c r="E365" s="493"/>
      <c r="F365" s="493"/>
      <c r="G365" s="493"/>
      <c r="H365" s="493"/>
      <c r="I365" s="493"/>
    </row>
    <row r="366" customFormat="false" ht="13.5" hidden="false" customHeight="false" outlineLevel="0" collapsed="false"/>
    <row r="367" customFormat="false" ht="31.9" hidden="false" customHeight="true" outlineLevel="0" collapsed="false">
      <c r="A367" s="472" t="s">
        <v>920</v>
      </c>
      <c r="B367" s="177"/>
      <c r="C367" s="177"/>
      <c r="D367" s="177"/>
      <c r="E367" s="177"/>
      <c r="F367" s="177"/>
      <c r="G367" s="177"/>
      <c r="H367" s="177"/>
      <c r="I367" s="178"/>
    </row>
    <row r="368" customFormat="false" ht="13.5" hidden="false" customHeight="false" outlineLevel="0" collapsed="false">
      <c r="A368" s="636"/>
      <c r="B368" s="493"/>
      <c r="C368" s="493"/>
      <c r="D368" s="493"/>
      <c r="E368" s="493"/>
      <c r="F368" s="493"/>
      <c r="G368" s="493"/>
      <c r="H368" s="493"/>
      <c r="I368" s="493"/>
    </row>
    <row r="369" customFormat="false" ht="12.75" hidden="false" customHeight="false" outlineLevel="0" collapsed="false">
      <c r="A369" s="179" t="s">
        <v>650</v>
      </c>
      <c r="B369" s="60" t="s">
        <v>40</v>
      </c>
      <c r="C369" s="60" t="s">
        <v>705</v>
      </c>
      <c r="D369" s="61" t="s">
        <v>291</v>
      </c>
      <c r="E369" s="61" t="s">
        <v>292</v>
      </c>
      <c r="F369" s="62"/>
      <c r="G369" s="61"/>
      <c r="H369" s="180" t="s">
        <v>293</v>
      </c>
      <c r="I369" s="64"/>
    </row>
    <row r="370" customFormat="false" ht="13.5" hidden="false" customHeight="false" outlineLevel="0" collapsed="false">
      <c r="A370" s="181"/>
      <c r="B370" s="182"/>
      <c r="C370" s="182"/>
      <c r="D370" s="183" t="s">
        <v>300</v>
      </c>
      <c r="E370" s="183" t="s">
        <v>300</v>
      </c>
      <c r="F370" s="184"/>
      <c r="G370" s="183"/>
      <c r="H370" s="185" t="s">
        <v>301</v>
      </c>
      <c r="I370" s="437"/>
    </row>
    <row r="371" customFormat="false" ht="36.6" hidden="false" customHeight="true" outlineLevel="0" collapsed="false">
      <c r="A371" s="300" t="s">
        <v>921</v>
      </c>
      <c r="B371" s="536" t="s">
        <v>665</v>
      </c>
      <c r="C371" s="361"/>
      <c r="D371" s="361"/>
      <c r="E371" s="361"/>
      <c r="F371" s="361"/>
      <c r="G371" s="361"/>
      <c r="H371" s="331" t="n">
        <f aca="false">+H364</f>
        <v>108.516</v>
      </c>
      <c r="I371" s="491" t="s">
        <v>922</v>
      </c>
    </row>
    <row r="372" customFormat="false" ht="36.6" hidden="false" customHeight="true" outlineLevel="0" collapsed="false">
      <c r="A372" s="300" t="s">
        <v>923</v>
      </c>
      <c r="B372" s="536" t="s">
        <v>665</v>
      </c>
      <c r="C372" s="361"/>
      <c r="D372" s="361"/>
      <c r="E372" s="363"/>
      <c r="F372" s="361"/>
      <c r="G372" s="361"/>
      <c r="H372" s="441" t="n">
        <f aca="false">+F274+F278</f>
        <v>63.21</v>
      </c>
      <c r="I372" s="491" t="s">
        <v>924</v>
      </c>
    </row>
    <row r="373" customFormat="false" ht="15" hidden="false" customHeight="true" outlineLevel="0" collapsed="false">
      <c r="A373" s="637"/>
      <c r="B373" s="638"/>
      <c r="C373" s="638"/>
      <c r="D373" s="638"/>
      <c r="E373" s="638"/>
      <c r="F373" s="638"/>
      <c r="G373" s="638"/>
      <c r="H373" s="638"/>
      <c r="I373" s="638"/>
    </row>
    <row r="374" customFormat="false" ht="13.5" hidden="false" customHeight="false" outlineLevel="0" collapsed="false"/>
    <row r="375" customFormat="false" ht="31.9" hidden="false" customHeight="true" outlineLevel="0" collapsed="false">
      <c r="A375" s="472" t="s">
        <v>925</v>
      </c>
      <c r="B375" s="177"/>
      <c r="C375" s="177"/>
      <c r="D375" s="177"/>
      <c r="E375" s="177"/>
      <c r="F375" s="177"/>
      <c r="G375" s="177"/>
      <c r="H375" s="177"/>
      <c r="I375" s="178"/>
    </row>
    <row r="377" customFormat="false" ht="15.75" hidden="false" customHeight="false" outlineLevel="0" collapsed="false">
      <c r="A377" s="247" t="s">
        <v>926</v>
      </c>
    </row>
    <row r="378" customFormat="false" ht="11.45" hidden="false" customHeight="true" outlineLevel="0" collapsed="false">
      <c r="A378" s="247"/>
    </row>
    <row r="379" customFormat="false" ht="12.75" hidden="false" customHeight="false" outlineLevel="0" collapsed="false">
      <c r="A379" s="179" t="s">
        <v>650</v>
      </c>
      <c r="B379" s="60" t="s">
        <v>40</v>
      </c>
      <c r="C379" s="274" t="s">
        <v>705</v>
      </c>
      <c r="D379" s="61" t="s">
        <v>291</v>
      </c>
      <c r="E379" s="61" t="s">
        <v>292</v>
      </c>
      <c r="F379" s="62"/>
      <c r="G379" s="61"/>
      <c r="H379" s="180" t="s">
        <v>293</v>
      </c>
      <c r="I379" s="64" t="s">
        <v>651</v>
      </c>
    </row>
    <row r="380" customFormat="false" ht="13.5" hidden="false" customHeight="false" outlineLevel="0" collapsed="false">
      <c r="A380" s="181"/>
      <c r="B380" s="182"/>
      <c r="C380" s="285" t="s">
        <v>679</v>
      </c>
      <c r="D380" s="183" t="s">
        <v>300</v>
      </c>
      <c r="E380" s="183" t="s">
        <v>300</v>
      </c>
      <c r="F380" s="184"/>
      <c r="G380" s="183"/>
      <c r="H380" s="185" t="s">
        <v>301</v>
      </c>
      <c r="I380" s="437"/>
    </row>
    <row r="381" customFormat="false" ht="25.5" hidden="false" customHeight="false" outlineLevel="0" collapsed="false">
      <c r="A381" s="639" t="s">
        <v>927</v>
      </c>
      <c r="B381" s="640" t="s">
        <v>665</v>
      </c>
      <c r="C381" s="192"/>
      <c r="D381" s="365" t="n">
        <f aca="false">2+45.7</f>
        <v>47.7</v>
      </c>
      <c r="E381" s="365" t="n">
        <v>10</v>
      </c>
      <c r="F381" s="365"/>
      <c r="G381" s="641"/>
      <c r="H381" s="642" t="n">
        <f aca="false">+D381*E381</f>
        <v>477</v>
      </c>
      <c r="I381" s="643" t="s">
        <v>928</v>
      </c>
    </row>
    <row r="382" customFormat="false" ht="39" hidden="false" customHeight="false" outlineLevel="0" collapsed="false">
      <c r="A382" s="644" t="s">
        <v>929</v>
      </c>
      <c r="B382" s="601" t="s">
        <v>665</v>
      </c>
      <c r="C382" s="160"/>
      <c r="D382" s="365" t="n">
        <f aca="false">2+45.7</f>
        <v>47.7</v>
      </c>
      <c r="E382" s="365" t="n">
        <f aca="false">1+2.5</f>
        <v>3.5</v>
      </c>
      <c r="F382" s="365"/>
      <c r="G382" s="641"/>
      <c r="H382" s="645" t="n">
        <f aca="false">+D382*E382</f>
        <v>166.95</v>
      </c>
      <c r="I382" s="643" t="s">
        <v>930</v>
      </c>
    </row>
    <row r="383" customFormat="false" ht="12.75" hidden="false" customHeight="false" outlineLevel="0" collapsed="false">
      <c r="A383" s="179" t="s">
        <v>650</v>
      </c>
      <c r="B383" s="60" t="s">
        <v>40</v>
      </c>
      <c r="C383" s="646" t="s">
        <v>294</v>
      </c>
      <c r="D383" s="647" t="s">
        <v>291</v>
      </c>
      <c r="E383" s="647"/>
      <c r="F383" s="531"/>
      <c r="G383" s="647"/>
      <c r="H383" s="531" t="s">
        <v>293</v>
      </c>
      <c r="I383" s="64" t="s">
        <v>651</v>
      </c>
    </row>
    <row r="384" customFormat="false" ht="13.5" hidden="false" customHeight="false" outlineLevel="0" collapsed="false">
      <c r="A384" s="181"/>
      <c r="B384" s="182"/>
      <c r="C384" s="648" t="s">
        <v>300</v>
      </c>
      <c r="D384" s="649" t="s">
        <v>300</v>
      </c>
      <c r="E384" s="649"/>
      <c r="F384" s="533"/>
      <c r="G384" s="649"/>
      <c r="H384" s="650" t="s">
        <v>301</v>
      </c>
      <c r="I384" s="437"/>
    </row>
    <row r="385" customFormat="false" ht="28.9" hidden="false" customHeight="true" outlineLevel="0" collapsed="false">
      <c r="A385" s="413" t="s">
        <v>931</v>
      </c>
      <c r="B385" s="651" t="s">
        <v>665</v>
      </c>
      <c r="C385" s="652"/>
      <c r="D385" s="424"/>
      <c r="E385" s="424"/>
      <c r="F385" s="424"/>
      <c r="G385" s="653"/>
      <c r="H385" s="654"/>
      <c r="I385" s="655"/>
    </row>
    <row r="386" customFormat="false" ht="18.6" hidden="false" customHeight="true" outlineLevel="0" collapsed="false">
      <c r="A386" s="656" t="s">
        <v>932</v>
      </c>
      <c r="B386" s="651" t="s">
        <v>665</v>
      </c>
      <c r="C386" s="255" t="n">
        <v>5.7</v>
      </c>
      <c r="D386" s="255" t="n">
        <v>17</v>
      </c>
      <c r="E386" s="255"/>
      <c r="F386" s="255"/>
      <c r="G386" s="159"/>
      <c r="H386" s="657" t="n">
        <f aca="false">+C386*D386</f>
        <v>96.9</v>
      </c>
      <c r="I386" s="457"/>
    </row>
    <row r="387" customFormat="false" ht="18.6" hidden="false" customHeight="true" outlineLevel="0" collapsed="false">
      <c r="A387" s="656" t="s">
        <v>933</v>
      </c>
      <c r="B387" s="651" t="s">
        <v>665</v>
      </c>
      <c r="C387" s="255" t="n">
        <v>3.5</v>
      </c>
      <c r="D387" s="255" t="n">
        <v>27</v>
      </c>
      <c r="E387" s="255"/>
      <c r="F387" s="255"/>
      <c r="G387" s="159"/>
      <c r="H387" s="657" t="n">
        <f aca="false">+C387*D387</f>
        <v>94.5</v>
      </c>
      <c r="I387" s="457"/>
    </row>
    <row r="388" customFormat="false" ht="18.6" hidden="false" customHeight="true" outlineLevel="0" collapsed="false">
      <c r="A388" s="656" t="s">
        <v>934</v>
      </c>
      <c r="B388" s="651" t="s">
        <v>665</v>
      </c>
      <c r="C388" s="255" t="n">
        <v>4.8</v>
      </c>
      <c r="D388" s="255" t="n">
        <v>14</v>
      </c>
      <c r="E388" s="255"/>
      <c r="F388" s="255"/>
      <c r="G388" s="159"/>
      <c r="H388" s="657" t="n">
        <f aca="false">+C388*D388</f>
        <v>67.2</v>
      </c>
      <c r="I388" s="457"/>
    </row>
    <row r="389" customFormat="false" ht="18.6" hidden="false" customHeight="true" outlineLevel="0" collapsed="false">
      <c r="A389" s="656" t="s">
        <v>935</v>
      </c>
      <c r="B389" s="651" t="s">
        <v>665</v>
      </c>
      <c r="C389" s="255" t="n">
        <v>3.5</v>
      </c>
      <c r="D389" s="255" t="n">
        <v>17</v>
      </c>
      <c r="E389" s="255"/>
      <c r="F389" s="255"/>
      <c r="G389" s="159"/>
      <c r="H389" s="657" t="n">
        <f aca="false">+C389*D389</f>
        <v>59.5</v>
      </c>
      <c r="I389" s="457"/>
    </row>
    <row r="390" customFormat="false" ht="22.9" hidden="false" customHeight="true" outlineLevel="0" collapsed="false">
      <c r="A390" s="209" t="s">
        <v>936</v>
      </c>
      <c r="B390" s="210" t="s">
        <v>665</v>
      </c>
      <c r="C390" s="210"/>
      <c r="D390" s="211"/>
      <c r="E390" s="211"/>
      <c r="F390" s="212"/>
      <c r="G390" s="460"/>
      <c r="H390" s="441" t="n">
        <f aca="false">SUM(H386:H389)</f>
        <v>318.1</v>
      </c>
      <c r="I390" s="429" t="s">
        <v>937</v>
      </c>
    </row>
    <row r="391" customFormat="false" ht="28.9" hidden="false" customHeight="true" outlineLevel="0" collapsed="false">
      <c r="A391" s="186"/>
      <c r="B391" s="588"/>
      <c r="C391" s="94"/>
      <c r="D391" s="94"/>
      <c r="E391" s="94"/>
      <c r="F391" s="94"/>
      <c r="G391" s="94"/>
      <c r="H391" s="658"/>
      <c r="I391" s="542"/>
    </row>
    <row r="392" customFormat="false" ht="15.75" hidden="false" customHeight="false" outlineLevel="0" collapsed="false">
      <c r="A392" s="247" t="s">
        <v>938</v>
      </c>
      <c r="B392" s="56"/>
      <c r="C392" s="94"/>
      <c r="D392" s="94"/>
      <c r="E392" s="94"/>
      <c r="F392" s="94"/>
      <c r="G392" s="94"/>
      <c r="H392" s="94"/>
      <c r="I392" s="56"/>
    </row>
    <row r="393" customFormat="false" ht="8.45" hidden="false" customHeight="true" outlineLevel="0" collapsed="false">
      <c r="A393" s="247"/>
      <c r="B393" s="56"/>
      <c r="C393" s="94"/>
      <c r="D393" s="94"/>
      <c r="E393" s="94"/>
      <c r="F393" s="94"/>
      <c r="G393" s="94"/>
      <c r="H393" s="94"/>
      <c r="I393" s="56"/>
    </row>
    <row r="394" customFormat="false" ht="12.75" hidden="false" customHeight="false" outlineLevel="0" collapsed="false">
      <c r="A394" s="179" t="s">
        <v>650</v>
      </c>
      <c r="B394" s="60" t="s">
        <v>40</v>
      </c>
      <c r="C394" s="274" t="s">
        <v>705</v>
      </c>
      <c r="D394" s="61" t="s">
        <v>291</v>
      </c>
      <c r="E394" s="61" t="s">
        <v>292</v>
      </c>
      <c r="F394" s="62"/>
      <c r="G394" s="61"/>
      <c r="H394" s="180" t="s">
        <v>293</v>
      </c>
      <c r="I394" s="64" t="s">
        <v>651</v>
      </c>
    </row>
    <row r="395" customFormat="false" ht="13.5" hidden="false" customHeight="false" outlineLevel="0" collapsed="false">
      <c r="A395" s="181"/>
      <c r="B395" s="182"/>
      <c r="C395" s="285" t="s">
        <v>679</v>
      </c>
      <c r="D395" s="183" t="s">
        <v>300</v>
      </c>
      <c r="E395" s="183" t="s">
        <v>300</v>
      </c>
      <c r="F395" s="184"/>
      <c r="G395" s="183"/>
      <c r="H395" s="275" t="s">
        <v>301</v>
      </c>
      <c r="I395" s="70"/>
    </row>
    <row r="396" customFormat="false" ht="23.45" hidden="false" customHeight="true" outlineLevel="0" collapsed="false">
      <c r="A396" s="659" t="s">
        <v>939</v>
      </c>
      <c r="B396" s="392" t="s">
        <v>301</v>
      </c>
      <c r="C396" s="660" t="n">
        <v>2</v>
      </c>
      <c r="D396" s="264" t="n">
        <v>47.7</v>
      </c>
      <c r="E396" s="264" t="n">
        <f aca="false">0.32</f>
        <v>0.32</v>
      </c>
      <c r="F396" s="264"/>
      <c r="G396" s="661"/>
      <c r="H396" s="441" t="n">
        <f aca="false">+D396*E396*C396</f>
        <v>30.528</v>
      </c>
      <c r="I396" s="491" t="s">
        <v>940</v>
      </c>
    </row>
    <row r="397" customFormat="false" ht="23.45" hidden="false" customHeight="true" outlineLevel="0" collapsed="false">
      <c r="A397" s="662" t="s">
        <v>941</v>
      </c>
      <c r="B397" s="663" t="s">
        <v>301</v>
      </c>
      <c r="C397" s="664" t="n">
        <v>2</v>
      </c>
      <c r="D397" s="365" t="n">
        <v>0.4</v>
      </c>
      <c r="E397" s="365" t="n">
        <v>9.9</v>
      </c>
      <c r="F397" s="365"/>
      <c r="G397" s="641"/>
      <c r="H397" s="389" t="n">
        <f aca="false">+D397*E397*C397</f>
        <v>7.92</v>
      </c>
      <c r="I397" s="643"/>
    </row>
    <row r="398" customFormat="false" ht="23.45" hidden="false" customHeight="true" outlineLevel="0" collapsed="false">
      <c r="A398" s="665" t="s">
        <v>942</v>
      </c>
      <c r="B398" s="290" t="s">
        <v>301</v>
      </c>
      <c r="C398" s="410" t="n">
        <v>2</v>
      </c>
      <c r="D398" s="255" t="n">
        <v>2.2</v>
      </c>
      <c r="E398" s="255" t="n">
        <v>9.9</v>
      </c>
      <c r="F398" s="255"/>
      <c r="G398" s="159"/>
      <c r="H398" s="389" t="n">
        <f aca="false">+D398*E398*C398</f>
        <v>43.56</v>
      </c>
      <c r="I398" s="511"/>
    </row>
    <row r="399" customFormat="false" ht="21.6" hidden="false" customHeight="true" outlineLevel="0" collapsed="false">
      <c r="A399" s="666" t="s">
        <v>943</v>
      </c>
      <c r="B399" s="389" t="s">
        <v>301</v>
      </c>
      <c r="C399" s="390"/>
      <c r="D399" s="78" t="n">
        <v>47.7</v>
      </c>
      <c r="E399" s="78" t="n">
        <v>0.6</v>
      </c>
      <c r="F399" s="78"/>
      <c r="G399" s="667"/>
      <c r="H399" s="389" t="n">
        <f aca="false">+D399*E399</f>
        <v>28.62</v>
      </c>
      <c r="I399" s="668"/>
    </row>
    <row r="400" customFormat="false" ht="22.9" hidden="false" customHeight="true" outlineLevel="0" collapsed="false">
      <c r="A400" s="209" t="s">
        <v>936</v>
      </c>
      <c r="B400" s="210" t="s">
        <v>319</v>
      </c>
      <c r="C400" s="210"/>
      <c r="D400" s="211"/>
      <c r="E400" s="211"/>
      <c r="F400" s="212"/>
      <c r="G400" s="460"/>
      <c r="H400" s="441" t="n">
        <f aca="false">SUM(H397:H399)</f>
        <v>80.1</v>
      </c>
      <c r="I400" s="429" t="s">
        <v>944</v>
      </c>
    </row>
    <row r="402" customFormat="false" ht="15.75" hidden="false" customHeight="false" outlineLevel="0" collapsed="false">
      <c r="A402" s="247" t="s">
        <v>945</v>
      </c>
    </row>
    <row r="403" customFormat="false" ht="13.5" hidden="false" customHeight="false" outlineLevel="0" collapsed="false"/>
    <row r="404" customFormat="false" ht="12.75" hidden="false" customHeight="false" outlineLevel="0" collapsed="false">
      <c r="A404" s="179" t="s">
        <v>650</v>
      </c>
      <c r="B404" s="60" t="s">
        <v>40</v>
      </c>
      <c r="C404" s="60"/>
      <c r="D404" s="61"/>
      <c r="E404" s="61"/>
      <c r="F404" s="62"/>
      <c r="G404" s="61"/>
      <c r="H404" s="180" t="s">
        <v>293</v>
      </c>
      <c r="I404" s="64" t="s">
        <v>651</v>
      </c>
    </row>
    <row r="405" customFormat="false" ht="13.5" hidden="false" customHeight="false" outlineLevel="0" collapsed="false">
      <c r="A405" s="181"/>
      <c r="B405" s="182"/>
      <c r="C405" s="182"/>
      <c r="D405" s="183"/>
      <c r="E405" s="183"/>
      <c r="F405" s="184"/>
      <c r="G405" s="183"/>
      <c r="H405" s="185" t="s">
        <v>301</v>
      </c>
      <c r="I405" s="437"/>
    </row>
    <row r="406" customFormat="false" ht="25.5" hidden="false" customHeight="false" outlineLevel="0" collapsed="false">
      <c r="A406" s="625" t="s">
        <v>946</v>
      </c>
      <c r="B406" s="287" t="s">
        <v>301</v>
      </c>
      <c r="C406" s="579"/>
      <c r="D406" s="235"/>
      <c r="E406" s="235"/>
      <c r="F406" s="235"/>
      <c r="G406" s="336"/>
      <c r="H406" s="669" t="n">
        <v>1300</v>
      </c>
      <c r="I406" s="554" t="s">
        <v>947</v>
      </c>
    </row>
    <row r="407" customFormat="false" ht="25.5" hidden="false" customHeight="false" outlineLevel="0" collapsed="false">
      <c r="A407" s="644" t="s">
        <v>948</v>
      </c>
      <c r="B407" s="290" t="s">
        <v>301</v>
      </c>
      <c r="C407" s="410"/>
      <c r="D407" s="255"/>
      <c r="E407" s="255"/>
      <c r="F407" s="255"/>
      <c r="G407" s="159"/>
      <c r="H407" s="670" t="n">
        <v>410</v>
      </c>
      <c r="I407" s="511" t="s">
        <v>947</v>
      </c>
    </row>
    <row r="408" customFormat="false" ht="23.45" hidden="false" customHeight="true" outlineLevel="0" collapsed="false">
      <c r="A408" s="391" t="s">
        <v>550</v>
      </c>
      <c r="B408" s="583" t="s">
        <v>301</v>
      </c>
      <c r="C408" s="671"/>
      <c r="D408" s="260"/>
      <c r="E408" s="260"/>
      <c r="F408" s="260"/>
      <c r="G408" s="142"/>
      <c r="H408" s="672" t="n">
        <f aca="false">410+1300</f>
        <v>1710</v>
      </c>
      <c r="I408" s="567" t="s">
        <v>949</v>
      </c>
    </row>
    <row r="410" customFormat="false" ht="15.75" hidden="false" customHeight="false" outlineLevel="0" collapsed="false">
      <c r="A410" s="247" t="s">
        <v>950</v>
      </c>
    </row>
    <row r="411" customFormat="false" ht="13.5" hidden="false" customHeight="false" outlineLevel="0" collapsed="false"/>
    <row r="412" customFormat="false" ht="12.75" hidden="false" customHeight="false" outlineLevel="0" collapsed="false">
      <c r="A412" s="179" t="s">
        <v>650</v>
      </c>
      <c r="B412" s="60" t="s">
        <v>40</v>
      </c>
      <c r="C412" s="274" t="s">
        <v>705</v>
      </c>
      <c r="D412" s="61" t="s">
        <v>291</v>
      </c>
      <c r="E412" s="61"/>
      <c r="F412" s="62"/>
      <c r="G412" s="61"/>
      <c r="H412" s="180" t="s">
        <v>291</v>
      </c>
      <c r="I412" s="64" t="s">
        <v>651</v>
      </c>
    </row>
    <row r="413" customFormat="false" ht="13.5" hidden="false" customHeight="false" outlineLevel="0" collapsed="false">
      <c r="A413" s="370"/>
      <c r="B413" s="66"/>
      <c r="C413" s="673" t="s">
        <v>679</v>
      </c>
      <c r="D413" s="67" t="s">
        <v>300</v>
      </c>
      <c r="E413" s="67"/>
      <c r="F413" s="68"/>
      <c r="G413" s="67"/>
      <c r="H413" s="275" t="s">
        <v>300</v>
      </c>
      <c r="I413" s="70"/>
    </row>
    <row r="414" customFormat="false" ht="20.45" hidden="false" customHeight="true" outlineLevel="0" collapsed="false">
      <c r="A414" s="373" t="s">
        <v>557</v>
      </c>
      <c r="B414" s="264" t="s">
        <v>300</v>
      </c>
      <c r="C414" s="264" t="n">
        <v>3</v>
      </c>
      <c r="D414" s="264" t="n">
        <v>55.7</v>
      </c>
      <c r="E414" s="264"/>
      <c r="F414" s="264"/>
      <c r="G414" s="661"/>
      <c r="H414" s="674" t="n">
        <f aca="false">3*55.7</f>
        <v>167.1</v>
      </c>
      <c r="I414" s="491" t="s">
        <v>951</v>
      </c>
    </row>
    <row r="416" customFormat="false" ht="15.75" hidden="false" customHeight="false" outlineLevel="0" collapsed="false">
      <c r="A416" s="247" t="s">
        <v>952</v>
      </c>
    </row>
    <row r="417" customFormat="false" ht="13.5" hidden="false" customHeight="false" outlineLevel="0" collapsed="false"/>
    <row r="418" customFormat="false" ht="12.75" hidden="false" customHeight="false" outlineLevel="0" collapsed="false">
      <c r="A418" s="179" t="s">
        <v>650</v>
      </c>
      <c r="B418" s="60" t="s">
        <v>40</v>
      </c>
      <c r="C418" s="646" t="s">
        <v>294</v>
      </c>
      <c r="D418" s="647" t="s">
        <v>291</v>
      </c>
      <c r="E418" s="647"/>
      <c r="F418" s="531"/>
      <c r="G418" s="647"/>
      <c r="H418" s="531" t="s">
        <v>293</v>
      </c>
      <c r="I418" s="64" t="s">
        <v>651</v>
      </c>
    </row>
    <row r="419" customFormat="false" ht="13.5" hidden="false" customHeight="false" outlineLevel="0" collapsed="false">
      <c r="A419" s="181"/>
      <c r="B419" s="182"/>
      <c r="C419" s="648" t="s">
        <v>300</v>
      </c>
      <c r="D419" s="649" t="s">
        <v>300</v>
      </c>
      <c r="E419" s="649"/>
      <c r="F419" s="533"/>
      <c r="G419" s="649"/>
      <c r="H419" s="650" t="s">
        <v>301</v>
      </c>
      <c r="I419" s="437"/>
    </row>
    <row r="420" customFormat="false" ht="29.45" hidden="false" customHeight="true" outlineLevel="0" collapsed="false">
      <c r="A420" s="625" t="s">
        <v>953</v>
      </c>
      <c r="B420" s="598" t="s">
        <v>665</v>
      </c>
      <c r="C420" s="675" t="n">
        <v>1.6</v>
      </c>
      <c r="D420" s="676" t="n">
        <v>7.2</v>
      </c>
      <c r="E420" s="676"/>
      <c r="F420" s="676"/>
      <c r="G420" s="677"/>
      <c r="H420" s="678" t="n">
        <f aca="false">+D420*C420</f>
        <v>11.52</v>
      </c>
      <c r="I420" s="554"/>
    </row>
    <row r="421" customFormat="false" ht="29.45" hidden="false" customHeight="true" outlineLevel="0" collapsed="false">
      <c r="A421" s="679" t="s">
        <v>954</v>
      </c>
      <c r="B421" s="617" t="s">
        <v>665</v>
      </c>
      <c r="C421" s="680" t="n">
        <v>1.6</v>
      </c>
      <c r="D421" s="585" t="n">
        <f aca="false">2.9+0.5</f>
        <v>3.4</v>
      </c>
      <c r="E421" s="585"/>
      <c r="F421" s="585"/>
      <c r="G421" s="681"/>
      <c r="H421" s="682" t="n">
        <f aca="false">+D421*C421</f>
        <v>5.44</v>
      </c>
      <c r="I421" s="567"/>
    </row>
    <row r="422" customFormat="false" ht="22.9" hidden="false" customHeight="true" outlineLevel="0" collapsed="false">
      <c r="A422" s="209" t="s">
        <v>955</v>
      </c>
      <c r="B422" s="210" t="s">
        <v>301</v>
      </c>
      <c r="C422" s="210"/>
      <c r="D422" s="211"/>
      <c r="E422" s="211"/>
      <c r="F422" s="212"/>
      <c r="G422" s="460"/>
      <c r="H422" s="683" t="n">
        <f aca="false">SUM(H420:H421)</f>
        <v>16.96</v>
      </c>
      <c r="I422" s="294" t="s">
        <v>956</v>
      </c>
    </row>
    <row r="425" customFormat="false" ht="13.5" hidden="false" customHeight="false" outlineLevel="0" collapsed="false"/>
    <row r="426" customFormat="false" ht="31.9" hidden="false" customHeight="true" outlineLevel="0" collapsed="false">
      <c r="A426" s="472" t="s">
        <v>957</v>
      </c>
      <c r="B426" s="177"/>
      <c r="C426" s="177"/>
      <c r="D426" s="177"/>
      <c r="E426" s="177"/>
      <c r="F426" s="177"/>
      <c r="G426" s="177"/>
      <c r="H426" s="177"/>
      <c r="I426" s="178"/>
    </row>
    <row r="428" customFormat="false" ht="15.75" hidden="false" customHeight="false" outlineLevel="0" collapsed="false">
      <c r="A428" s="247" t="s">
        <v>958</v>
      </c>
    </row>
    <row r="429" customFormat="false" ht="7.9" hidden="false" customHeight="true" outlineLevel="0" collapsed="false"/>
    <row r="430" customFormat="false" ht="12.75" hidden="false" customHeight="false" outlineLevel="0" collapsed="false">
      <c r="A430" s="179" t="s">
        <v>650</v>
      </c>
      <c r="B430" s="60" t="s">
        <v>40</v>
      </c>
      <c r="C430" s="60" t="s">
        <v>705</v>
      </c>
      <c r="D430" s="61" t="s">
        <v>291</v>
      </c>
      <c r="E430" s="61"/>
      <c r="F430" s="62"/>
      <c r="G430" s="61"/>
      <c r="H430" s="62" t="s">
        <v>291</v>
      </c>
      <c r="I430" s="64" t="s">
        <v>651</v>
      </c>
    </row>
    <row r="431" customFormat="false" ht="13.5" hidden="false" customHeight="false" outlineLevel="0" collapsed="false">
      <c r="A431" s="181"/>
      <c r="B431" s="182"/>
      <c r="C431" s="182" t="s">
        <v>679</v>
      </c>
      <c r="D431" s="183" t="s">
        <v>300</v>
      </c>
      <c r="E431" s="183"/>
      <c r="F431" s="184"/>
      <c r="G431" s="183"/>
      <c r="H431" s="184" t="s">
        <v>300</v>
      </c>
      <c r="I431" s="437"/>
    </row>
    <row r="432" customFormat="false" ht="20.45" hidden="false" customHeight="true" outlineLevel="0" collapsed="false">
      <c r="A432" s="684" t="s">
        <v>959</v>
      </c>
      <c r="B432" s="260" t="s">
        <v>300</v>
      </c>
      <c r="C432" s="585" t="n">
        <v>2</v>
      </c>
      <c r="D432" s="585" t="n">
        <v>4</v>
      </c>
      <c r="E432" s="585"/>
      <c r="F432" s="585"/>
      <c r="G432" s="585"/>
      <c r="H432" s="685" t="n">
        <f aca="false">+C432*D432</f>
        <v>8</v>
      </c>
      <c r="I432" s="686" t="s">
        <v>960</v>
      </c>
    </row>
    <row r="434" customFormat="false" ht="15.75" hidden="false" customHeight="false" outlineLevel="0" collapsed="false">
      <c r="A434" s="247" t="s">
        <v>961</v>
      </c>
    </row>
    <row r="435" customFormat="false" ht="7.15" hidden="false" customHeight="true" outlineLevel="0" collapsed="false"/>
    <row r="436" customFormat="false" ht="37.15" hidden="false" customHeight="true" outlineLevel="0" collapsed="false">
      <c r="A436" s="250" t="s">
        <v>962</v>
      </c>
      <c r="B436" s="235" t="s">
        <v>300</v>
      </c>
      <c r="C436" s="676"/>
      <c r="D436" s="676"/>
      <c r="E436" s="676"/>
      <c r="F436" s="676"/>
      <c r="G436" s="676"/>
      <c r="H436" s="687" t="n">
        <v>20</v>
      </c>
      <c r="I436" s="688" t="s">
        <v>963</v>
      </c>
    </row>
    <row r="437" customFormat="false" ht="36" hidden="false" customHeight="true" outlineLevel="0" collapsed="false">
      <c r="A437" s="254" t="s">
        <v>964</v>
      </c>
      <c r="B437" s="255" t="s">
        <v>300</v>
      </c>
      <c r="C437" s="458"/>
      <c r="D437" s="458"/>
      <c r="E437" s="458"/>
      <c r="F437" s="458"/>
      <c r="G437" s="458"/>
      <c r="H437" s="689" t="n">
        <f aca="false">9.6+13.5</f>
        <v>23.1</v>
      </c>
      <c r="I437" s="688" t="s">
        <v>965</v>
      </c>
    </row>
    <row r="438" customFormat="false" ht="20.45" hidden="false" customHeight="true" outlineLevel="0" collapsed="false">
      <c r="A438" s="690" t="s">
        <v>966</v>
      </c>
      <c r="B438" s="255" t="s">
        <v>300</v>
      </c>
      <c r="C438" s="691" t="n">
        <v>8</v>
      </c>
      <c r="D438" s="691" t="n">
        <v>0.3</v>
      </c>
      <c r="E438" s="691"/>
      <c r="F438" s="691"/>
      <c r="G438" s="691"/>
      <c r="H438" s="692" t="n">
        <f aca="false">+C438*D438</f>
        <v>2.4</v>
      </c>
      <c r="I438" s="693"/>
    </row>
    <row r="439" customFormat="false" ht="20.45" hidden="false" customHeight="true" outlineLevel="0" collapsed="false">
      <c r="A439" s="684" t="s">
        <v>967</v>
      </c>
      <c r="B439" s="260" t="s">
        <v>300</v>
      </c>
      <c r="C439" s="585" t="n">
        <v>17</v>
      </c>
      <c r="D439" s="585" t="n">
        <v>4</v>
      </c>
      <c r="E439" s="585"/>
      <c r="F439" s="585"/>
      <c r="G439" s="585"/>
      <c r="H439" s="694" t="n">
        <v>68</v>
      </c>
      <c r="I439" s="686"/>
    </row>
    <row r="440" customFormat="false" ht="13.5" hidden="false" customHeight="false" outlineLevel="0" collapsed="false"/>
    <row r="441" customFormat="false" ht="18" hidden="false" customHeight="true" outlineLevel="0" collapsed="false">
      <c r="A441" s="373" t="s">
        <v>968</v>
      </c>
      <c r="B441" s="123" t="s">
        <v>969</v>
      </c>
      <c r="C441" s="404"/>
      <c r="D441" s="404"/>
      <c r="E441" s="404"/>
      <c r="F441" s="404"/>
      <c r="G441" s="490"/>
      <c r="H441" s="695" t="n">
        <v>2</v>
      </c>
      <c r="I441" s="491"/>
    </row>
    <row r="442" customFormat="false" ht="13.5" hidden="false" customHeight="false" outlineLevel="0" collapsed="false"/>
    <row r="443" customFormat="false" ht="18" hidden="false" customHeight="true" outlineLevel="0" collapsed="false">
      <c r="A443" s="373" t="s">
        <v>577</v>
      </c>
      <c r="B443" s="123" t="s">
        <v>969</v>
      </c>
      <c r="C443" s="404" t="n">
        <v>2</v>
      </c>
      <c r="D443" s="404" t="n">
        <v>9.5</v>
      </c>
      <c r="E443" s="404"/>
      <c r="F443" s="404"/>
      <c r="G443" s="490"/>
      <c r="H443" s="695" t="n">
        <f aca="false">+C443*D443</f>
        <v>19</v>
      </c>
      <c r="I443" s="491" t="s">
        <v>970</v>
      </c>
    </row>
    <row r="445" customFormat="false" ht="13.5" hidden="false" customHeight="false" outlineLevel="0" collapsed="false"/>
    <row r="446" customFormat="false" ht="31.9" hidden="false" customHeight="true" outlineLevel="0" collapsed="false">
      <c r="A446" s="472" t="s">
        <v>971</v>
      </c>
      <c r="B446" s="177"/>
      <c r="C446" s="177"/>
      <c r="D446" s="177"/>
      <c r="E446" s="177"/>
      <c r="F446" s="177"/>
      <c r="G446" s="177"/>
      <c r="H446" s="177"/>
      <c r="I446" s="178"/>
    </row>
    <row r="449" customFormat="false" ht="15.75" hidden="false" customHeight="false" outlineLevel="0" collapsed="false">
      <c r="A449" s="247" t="s">
        <v>972</v>
      </c>
    </row>
    <row r="450" customFormat="false" ht="6.6" hidden="false" customHeight="true" outlineLevel="0" collapsed="false">
      <c r="A450" s="247"/>
    </row>
    <row r="451" customFormat="false" ht="12.75" hidden="false" customHeight="false" outlineLevel="0" collapsed="false">
      <c r="A451" s="179" t="s">
        <v>650</v>
      </c>
      <c r="B451" s="60" t="s">
        <v>40</v>
      </c>
      <c r="C451" s="60" t="s">
        <v>705</v>
      </c>
      <c r="D451" s="61"/>
      <c r="E451" s="61"/>
      <c r="F451" s="62"/>
      <c r="G451" s="61"/>
      <c r="H451" s="180" t="s">
        <v>705</v>
      </c>
      <c r="I451" s="180" t="s">
        <v>651</v>
      </c>
    </row>
    <row r="452" customFormat="false" ht="13.5" hidden="false" customHeight="false" outlineLevel="0" collapsed="false">
      <c r="A452" s="181"/>
      <c r="B452" s="182"/>
      <c r="C452" s="182" t="s">
        <v>679</v>
      </c>
      <c r="D452" s="183"/>
      <c r="E452" s="183"/>
      <c r="F452" s="184"/>
      <c r="G452" s="183"/>
      <c r="H452" s="185" t="s">
        <v>679</v>
      </c>
      <c r="I452" s="185"/>
    </row>
    <row r="453" customFormat="false" ht="21" hidden="false" customHeight="true" outlineLevel="0" collapsed="false">
      <c r="A453" s="250" t="s">
        <v>582</v>
      </c>
      <c r="B453" s="235" t="s">
        <v>679</v>
      </c>
      <c r="C453" s="549" t="n">
        <v>2</v>
      </c>
      <c r="D453" s="676"/>
      <c r="E453" s="676"/>
      <c r="F453" s="676"/>
      <c r="G453" s="677"/>
      <c r="H453" s="696" t="n">
        <v>2</v>
      </c>
      <c r="I453" s="678" t="s">
        <v>973</v>
      </c>
    </row>
    <row r="454" customFormat="false" ht="26.25" hidden="false" customHeight="false" outlineLevel="0" collapsed="false">
      <c r="A454" s="684" t="s">
        <v>974</v>
      </c>
      <c r="B454" s="260" t="s">
        <v>679</v>
      </c>
      <c r="C454" s="341" t="n">
        <v>2</v>
      </c>
      <c r="D454" s="585"/>
      <c r="E454" s="585"/>
      <c r="F454" s="585"/>
      <c r="G454" s="681"/>
      <c r="H454" s="697" t="n">
        <v>2</v>
      </c>
      <c r="I454" s="686" t="s">
        <v>973</v>
      </c>
    </row>
    <row r="455" customFormat="false" ht="23.45" hidden="false" customHeight="true" outlineLevel="0" collapsed="false">
      <c r="A455" s="698" t="s">
        <v>975</v>
      </c>
      <c r="B455" s="264" t="s">
        <v>679</v>
      </c>
      <c r="C455" s="699" t="n">
        <v>2</v>
      </c>
      <c r="D455" s="404"/>
      <c r="E455" s="404"/>
      <c r="F455" s="404"/>
      <c r="G455" s="490"/>
      <c r="H455" s="695" t="n">
        <v>2</v>
      </c>
      <c r="I455" s="608" t="s">
        <v>976</v>
      </c>
    </row>
    <row r="458" customFormat="false" ht="15.75" hidden="false" customHeight="false" outlineLevel="0" collapsed="false">
      <c r="A458" s="247" t="s">
        <v>977</v>
      </c>
    </row>
    <row r="459" customFormat="false" ht="8.45" hidden="false" customHeight="true" outlineLevel="0" collapsed="false"/>
    <row r="460" customFormat="false" ht="12.75" hidden="false" customHeight="false" outlineLevel="0" collapsed="false">
      <c r="A460" s="179" t="s">
        <v>650</v>
      </c>
      <c r="B460" s="60" t="s">
        <v>40</v>
      </c>
      <c r="C460" s="60" t="s">
        <v>705</v>
      </c>
      <c r="D460" s="61" t="s">
        <v>291</v>
      </c>
      <c r="E460" s="61"/>
      <c r="F460" s="62"/>
      <c r="G460" s="61"/>
      <c r="H460" s="62" t="s">
        <v>291</v>
      </c>
      <c r="I460" s="180" t="s">
        <v>651</v>
      </c>
    </row>
    <row r="461" customFormat="false" ht="13.5" hidden="false" customHeight="false" outlineLevel="0" collapsed="false">
      <c r="A461" s="181"/>
      <c r="B461" s="182"/>
      <c r="C461" s="182" t="s">
        <v>679</v>
      </c>
      <c r="D461" s="183" t="s">
        <v>300</v>
      </c>
      <c r="E461" s="183"/>
      <c r="F461" s="184"/>
      <c r="G461" s="183"/>
      <c r="H461" s="184" t="s">
        <v>300</v>
      </c>
      <c r="I461" s="185"/>
    </row>
    <row r="462" customFormat="false" ht="24.6" hidden="false" customHeight="true" outlineLevel="0" collapsed="false">
      <c r="A462" s="700" t="s">
        <v>978</v>
      </c>
      <c r="B462" s="699" t="s">
        <v>300</v>
      </c>
      <c r="C462" s="699" t="n">
        <v>2</v>
      </c>
      <c r="D462" s="699" t="n">
        <f aca="false">9.9+2*0.2</f>
        <v>10.3</v>
      </c>
      <c r="E462" s="350"/>
      <c r="F462" s="350"/>
      <c r="G462" s="350"/>
      <c r="H462" s="701" t="n">
        <f aca="false">+C462*D462</f>
        <v>20.6</v>
      </c>
      <c r="I462" s="519" t="s">
        <v>979</v>
      </c>
    </row>
    <row r="465" customFormat="false" ht="15.75" hidden="false" customHeight="false" outlineLevel="0" collapsed="false">
      <c r="A465" s="247" t="s">
        <v>980</v>
      </c>
    </row>
    <row r="466" customFormat="false" ht="6.6" hidden="false" customHeight="true" outlineLevel="0" collapsed="false">
      <c r="A466" s="247"/>
    </row>
    <row r="467" customFormat="false" ht="12.75" hidden="false" customHeight="false" outlineLevel="0" collapsed="false">
      <c r="A467" s="432" t="s">
        <v>650</v>
      </c>
      <c r="B467" s="60" t="s">
        <v>40</v>
      </c>
      <c r="C467" s="60" t="s">
        <v>705</v>
      </c>
      <c r="D467" s="61"/>
      <c r="E467" s="61"/>
      <c r="F467" s="62"/>
      <c r="G467" s="61"/>
      <c r="H467" s="64" t="s">
        <v>705</v>
      </c>
      <c r="I467" s="64" t="s">
        <v>651</v>
      </c>
    </row>
    <row r="468" customFormat="false" ht="13.5" hidden="false" customHeight="false" outlineLevel="0" collapsed="false">
      <c r="A468" s="434"/>
      <c r="B468" s="182"/>
      <c r="C468" s="182" t="s">
        <v>679</v>
      </c>
      <c r="D468" s="183"/>
      <c r="E468" s="183"/>
      <c r="F468" s="184"/>
      <c r="G468" s="183"/>
      <c r="H468" s="437" t="s">
        <v>679</v>
      </c>
      <c r="I468" s="437"/>
    </row>
    <row r="469" customFormat="false" ht="24.6" hidden="false" customHeight="true" outlineLevel="0" collapsed="false">
      <c r="A469" s="625" t="s">
        <v>593</v>
      </c>
      <c r="B469" s="474" t="s">
        <v>679</v>
      </c>
      <c r="C469" s="234" t="n">
        <v>6</v>
      </c>
      <c r="D469" s="676"/>
      <c r="E469" s="676"/>
      <c r="F469" s="676"/>
      <c r="G469" s="676"/>
      <c r="H469" s="702" t="n">
        <v>6</v>
      </c>
      <c r="I469" s="554" t="s">
        <v>981</v>
      </c>
    </row>
    <row r="470" customFormat="false" ht="23.45" hidden="false" customHeight="true" outlineLevel="0" collapsed="false">
      <c r="A470" s="391" t="s">
        <v>596</v>
      </c>
      <c r="B470" s="199" t="s">
        <v>679</v>
      </c>
      <c r="C470" s="143" t="n">
        <v>12</v>
      </c>
      <c r="D470" s="585"/>
      <c r="E470" s="585"/>
      <c r="F470" s="585"/>
      <c r="G470" s="585"/>
      <c r="H470" s="703" t="n">
        <v>12</v>
      </c>
      <c r="I470" s="567" t="s">
        <v>982</v>
      </c>
    </row>
    <row r="473" customFormat="false" ht="15.75" hidden="false" customHeight="false" outlineLevel="0" collapsed="false">
      <c r="A473" s="247" t="s">
        <v>983</v>
      </c>
    </row>
    <row r="474" customFormat="false" ht="13.5" hidden="false" customHeight="false" outlineLevel="0" collapsed="false"/>
    <row r="475" customFormat="false" ht="12.75" hidden="false" customHeight="false" outlineLevel="0" collapsed="false">
      <c r="A475" s="59" t="s">
        <v>290</v>
      </c>
      <c r="B475" s="60" t="s">
        <v>40</v>
      </c>
      <c r="C475" s="60"/>
      <c r="D475" s="61" t="s">
        <v>291</v>
      </c>
      <c r="E475" s="61" t="s">
        <v>292</v>
      </c>
      <c r="F475" s="62" t="s">
        <v>293</v>
      </c>
      <c r="G475" s="61" t="s">
        <v>294</v>
      </c>
      <c r="H475" s="62" t="s">
        <v>295</v>
      </c>
      <c r="I475" s="64" t="s">
        <v>651</v>
      </c>
    </row>
    <row r="476" customFormat="false" ht="13.5" hidden="false" customHeight="false" outlineLevel="0" collapsed="false">
      <c r="A476" s="65"/>
      <c r="B476" s="66"/>
      <c r="C476" s="66"/>
      <c r="D476" s="67" t="s">
        <v>300</v>
      </c>
      <c r="E476" s="67" t="s">
        <v>300</v>
      </c>
      <c r="F476" s="68" t="s">
        <v>301</v>
      </c>
      <c r="G476" s="67" t="s">
        <v>300</v>
      </c>
      <c r="H476" s="68" t="s">
        <v>302</v>
      </c>
      <c r="I476" s="437"/>
    </row>
    <row r="477" customFormat="false" ht="15.75" hidden="false" customHeight="false" outlineLevel="0" collapsed="false">
      <c r="A477" s="71" t="s">
        <v>306</v>
      </c>
      <c r="B477" s="72"/>
      <c r="C477" s="72"/>
      <c r="D477" s="73"/>
      <c r="E477" s="73"/>
      <c r="F477" s="74"/>
      <c r="G477" s="73"/>
      <c r="H477" s="74"/>
    </row>
    <row r="478" customFormat="false" ht="14.25" hidden="false" customHeight="false" outlineLevel="0" collapsed="false">
      <c r="A478" s="704" t="s">
        <v>984</v>
      </c>
      <c r="B478" s="287" t="s">
        <v>319</v>
      </c>
      <c r="C478" s="579"/>
      <c r="D478" s="236"/>
      <c r="E478" s="236"/>
      <c r="F478" s="236" t="n">
        <v>2.1</v>
      </c>
      <c r="G478" s="236" t="n">
        <v>6</v>
      </c>
      <c r="H478" s="421" t="n">
        <f aca="false">+F478*G478</f>
        <v>12.6</v>
      </c>
      <c r="I478" s="504"/>
    </row>
    <row r="479" customFormat="false" ht="15" hidden="false" customHeight="false" outlineLevel="0" collapsed="false">
      <c r="A479" s="705" t="s">
        <v>985</v>
      </c>
      <c r="B479" s="467" t="s">
        <v>319</v>
      </c>
      <c r="C479" s="671"/>
      <c r="D479" s="144"/>
      <c r="E479" s="144"/>
      <c r="F479" s="144" t="n">
        <v>2.1</v>
      </c>
      <c r="G479" s="144" t="n">
        <v>6</v>
      </c>
      <c r="H479" s="706" t="n">
        <f aca="false">+F479*G479</f>
        <v>12.6</v>
      </c>
      <c r="I479" s="707"/>
    </row>
    <row r="480" customFormat="false" ht="15" hidden="false" customHeight="false" outlineLevel="0" collapsed="false">
      <c r="A480" s="708" t="s">
        <v>986</v>
      </c>
      <c r="B480" s="709" t="s">
        <v>319</v>
      </c>
      <c r="C480" s="709"/>
      <c r="D480" s="710"/>
      <c r="E480" s="710"/>
      <c r="F480" s="711"/>
      <c r="G480" s="710"/>
      <c r="H480" s="482" t="n">
        <f aca="false">SUM(H478:H479)</f>
        <v>25.2</v>
      </c>
      <c r="I480" s="712"/>
    </row>
    <row r="481" customFormat="false" ht="13.5" hidden="false" customHeight="false" outlineLevel="0" collapsed="false">
      <c r="A481" s="56"/>
      <c r="B481" s="94"/>
      <c r="C481" s="94"/>
      <c r="D481" s="95"/>
      <c r="E481" s="95"/>
      <c r="F481" s="95"/>
      <c r="G481" s="95"/>
      <c r="H481" s="96"/>
    </row>
    <row r="482" customFormat="false" ht="15.75" hidden="false" customHeight="false" outlineLevel="0" collapsed="false">
      <c r="A482" s="99" t="s">
        <v>987</v>
      </c>
      <c r="B482" s="72"/>
      <c r="C482" s="122"/>
      <c r="D482" s="277"/>
      <c r="E482" s="277"/>
      <c r="F482" s="278"/>
      <c r="G482" s="277"/>
      <c r="H482" s="278"/>
      <c r="I482" s="504"/>
    </row>
    <row r="483" customFormat="false" ht="14.25" hidden="false" customHeight="false" outlineLevel="0" collapsed="false">
      <c r="A483" s="100" t="s">
        <v>988</v>
      </c>
      <c r="B483" s="287" t="s">
        <v>319</v>
      </c>
      <c r="C483" s="579"/>
      <c r="D483" s="236" t="n">
        <v>3.7</v>
      </c>
      <c r="E483" s="236" t="n">
        <f aca="false">2*1.5</f>
        <v>3</v>
      </c>
      <c r="F483" s="80" t="n">
        <f aca="false">+E483*D483</f>
        <v>11.1</v>
      </c>
      <c r="G483" s="84" t="n">
        <v>2.46</v>
      </c>
      <c r="H483" s="421" t="n">
        <f aca="false">+F483*G483</f>
        <v>27.306</v>
      </c>
      <c r="I483" s="707"/>
    </row>
    <row r="484" customFormat="false" ht="14.25" hidden="false" customHeight="false" outlineLevel="0" collapsed="false">
      <c r="A484" s="197" t="s">
        <v>989</v>
      </c>
      <c r="B484" s="290" t="s">
        <v>319</v>
      </c>
      <c r="C484" s="410"/>
      <c r="D484" s="161"/>
      <c r="E484" s="161"/>
      <c r="F484" s="114" t="n">
        <v>24</v>
      </c>
      <c r="G484" s="161" t="n">
        <v>2.77</v>
      </c>
      <c r="H484" s="411" t="n">
        <f aca="false">+F484*G484</f>
        <v>66.48</v>
      </c>
      <c r="I484" s="707"/>
    </row>
    <row r="485" customFormat="false" ht="14.25" hidden="false" customHeight="false" outlineLevel="0" collapsed="false">
      <c r="A485" s="197" t="s">
        <v>990</v>
      </c>
      <c r="B485" s="290" t="s">
        <v>319</v>
      </c>
      <c r="C485" s="410"/>
      <c r="D485" s="161"/>
      <c r="E485" s="161"/>
      <c r="F485" s="114" t="n">
        <v>24</v>
      </c>
      <c r="G485" s="161" t="n">
        <v>1.43</v>
      </c>
      <c r="H485" s="411" t="n">
        <f aca="false">+F485*G485</f>
        <v>34.32</v>
      </c>
      <c r="I485" s="707"/>
    </row>
    <row r="486" customFormat="false" ht="15" hidden="false" customHeight="false" outlineLevel="0" collapsed="false">
      <c r="A486" s="713" t="s">
        <v>991</v>
      </c>
      <c r="B486" s="414" t="s">
        <v>319</v>
      </c>
      <c r="C486" s="393"/>
      <c r="D486" s="153" t="n">
        <v>4</v>
      </c>
      <c r="E486" s="153" t="n">
        <v>1.65</v>
      </c>
      <c r="F486" s="154" t="n">
        <f aca="false">+E486*D486</f>
        <v>6.6</v>
      </c>
      <c r="G486" s="714" t="n">
        <v>1.19</v>
      </c>
      <c r="H486" s="157" t="n">
        <f aca="false">+F486*G486</f>
        <v>7.854</v>
      </c>
      <c r="I486" s="707"/>
    </row>
    <row r="487" customFormat="false" ht="15" hidden="false" customHeight="false" outlineLevel="0" collapsed="false">
      <c r="A487" s="708" t="s">
        <v>992</v>
      </c>
      <c r="B487" s="709" t="s">
        <v>319</v>
      </c>
      <c r="C487" s="709"/>
      <c r="D487" s="710"/>
      <c r="E487" s="710"/>
      <c r="F487" s="711"/>
      <c r="G487" s="710"/>
      <c r="H487" s="482" t="n">
        <f aca="false">SUM(H483:H486)</f>
        <v>135.96</v>
      </c>
      <c r="I487" s="712"/>
    </row>
    <row r="489" customFormat="false" ht="15.75" hidden="false" customHeight="false" outlineLevel="0" collapsed="false">
      <c r="A489" s="247" t="s">
        <v>983</v>
      </c>
    </row>
    <row r="490" customFormat="false" ht="4.9" hidden="false" customHeight="true" outlineLevel="0" collapsed="false"/>
    <row r="491" customFormat="false" ht="12.75" hidden="false" customHeight="false" outlineLevel="0" collapsed="false">
      <c r="A491" s="179" t="s">
        <v>650</v>
      </c>
      <c r="B491" s="60" t="s">
        <v>40</v>
      </c>
      <c r="C491" s="60" t="s">
        <v>705</v>
      </c>
      <c r="D491" s="61" t="s">
        <v>291</v>
      </c>
      <c r="E491" s="61"/>
      <c r="F491" s="62"/>
      <c r="G491" s="61"/>
      <c r="H491" s="62" t="s">
        <v>291</v>
      </c>
      <c r="I491" s="180" t="s">
        <v>651</v>
      </c>
    </row>
    <row r="492" customFormat="false" ht="13.5" hidden="false" customHeight="false" outlineLevel="0" collapsed="false">
      <c r="A492" s="181"/>
      <c r="B492" s="182"/>
      <c r="C492" s="182" t="s">
        <v>679</v>
      </c>
      <c r="D492" s="183" t="s">
        <v>300</v>
      </c>
      <c r="E492" s="183"/>
      <c r="F492" s="184"/>
      <c r="G492" s="183"/>
      <c r="H492" s="184" t="s">
        <v>300</v>
      </c>
      <c r="I492" s="185"/>
    </row>
    <row r="493" customFormat="false" ht="24" hidden="false" customHeight="true" outlineLevel="0" collapsed="false">
      <c r="A493" s="300" t="s">
        <v>342</v>
      </c>
      <c r="B493" s="392" t="s">
        <v>300</v>
      </c>
      <c r="C493" s="715" t="n">
        <v>2</v>
      </c>
      <c r="D493" s="699" t="n">
        <v>47.7</v>
      </c>
      <c r="E493" s="404"/>
      <c r="F493" s="404"/>
      <c r="G493" s="490"/>
      <c r="H493" s="331" t="n">
        <f aca="false">+D493*C493</f>
        <v>95.4</v>
      </c>
      <c r="I493" s="352" t="s">
        <v>993</v>
      </c>
    </row>
    <row r="494" customFormat="false" ht="17.45" hidden="false" customHeight="true" outlineLevel="0" collapsed="false"/>
    <row r="495" customFormat="false" ht="15.75" hidden="false" customHeight="false" outlineLevel="0" collapsed="false">
      <c r="A495" s="247" t="s">
        <v>994</v>
      </c>
    </row>
    <row r="496" customFormat="false" ht="4.9" hidden="false" customHeight="true" outlineLevel="0" collapsed="false"/>
    <row r="497" customFormat="false" ht="12.75" hidden="false" customHeight="false" outlineLevel="0" collapsed="false">
      <c r="A497" s="179" t="s">
        <v>650</v>
      </c>
      <c r="B497" s="60" t="s">
        <v>40</v>
      </c>
      <c r="C497" s="646" t="s">
        <v>995</v>
      </c>
      <c r="D497" s="647" t="s">
        <v>291</v>
      </c>
      <c r="E497" s="647"/>
      <c r="F497" s="531"/>
      <c r="G497" s="716"/>
      <c r="H497" s="180" t="s">
        <v>293</v>
      </c>
      <c r="I497" s="64" t="s">
        <v>651</v>
      </c>
    </row>
    <row r="498" customFormat="false" ht="13.5" hidden="false" customHeight="false" outlineLevel="0" collapsed="false">
      <c r="A498" s="370"/>
      <c r="B498" s="66"/>
      <c r="C498" s="717" t="s">
        <v>300</v>
      </c>
      <c r="D498" s="718" t="s">
        <v>300</v>
      </c>
      <c r="E498" s="718"/>
      <c r="F498" s="650"/>
      <c r="G498" s="719"/>
      <c r="H498" s="275" t="s">
        <v>301</v>
      </c>
      <c r="I498" s="70"/>
    </row>
    <row r="499" customFormat="false" ht="41.45" hidden="false" customHeight="true" outlineLevel="0" collapsed="false">
      <c r="A499" s="300" t="s">
        <v>996</v>
      </c>
      <c r="B499" s="536" t="s">
        <v>301</v>
      </c>
      <c r="C499" s="537" t="n">
        <v>0.8</v>
      </c>
      <c r="D499" s="350" t="n">
        <f aca="false">6.8+10.3</f>
        <v>17.1</v>
      </c>
      <c r="E499" s="404"/>
      <c r="F499" s="404"/>
      <c r="G499" s="490"/>
      <c r="H499" s="331" t="n">
        <f aca="false">+C499*D499</f>
        <v>13.68</v>
      </c>
      <c r="I499" s="491" t="s">
        <v>997</v>
      </c>
    </row>
    <row r="500" customFormat="false" ht="17.45" hidden="false" customHeight="true" outlineLevel="0" collapsed="false"/>
    <row r="501" customFormat="false" ht="17.45" hidden="false" customHeight="true" outlineLevel="0" collapsed="false">
      <c r="A501" s="300" t="s">
        <v>998</v>
      </c>
      <c r="B501" s="392" t="s">
        <v>679</v>
      </c>
      <c r="C501" s="660" t="n">
        <v>2</v>
      </c>
      <c r="D501" s="404"/>
      <c r="E501" s="404"/>
      <c r="F501" s="404"/>
      <c r="G501" s="490"/>
      <c r="H501" s="695" t="n">
        <v>2</v>
      </c>
      <c r="I501" s="491" t="s">
        <v>999</v>
      </c>
    </row>
    <row r="502" customFormat="false" ht="17.45" hidden="false" customHeight="true" outlineLevel="0" collapsed="false"/>
    <row r="503" customFormat="false" ht="17.45" hidden="false" customHeight="true" outlineLevel="0" collapsed="false">
      <c r="A503" s="247" t="s">
        <v>1000</v>
      </c>
    </row>
    <row r="504" customFormat="false" ht="25.15" hidden="false" customHeight="true" outlineLevel="0" collapsed="false">
      <c r="A504" s="247"/>
    </row>
    <row r="505" customFormat="false" ht="33" hidden="false" customHeight="true" outlineLevel="0" collapsed="false">
      <c r="A505" s="300" t="s">
        <v>1001</v>
      </c>
      <c r="B505" s="536" t="s">
        <v>1002</v>
      </c>
      <c r="C505" s="607"/>
      <c r="D505" s="404"/>
      <c r="E505" s="404"/>
      <c r="F505" s="404"/>
      <c r="G505" s="404"/>
      <c r="H505" s="695" t="n">
        <f aca="false">9.8+7.5+11+4.2+14</f>
        <v>46.5</v>
      </c>
      <c r="I505" s="720" t="s">
        <v>1003</v>
      </c>
    </row>
    <row r="506" customFormat="false" ht="17.45" hidden="false" customHeight="true" outlineLevel="0" collapsed="false"/>
    <row r="507" customFormat="false" ht="12.75" hidden="false" customHeight="false" outlineLevel="0" collapsed="false">
      <c r="A507" s="179" t="s">
        <v>650</v>
      </c>
      <c r="B507" s="60" t="s">
        <v>40</v>
      </c>
      <c r="C507" s="60" t="s">
        <v>705</v>
      </c>
      <c r="D507" s="61" t="s">
        <v>291</v>
      </c>
      <c r="E507" s="61" t="s">
        <v>299</v>
      </c>
      <c r="F507" s="62"/>
      <c r="G507" s="61"/>
      <c r="H507" s="180" t="s">
        <v>299</v>
      </c>
      <c r="I507" s="64" t="s">
        <v>651</v>
      </c>
    </row>
    <row r="508" customFormat="false" ht="13.5" hidden="false" customHeight="false" outlineLevel="0" collapsed="false">
      <c r="A508" s="181"/>
      <c r="B508" s="182"/>
      <c r="C508" s="182" t="s">
        <v>679</v>
      </c>
      <c r="D508" s="183" t="s">
        <v>300</v>
      </c>
      <c r="E508" s="183" t="s">
        <v>1004</v>
      </c>
      <c r="F508" s="184"/>
      <c r="G508" s="183"/>
      <c r="H508" s="185" t="s">
        <v>1005</v>
      </c>
      <c r="I508" s="437"/>
    </row>
    <row r="509" customFormat="false" ht="34.9" hidden="false" customHeight="true" outlineLevel="0" collapsed="false">
      <c r="A509" s="625" t="s">
        <v>1006</v>
      </c>
      <c r="B509" s="287" t="s">
        <v>1005</v>
      </c>
      <c r="C509" s="721"/>
      <c r="D509" s="676"/>
      <c r="E509" s="676"/>
      <c r="F509" s="676"/>
      <c r="G509" s="677"/>
      <c r="H509" s="287"/>
      <c r="I509" s="554"/>
    </row>
    <row r="510" customFormat="false" ht="24" hidden="false" customHeight="true" outlineLevel="0" collapsed="false">
      <c r="A510" s="644" t="s">
        <v>1007</v>
      </c>
      <c r="B510" s="290" t="s">
        <v>1005</v>
      </c>
      <c r="C510" s="457" t="n">
        <v>8</v>
      </c>
      <c r="D510" s="458"/>
      <c r="E510" s="458" t="n">
        <v>5</v>
      </c>
      <c r="F510" s="458"/>
      <c r="G510" s="722"/>
      <c r="H510" s="290" t="n">
        <f aca="false">+C510*E510</f>
        <v>40</v>
      </c>
      <c r="I510" s="511"/>
    </row>
    <row r="511" customFormat="false" ht="24" hidden="false" customHeight="true" outlineLevel="0" collapsed="false">
      <c r="A511" s="644" t="s">
        <v>1008</v>
      </c>
      <c r="B511" s="290" t="s">
        <v>1005</v>
      </c>
      <c r="C511" s="457" t="n">
        <f aca="false">57*12</f>
        <v>684</v>
      </c>
      <c r="D511" s="458"/>
      <c r="E511" s="458" t="n">
        <v>0.2</v>
      </c>
      <c r="F511" s="458"/>
      <c r="G511" s="722"/>
      <c r="H511" s="290" t="n">
        <f aca="false">+C511*E511</f>
        <v>136.8</v>
      </c>
      <c r="I511" s="511"/>
    </row>
    <row r="512" customFormat="false" ht="24" hidden="false" customHeight="true" outlineLevel="0" collapsed="false">
      <c r="A512" s="723" t="s">
        <v>1009</v>
      </c>
      <c r="B512" s="414" t="s">
        <v>1005</v>
      </c>
      <c r="C512" s="724" t="n">
        <f aca="false">CEILING(95.4*2,1)</f>
        <v>191</v>
      </c>
      <c r="D512" s="725"/>
      <c r="E512" s="725" t="n">
        <v>1</v>
      </c>
      <c r="F512" s="725"/>
      <c r="G512" s="726"/>
      <c r="H512" s="290" t="n">
        <f aca="false">+E512*C512</f>
        <v>191</v>
      </c>
      <c r="I512" s="655"/>
    </row>
    <row r="513" customFormat="false" ht="24" hidden="false" customHeight="true" outlineLevel="0" collapsed="false">
      <c r="A513" s="727" t="s">
        <v>1010</v>
      </c>
      <c r="B513" s="728" t="s">
        <v>1005</v>
      </c>
      <c r="C513" s="729" t="n">
        <v>2</v>
      </c>
      <c r="D513" s="730"/>
      <c r="E513" s="730" t="n">
        <v>5</v>
      </c>
      <c r="F513" s="730"/>
      <c r="G513" s="731"/>
      <c r="H513" s="732" t="n">
        <f aca="false">+E513*C513</f>
        <v>10</v>
      </c>
      <c r="I513" s="655"/>
    </row>
    <row r="514" customFormat="false" ht="19.9" hidden="false" customHeight="true" outlineLevel="0" collapsed="false">
      <c r="A514" s="488" t="s">
        <v>1011</v>
      </c>
      <c r="B514" s="392" t="s">
        <v>1005</v>
      </c>
      <c r="C514" s="404"/>
      <c r="D514" s="404"/>
      <c r="E514" s="404"/>
      <c r="F514" s="404"/>
      <c r="G514" s="490"/>
      <c r="H514" s="695" t="n">
        <f aca="false">SUM(H510:H513)</f>
        <v>377.8</v>
      </c>
      <c r="I514" s="491"/>
    </row>
    <row r="515" customFormat="false" ht="34.9" hidden="false" customHeight="true" outlineLevel="0" collapsed="false">
      <c r="A515" s="529"/>
      <c r="B515" s="56"/>
      <c r="C515" s="56"/>
      <c r="D515" s="56"/>
      <c r="E515" s="56"/>
      <c r="F515" s="56"/>
      <c r="G515" s="56"/>
      <c r="H515" s="56"/>
      <c r="I515" s="56"/>
    </row>
    <row r="516" customFormat="false" ht="12.75" hidden="false" customHeight="false" outlineLevel="0" collapsed="false">
      <c r="A516" s="179" t="s">
        <v>650</v>
      </c>
      <c r="B516" s="60" t="s">
        <v>40</v>
      </c>
      <c r="C516" s="60" t="s">
        <v>705</v>
      </c>
      <c r="D516" s="61" t="s">
        <v>291</v>
      </c>
      <c r="E516" s="61" t="s">
        <v>299</v>
      </c>
      <c r="F516" s="62"/>
      <c r="G516" s="61"/>
      <c r="H516" s="62" t="s">
        <v>299</v>
      </c>
      <c r="I516" s="180" t="s">
        <v>651</v>
      </c>
    </row>
    <row r="517" customFormat="false" ht="13.5" hidden="false" customHeight="false" outlineLevel="0" collapsed="false">
      <c r="A517" s="181"/>
      <c r="B517" s="182"/>
      <c r="C517" s="182" t="s">
        <v>679</v>
      </c>
      <c r="D517" s="183" t="s">
        <v>300</v>
      </c>
      <c r="E517" s="183" t="s">
        <v>1012</v>
      </c>
      <c r="F517" s="184"/>
      <c r="G517" s="183"/>
      <c r="H517" s="184" t="s">
        <v>1005</v>
      </c>
      <c r="I517" s="185"/>
    </row>
    <row r="518" customFormat="false" ht="28.15" hidden="false" customHeight="true" outlineLevel="0" collapsed="false">
      <c r="A518" s="300" t="s">
        <v>1013</v>
      </c>
      <c r="B518" s="203" t="s">
        <v>1005</v>
      </c>
      <c r="C518" s="404" t="n">
        <v>6</v>
      </c>
      <c r="D518" s="404" t="n">
        <v>9</v>
      </c>
      <c r="E518" s="404" t="n">
        <v>5</v>
      </c>
      <c r="F518" s="404"/>
      <c r="G518" s="404"/>
      <c r="H518" s="331" t="n">
        <f aca="false">+E518*D518*C518</f>
        <v>270</v>
      </c>
      <c r="I518" s="406" t="s">
        <v>1014</v>
      </c>
    </row>
    <row r="519" customFormat="false" ht="17.45" hidden="false" customHeight="true" outlineLevel="0" collapsed="false">
      <c r="B519" s="733"/>
    </row>
    <row r="520" customFormat="false" ht="25.9" hidden="false" customHeight="true" outlineLevel="0" collapsed="false">
      <c r="A520" s="488" t="s">
        <v>618</v>
      </c>
      <c r="B520" s="699" t="s">
        <v>679</v>
      </c>
      <c r="C520" s="350"/>
      <c r="D520" s="350"/>
      <c r="E520" s="350"/>
      <c r="F520" s="350"/>
      <c r="G520" s="351"/>
      <c r="H520" s="331" t="n">
        <v>1</v>
      </c>
      <c r="I520" s="352" t="s">
        <v>1015</v>
      </c>
    </row>
    <row r="521" customFormat="false" ht="10.9" hidden="false" customHeight="true" outlineLevel="0" collapsed="false">
      <c r="A521" s="492"/>
      <c r="B521" s="733"/>
    </row>
    <row r="522" customFormat="false" ht="29.45" hidden="false" customHeight="true" outlineLevel="0" collapsed="false">
      <c r="A522" s="488" t="s">
        <v>1016</v>
      </c>
      <c r="B522" s="264" t="s">
        <v>679</v>
      </c>
      <c r="C522" s="404"/>
      <c r="D522" s="404"/>
      <c r="E522" s="404"/>
      <c r="F522" s="404"/>
      <c r="G522" s="404"/>
      <c r="H522" s="331" t="n">
        <v>2</v>
      </c>
      <c r="I522" s="406" t="s">
        <v>1017</v>
      </c>
    </row>
    <row r="523" customFormat="false" ht="10.9" hidden="false" customHeight="true" outlineLevel="0" collapsed="false">
      <c r="A523" s="492"/>
      <c r="B523" s="733"/>
    </row>
    <row r="524" customFormat="false" ht="37.9" hidden="false" customHeight="true" outlineLevel="0" collapsed="false">
      <c r="A524" s="488" t="s">
        <v>1018</v>
      </c>
      <c r="B524" s="264" t="s">
        <v>679</v>
      </c>
      <c r="C524" s="404"/>
      <c r="D524" s="404"/>
      <c r="E524" s="404"/>
      <c r="F524" s="404"/>
      <c r="G524" s="404"/>
      <c r="H524" s="331" t="n">
        <v>14</v>
      </c>
      <c r="I524" s="406" t="s">
        <v>1019</v>
      </c>
    </row>
    <row r="525" customFormat="false" ht="9" hidden="false" customHeight="true" outlineLevel="0" collapsed="false">
      <c r="B525" s="733"/>
    </row>
    <row r="526" customFormat="false" ht="25.15" hidden="false" customHeight="true" outlineLevel="0" collapsed="false">
      <c r="A526" s="488" t="s">
        <v>1020</v>
      </c>
      <c r="B526" s="264" t="s">
        <v>679</v>
      </c>
      <c r="C526" s="404"/>
      <c r="D526" s="404"/>
      <c r="E526" s="404"/>
      <c r="F526" s="404"/>
      <c r="G526" s="404"/>
      <c r="H526" s="331" t="n">
        <v>8</v>
      </c>
      <c r="I526" s="406" t="s">
        <v>1021</v>
      </c>
    </row>
    <row r="528" customFormat="false" ht="15.75" hidden="false" customHeight="false" outlineLevel="0" collapsed="false">
      <c r="A528" s="247" t="s">
        <v>1022</v>
      </c>
    </row>
    <row r="529" customFormat="false" ht="13.5" hidden="false" customHeight="false" outlineLevel="0" collapsed="false"/>
    <row r="530" customFormat="false" ht="20.45" hidden="false" customHeight="true" outlineLevel="0" collapsed="false">
      <c r="A530" s="734" t="s">
        <v>1023</v>
      </c>
      <c r="B530" s="287" t="s">
        <v>300</v>
      </c>
      <c r="C530" s="721"/>
      <c r="D530" s="676"/>
      <c r="E530" s="676"/>
      <c r="F530" s="676"/>
      <c r="G530" s="676"/>
      <c r="H530" s="331" t="n">
        <f aca="false">4*(1+45.7+1)</f>
        <v>190.8</v>
      </c>
      <c r="I530" s="735" t="s">
        <v>1024</v>
      </c>
    </row>
    <row r="531" customFormat="false" ht="26.25" hidden="false" customHeight="false" outlineLevel="0" collapsed="false">
      <c r="A531" s="736" t="s">
        <v>1025</v>
      </c>
      <c r="B531" s="290" t="s">
        <v>300</v>
      </c>
      <c r="C531" s="457"/>
      <c r="D531" s="458"/>
      <c r="E531" s="458"/>
      <c r="F531" s="458"/>
      <c r="G531" s="458"/>
      <c r="H531" s="331" t="n">
        <f aca="false">2*(1+45.7+1)</f>
        <v>95.4</v>
      </c>
      <c r="I531" s="582" t="s">
        <v>1026</v>
      </c>
    </row>
    <row r="532" customFormat="false" ht="40.15" hidden="false" customHeight="true" outlineLevel="0" collapsed="false">
      <c r="A532" s="737" t="s">
        <v>1027</v>
      </c>
      <c r="B532" s="414" t="s">
        <v>300</v>
      </c>
      <c r="C532" s="724"/>
      <c r="D532" s="725"/>
      <c r="E532" s="725"/>
      <c r="F532" s="725"/>
      <c r="G532" s="725"/>
      <c r="H532" s="738" t="n">
        <f aca="false">2*(1+45.7+1)+4*9.9</f>
        <v>135</v>
      </c>
      <c r="I532" s="739" t="s">
        <v>1028</v>
      </c>
    </row>
    <row r="533" customFormat="false" ht="26.25" hidden="false" customHeight="false" outlineLevel="0" collapsed="false">
      <c r="A533" s="535" t="s">
        <v>1029</v>
      </c>
      <c r="B533" s="740" t="s">
        <v>300</v>
      </c>
      <c r="C533" s="607"/>
      <c r="D533" s="404"/>
      <c r="E533" s="404"/>
      <c r="F533" s="404"/>
      <c r="G533" s="404"/>
      <c r="H533" s="331" t="n">
        <f aca="false">+H530</f>
        <v>190.8</v>
      </c>
      <c r="I533" s="406" t="s">
        <v>1030</v>
      </c>
    </row>
    <row r="534" customFormat="false" ht="26.25" hidden="false" customHeight="false" outlineLevel="0" collapsed="false">
      <c r="A534" s="741" t="s">
        <v>1031</v>
      </c>
      <c r="B534" s="392" t="s">
        <v>300</v>
      </c>
      <c r="C534" s="607" t="n">
        <v>8</v>
      </c>
      <c r="D534" s="404" t="n">
        <f aca="false">0.6+2.1</f>
        <v>2.7</v>
      </c>
      <c r="E534" s="404"/>
      <c r="F534" s="404"/>
      <c r="G534" s="404"/>
      <c r="H534" s="742" t="n">
        <f aca="false">+C534*D534</f>
        <v>21.6</v>
      </c>
      <c r="I534" s="406" t="s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22+O67+O88+O105+O118+O123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743" t="n">
        <v>43655</v>
      </c>
      <c r="G3" s="16"/>
      <c r="H3" s="17" t="s">
        <v>15</v>
      </c>
      <c r="I3" s="18" t="n">
        <f aca="false">0+I8+I17+I22+I67+I88+I105+I118+I123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94.44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/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126.75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1033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76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</f>
        <v>0</v>
      </c>
      <c r="R17" s="0" t="n">
        <f aca="false">0+O18</f>
        <v>0</v>
      </c>
    </row>
    <row r="18" customFormat="false" ht="12.75" hidden="false" customHeight="true" outlineLevel="0" collapsed="false">
      <c r="A18" s="28" t="s">
        <v>57</v>
      </c>
      <c r="B18" s="29" t="s">
        <v>24</v>
      </c>
      <c r="C18" s="29" t="s">
        <v>352</v>
      </c>
      <c r="D18" s="28"/>
      <c r="E18" s="30" t="s">
        <v>353</v>
      </c>
      <c r="F18" s="31" t="s">
        <v>60</v>
      </c>
      <c r="G18" s="32" t="n">
        <v>194.44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36" t="s">
        <v>64</v>
      </c>
      <c r="E20" s="37" t="s">
        <v>1034</v>
      </c>
    </row>
    <row r="21" customFormat="false" ht="318.75" hidden="false" customHeight="true" outlineLevel="0" collapsed="false">
      <c r="A21" s="0" t="s">
        <v>66</v>
      </c>
      <c r="E21" s="35" t="s">
        <v>354</v>
      </c>
    </row>
    <row r="22" customFormat="false" ht="12.75" hidden="false" customHeight="true" outlineLevel="0" collapsed="false">
      <c r="A22" s="8" t="s">
        <v>55</v>
      </c>
      <c r="B22" s="8"/>
      <c r="C22" s="38" t="s">
        <v>31</v>
      </c>
      <c r="D22" s="8"/>
      <c r="E22" s="26" t="s">
        <v>146</v>
      </c>
      <c r="F22" s="8"/>
      <c r="G22" s="8"/>
      <c r="H22" s="8"/>
      <c r="I22" s="39" t="n">
        <f aca="false">0+Q22</f>
        <v>0</v>
      </c>
      <c r="J22" s="8"/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12.75" hidden="false" customHeight="true" outlineLevel="0" collapsed="false">
      <c r="A23" s="28" t="s">
        <v>57</v>
      </c>
      <c r="B23" s="29" t="s">
        <v>49</v>
      </c>
      <c r="C23" s="29" t="s">
        <v>387</v>
      </c>
      <c r="D23" s="28"/>
      <c r="E23" s="30" t="s">
        <v>388</v>
      </c>
      <c r="F23" s="31" t="s">
        <v>118</v>
      </c>
      <c r="G23" s="32" t="n">
        <v>25.65</v>
      </c>
      <c r="H23" s="33"/>
      <c r="I23" s="33" t="n">
        <f aca="false">ROUND(ROUND(H23,2)*ROUND(G23,3),2)</f>
        <v>0</v>
      </c>
      <c r="J23" s="31" t="s">
        <v>61</v>
      </c>
      <c r="O23" s="0" t="n">
        <f aca="false">(I23*21)/100</f>
        <v>0</v>
      </c>
      <c r="P23" s="0" t="s">
        <v>31</v>
      </c>
    </row>
    <row r="24" customFormat="false" ht="12.75" hidden="false" customHeight="true" outlineLevel="0" collapsed="false">
      <c r="A24" s="34" t="s">
        <v>62</v>
      </c>
      <c r="E24" s="35"/>
    </row>
    <row r="25" customFormat="false" ht="12.75" hidden="false" customHeight="true" outlineLevel="0" collapsed="false">
      <c r="A25" s="36" t="s">
        <v>64</v>
      </c>
      <c r="E25" s="37" t="s">
        <v>1035</v>
      </c>
    </row>
    <row r="26" customFormat="false" ht="102" hidden="false" customHeight="true" outlineLevel="0" collapsed="false">
      <c r="A26" s="0" t="s">
        <v>66</v>
      </c>
      <c r="E26" s="35" t="s">
        <v>390</v>
      </c>
    </row>
    <row r="27" customFormat="false" ht="12.75" hidden="false" customHeight="true" outlineLevel="0" collapsed="false">
      <c r="A27" s="28" t="s">
        <v>57</v>
      </c>
      <c r="B27" s="29" t="s">
        <v>50</v>
      </c>
      <c r="C27" s="29" t="s">
        <v>372</v>
      </c>
      <c r="D27" s="28"/>
      <c r="E27" s="30" t="s">
        <v>373</v>
      </c>
      <c r="F27" s="31" t="s">
        <v>60</v>
      </c>
      <c r="G27" s="32" t="n">
        <v>79.294</v>
      </c>
      <c r="H27" s="33"/>
      <c r="I27" s="33" t="n">
        <f aca="false">ROUND(ROUND(H27,2)*ROUND(G27,3),2)</f>
        <v>0</v>
      </c>
      <c r="J27" s="31" t="s">
        <v>61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4" t="s">
        <v>62</v>
      </c>
      <c r="E28" s="35" t="s">
        <v>1036</v>
      </c>
    </row>
    <row r="29" customFormat="false" ht="25.5" hidden="false" customHeight="true" outlineLevel="0" collapsed="false">
      <c r="A29" s="36" t="s">
        <v>64</v>
      </c>
      <c r="E29" s="37" t="s">
        <v>1037</v>
      </c>
    </row>
    <row r="30" customFormat="false" ht="51" hidden="false" customHeight="true" outlineLevel="0" collapsed="false">
      <c r="A30" s="0" t="s">
        <v>66</v>
      </c>
      <c r="E30" s="35" t="s">
        <v>371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1038</v>
      </c>
      <c r="D31" s="28"/>
      <c r="E31" s="30" t="s">
        <v>1039</v>
      </c>
      <c r="F31" s="31" t="s">
        <v>60</v>
      </c>
      <c r="G31" s="32" t="n">
        <v>0.6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/>
    </row>
    <row r="33" customFormat="false" ht="12.75" hidden="false" customHeight="true" outlineLevel="0" collapsed="false">
      <c r="A33" s="36" t="s">
        <v>64</v>
      </c>
      <c r="E33" s="37"/>
    </row>
    <row r="34" customFormat="false" ht="369.75" hidden="false" customHeight="true" outlineLevel="0" collapsed="false">
      <c r="A34" s="0" t="s">
        <v>66</v>
      </c>
      <c r="E34" s="35" t="s">
        <v>422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1040</v>
      </c>
      <c r="D35" s="28"/>
      <c r="E35" s="30" t="s">
        <v>1041</v>
      </c>
      <c r="F35" s="31" t="s">
        <v>69</v>
      </c>
      <c r="G35" s="32" t="n">
        <v>18.049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/>
    </row>
    <row r="37" customFormat="false" ht="12.75" hidden="false" customHeight="true" outlineLevel="0" collapsed="false">
      <c r="A37" s="36" t="s">
        <v>64</v>
      </c>
      <c r="E37" s="37" t="s">
        <v>1042</v>
      </c>
    </row>
    <row r="38" customFormat="false" ht="38.25" hidden="false" customHeight="true" outlineLevel="0" collapsed="false">
      <c r="A38" s="0" t="s">
        <v>66</v>
      </c>
      <c r="E38" s="35" t="s">
        <v>1043</v>
      </c>
    </row>
    <row r="39" customFormat="false" ht="12.75" hidden="false" customHeight="true" outlineLevel="0" collapsed="false">
      <c r="A39" s="28" t="s">
        <v>57</v>
      </c>
      <c r="B39" s="29" t="s">
        <v>89</v>
      </c>
      <c r="C39" s="29" t="s">
        <v>1044</v>
      </c>
      <c r="D39" s="28"/>
      <c r="E39" s="30" t="s">
        <v>1045</v>
      </c>
      <c r="F39" s="31" t="s">
        <v>60</v>
      </c>
      <c r="G39" s="32" t="n">
        <v>21.6</v>
      </c>
      <c r="H39" s="33"/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4" t="s">
        <v>62</v>
      </c>
      <c r="E40" s="35"/>
    </row>
    <row r="41" customFormat="false" ht="12.75" hidden="false" customHeight="true" outlineLevel="0" collapsed="false">
      <c r="A41" s="36" t="s">
        <v>64</v>
      </c>
      <c r="E41" s="37" t="s">
        <v>1046</v>
      </c>
    </row>
    <row r="42" customFormat="false" ht="12.75" hidden="false" customHeight="true" outlineLevel="0" collapsed="false">
      <c r="A42" s="0" t="s">
        <v>66</v>
      </c>
      <c r="E42" s="35" t="s">
        <v>1047</v>
      </c>
    </row>
    <row r="43" customFormat="false" ht="12.75" hidden="false" customHeight="true" outlineLevel="0" collapsed="false">
      <c r="A43" s="28" t="s">
        <v>57</v>
      </c>
      <c r="B43" s="29" t="s">
        <v>52</v>
      </c>
      <c r="C43" s="29" t="s">
        <v>1048</v>
      </c>
      <c r="D43" s="28"/>
      <c r="E43" s="30" t="s">
        <v>1049</v>
      </c>
      <c r="F43" s="31" t="s">
        <v>92</v>
      </c>
      <c r="G43" s="32" t="n">
        <v>141.4</v>
      </c>
      <c r="H43" s="33"/>
      <c r="I43" s="33" t="n">
        <f aca="false">ROUND(ROUND(H43,2)*ROUND(G43,3),2)</f>
        <v>0</v>
      </c>
      <c r="J43" s="31" t="s">
        <v>61</v>
      </c>
      <c r="O43" s="0" t="n">
        <f aca="false">(I43*21)/100</f>
        <v>0</v>
      </c>
      <c r="P43" s="0" t="s">
        <v>31</v>
      </c>
    </row>
    <row r="44" customFormat="false" ht="12.75" hidden="false" customHeight="true" outlineLevel="0" collapsed="false">
      <c r="A44" s="34" t="s">
        <v>62</v>
      </c>
      <c r="E44" s="35" t="s">
        <v>1050</v>
      </c>
    </row>
    <row r="45" customFormat="false" ht="12.75" hidden="false" customHeight="true" outlineLevel="0" collapsed="false">
      <c r="A45" s="36" t="s">
        <v>64</v>
      </c>
      <c r="E45" s="37" t="s">
        <v>1051</v>
      </c>
    </row>
    <row r="46" customFormat="false" ht="63.75" hidden="false" customHeight="true" outlineLevel="0" collapsed="false">
      <c r="A46" s="0" t="s">
        <v>66</v>
      </c>
      <c r="E46" s="35" t="s">
        <v>414</v>
      </c>
    </row>
    <row r="47" customFormat="false" ht="12.75" hidden="false" customHeight="true" outlineLevel="0" collapsed="false">
      <c r="A47" s="28" t="s">
        <v>57</v>
      </c>
      <c r="B47" s="29" t="s">
        <v>53</v>
      </c>
      <c r="C47" s="29" t="s">
        <v>415</v>
      </c>
      <c r="D47" s="28"/>
      <c r="E47" s="30" t="s">
        <v>416</v>
      </c>
      <c r="F47" s="31" t="s">
        <v>92</v>
      </c>
      <c r="G47" s="32" t="n">
        <v>306</v>
      </c>
      <c r="H47" s="33"/>
      <c r="I47" s="33" t="n">
        <f aca="false">ROUND(ROUND(H47,2)*ROUND(G47,3),2)</f>
        <v>0</v>
      </c>
      <c r="J47" s="31" t="s">
        <v>1052</v>
      </c>
      <c r="O47" s="0" t="n">
        <f aca="false">(I47*21)/100</f>
        <v>0</v>
      </c>
      <c r="P47" s="0" t="s">
        <v>31</v>
      </c>
    </row>
    <row r="48" customFormat="false" ht="12.75" hidden="false" customHeight="true" outlineLevel="0" collapsed="false">
      <c r="A48" s="34" t="s">
        <v>62</v>
      </c>
      <c r="E48" s="35"/>
    </row>
    <row r="49" customFormat="false" ht="12.75" hidden="false" customHeight="true" outlineLevel="0" collapsed="false">
      <c r="A49" s="36" t="s">
        <v>64</v>
      </c>
      <c r="E49" s="37" t="s">
        <v>1051</v>
      </c>
    </row>
    <row r="50" customFormat="false" ht="25.5" hidden="false" customHeight="true" outlineLevel="0" collapsed="false">
      <c r="A50" s="0" t="s">
        <v>66</v>
      </c>
      <c r="E50" s="35" t="s">
        <v>418</v>
      </c>
    </row>
    <row r="51" customFormat="false" ht="12.75" hidden="false" customHeight="true" outlineLevel="0" collapsed="false">
      <c r="A51" s="28" t="s">
        <v>57</v>
      </c>
      <c r="B51" s="29" t="s">
        <v>54</v>
      </c>
      <c r="C51" s="744" t="n">
        <v>272325</v>
      </c>
      <c r="D51" s="28"/>
      <c r="E51" s="745" t="s">
        <v>420</v>
      </c>
      <c r="F51" s="31" t="s">
        <v>60</v>
      </c>
      <c r="G51" s="32" t="n">
        <v>36.5</v>
      </c>
      <c r="H51" s="33"/>
      <c r="I51" s="33" t="n">
        <f aca="false">ROUND(ROUND(H51,2)*ROUND(G51,3),2)</f>
        <v>0</v>
      </c>
      <c r="J51" s="31" t="s">
        <v>61</v>
      </c>
      <c r="O51" s="0" t="n">
        <f aca="false">(I51*21)/100</f>
        <v>0</v>
      </c>
      <c r="P51" s="0" t="s">
        <v>31</v>
      </c>
    </row>
    <row r="52" customFormat="false" ht="12.75" hidden="false" customHeight="true" outlineLevel="0" collapsed="false">
      <c r="A52" s="34" t="s">
        <v>62</v>
      </c>
      <c r="E52" s="35"/>
    </row>
    <row r="53" customFormat="false" ht="12.75" hidden="false" customHeight="true" outlineLevel="0" collapsed="false">
      <c r="A53" s="36" t="s">
        <v>64</v>
      </c>
      <c r="E53" s="37"/>
    </row>
    <row r="54" customFormat="false" ht="369.75" hidden="false" customHeight="true" outlineLevel="0" collapsed="false">
      <c r="A54" s="0" t="s">
        <v>66</v>
      </c>
      <c r="E54" s="35" t="s">
        <v>422</v>
      </c>
    </row>
    <row r="55" customFormat="false" ht="12.75" hidden="false" customHeight="true" outlineLevel="0" collapsed="false">
      <c r="A55" s="28" t="s">
        <v>57</v>
      </c>
      <c r="B55" s="29" t="s">
        <v>106</v>
      </c>
      <c r="C55" s="29" t="s">
        <v>423</v>
      </c>
      <c r="D55" s="28"/>
      <c r="E55" s="30" t="s">
        <v>424</v>
      </c>
      <c r="F55" s="31" t="s">
        <v>69</v>
      </c>
      <c r="G55" s="32" t="n">
        <v>3.468</v>
      </c>
      <c r="H55" s="33"/>
      <c r="I55" s="33" t="n">
        <f aca="false">ROUND(ROUND(H55,2)*ROUND(G55,3),2)</f>
        <v>0</v>
      </c>
      <c r="J55" s="31" t="s">
        <v>61</v>
      </c>
      <c r="O55" s="0" t="n">
        <f aca="false">(I55*21)/100</f>
        <v>0</v>
      </c>
      <c r="P55" s="0" t="s">
        <v>31</v>
      </c>
    </row>
    <row r="56" customFormat="false" ht="12.75" hidden="false" customHeight="true" outlineLevel="0" collapsed="false">
      <c r="A56" s="34" t="s">
        <v>62</v>
      </c>
      <c r="E56" s="35"/>
    </row>
    <row r="57" customFormat="false" ht="12.75" hidden="false" customHeight="true" outlineLevel="0" collapsed="false">
      <c r="A57" s="36" t="s">
        <v>64</v>
      </c>
      <c r="E57" s="37"/>
    </row>
    <row r="58" customFormat="false" ht="267.75" hidden="false" customHeight="true" outlineLevel="0" collapsed="false">
      <c r="A58" s="0" t="s">
        <v>66</v>
      </c>
      <c r="E58" s="35" t="s">
        <v>425</v>
      </c>
    </row>
    <row r="59" customFormat="false" ht="12.75" hidden="false" customHeight="true" outlineLevel="0" collapsed="false">
      <c r="A59" s="28" t="s">
        <v>57</v>
      </c>
      <c r="B59" s="29" t="s">
        <v>110</v>
      </c>
      <c r="C59" s="29" t="s">
        <v>1053</v>
      </c>
      <c r="D59" s="28" t="s">
        <v>48</v>
      </c>
      <c r="E59" s="30" t="s">
        <v>1054</v>
      </c>
      <c r="F59" s="31" t="s">
        <v>92</v>
      </c>
      <c r="G59" s="32" t="n">
        <v>88.77</v>
      </c>
      <c r="H59" s="33"/>
      <c r="I59" s="33" t="n">
        <f aca="false">ROUND(ROUND(H59,2)*ROUND(G59,3),2)</f>
        <v>0</v>
      </c>
      <c r="J59" s="31" t="s">
        <v>61</v>
      </c>
      <c r="O59" s="0" t="n">
        <f aca="false">(I59*21)/100</f>
        <v>0</v>
      </c>
      <c r="P59" s="0" t="s">
        <v>31</v>
      </c>
    </row>
    <row r="60" customFormat="false" ht="12.75" hidden="false" customHeight="true" outlineLevel="0" collapsed="false">
      <c r="A60" s="34" t="s">
        <v>62</v>
      </c>
      <c r="E60" s="35" t="s">
        <v>1055</v>
      </c>
    </row>
    <row r="61" customFormat="false" ht="12.75" hidden="false" customHeight="true" outlineLevel="0" collapsed="false">
      <c r="A61" s="36" t="s">
        <v>64</v>
      </c>
      <c r="E61" s="37" t="s">
        <v>1056</v>
      </c>
    </row>
    <row r="62" customFormat="false" ht="63.75" hidden="false" customHeight="true" outlineLevel="0" collapsed="false">
      <c r="A62" s="0" t="s">
        <v>66</v>
      </c>
      <c r="E62" s="35" t="s">
        <v>414</v>
      </c>
    </row>
    <row r="63" customFormat="false" ht="12.75" hidden="false" customHeight="true" outlineLevel="0" collapsed="false">
      <c r="A63" s="28" t="s">
        <v>57</v>
      </c>
      <c r="B63" s="29" t="s">
        <v>115</v>
      </c>
      <c r="C63" s="29" t="s">
        <v>1053</v>
      </c>
      <c r="D63" s="28" t="s">
        <v>31</v>
      </c>
      <c r="E63" s="30" t="s">
        <v>1054</v>
      </c>
      <c r="F63" s="31" t="s">
        <v>92</v>
      </c>
      <c r="G63" s="32" t="n">
        <v>161.4</v>
      </c>
      <c r="H63" s="33"/>
      <c r="I63" s="33" t="n">
        <f aca="false">ROUND(ROUND(H63,2)*ROUND(G63,3),2)</f>
        <v>0</v>
      </c>
      <c r="J63" s="31" t="s">
        <v>61</v>
      </c>
      <c r="O63" s="0" t="n">
        <f aca="false">(I63*21)/100</f>
        <v>0</v>
      </c>
      <c r="P63" s="0" t="s">
        <v>31</v>
      </c>
    </row>
    <row r="64" customFormat="false" ht="12.75" hidden="false" customHeight="true" outlineLevel="0" collapsed="false">
      <c r="A64" s="34" t="s">
        <v>62</v>
      </c>
      <c r="E64" s="35" t="s">
        <v>1057</v>
      </c>
    </row>
    <row r="65" customFormat="false" ht="12.75" hidden="false" customHeight="true" outlineLevel="0" collapsed="false">
      <c r="A65" s="36" t="s">
        <v>64</v>
      </c>
      <c r="E65" s="37" t="s">
        <v>1058</v>
      </c>
    </row>
    <row r="66" customFormat="false" ht="63.75" hidden="false" customHeight="true" outlineLevel="0" collapsed="false">
      <c r="A66" s="0" t="s">
        <v>66</v>
      </c>
      <c r="E66" s="35" t="s">
        <v>414</v>
      </c>
    </row>
    <row r="67" customFormat="false" ht="12.75" hidden="false" customHeight="true" outlineLevel="0" collapsed="false">
      <c r="A67" s="8" t="s">
        <v>55</v>
      </c>
      <c r="B67" s="8"/>
      <c r="C67" s="38" t="s">
        <v>24</v>
      </c>
      <c r="D67" s="8"/>
      <c r="E67" s="26" t="s">
        <v>446</v>
      </c>
      <c r="F67" s="8"/>
      <c r="G67" s="8"/>
      <c r="H67" s="8"/>
      <c r="I67" s="39" t="n">
        <f aca="false">0+Q67</f>
        <v>0</v>
      </c>
      <c r="J67" s="8"/>
      <c r="O67" s="0" t="n">
        <f aca="false">0+R67</f>
        <v>0</v>
      </c>
      <c r="Q67" s="0" t="n">
        <f aca="false">0+I68+I72+I76+I80+I84</f>
        <v>0</v>
      </c>
      <c r="R67" s="0" t="n">
        <f aca="false">0+O68+O72+O76+O80+O84</f>
        <v>0</v>
      </c>
    </row>
    <row r="68" customFormat="false" ht="12.75" hidden="false" customHeight="true" outlineLevel="0" collapsed="false">
      <c r="A68" s="28" t="s">
        <v>57</v>
      </c>
      <c r="B68" s="29" t="s">
        <v>121</v>
      </c>
      <c r="C68" s="29" t="s">
        <v>1059</v>
      </c>
      <c r="D68" s="28"/>
      <c r="E68" s="30" t="s">
        <v>1060</v>
      </c>
      <c r="F68" s="31" t="s">
        <v>60</v>
      </c>
      <c r="G68" s="32" t="n">
        <v>34.6</v>
      </c>
      <c r="H68" s="33"/>
      <c r="I68" s="33" t="n">
        <f aca="false">ROUND(ROUND(H68,2)*ROUND(G68,3),2)</f>
        <v>0</v>
      </c>
      <c r="J68" s="31" t="s">
        <v>61</v>
      </c>
      <c r="O68" s="0" t="n">
        <f aca="false">(I68*21)/100</f>
        <v>0</v>
      </c>
      <c r="P68" s="0" t="s">
        <v>31</v>
      </c>
    </row>
    <row r="69" customFormat="false" ht="12.75" hidden="false" customHeight="true" outlineLevel="0" collapsed="false">
      <c r="A69" s="34" t="s">
        <v>62</v>
      </c>
      <c r="E69" s="35"/>
    </row>
    <row r="70" customFormat="false" ht="12.75" hidden="false" customHeight="true" outlineLevel="0" collapsed="false">
      <c r="A70" s="36" t="s">
        <v>64</v>
      </c>
      <c r="E70" s="37"/>
    </row>
    <row r="71" customFormat="false" ht="369.75" hidden="false" customHeight="true" outlineLevel="0" collapsed="false">
      <c r="A71" s="0" t="s">
        <v>66</v>
      </c>
      <c r="E71" s="35" t="s">
        <v>459</v>
      </c>
    </row>
    <row r="72" customFormat="false" ht="12.75" hidden="false" customHeight="true" outlineLevel="0" collapsed="false">
      <c r="A72" s="28" t="s">
        <v>57</v>
      </c>
      <c r="B72" s="29" t="s">
        <v>126</v>
      </c>
      <c r="C72" s="29" t="s">
        <v>1061</v>
      </c>
      <c r="D72" s="28"/>
      <c r="E72" s="30" t="s">
        <v>1062</v>
      </c>
      <c r="F72" s="31" t="s">
        <v>69</v>
      </c>
      <c r="G72" s="32" t="n">
        <v>5.19</v>
      </c>
      <c r="H72" s="33"/>
      <c r="I72" s="33" t="n">
        <f aca="false">ROUND(ROUND(H72,2)*ROUND(G72,3),2)</f>
        <v>0</v>
      </c>
      <c r="J72" s="31" t="s">
        <v>61</v>
      </c>
      <c r="O72" s="0" t="n">
        <f aca="false">(I72*21)/100</f>
        <v>0</v>
      </c>
      <c r="P72" s="0" t="s">
        <v>31</v>
      </c>
    </row>
    <row r="73" customFormat="false" ht="12.75" hidden="false" customHeight="true" outlineLevel="0" collapsed="false">
      <c r="A73" s="34" t="s">
        <v>62</v>
      </c>
      <c r="E73" s="35"/>
    </row>
    <row r="74" customFormat="false" ht="12.75" hidden="false" customHeight="true" outlineLevel="0" collapsed="false">
      <c r="A74" s="36" t="s">
        <v>64</v>
      </c>
      <c r="E74" s="37"/>
    </row>
    <row r="75" customFormat="false" ht="267.75" hidden="false" customHeight="true" outlineLevel="0" collapsed="false">
      <c r="A75" s="0" t="s">
        <v>66</v>
      </c>
      <c r="E75" s="35" t="s">
        <v>425</v>
      </c>
    </row>
    <row r="76" customFormat="false" ht="12.75" hidden="false" customHeight="true" outlineLevel="0" collapsed="false">
      <c r="A76" s="28" t="s">
        <v>57</v>
      </c>
      <c r="B76" s="29" t="s">
        <v>130</v>
      </c>
      <c r="C76" s="29" t="s">
        <v>1063</v>
      </c>
      <c r="D76" s="28" t="s">
        <v>48</v>
      </c>
      <c r="E76" s="30" t="s">
        <v>1064</v>
      </c>
      <c r="F76" s="31" t="s">
        <v>60</v>
      </c>
      <c r="G76" s="32" t="n">
        <v>5.158</v>
      </c>
      <c r="H76" s="33"/>
      <c r="I76" s="33" t="n">
        <f aca="false">ROUND(ROUND(H76,2)*ROUND(G76,3),2)</f>
        <v>0</v>
      </c>
      <c r="J76" s="31" t="s">
        <v>61</v>
      </c>
      <c r="O76" s="0" t="n">
        <f aca="false">(I76*21)/100</f>
        <v>0</v>
      </c>
      <c r="P76" s="0" t="s">
        <v>31</v>
      </c>
    </row>
    <row r="77" customFormat="false" ht="12.75" hidden="false" customHeight="true" outlineLevel="0" collapsed="false">
      <c r="A77" s="34" t="s">
        <v>62</v>
      </c>
      <c r="E77" s="35" t="s">
        <v>1065</v>
      </c>
    </row>
    <row r="78" customFormat="false" ht="12.75" hidden="false" customHeight="true" outlineLevel="0" collapsed="false">
      <c r="A78" s="36" t="s">
        <v>64</v>
      </c>
      <c r="E78" s="37" t="s">
        <v>1066</v>
      </c>
    </row>
    <row r="79" customFormat="false" ht="38.25" hidden="false" customHeight="true" outlineLevel="0" collapsed="false">
      <c r="A79" s="0" t="s">
        <v>66</v>
      </c>
      <c r="E79" s="35" t="s">
        <v>1067</v>
      </c>
    </row>
    <row r="80" customFormat="false" ht="12.75" hidden="false" customHeight="true" outlineLevel="0" collapsed="false">
      <c r="A80" s="28" t="s">
        <v>57</v>
      </c>
      <c r="B80" s="29" t="s">
        <v>134</v>
      </c>
      <c r="C80" s="29" t="s">
        <v>1063</v>
      </c>
      <c r="D80" s="28" t="s">
        <v>31</v>
      </c>
      <c r="E80" s="30" t="s">
        <v>1064</v>
      </c>
      <c r="F80" s="31" t="s">
        <v>60</v>
      </c>
      <c r="G80" s="32" t="n">
        <v>4.22</v>
      </c>
      <c r="H80" s="33"/>
      <c r="I80" s="33" t="n">
        <f aca="false">ROUND(ROUND(H80,2)*ROUND(G80,3),2)</f>
        <v>0</v>
      </c>
      <c r="J80" s="31" t="s">
        <v>61</v>
      </c>
      <c r="O80" s="0" t="n">
        <f aca="false">(I80*21)/100</f>
        <v>0</v>
      </c>
      <c r="P80" s="0" t="s">
        <v>31</v>
      </c>
    </row>
    <row r="81" customFormat="false" ht="12.75" hidden="false" customHeight="true" outlineLevel="0" collapsed="false">
      <c r="A81" s="34" t="s">
        <v>62</v>
      </c>
      <c r="E81" s="35" t="s">
        <v>1068</v>
      </c>
    </row>
    <row r="82" customFormat="false" ht="12.75" hidden="false" customHeight="true" outlineLevel="0" collapsed="false">
      <c r="A82" s="36" t="s">
        <v>64</v>
      </c>
      <c r="E82" s="37" t="s">
        <v>1069</v>
      </c>
    </row>
    <row r="83" customFormat="false" ht="38.25" hidden="false" customHeight="true" outlineLevel="0" collapsed="false">
      <c r="A83" s="0" t="s">
        <v>66</v>
      </c>
      <c r="E83" s="35" t="s">
        <v>1067</v>
      </c>
    </row>
    <row r="84" customFormat="false" ht="12.75" hidden="false" customHeight="true" outlineLevel="0" collapsed="false">
      <c r="A84" s="28" t="s">
        <v>57</v>
      </c>
      <c r="B84" s="29" t="s">
        <v>138</v>
      </c>
      <c r="C84" s="29" t="s">
        <v>1070</v>
      </c>
      <c r="D84" s="28"/>
      <c r="E84" s="30" t="s">
        <v>1071</v>
      </c>
      <c r="F84" s="31" t="s">
        <v>60</v>
      </c>
      <c r="G84" s="32" t="n">
        <v>2.73</v>
      </c>
      <c r="H84" s="33"/>
      <c r="I84" s="33" t="n">
        <f aca="false">ROUND(ROUND(H84,2)*ROUND(G84,3),2)</f>
        <v>0</v>
      </c>
      <c r="J84" s="31" t="s">
        <v>61</v>
      </c>
      <c r="O84" s="0" t="n">
        <f aca="false">(I84*21)/100</f>
        <v>0</v>
      </c>
      <c r="P84" s="0" t="s">
        <v>31</v>
      </c>
    </row>
    <row r="85" customFormat="false" ht="12.75" hidden="false" customHeight="true" outlineLevel="0" collapsed="false">
      <c r="A85" s="34" t="s">
        <v>62</v>
      </c>
      <c r="E85" s="35" t="s">
        <v>1072</v>
      </c>
    </row>
    <row r="86" customFormat="false" ht="12.75" hidden="false" customHeight="true" outlineLevel="0" collapsed="false">
      <c r="A86" s="36" t="s">
        <v>64</v>
      </c>
      <c r="E86" s="37" t="s">
        <v>1073</v>
      </c>
    </row>
    <row r="87" customFormat="false" ht="25.5" hidden="false" customHeight="true" outlineLevel="0" collapsed="false">
      <c r="A87" s="0" t="s">
        <v>66</v>
      </c>
      <c r="E87" s="35" t="s">
        <v>1074</v>
      </c>
    </row>
    <row r="88" customFormat="false" ht="12.75" hidden="false" customHeight="true" outlineLevel="0" collapsed="false">
      <c r="A88" s="8" t="s">
        <v>55</v>
      </c>
      <c r="B88" s="8"/>
      <c r="C88" s="38" t="s">
        <v>49</v>
      </c>
      <c r="D88" s="8"/>
      <c r="E88" s="26" t="s">
        <v>152</v>
      </c>
      <c r="F88" s="8"/>
      <c r="G88" s="8"/>
      <c r="H88" s="8"/>
      <c r="I88" s="39" t="n">
        <f aca="false">0+Q88</f>
        <v>0</v>
      </c>
      <c r="J88" s="8"/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8" t="s">
        <v>57</v>
      </c>
      <c r="B89" s="29" t="s">
        <v>142</v>
      </c>
      <c r="C89" s="29" t="s">
        <v>475</v>
      </c>
      <c r="D89" s="28"/>
      <c r="E89" s="30" t="s">
        <v>476</v>
      </c>
      <c r="F89" s="31" t="s">
        <v>60</v>
      </c>
      <c r="G89" s="32" t="n">
        <v>7</v>
      </c>
      <c r="H89" s="33"/>
      <c r="I89" s="33" t="n">
        <f aca="false">ROUND(ROUND(H89,2)*ROUND(G89,3),2)</f>
        <v>0</v>
      </c>
      <c r="J89" s="31" t="s">
        <v>61</v>
      </c>
      <c r="O89" s="0" t="n">
        <f aca="false">(I89*21)/100</f>
        <v>0</v>
      </c>
      <c r="P89" s="0" t="s">
        <v>31</v>
      </c>
    </row>
    <row r="90" customFormat="false" ht="12.75" hidden="false" customHeight="true" outlineLevel="0" collapsed="false">
      <c r="A90" s="34" t="s">
        <v>62</v>
      </c>
      <c r="E90" s="35" t="s">
        <v>1075</v>
      </c>
    </row>
    <row r="91" customFormat="false" ht="12.75" hidden="false" customHeight="true" outlineLevel="0" collapsed="false">
      <c r="A91" s="36" t="s">
        <v>64</v>
      </c>
      <c r="E91" s="37"/>
    </row>
    <row r="92" customFormat="false" ht="369.75" hidden="false" customHeight="true" outlineLevel="0" collapsed="false">
      <c r="A92" s="0" t="s">
        <v>66</v>
      </c>
      <c r="E92" s="35" t="s">
        <v>162</v>
      </c>
    </row>
    <row r="93" customFormat="false" ht="12.75" hidden="false" customHeight="true" outlineLevel="0" collapsed="false">
      <c r="A93" s="28" t="s">
        <v>57</v>
      </c>
      <c r="B93" s="29" t="s">
        <v>147</v>
      </c>
      <c r="C93" s="29" t="s">
        <v>478</v>
      </c>
      <c r="D93" s="28" t="s">
        <v>49</v>
      </c>
      <c r="E93" s="30" t="s">
        <v>479</v>
      </c>
      <c r="F93" s="31" t="s">
        <v>60</v>
      </c>
      <c r="G93" s="32" t="n">
        <v>1.8</v>
      </c>
      <c r="H93" s="33"/>
      <c r="I93" s="33" t="n">
        <f aca="false">ROUND(ROUND(H93,2)*ROUND(G93,3),2)</f>
        <v>0</v>
      </c>
      <c r="J93" s="31" t="s">
        <v>61</v>
      </c>
      <c r="O93" s="0" t="n">
        <f aca="false">(I93*21)/100</f>
        <v>0</v>
      </c>
      <c r="P93" s="0" t="s">
        <v>31</v>
      </c>
    </row>
    <row r="94" customFormat="false" ht="12.75" hidden="false" customHeight="true" outlineLevel="0" collapsed="false">
      <c r="A94" s="34" t="s">
        <v>62</v>
      </c>
      <c r="E94" s="35" t="s">
        <v>1076</v>
      </c>
    </row>
    <row r="95" customFormat="false" ht="12.75" hidden="false" customHeight="true" outlineLevel="0" collapsed="false">
      <c r="A95" s="36" t="s">
        <v>64</v>
      </c>
      <c r="E95" s="37" t="s">
        <v>1077</v>
      </c>
    </row>
    <row r="96" customFormat="false" ht="369.75" hidden="false" customHeight="true" outlineLevel="0" collapsed="false">
      <c r="A96" s="0" t="s">
        <v>66</v>
      </c>
      <c r="E96" s="35" t="s">
        <v>162</v>
      </c>
    </row>
    <row r="97" customFormat="false" ht="12.75" hidden="false" customHeight="true" outlineLevel="0" collapsed="false">
      <c r="A97" s="28" t="s">
        <v>57</v>
      </c>
      <c r="B97" s="29" t="s">
        <v>153</v>
      </c>
      <c r="C97" s="29" t="s">
        <v>478</v>
      </c>
      <c r="D97" s="28" t="s">
        <v>50</v>
      </c>
      <c r="E97" s="30" t="s">
        <v>479</v>
      </c>
      <c r="F97" s="31" t="s">
        <v>60</v>
      </c>
      <c r="G97" s="32" t="n">
        <v>30.642</v>
      </c>
      <c r="H97" s="33"/>
      <c r="I97" s="33" t="n">
        <f aca="false">ROUND(ROUND(H97,2)*ROUND(G97,3),2)</f>
        <v>0</v>
      </c>
      <c r="J97" s="31" t="s">
        <v>61</v>
      </c>
      <c r="O97" s="0" t="n">
        <f aca="false">(I97*21)/100</f>
        <v>0</v>
      </c>
      <c r="P97" s="0" t="s">
        <v>31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5.5" hidden="false" customHeight="true" outlineLevel="0" collapsed="false">
      <c r="A99" s="36" t="s">
        <v>64</v>
      </c>
      <c r="E99" s="37" t="s">
        <v>1078</v>
      </c>
    </row>
    <row r="100" customFormat="false" ht="369.75" hidden="false" customHeight="true" outlineLevel="0" collapsed="false">
      <c r="A100" s="0" t="s">
        <v>66</v>
      </c>
      <c r="E100" s="35" t="s">
        <v>162</v>
      </c>
    </row>
    <row r="101" customFormat="false" ht="12.75" hidden="false" customHeight="true" outlineLevel="0" collapsed="false">
      <c r="A101" s="28" t="s">
        <v>57</v>
      </c>
      <c r="B101" s="29" t="s">
        <v>158</v>
      </c>
      <c r="C101" s="29" t="s">
        <v>1079</v>
      </c>
      <c r="D101" s="28"/>
      <c r="E101" s="30" t="s">
        <v>1080</v>
      </c>
      <c r="F101" s="31" t="s">
        <v>118</v>
      </c>
      <c r="G101" s="32" t="n">
        <v>18</v>
      </c>
      <c r="H101" s="33"/>
      <c r="I101" s="33" t="n">
        <f aca="false">ROUND(ROUND(H101,2)*ROUND(G101,3),2)</f>
        <v>0</v>
      </c>
      <c r="J101" s="31" t="s">
        <v>61</v>
      </c>
      <c r="O101" s="0" t="n">
        <f aca="false">(I101*21)/100</f>
        <v>0</v>
      </c>
      <c r="P101" s="0" t="s">
        <v>31</v>
      </c>
    </row>
    <row r="102" customFormat="false" ht="12.75" hidden="false" customHeight="true" outlineLevel="0" collapsed="false">
      <c r="A102" s="34" t="s">
        <v>62</v>
      </c>
      <c r="E102" s="35" t="s">
        <v>1081</v>
      </c>
    </row>
    <row r="103" customFormat="false" ht="12.75" hidden="false" customHeight="true" outlineLevel="0" collapsed="false">
      <c r="A103" s="36" t="s">
        <v>64</v>
      </c>
      <c r="E103" s="37"/>
    </row>
    <row r="104" customFormat="false" ht="127.5" hidden="false" customHeight="true" outlineLevel="0" collapsed="false">
      <c r="A104" s="0" t="s">
        <v>66</v>
      </c>
      <c r="E104" s="35" t="s">
        <v>1082</v>
      </c>
    </row>
    <row r="105" customFormat="false" ht="12.75" hidden="false" customHeight="true" outlineLevel="0" collapsed="false">
      <c r="A105" s="8" t="s">
        <v>55</v>
      </c>
      <c r="B105" s="8"/>
      <c r="C105" s="38" t="s">
        <v>85</v>
      </c>
      <c r="D105" s="8"/>
      <c r="E105" s="26" t="s">
        <v>525</v>
      </c>
      <c r="F105" s="8"/>
      <c r="G105" s="8"/>
      <c r="H105" s="8"/>
      <c r="I105" s="39" t="n">
        <f aca="false">0+Q105</f>
        <v>0</v>
      </c>
      <c r="J105" s="8"/>
      <c r="O105" s="0" t="n">
        <f aca="false">0+R105</f>
        <v>0</v>
      </c>
      <c r="Q105" s="0" t="n">
        <f aca="false">0+I106+I110+I114</f>
        <v>0</v>
      </c>
      <c r="R105" s="0" t="n">
        <f aca="false">0+O106+O110+O114</f>
        <v>0</v>
      </c>
    </row>
    <row r="106" customFormat="false" ht="25.5" hidden="false" customHeight="true" outlineLevel="0" collapsed="false">
      <c r="A106" s="28" t="s">
        <v>57</v>
      </c>
      <c r="B106" s="29" t="s">
        <v>164</v>
      </c>
      <c r="C106" s="29" t="s">
        <v>1083</v>
      </c>
      <c r="D106" s="28"/>
      <c r="E106" s="30" t="s">
        <v>1084</v>
      </c>
      <c r="F106" s="31" t="s">
        <v>118</v>
      </c>
      <c r="G106" s="746" t="n">
        <v>60.6</v>
      </c>
      <c r="H106" s="33"/>
      <c r="I106" s="33" t="n">
        <f aca="false">ROUND(ROUND(H106,2)*ROUND(G106,3),2)</f>
        <v>0</v>
      </c>
      <c r="J106" s="31" t="s">
        <v>61</v>
      </c>
      <c r="O106" s="0" t="n">
        <f aca="false">(I106*21)/100</f>
        <v>0</v>
      </c>
      <c r="P106" s="0" t="s">
        <v>31</v>
      </c>
    </row>
    <row r="107" customFormat="false" ht="12.75" hidden="false" customHeight="true" outlineLevel="0" collapsed="false">
      <c r="A107" s="34" t="s">
        <v>62</v>
      </c>
      <c r="E107" s="35"/>
    </row>
    <row r="108" customFormat="false" ht="12.75" hidden="false" customHeight="true" outlineLevel="0" collapsed="false">
      <c r="A108" s="36" t="s">
        <v>64</v>
      </c>
      <c r="E108" s="37"/>
    </row>
    <row r="109" customFormat="false" ht="191.25" hidden="false" customHeight="true" outlineLevel="0" collapsed="false">
      <c r="A109" s="0" t="s">
        <v>66</v>
      </c>
      <c r="E109" s="35" t="s">
        <v>528</v>
      </c>
    </row>
    <row r="110" customFormat="false" ht="12.75" hidden="false" customHeight="true" outlineLevel="0" collapsed="false">
      <c r="A110" s="28" t="s">
        <v>57</v>
      </c>
      <c r="B110" s="29" t="s">
        <v>169</v>
      </c>
      <c r="C110" s="29" t="s">
        <v>1085</v>
      </c>
      <c r="D110" s="28"/>
      <c r="E110" s="30" t="s">
        <v>1086</v>
      </c>
      <c r="F110" s="31" t="s">
        <v>118</v>
      </c>
      <c r="G110" s="32" t="n">
        <v>60.8</v>
      </c>
      <c r="H110" s="33"/>
      <c r="I110" s="33" t="n">
        <f aca="false">ROUND(ROUND(H110,2)*ROUND(G110,3),2)</f>
        <v>0</v>
      </c>
      <c r="J110" s="31" t="s">
        <v>61</v>
      </c>
      <c r="O110" s="0" t="n">
        <f aca="false">(I110*21)/100</f>
        <v>0</v>
      </c>
      <c r="P110" s="0" t="s">
        <v>31</v>
      </c>
    </row>
    <row r="111" customFormat="false" ht="12.75" hidden="false" customHeight="true" outlineLevel="0" collapsed="false">
      <c r="A111" s="34" t="s">
        <v>62</v>
      </c>
      <c r="E111" s="35" t="s">
        <v>1087</v>
      </c>
    </row>
    <row r="112" customFormat="false" ht="25.5" hidden="false" customHeight="true" outlineLevel="0" collapsed="false">
      <c r="A112" s="36" t="s">
        <v>64</v>
      </c>
      <c r="E112" s="37" t="s">
        <v>1088</v>
      </c>
    </row>
    <row r="113" customFormat="false" ht="51" hidden="false" customHeight="true" outlineLevel="0" collapsed="false">
      <c r="A113" s="0" t="s">
        <v>66</v>
      </c>
      <c r="E113" s="35" t="s">
        <v>1089</v>
      </c>
    </row>
    <row r="114" customFormat="false" ht="12.75" hidden="false" customHeight="true" outlineLevel="0" collapsed="false">
      <c r="A114" s="28" t="s">
        <v>57</v>
      </c>
      <c r="B114" s="29" t="s">
        <v>173</v>
      </c>
      <c r="C114" s="29" t="s">
        <v>1090</v>
      </c>
      <c r="D114" s="28"/>
      <c r="E114" s="30" t="s">
        <v>1091</v>
      </c>
      <c r="F114" s="31" t="s">
        <v>118</v>
      </c>
      <c r="G114" s="32" t="n">
        <v>6.4</v>
      </c>
      <c r="H114" s="33"/>
      <c r="I114" s="33" t="n">
        <f aca="false">ROUND(ROUND(H114,2)*ROUND(G114,3),2)</f>
        <v>0</v>
      </c>
      <c r="J114" s="31" t="s">
        <v>61</v>
      </c>
      <c r="O114" s="0" t="n">
        <f aca="false">(I114*21)/100</f>
        <v>0</v>
      </c>
      <c r="P114" s="0" t="s">
        <v>31</v>
      </c>
    </row>
    <row r="115" customFormat="false" ht="12.75" hidden="false" customHeight="true" outlineLevel="0" collapsed="false">
      <c r="A115" s="34" t="s">
        <v>62</v>
      </c>
      <c r="E115" s="35" t="s">
        <v>1092</v>
      </c>
    </row>
    <row r="116" customFormat="false" ht="12.75" hidden="false" customHeight="true" outlineLevel="0" collapsed="false">
      <c r="A116" s="36" t="s">
        <v>64</v>
      </c>
      <c r="E116" s="37" t="s">
        <v>1093</v>
      </c>
    </row>
    <row r="117" customFormat="false" ht="89.25" hidden="false" customHeight="true" outlineLevel="0" collapsed="false">
      <c r="A117" s="0" t="s">
        <v>66</v>
      </c>
      <c r="E117" s="35" t="s">
        <v>1094</v>
      </c>
    </row>
    <row r="118" customFormat="false" ht="12.75" hidden="false" customHeight="true" outlineLevel="0" collapsed="false">
      <c r="A118" s="8" t="s">
        <v>55</v>
      </c>
      <c r="B118" s="8"/>
      <c r="C118" s="38" t="s">
        <v>89</v>
      </c>
      <c r="D118" s="8"/>
      <c r="E118" s="26" t="s">
        <v>218</v>
      </c>
      <c r="F118" s="8"/>
      <c r="G118" s="8"/>
      <c r="H118" s="8"/>
      <c r="I118" s="39" t="n">
        <f aca="false">0+Q118</f>
        <v>0</v>
      </c>
      <c r="J118" s="8"/>
      <c r="O118" s="0" t="n">
        <f aca="false">0+R118</f>
        <v>0</v>
      </c>
      <c r="Q118" s="0" t="n">
        <f aca="false">0+I119</f>
        <v>0</v>
      </c>
      <c r="R118" s="0" t="n">
        <f aca="false">0+O119</f>
        <v>0</v>
      </c>
    </row>
    <row r="119" customFormat="false" ht="12.75" hidden="false" customHeight="true" outlineLevel="0" collapsed="false">
      <c r="A119" s="28" t="s">
        <v>57</v>
      </c>
      <c r="B119" s="29" t="s">
        <v>177</v>
      </c>
      <c r="C119" s="29" t="s">
        <v>1095</v>
      </c>
      <c r="D119" s="28"/>
      <c r="E119" s="30" t="s">
        <v>1096</v>
      </c>
      <c r="F119" s="31" t="s">
        <v>92</v>
      </c>
      <c r="G119" s="32" t="n">
        <v>26</v>
      </c>
      <c r="H119" s="33"/>
      <c r="I119" s="33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12.75" hidden="false" customHeight="true" outlineLevel="0" collapsed="false">
      <c r="A120" s="34" t="s">
        <v>62</v>
      </c>
      <c r="E120" s="35"/>
    </row>
    <row r="121" customFormat="false" ht="12.75" hidden="false" customHeight="true" outlineLevel="0" collapsed="false">
      <c r="A121" s="36" t="s">
        <v>64</v>
      </c>
      <c r="E121" s="37"/>
    </row>
    <row r="122" customFormat="false" ht="242.25" hidden="false" customHeight="true" outlineLevel="0" collapsed="false">
      <c r="A122" s="0" t="s">
        <v>66</v>
      </c>
      <c r="E122" s="35" t="s">
        <v>228</v>
      </c>
    </row>
    <row r="123" customFormat="false" ht="12.75" hidden="false" customHeight="true" outlineLevel="0" collapsed="false">
      <c r="A123" s="8" t="s">
        <v>55</v>
      </c>
      <c r="B123" s="8"/>
      <c r="C123" s="38" t="s">
        <v>52</v>
      </c>
      <c r="D123" s="8"/>
      <c r="E123" s="26" t="s">
        <v>229</v>
      </c>
      <c r="F123" s="8"/>
      <c r="G123" s="8"/>
      <c r="H123" s="8"/>
      <c r="I123" s="39" t="n">
        <f aca="false">0+Q123</f>
        <v>0</v>
      </c>
      <c r="J123" s="8"/>
      <c r="O123" s="0" t="n">
        <f aca="false">0+R123</f>
        <v>0</v>
      </c>
      <c r="Q123" s="0" t="n">
        <f aca="false">0+I124+I128</f>
        <v>0</v>
      </c>
      <c r="R123" s="0" t="n">
        <f aca="false">0+O124+O128</f>
        <v>0</v>
      </c>
    </row>
    <row r="124" customFormat="false" ht="12.75" hidden="false" customHeight="true" outlineLevel="0" collapsed="false">
      <c r="A124" s="28" t="s">
        <v>57</v>
      </c>
      <c r="B124" s="29" t="s">
        <v>180</v>
      </c>
      <c r="C124" s="29" t="s">
        <v>1097</v>
      </c>
      <c r="D124" s="28"/>
      <c r="E124" s="30" t="s">
        <v>1098</v>
      </c>
      <c r="F124" s="31" t="s">
        <v>222</v>
      </c>
      <c r="G124" s="32" t="n">
        <v>1100</v>
      </c>
      <c r="H124" s="33"/>
      <c r="I124" s="33" t="n">
        <f aca="false">ROUND(ROUND(H124,2)*ROUND(G124,3),2)</f>
        <v>0</v>
      </c>
      <c r="J124" s="31" t="s">
        <v>1052</v>
      </c>
      <c r="O124" s="0" t="n">
        <f aca="false">(I124*21)/100</f>
        <v>0</v>
      </c>
      <c r="P124" s="0" t="s">
        <v>31</v>
      </c>
    </row>
    <row r="125" customFormat="false" ht="12.75" hidden="false" customHeight="true" outlineLevel="0" collapsed="false">
      <c r="A125" s="34" t="s">
        <v>62</v>
      </c>
      <c r="E125" s="35"/>
    </row>
    <row r="126" customFormat="false" ht="12.75" hidden="false" customHeight="true" outlineLevel="0" collapsed="false">
      <c r="A126" s="36" t="s">
        <v>64</v>
      </c>
      <c r="E126" s="37"/>
    </row>
    <row r="127" customFormat="false" ht="12.75" hidden="false" customHeight="true" outlineLevel="0" collapsed="false">
      <c r="A127" s="0" t="s">
        <v>66</v>
      </c>
      <c r="E127" s="35" t="s">
        <v>1099</v>
      </c>
    </row>
    <row r="128" customFormat="false" ht="12.75" hidden="false" customHeight="true" outlineLevel="0" collapsed="false">
      <c r="A128" s="28" t="s">
        <v>57</v>
      </c>
      <c r="B128" s="29" t="s">
        <v>185</v>
      </c>
      <c r="C128" s="29" t="s">
        <v>579</v>
      </c>
      <c r="D128" s="28"/>
      <c r="E128" s="30" t="s">
        <v>580</v>
      </c>
      <c r="F128" s="31" t="s">
        <v>60</v>
      </c>
      <c r="G128" s="32" t="n">
        <v>50.7</v>
      </c>
      <c r="H128" s="33"/>
      <c r="I128" s="33" t="n">
        <f aca="false">ROUND(ROUND(H128,2)*ROUND(G128,3),2)</f>
        <v>0</v>
      </c>
      <c r="J128" s="31" t="s">
        <v>61</v>
      </c>
      <c r="O128" s="0" t="n">
        <f aca="false">(I128*21)/100</f>
        <v>0</v>
      </c>
      <c r="P128" s="0" t="s">
        <v>31</v>
      </c>
    </row>
    <row r="129" customFormat="false" ht="12.75" hidden="false" customHeight="true" outlineLevel="0" collapsed="false">
      <c r="A129" s="34" t="s">
        <v>62</v>
      </c>
      <c r="E129" s="35"/>
    </row>
    <row r="130" customFormat="false" ht="12.75" hidden="false" customHeight="true" outlineLevel="0" collapsed="false">
      <c r="A130" s="36" t="s">
        <v>64</v>
      </c>
      <c r="E130" s="37" t="s">
        <v>1100</v>
      </c>
    </row>
    <row r="131" customFormat="false" ht="114.75" hidden="false" customHeight="true" outlineLevel="0" collapsed="false">
      <c r="A131" s="0" t="s">
        <v>66</v>
      </c>
      <c r="E131" s="35" t="s">
        <v>26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3+O30+O3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747" t="n">
        <v>43550</v>
      </c>
      <c r="G3" s="16"/>
      <c r="H3" s="17" t="s">
        <v>17</v>
      </c>
      <c r="I3" s="18" t="n">
        <f aca="false">0+I8+I13+I30+I39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29.05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1101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8" t="s">
        <v>55</v>
      </c>
      <c r="B13" s="8"/>
      <c r="C13" s="38" t="s">
        <v>48</v>
      </c>
      <c r="D13" s="8"/>
      <c r="E13" s="26" t="s">
        <v>76</v>
      </c>
      <c r="F13" s="8"/>
      <c r="G13" s="8"/>
      <c r="H13" s="8"/>
      <c r="I13" s="39" t="n">
        <f aca="false">0+Q13</f>
        <v>0</v>
      </c>
      <c r="J13" s="8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8" t="s">
        <v>57</v>
      </c>
      <c r="B14" s="29" t="s">
        <v>31</v>
      </c>
      <c r="C14" s="29" t="s">
        <v>357</v>
      </c>
      <c r="D14" s="28"/>
      <c r="E14" s="30" t="s">
        <v>358</v>
      </c>
      <c r="F14" s="31" t="s">
        <v>60</v>
      </c>
      <c r="G14" s="32" t="n">
        <v>58.15</v>
      </c>
      <c r="H14" s="33"/>
      <c r="I14" s="33" t="n">
        <f aca="false">ROUND(ROUND(H14,2)*ROUND(G14,3),2)</f>
        <v>0</v>
      </c>
      <c r="J14" s="31" t="s">
        <v>61</v>
      </c>
      <c r="O14" s="0" t="n">
        <f aca="false">(I14*21)/100</f>
        <v>0</v>
      </c>
      <c r="P14" s="0" t="s">
        <v>31</v>
      </c>
    </row>
    <row r="15" customFormat="false" ht="12.75" hidden="false" customHeight="true" outlineLevel="0" collapsed="false">
      <c r="A15" s="34" t="s">
        <v>62</v>
      </c>
      <c r="E15" s="35"/>
    </row>
    <row r="16" customFormat="false" ht="12.75" hidden="false" customHeight="true" outlineLevel="0" collapsed="false">
      <c r="A16" s="36" t="s">
        <v>64</v>
      </c>
      <c r="E16" s="37"/>
    </row>
    <row r="17" customFormat="false" ht="306" hidden="false" customHeight="true" outlineLevel="0" collapsed="false">
      <c r="A17" s="0" t="s">
        <v>66</v>
      </c>
      <c r="E17" s="35" t="s">
        <v>359</v>
      </c>
    </row>
    <row r="18" customFormat="false" ht="12.75" hidden="false" customHeight="true" outlineLevel="0" collapsed="false">
      <c r="A18" s="28" t="s">
        <v>57</v>
      </c>
      <c r="B18" s="29" t="s">
        <v>24</v>
      </c>
      <c r="C18" s="29" t="s">
        <v>1102</v>
      </c>
      <c r="D18" s="28"/>
      <c r="E18" s="30" t="s">
        <v>1103</v>
      </c>
      <c r="F18" s="31" t="s">
        <v>60</v>
      </c>
      <c r="G18" s="32" t="n">
        <v>187.2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36" t="s">
        <v>64</v>
      </c>
      <c r="E20" s="37" t="s">
        <v>1104</v>
      </c>
    </row>
    <row r="21" customFormat="false" ht="318.75" hidden="false" customHeight="true" outlineLevel="0" collapsed="false">
      <c r="A21" s="0" t="s">
        <v>66</v>
      </c>
      <c r="E21" s="35" t="s">
        <v>1105</v>
      </c>
    </row>
    <row r="22" customFormat="false" ht="12.75" hidden="false" customHeight="true" outlineLevel="0" collapsed="false">
      <c r="A22" s="28" t="s">
        <v>57</v>
      </c>
      <c r="B22" s="29" t="s">
        <v>49</v>
      </c>
      <c r="C22" s="29" t="s">
        <v>1106</v>
      </c>
      <c r="D22" s="28"/>
      <c r="E22" s="30" t="s">
        <v>1107</v>
      </c>
      <c r="F22" s="31" t="s">
        <v>60</v>
      </c>
      <c r="G22" s="32" t="n">
        <v>58.15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36" t="s">
        <v>64</v>
      </c>
      <c r="E24" s="37" t="s">
        <v>1108</v>
      </c>
    </row>
    <row r="25" customFormat="false" ht="229.5" hidden="false" customHeight="true" outlineLevel="0" collapsed="false">
      <c r="A25" s="0" t="s">
        <v>66</v>
      </c>
      <c r="E25" s="35" t="s">
        <v>1109</v>
      </c>
    </row>
    <row r="26" customFormat="false" ht="12.75" hidden="false" customHeight="true" outlineLevel="0" collapsed="false">
      <c r="A26" s="28" t="s">
        <v>57</v>
      </c>
      <c r="B26" s="29" t="s">
        <v>50</v>
      </c>
      <c r="C26" s="29" t="s">
        <v>111</v>
      </c>
      <c r="D26" s="28"/>
      <c r="E26" s="30" t="s">
        <v>112</v>
      </c>
      <c r="F26" s="31" t="s">
        <v>60</v>
      </c>
      <c r="G26" s="32" t="n">
        <v>60.12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36" t="s">
        <v>64</v>
      </c>
      <c r="E28" s="37" t="s">
        <v>1110</v>
      </c>
    </row>
    <row r="29" customFormat="false" ht="293.25" hidden="false" customHeight="true" outlineLevel="0" collapsed="false">
      <c r="A29" s="0" t="s">
        <v>66</v>
      </c>
      <c r="E29" s="35" t="s">
        <v>114</v>
      </c>
    </row>
    <row r="30" customFormat="false" ht="12.75" hidden="false" customHeight="true" outlineLevel="0" collapsed="false">
      <c r="A30" s="8" t="s">
        <v>55</v>
      </c>
      <c r="B30" s="8"/>
      <c r="C30" s="38" t="s">
        <v>49</v>
      </c>
      <c r="D30" s="8"/>
      <c r="E30" s="26" t="s">
        <v>152</v>
      </c>
      <c r="F30" s="8"/>
      <c r="G30" s="8"/>
      <c r="H30" s="8"/>
      <c r="I30" s="39" t="n">
        <f aca="false">0+Q30</f>
        <v>0</v>
      </c>
      <c r="J30" s="8"/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154</v>
      </c>
      <c r="D31" s="28"/>
      <c r="E31" s="30" t="s">
        <v>155</v>
      </c>
      <c r="F31" s="31" t="s">
        <v>60</v>
      </c>
      <c r="G31" s="32" t="n">
        <v>0.25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 t="s">
        <v>1111</v>
      </c>
    </row>
    <row r="33" customFormat="false" ht="12.75" hidden="false" customHeight="true" outlineLevel="0" collapsed="false">
      <c r="A33" s="36" t="s">
        <v>64</v>
      </c>
      <c r="E33" s="37" t="s">
        <v>1112</v>
      </c>
    </row>
    <row r="34" customFormat="false" ht="102" hidden="false" customHeight="true" outlineLevel="0" collapsed="false">
      <c r="A34" s="0" t="s">
        <v>66</v>
      </c>
      <c r="E34" s="35" t="s">
        <v>157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478</v>
      </c>
      <c r="D35" s="28"/>
      <c r="E35" s="30" t="s">
        <v>479</v>
      </c>
      <c r="F35" s="31" t="s">
        <v>60</v>
      </c>
      <c r="G35" s="32" t="n">
        <v>0.15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 t="s">
        <v>1113</v>
      </c>
    </row>
    <row r="37" customFormat="false" ht="12.75" hidden="false" customHeight="true" outlineLevel="0" collapsed="false">
      <c r="A37" s="36" t="s">
        <v>64</v>
      </c>
      <c r="E37" s="37" t="s">
        <v>1112</v>
      </c>
    </row>
    <row r="38" customFormat="false" ht="369.75" hidden="false" customHeight="true" outlineLevel="0" collapsed="false">
      <c r="A38" s="0" t="s">
        <v>66</v>
      </c>
      <c r="E38" s="35" t="s">
        <v>162</v>
      </c>
    </row>
    <row r="39" customFormat="false" ht="12.75" hidden="false" customHeight="true" outlineLevel="0" collapsed="false">
      <c r="A39" s="8" t="s">
        <v>55</v>
      </c>
      <c r="B39" s="8"/>
      <c r="C39" s="38" t="s">
        <v>89</v>
      </c>
      <c r="D39" s="8"/>
      <c r="E39" s="26" t="s">
        <v>218</v>
      </c>
      <c r="F39" s="8"/>
      <c r="G39" s="8"/>
      <c r="H39" s="8"/>
      <c r="I39" s="39" t="n">
        <f aca="false">0+Q39</f>
        <v>0</v>
      </c>
      <c r="J39" s="8"/>
      <c r="O39" s="0" t="n">
        <f aca="false">0+R39</f>
        <v>0</v>
      </c>
      <c r="Q39" s="0" t="n">
        <f aca="false">0+I40+I44+I48+I52+I56+I60</f>
        <v>0</v>
      </c>
      <c r="R39" s="0" t="n">
        <f aca="false">0+O40+O44+O48+O52+O56+O60</f>
        <v>0</v>
      </c>
    </row>
    <row r="40" customFormat="false" ht="12.75" hidden="false" customHeight="true" outlineLevel="0" collapsed="false">
      <c r="A40" s="28" t="s">
        <v>57</v>
      </c>
      <c r="B40" s="29" t="s">
        <v>89</v>
      </c>
      <c r="C40" s="29" t="n">
        <v>87434</v>
      </c>
      <c r="D40" s="28"/>
      <c r="E40" s="30" t="s">
        <v>1114</v>
      </c>
      <c r="F40" s="31" t="s">
        <v>92</v>
      </c>
      <c r="G40" s="746" t="n">
        <v>18.9</v>
      </c>
      <c r="H40" s="33"/>
      <c r="I40" s="33" t="n">
        <f aca="false">ROUND(ROUND(H40,2)*ROUND(G40,3),2)</f>
        <v>0</v>
      </c>
      <c r="J40" s="31" t="s">
        <v>61</v>
      </c>
      <c r="O40" s="0" t="n">
        <f aca="false">(I40*21)/100</f>
        <v>0</v>
      </c>
      <c r="P40" s="0" t="s">
        <v>31</v>
      </c>
    </row>
    <row r="41" customFormat="false" ht="25.5" hidden="false" customHeight="true" outlineLevel="0" collapsed="false">
      <c r="A41" s="34" t="s">
        <v>62</v>
      </c>
      <c r="E41" s="173" t="s">
        <v>1115</v>
      </c>
    </row>
    <row r="42" customFormat="false" ht="12.75" hidden="false" customHeight="true" outlineLevel="0" collapsed="false">
      <c r="A42" s="36" t="s">
        <v>64</v>
      </c>
      <c r="E42" s="748" t="s">
        <v>1116</v>
      </c>
    </row>
    <row r="43" customFormat="false" ht="255" hidden="false" customHeight="true" outlineLevel="0" collapsed="false">
      <c r="A43" s="0" t="s">
        <v>66</v>
      </c>
      <c r="E43" s="35" t="s">
        <v>1117</v>
      </c>
    </row>
    <row r="44" customFormat="false" ht="12.75" hidden="false" customHeight="true" outlineLevel="0" collapsed="false">
      <c r="A44" s="28" t="s">
        <v>57</v>
      </c>
      <c r="B44" s="29" t="s">
        <v>52</v>
      </c>
      <c r="C44" s="29" t="s">
        <v>1118</v>
      </c>
      <c r="D44" s="28"/>
      <c r="E44" s="30" t="s">
        <v>1119</v>
      </c>
      <c r="F44" s="31" t="s">
        <v>92</v>
      </c>
      <c r="G44" s="746" t="n">
        <v>55</v>
      </c>
      <c r="H44" s="33"/>
      <c r="I44" s="33" t="n">
        <f aca="false">ROUND(ROUND(H44,2)*ROUND(G44,3),2)</f>
        <v>0</v>
      </c>
      <c r="J44" s="31" t="s">
        <v>61</v>
      </c>
      <c r="O44" s="0" t="n">
        <f aca="false">(I44*21)/100</f>
        <v>0</v>
      </c>
      <c r="P44" s="0" t="s">
        <v>31</v>
      </c>
    </row>
    <row r="45" customFormat="false" ht="25.5" hidden="false" customHeight="true" outlineLevel="0" collapsed="false">
      <c r="A45" s="34" t="s">
        <v>62</v>
      </c>
      <c r="E45" s="173" t="s">
        <v>1120</v>
      </c>
    </row>
    <row r="46" customFormat="false" ht="12.75" hidden="false" customHeight="true" outlineLevel="0" collapsed="false">
      <c r="A46" s="36" t="s">
        <v>64</v>
      </c>
      <c r="E46" s="37"/>
    </row>
    <row r="47" customFormat="false" ht="255" hidden="false" customHeight="true" outlineLevel="0" collapsed="false">
      <c r="A47" s="0" t="s">
        <v>66</v>
      </c>
      <c r="E47" s="35" t="s">
        <v>1117</v>
      </c>
    </row>
    <row r="48" customFormat="false" ht="12.75" hidden="false" customHeight="true" outlineLevel="0" collapsed="false">
      <c r="A48" s="28" t="s">
        <v>57</v>
      </c>
      <c r="B48" s="29" t="s">
        <v>53</v>
      </c>
      <c r="C48" s="29" t="s">
        <v>1121</v>
      </c>
      <c r="D48" s="28" t="s">
        <v>48</v>
      </c>
      <c r="E48" s="30" t="s">
        <v>1122</v>
      </c>
      <c r="F48" s="31" t="s">
        <v>222</v>
      </c>
      <c r="G48" s="32" t="n">
        <v>2</v>
      </c>
      <c r="H48" s="33"/>
      <c r="I48" s="33" t="n">
        <f aca="false">ROUND(ROUND(H48,2)*ROUND(G48,3),2)</f>
        <v>0</v>
      </c>
      <c r="J48" s="31" t="s">
        <v>61</v>
      </c>
      <c r="O48" s="0" t="n">
        <f aca="false">(I48*21)/100</f>
        <v>0</v>
      </c>
      <c r="P48" s="0" t="s">
        <v>31</v>
      </c>
    </row>
    <row r="49" customFormat="false" ht="12.75" hidden="false" customHeight="true" outlineLevel="0" collapsed="false">
      <c r="A49" s="34" t="s">
        <v>62</v>
      </c>
      <c r="E49" s="35" t="s">
        <v>1123</v>
      </c>
    </row>
    <row r="50" customFormat="false" ht="12.75" hidden="false" customHeight="true" outlineLevel="0" collapsed="false">
      <c r="A50" s="36" t="s">
        <v>64</v>
      </c>
      <c r="E50" s="37"/>
    </row>
    <row r="51" customFormat="false" ht="255" hidden="false" customHeight="true" outlineLevel="0" collapsed="false">
      <c r="A51" s="0" t="s">
        <v>66</v>
      </c>
      <c r="E51" s="35" t="s">
        <v>1124</v>
      </c>
    </row>
    <row r="52" customFormat="false" ht="12.75" hidden="false" customHeight="true" outlineLevel="0" collapsed="false">
      <c r="A52" s="28" t="s">
        <v>57</v>
      </c>
      <c r="B52" s="29" t="s">
        <v>54</v>
      </c>
      <c r="C52" s="29" t="s">
        <v>1121</v>
      </c>
      <c r="D52" s="28" t="s">
        <v>31</v>
      </c>
      <c r="E52" s="30" t="s">
        <v>1122</v>
      </c>
      <c r="F52" s="31" t="s">
        <v>222</v>
      </c>
      <c r="G52" s="32" t="n">
        <v>1</v>
      </c>
      <c r="H52" s="33"/>
      <c r="I52" s="33" t="n">
        <f aca="false">ROUND(ROUND(H52,2)*ROUND(G52,3),2)</f>
        <v>0</v>
      </c>
      <c r="J52" s="31" t="s">
        <v>61</v>
      </c>
      <c r="O52" s="0" t="n">
        <f aca="false">(I52*21)/100</f>
        <v>0</v>
      </c>
      <c r="P52" s="0" t="s">
        <v>31</v>
      </c>
    </row>
    <row r="53" customFormat="false" ht="12.75" hidden="false" customHeight="true" outlineLevel="0" collapsed="false">
      <c r="A53" s="34" t="s">
        <v>62</v>
      </c>
      <c r="E53" s="35" t="s">
        <v>1125</v>
      </c>
    </row>
    <row r="54" customFormat="false" ht="12.75" hidden="false" customHeight="true" outlineLevel="0" collapsed="false">
      <c r="A54" s="36" t="s">
        <v>64</v>
      </c>
      <c r="E54" s="37"/>
    </row>
    <row r="55" customFormat="false" ht="255" hidden="false" customHeight="true" outlineLevel="0" collapsed="false">
      <c r="A55" s="0" t="s">
        <v>66</v>
      </c>
      <c r="E55" s="35" t="s">
        <v>1124</v>
      </c>
    </row>
    <row r="56" customFormat="false" ht="12.75" hidden="false" customHeight="true" outlineLevel="0" collapsed="false">
      <c r="A56" s="28" t="s">
        <v>57</v>
      </c>
      <c r="B56" s="29" t="s">
        <v>106</v>
      </c>
      <c r="C56" s="29" t="s">
        <v>220</v>
      </c>
      <c r="D56" s="28"/>
      <c r="E56" s="30" t="s">
        <v>221</v>
      </c>
      <c r="F56" s="31" t="s">
        <v>222</v>
      </c>
      <c r="G56" s="32" t="n">
        <v>2</v>
      </c>
      <c r="H56" s="33"/>
      <c r="I56" s="33" t="n">
        <f aca="false">ROUND(ROUND(H56,2)*ROUND(G56,3),2)</f>
        <v>0</v>
      </c>
      <c r="J56" s="31" t="s">
        <v>61</v>
      </c>
      <c r="O56" s="0" t="n">
        <f aca="false">(I56*21)/100</f>
        <v>0</v>
      </c>
      <c r="P56" s="0" t="s">
        <v>31</v>
      </c>
    </row>
    <row r="57" customFormat="false" ht="12.75" hidden="false" customHeight="true" outlineLevel="0" collapsed="false">
      <c r="A57" s="34" t="s">
        <v>62</v>
      </c>
      <c r="E57" s="35"/>
    </row>
    <row r="58" customFormat="false" ht="12.75" hidden="false" customHeight="true" outlineLevel="0" collapsed="false">
      <c r="A58" s="36" t="s">
        <v>64</v>
      </c>
      <c r="E58" s="37"/>
    </row>
    <row r="59" customFormat="false" ht="76.5" hidden="false" customHeight="true" outlineLevel="0" collapsed="false">
      <c r="A59" s="0" t="s">
        <v>66</v>
      </c>
      <c r="E59" s="35" t="s">
        <v>223</v>
      </c>
    </row>
    <row r="60" customFormat="false" ht="12.75" hidden="false" customHeight="true" outlineLevel="0" collapsed="false">
      <c r="A60" s="28" t="s">
        <v>57</v>
      </c>
      <c r="B60" s="29" t="s">
        <v>110</v>
      </c>
      <c r="C60" s="29" t="s">
        <v>1126</v>
      </c>
      <c r="D60" s="28"/>
      <c r="E60" s="30" t="s">
        <v>1127</v>
      </c>
      <c r="F60" s="31" t="s">
        <v>92</v>
      </c>
      <c r="G60" s="32" t="n">
        <v>75</v>
      </c>
      <c r="H60" s="33"/>
      <c r="I60" s="33" t="n">
        <f aca="false">ROUND(ROUND(H60,2)*ROUND(G60,3),2)</f>
        <v>0</v>
      </c>
      <c r="J60" s="31" t="s">
        <v>1052</v>
      </c>
      <c r="O60" s="0" t="n">
        <f aca="false">(I60*21)/100</f>
        <v>0</v>
      </c>
      <c r="P60" s="0" t="s">
        <v>31</v>
      </c>
    </row>
    <row r="61" customFormat="false" ht="12.75" hidden="false" customHeight="true" outlineLevel="0" collapsed="false">
      <c r="A61" s="34" t="s">
        <v>62</v>
      </c>
      <c r="E61" s="35"/>
    </row>
    <row r="62" customFormat="false" ht="12.75" hidden="false" customHeight="true" outlineLevel="0" collapsed="false">
      <c r="A62" s="36" t="s">
        <v>64</v>
      </c>
      <c r="E62" s="37"/>
    </row>
    <row r="63" customFormat="false" ht="12.75" hidden="false" customHeight="true" outlineLevel="0" collapsed="false">
      <c r="A63" s="0" t="s">
        <v>66</v>
      </c>
      <c r="E63" s="35" t="s">
        <v>112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  <col collapsed="false" customWidth="false" hidden="true" outlineLevel="0" max="19" min="19" style="0" width="9.06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1129</v>
      </c>
      <c r="D9" s="28"/>
      <c r="E9" s="30" t="s">
        <v>1130</v>
      </c>
      <c r="F9" s="31" t="s">
        <v>1131</v>
      </c>
      <c r="G9" s="32" t="n">
        <v>1</v>
      </c>
      <c r="H9" s="33"/>
      <c r="I9" s="33" t="n">
        <f aca="false">ROUND(ROUND(H9,2)*ROUND(G9,3),2)</f>
        <v>0</v>
      </c>
      <c r="J9" s="31"/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1132</v>
      </c>
    </row>
    <row r="11" customFormat="false" ht="12.75" hidden="false" customHeight="true" outlineLevel="0" collapsed="false">
      <c r="A11" s="36" t="s">
        <v>64</v>
      </c>
      <c r="E11" s="37"/>
    </row>
    <row r="12" customFormat="false" ht="12.75" hidden="false" customHeight="true" outlineLevel="0" collapsed="false">
      <c r="A12" s="0" t="s">
        <v>66</v>
      </c>
      <c r="E12" s="35" t="s">
        <v>113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0:49:47Z</dcterms:created>
  <dc:creator>Kubíček Martin</dc:creator>
  <dc:description/>
  <dc:language>en-US</dc:language>
  <cp:lastModifiedBy>Kubíček Martin</cp:lastModifiedBy>
  <dcterms:modified xsi:type="dcterms:W3CDTF">2019-07-09T07:13:46Z</dcterms:modified>
  <cp:revision>0</cp:revision>
  <dc:subject/>
  <dc:title/>
</cp:coreProperties>
</file>