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 II-125 Kbílek " sheetId="2" state="visible" r:id="rId3"/>
    <sheet name=" II-328 Kolín - Se..." sheetId="3" state="visible" r:id="rId4"/>
    <sheet name=" II-174 Březnice" sheetId="4" state="visible" r:id="rId5"/>
    <sheet name=" křiž. I-2 x III-1..." sheetId="5" state="visible" r:id="rId6"/>
    <sheet name=" II-111 Zalíbená" sheetId="6" state="visible" r:id="rId7"/>
  </sheets>
  <definedNames>
    <definedName function="false" hidden="false" localSheetId="5" name="_xlnm.Print_Area" vbProcedure="false">' II-111 Zalíbená'!$C$4:$J$76,' II-111 Zalíbená'!$C$82:$J$100,' II-111 Zalíbená'!$C$106:$K$126</definedName>
    <definedName function="false" hidden="false" localSheetId="5" name="_xlnm.Print_Titles" vbProcedure="false">' II-111 Zalíbená'!$118:$118</definedName>
    <definedName function="false" hidden="true" localSheetId="5" name="_xlnm._FilterDatabase" vbProcedure="false">' II-111 Zalíbená'!$C$118:$K$126</definedName>
    <definedName function="false" hidden="false" localSheetId="1" name="_xlnm.Print_Area" vbProcedure="false">' II-125 Kbílek '!$C$4:$J$76,' II-125 Kbílek '!$C$82:$J$100,' II-125 Kbílek '!$C$106:$K$131</definedName>
    <definedName function="false" hidden="false" localSheetId="1" name="_xlnm.Print_Titles" vbProcedure="false">' II-125 Kbílek '!$118:$118</definedName>
    <definedName function="false" hidden="true" localSheetId="1" name="_xlnm._FilterDatabase" vbProcedure="false">' II-125 Kbílek '!$C$118:$K$131</definedName>
    <definedName function="false" hidden="false" localSheetId="3" name="_xlnm.Print_Area" vbProcedure="false">' II-174 Březnice'!$C$4:$J$76,' II-174 Březnice'!$C$82:$J$100,' II-174 Březnice'!$C$106:$K$130</definedName>
    <definedName function="false" hidden="false" localSheetId="3" name="_xlnm.Print_Titles" vbProcedure="false">' II-174 Březnice'!$118:$118</definedName>
    <definedName function="false" hidden="true" localSheetId="3" name="_xlnm._FilterDatabase" vbProcedure="false">' II-174 Březnice'!$C$118:$K$130</definedName>
    <definedName function="false" hidden="false" localSheetId="2" name="_xlnm.Print_Area" vbProcedure="false">' II-328 Kolín - Se...'!$C$4:$J$76,' II-328 Kolín - Se...'!$C$82:$J$100,' II-328 Kolín - Se...'!$C$106:$K$126</definedName>
    <definedName function="false" hidden="false" localSheetId="2" name="_xlnm.Print_Titles" vbProcedure="false">' II-328 Kolín - Se...'!$118:$118</definedName>
    <definedName function="false" hidden="true" localSheetId="2" name="_xlnm._FilterDatabase" vbProcedure="false">' II-328 Kolín - Se...'!$C$118:$K$126</definedName>
    <definedName function="false" hidden="false" localSheetId="4" name="_xlnm.Print_Area" vbProcedure="false">' křiž. I-2 x III-1...'!$C$4:$J$76,' křiž. I-2 x III-1...'!$C$82:$J$101,' křiž. I-2 x III-1...'!$C$107:$K$145</definedName>
    <definedName function="false" hidden="false" localSheetId="4" name="_xlnm.Print_Titles" vbProcedure="false">' křiž. I-2 x III-1...'!$119:$119</definedName>
    <definedName function="false" hidden="true" localSheetId="4" name="_xlnm._FilterDatabase" vbProcedure="false">' křiž. I-2 x III-1...'!$C$119:$K$145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6" uniqueCount="210">
  <si>
    <t xml:space="preserve">Export Komplet</t>
  </si>
  <si>
    <t xml:space="preserve">2.0</t>
  </si>
  <si>
    <t xml:space="preserve">False</t>
  </si>
  <si>
    <t xml:space="preserve">{834318d9-73b4-46a5-bc31-293a4b44164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                                                         REKAPITULACE STAVEBNÍCH PRACÍ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Realizace místních úprav provozu na silnicích II. a III. třídy ve Středočeském kraji na základě stanovení dle §77 odst.1 písm. c) zákona č.361/2000 Sb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Krajská správa a údržba silnic Středočeského kraje,příspěvková organizace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Datum a podpis: 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Zpracovatel:  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I/125 Kbílek instalace B4</t>
  </si>
  <si>
    <t xml:space="preserve">STA</t>
  </si>
  <si>
    <t xml:space="preserve">1</t>
  </si>
  <si>
    <t xml:space="preserve">{5112bc7f-6ff0-4986-a537-0a05da539f18}</t>
  </si>
  <si>
    <t xml:space="preserve">2</t>
  </si>
  <si>
    <t xml:space="preserve">II/328 Kolín - Sendražice</t>
  </si>
  <si>
    <t xml:space="preserve">{dd144822-9cc2-4d4b-92d4-ba7f3616ce03}</t>
  </si>
  <si>
    <t xml:space="preserve">II/174 Březnice</t>
  </si>
  <si>
    <t xml:space="preserve">{2ab50bde-b0b3-4b11-8258-d8165c6b3558}</t>
  </si>
  <si>
    <t xml:space="preserve">křiž. I/2 x III/12550</t>
  </si>
  <si>
    <t xml:space="preserve">{73ba5a7f-9cef-491a-846f-925d82a81651}</t>
  </si>
  <si>
    <t xml:space="preserve">II/111 Zalíbená</t>
  </si>
  <si>
    <t xml:space="preserve">{ef601e72-132b-4a51-9285-cb61a17a4825}</t>
  </si>
  <si>
    <t xml:space="preserve">KRYCÍ LIST SOUPISU PRACÍ</t>
  </si>
  <si>
    <t xml:space="preserve">Objekt:</t>
  </si>
  <si>
    <t xml:space="preserve"> II/125 Kbílek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4131</t>
  </si>
  <si>
    <t xml:space="preserve">DOPRAVNÍ ZNAČKY ZÁKLADNÍ VELIKOSTI OCELOVÉ FÓLIE TŘ 2 - DODÁVKA A MONTÁŽ</t>
  </si>
  <si>
    <t xml:space="preserve">KUS</t>
  </si>
  <si>
    <t xml:space="preserve">OTSKP 2018</t>
  </si>
  <si>
    <t xml:space="preserve">4</t>
  </si>
  <si>
    <t xml:space="preserve">1839946508</t>
  </si>
  <si>
    <t xml:space="preserve">VV</t>
  </si>
  <si>
    <t xml:space="preserve">"B4" 3</t>
  </si>
  <si>
    <t xml:space="preserve">"E13" 5</t>
  </si>
  <si>
    <t xml:space="preserve">"B24a" 2</t>
  </si>
  <si>
    <t xml:space="preserve">"E9" 2</t>
  </si>
  <si>
    <t xml:space="preserve">"E7a" 1</t>
  </si>
  <si>
    <t xml:space="preserve">Součet</t>
  </si>
  <si>
    <t xml:space="preserve">914921</t>
  </si>
  <si>
    <t xml:space="preserve">SLOUPKY A STOJKY DOPRAVNÍCH ZNAČEK Z OCEL TRUBEK DO PATKY - DODÁVKA A MONTÁŽ</t>
  </si>
  <si>
    <t xml:space="preserve">-441763559</t>
  </si>
  <si>
    <t xml:space="preserve">OST</t>
  </si>
  <si>
    <t xml:space="preserve">Ostatní</t>
  </si>
  <si>
    <t xml:space="preserve">3</t>
  </si>
  <si>
    <t xml:space="preserve">02720</t>
  </si>
  <si>
    <t xml:space="preserve">POMOC PRÁCE ZŘÍZ NEBO ZAJIŠŤ REGULACI A OCHRANU DOPRAVY</t>
  </si>
  <si>
    <t xml:space="preserve">KPL</t>
  </si>
  <si>
    <t xml:space="preserve">512</t>
  </si>
  <si>
    <t xml:space="preserve">-1267834199</t>
  </si>
  <si>
    <t xml:space="preserve"> II/328 Kolín - Sendražice</t>
  </si>
  <si>
    <t xml:space="preserve">912A8</t>
  </si>
  <si>
    <t xml:space="preserve">BALISETY Z PLASTICKÝCH HMOT</t>
  </si>
  <si>
    <t xml:space="preserve">342324087</t>
  </si>
  <si>
    <t xml:space="preserve">915111</t>
  </si>
  <si>
    <t xml:space="preserve">VODOROVNÉ DOPRAVNÍ ZNAČENÍ BARVOU HLADKÉ - DODÁVKA A POKLÁDKA</t>
  </si>
  <si>
    <t xml:space="preserve">M2</t>
  </si>
  <si>
    <t xml:space="preserve">-369821041</t>
  </si>
  <si>
    <t xml:space="preserve">"V13a" 9</t>
  </si>
  <si>
    <t xml:space="preserve">-330334437</t>
  </si>
  <si>
    <t xml:space="preserve"> II/174 Březnice</t>
  </si>
  <si>
    <t xml:space="preserve">914231</t>
  </si>
  <si>
    <t xml:space="preserve">DOPRAVNÍ ZNAČKY ZVĚTŠENÉ VELIKOSTI OCELOVÉ FÓLIE TŘ 2 - DODÁVKA A MONTÁŽ</t>
  </si>
  <si>
    <t xml:space="preserve">-1347293986</t>
  </si>
  <si>
    <t xml:space="preserve">"A12 zvýrazněná" 2</t>
  </si>
  <si>
    <t xml:space="preserve">-1549897963</t>
  </si>
  <si>
    <t xml:space="preserve">915114</t>
  </si>
  <si>
    <t xml:space="preserve">VODOR DOPRAV ZNAČ BARVOU HLADKÉ - ODSTRANĚNÍ BROUŠENÍM</t>
  </si>
  <si>
    <t xml:space="preserve">394455707</t>
  </si>
  <si>
    <t xml:space="preserve">91551</t>
  </si>
  <si>
    <t xml:space="preserve">VODOROVNÉ DOPRAVNÍ ZNAČENÍ - PŘEDEM PŘIPRAVENÉ SYMBOLY</t>
  </si>
  <si>
    <t xml:space="preserve">854021722</t>
  </si>
  <si>
    <t xml:space="preserve">"A12a" 2</t>
  </si>
  <si>
    <t xml:space="preserve">5</t>
  </si>
  <si>
    <t xml:space="preserve">93808</t>
  </si>
  <si>
    <t xml:space="preserve">OČIŠTĚNÍ VOZOVEK ZAMETENÍM</t>
  </si>
  <si>
    <t xml:space="preserve">952622469</t>
  </si>
  <si>
    <t xml:space="preserve">6</t>
  </si>
  <si>
    <t xml:space="preserve">-984400227</t>
  </si>
  <si>
    <t xml:space="preserve">křiž. III/12550 a I/2</t>
  </si>
  <si>
    <t xml:space="preserve">    5 - Komunikace pozemní</t>
  </si>
  <si>
    <t xml:space="preserve">Komunikace pozemní</t>
  </si>
  <si>
    <t xml:space="preserve">57280AR</t>
  </si>
  <si>
    <t xml:space="preserve">BEZPEČNOSTNÍ PROTISMYKOVÁ ÚPRAVA POVRCHU VOZOVKY - BAREVNÉ PROVEDENÍ DLE TP 213</t>
  </si>
  <si>
    <t xml:space="preserve">-989717838</t>
  </si>
  <si>
    <t xml:space="preserve">-309764022</t>
  </si>
  <si>
    <t xml:space="preserve">"P3, P4, E3a" 6</t>
  </si>
  <si>
    <t xml:space="preserve">914133</t>
  </si>
  <si>
    <t xml:space="preserve">DOPRAVNÍ ZNAČKY ZÁKLADNÍ VELIKOSTI OCELOVÉ FÓLIE TŘ 2 - DEMONTÁŽ</t>
  </si>
  <si>
    <t xml:space="preserve">-850077075</t>
  </si>
  <si>
    <t xml:space="preserve">-215914370</t>
  </si>
  <si>
    <t xml:space="preserve">"P6 zvýrazněná" 2</t>
  </si>
  <si>
    <t xml:space="preserve">-1031129234</t>
  </si>
  <si>
    <t xml:space="preserve">914923</t>
  </si>
  <si>
    <t xml:space="preserve">SLOUPKY A STOJKY DZ Z OCEL TRUBEK DO PATKY DEMONTÁŽ</t>
  </si>
  <si>
    <t xml:space="preserve">-21502609</t>
  </si>
  <si>
    <t xml:space="preserve">7</t>
  </si>
  <si>
    <t xml:space="preserve">-37673453</t>
  </si>
  <si>
    <t xml:space="preserve">"0,125x300m + V13ax30m+V5x20m+V4x200m" 127,5</t>
  </si>
  <si>
    <t xml:space="preserve">"optisko-psychologická brzda: (0,35*3)*10=10,500*2= 21,000"  21</t>
  </si>
  <si>
    <t xml:space="preserve">8</t>
  </si>
  <si>
    <t xml:space="preserve">915211</t>
  </si>
  <si>
    <t xml:space="preserve">VODOROVNÉ DOPRAVNÍ ZNAČENÍ PLASTEM HLADKÉ - DODÁVKA A POKLÁDKA</t>
  </si>
  <si>
    <t xml:space="preserve">-1789107445</t>
  </si>
  <si>
    <t xml:space="preserve">"nápis STOP 4x" 8</t>
  </si>
  <si>
    <t xml:space="preserve">-338686381</t>
  </si>
  <si>
    <t xml:space="preserve">10</t>
  </si>
  <si>
    <t xml:space="preserve">91552</t>
  </si>
  <si>
    <t xml:space="preserve">VODOR DOPRAV ZNAČ - PÍSMENA</t>
  </si>
  <si>
    <t xml:space="preserve">566077173</t>
  </si>
  <si>
    <t xml:space="preserve">11</t>
  </si>
  <si>
    <t xml:space="preserve">227806008</t>
  </si>
  <si>
    <t xml:space="preserve">12</t>
  </si>
  <si>
    <t xml:space="preserve">1482380404</t>
  </si>
  <si>
    <t xml:space="preserve">-2024270262</t>
  </si>
  <si>
    <t xml:space="preserve">"P2, B20a, IS3c, B20a, B21a" 5</t>
  </si>
  <si>
    <t xml:space="preserve">52016365</t>
  </si>
  <si>
    <t xml:space="preserve">-9799789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2"/>
      <name val="Arial CE"/>
      <family val="0"/>
      <charset val="238"/>
    </font>
    <font>
      <sz val="12"/>
      <name val="Arial CE"/>
      <family val="2"/>
      <charset val="1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K10" s="15" t="s">
        <v>2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K19" s="17"/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7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R25" s="6"/>
    </row>
    <row r="26" s="20" customFormat="true" ht="25.5" hidden="false" customHeight="true" outlineLevel="0" collapsed="false">
      <c r="B26" s="21"/>
      <c r="D26" s="22" t="s">
        <v>28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R26" s="21"/>
    </row>
    <row r="27" s="20" customFormat="true" ht="6.75" hidden="false" customHeight="true" outlineLevel="0" collapsed="false">
      <c r="B27" s="21"/>
      <c r="AR27" s="21"/>
    </row>
    <row r="28" s="20" customFormat="true" ht="12.75" hidden="false" customHeight="false" outlineLevel="0" collapsed="false">
      <c r="B28" s="21"/>
      <c r="L28" s="25" t="s">
        <v>29</v>
      </c>
      <c r="M28" s="25"/>
      <c r="N28" s="25"/>
      <c r="O28" s="25"/>
      <c r="P28" s="25"/>
      <c r="W28" s="25" t="s">
        <v>30</v>
      </c>
      <c r="X28" s="25"/>
      <c r="Y28" s="25"/>
      <c r="Z28" s="25"/>
      <c r="AA28" s="25"/>
      <c r="AB28" s="25"/>
      <c r="AC28" s="25"/>
      <c r="AD28" s="25"/>
      <c r="AE28" s="25"/>
      <c r="AK28" s="25" t="s">
        <v>31</v>
      </c>
      <c r="AL28" s="25"/>
      <c r="AM28" s="25"/>
      <c r="AN28" s="25"/>
      <c r="AO28" s="25"/>
      <c r="AR28" s="21"/>
    </row>
    <row r="29" s="26" customFormat="true" ht="14.25" hidden="false" customHeight="true" outlineLevel="0" collapsed="false">
      <c r="B29" s="27"/>
      <c r="D29" s="13" t="s">
        <v>32</v>
      </c>
      <c r="F29" s="13" t="s">
        <v>33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34</v>
      </c>
      <c r="L30" s="28" t="n">
        <v>0.15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35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36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37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0" customFormat="true" ht="6.75" hidden="false" customHeight="true" outlineLevel="0" collapsed="false">
      <c r="B34" s="21"/>
      <c r="AR34" s="21"/>
    </row>
    <row r="35" s="20" customFormat="true" ht="25.5" hidden="false" customHeight="true" outlineLevel="0" collapsed="false">
      <c r="B35" s="21"/>
      <c r="C35" s="30"/>
      <c r="D35" s="31" t="s">
        <v>38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39</v>
      </c>
      <c r="U35" s="32"/>
      <c r="V35" s="32"/>
      <c r="W35" s="32"/>
      <c r="X35" s="34" t="s">
        <v>40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1"/>
    </row>
    <row r="36" s="20" customFormat="true" ht="6.75" hidden="false" customHeight="true" outlineLevel="0" collapsed="false">
      <c r="B36" s="21"/>
      <c r="AR36" s="21"/>
    </row>
    <row r="37" s="20" customFormat="true" ht="14.25" hidden="false" customHeight="true" outlineLevel="0" collapsed="false">
      <c r="B37" s="21"/>
      <c r="AR37" s="21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0" customFormat="true" ht="14.25" hidden="false" customHeight="true" outlineLevel="0" collapsed="false">
      <c r="B49" s="21"/>
      <c r="D49" s="36" t="s">
        <v>41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2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0" customFormat="true" ht="12.75" hidden="false" customHeight="false" outlineLevel="0" collapsed="false">
      <c r="B60" s="21"/>
      <c r="D60" s="38" t="s">
        <v>43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44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45</v>
      </c>
      <c r="AI60" s="23"/>
      <c r="AJ60" s="23"/>
      <c r="AK60" s="23"/>
      <c r="AL60" s="23"/>
      <c r="AM60" s="38" t="s">
        <v>44</v>
      </c>
      <c r="AN60" s="23"/>
      <c r="AO60" s="23"/>
      <c r="AR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0" customFormat="true" ht="12.75" hidden="false" customHeight="false" outlineLevel="0" collapsed="false">
      <c r="B64" s="21"/>
      <c r="D64" s="36" t="s">
        <v>46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47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0" customFormat="true" ht="12.75" hidden="false" customHeight="false" outlineLevel="0" collapsed="false">
      <c r="B75" s="21"/>
      <c r="D75" s="38" t="s">
        <v>43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44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43</v>
      </c>
      <c r="AI75" s="23"/>
      <c r="AJ75" s="23"/>
      <c r="AK75" s="23"/>
      <c r="AL75" s="23"/>
      <c r="AM75" s="38" t="s">
        <v>44</v>
      </c>
      <c r="AN75" s="23"/>
      <c r="AO75" s="23"/>
      <c r="AR75" s="21"/>
    </row>
    <row r="76" s="20" customFormat="true" ht="11.25" hidden="false" customHeight="false" outlineLevel="0" collapsed="false">
      <c r="B76" s="21"/>
      <c r="AR76" s="21"/>
    </row>
    <row r="77" s="20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20" customFormat="true" ht="24.75" hidden="false" customHeight="true" outlineLevel="0" collapsed="false">
      <c r="B82" s="21"/>
      <c r="C82" s="7" t="s">
        <v>48</v>
      </c>
      <c r="AR82" s="21"/>
    </row>
    <row r="83" s="20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3" t="s">
        <v>11</v>
      </c>
      <c r="AR84" s="44"/>
    </row>
    <row r="85" s="45" customFormat="true" ht="36.75" hidden="false" customHeight="true" outlineLevel="0" collapsed="false">
      <c r="B85" s="46"/>
      <c r="C85" s="47" t="s">
        <v>12</v>
      </c>
      <c r="L85" s="48" t="str">
        <f aca="false">K6</f>
        <v>Realizace místních úprav provozu na silnicích II. a III. třídy ve Středočeském kraji na základě stanovení dle §77 odst.1 písm. c) zákona č.361/2000 Sb.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0" customFormat="true" ht="6.75" hidden="false" customHeight="true" outlineLevel="0" collapsed="false">
      <c r="B86" s="21"/>
      <c r="AR86" s="21"/>
    </row>
    <row r="87" s="20" customFormat="true" ht="12" hidden="false" customHeight="true" outlineLevel="0" collapsed="false">
      <c r="B87" s="21"/>
      <c r="C87" s="13" t="s">
        <v>16</v>
      </c>
      <c r="L87" s="49" t="str">
        <f aca="false">IF(K8="","",K8)</f>
        <v> </v>
      </c>
      <c r="AI87" s="13" t="s">
        <v>18</v>
      </c>
      <c r="AM87" s="50" t="str">
        <f aca="false">IF(AN8= "","",AN8)</f>
        <v/>
      </c>
      <c r="AN87" s="50"/>
      <c r="AR87" s="21"/>
    </row>
    <row r="88" s="20" customFormat="true" ht="6.75" hidden="false" customHeight="true" outlineLevel="0" collapsed="false">
      <c r="B88" s="21"/>
      <c r="AR88" s="21"/>
    </row>
    <row r="89" s="20" customFormat="true" ht="15" hidden="false" customHeight="true" outlineLevel="0" collapsed="false">
      <c r="B89" s="21"/>
      <c r="C89" s="13" t="s">
        <v>19</v>
      </c>
      <c r="L89" s="43" t="str">
        <f aca="false">IF(E11= "","",E11)</f>
        <v> </v>
      </c>
      <c r="AI89" s="13" t="s">
        <v>24</v>
      </c>
      <c r="AM89" s="51" t="str">
        <f aca="false">IF(E17="","",E17)</f>
        <v> </v>
      </c>
      <c r="AN89" s="51"/>
      <c r="AO89" s="51"/>
      <c r="AP89" s="51"/>
      <c r="AR89" s="21"/>
      <c r="AS89" s="52" t="s">
        <v>4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</row>
    <row r="90" s="20" customFormat="true" ht="15" hidden="false" customHeight="true" outlineLevel="0" collapsed="false">
      <c r="B90" s="21"/>
      <c r="C90" s="13" t="s">
        <v>23</v>
      </c>
      <c r="L90" s="43" t="str">
        <f aca="false">IF(E14="","",E14)</f>
        <v> </v>
      </c>
      <c r="AI90" s="55" t="s">
        <v>50</v>
      </c>
      <c r="AJ90" s="55"/>
      <c r="AK90" s="55"/>
      <c r="AL90" s="55"/>
      <c r="AM90" s="55"/>
      <c r="AN90" s="55"/>
      <c r="AO90" s="55"/>
      <c r="AP90" s="55"/>
      <c r="AR90" s="21"/>
      <c r="AS90" s="52"/>
      <c r="AT90" s="52"/>
      <c r="AU90" s="56"/>
      <c r="AV90" s="56"/>
      <c r="AW90" s="56"/>
      <c r="AX90" s="56"/>
      <c r="AY90" s="56"/>
      <c r="AZ90" s="56"/>
      <c r="BA90" s="56"/>
      <c r="BB90" s="56"/>
      <c r="BC90" s="56"/>
      <c r="BD90" s="57"/>
    </row>
    <row r="91" s="20" customFormat="true" ht="10.5" hidden="false" customHeight="true" outlineLevel="0" collapsed="false">
      <c r="B91" s="21"/>
      <c r="AR91" s="21"/>
      <c r="AS91" s="52"/>
      <c r="AT91" s="52"/>
      <c r="AU91" s="56"/>
      <c r="AV91" s="56"/>
      <c r="AW91" s="56"/>
      <c r="AX91" s="56"/>
      <c r="AY91" s="56"/>
      <c r="AZ91" s="56"/>
      <c r="BA91" s="56"/>
      <c r="BB91" s="56"/>
      <c r="BC91" s="56"/>
      <c r="BD91" s="57"/>
    </row>
    <row r="92" s="20" customFormat="true" ht="29.25" hidden="false" customHeight="true" outlineLevel="0" collapsed="false">
      <c r="B92" s="21"/>
      <c r="C92" s="58" t="s">
        <v>51</v>
      </c>
      <c r="D92" s="58"/>
      <c r="E92" s="58"/>
      <c r="F92" s="58"/>
      <c r="G92" s="58"/>
      <c r="H92" s="59"/>
      <c r="I92" s="60" t="s">
        <v>5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3</v>
      </c>
      <c r="AH92" s="61"/>
      <c r="AI92" s="61"/>
      <c r="AJ92" s="61"/>
      <c r="AK92" s="61"/>
      <c r="AL92" s="61"/>
      <c r="AM92" s="61"/>
      <c r="AN92" s="62" t="s">
        <v>54</v>
      </c>
      <c r="AO92" s="62"/>
      <c r="AP92" s="62"/>
      <c r="AQ92" s="63" t="s">
        <v>55</v>
      </c>
      <c r="AR92" s="21"/>
      <c r="AS92" s="64" t="s">
        <v>56</v>
      </c>
      <c r="AT92" s="65" t="s">
        <v>57</v>
      </c>
      <c r="AU92" s="65" t="s">
        <v>58</v>
      </c>
      <c r="AV92" s="65" t="s">
        <v>59</v>
      </c>
      <c r="AW92" s="65" t="s">
        <v>60</v>
      </c>
      <c r="AX92" s="65" t="s">
        <v>61</v>
      </c>
      <c r="AY92" s="65" t="s">
        <v>62</v>
      </c>
      <c r="AZ92" s="65" t="s">
        <v>63</v>
      </c>
      <c r="BA92" s="65" t="s">
        <v>64</v>
      </c>
      <c r="BB92" s="65" t="s">
        <v>65</v>
      </c>
      <c r="BC92" s="65" t="s">
        <v>66</v>
      </c>
      <c r="BD92" s="66" t="s">
        <v>67</v>
      </c>
    </row>
    <row r="93" s="20" customFormat="true" ht="10.5" hidden="false" customHeight="true" outlineLevel="0" collapsed="false">
      <c r="B93" s="21"/>
      <c r="AR93" s="21"/>
      <c r="AS93" s="67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</row>
    <row r="94" s="68" customFormat="true" ht="32.25" hidden="false" customHeight="true" outlineLevel="0" collapsed="false">
      <c r="B94" s="69"/>
      <c r="C94" s="70" t="s">
        <v>6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0</v>
      </c>
      <c r="AU94" s="77" t="n">
        <f aca="false">ROUND(SUM(AU95:AU9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69</v>
      </c>
      <c r="BT94" s="79" t="s">
        <v>70</v>
      </c>
      <c r="BU94" s="80" t="s">
        <v>71</v>
      </c>
      <c r="BV94" s="79" t="s">
        <v>72</v>
      </c>
      <c r="BW94" s="79" t="s">
        <v>3</v>
      </c>
      <c r="BX94" s="79" t="s">
        <v>73</v>
      </c>
      <c r="CL94" s="79"/>
    </row>
    <row r="95" s="92" customFormat="true" ht="16.5" hidden="false" customHeight="true" outlineLevel="0" collapsed="false">
      <c r="A95" s="81" t="s">
        <v>74</v>
      </c>
      <c r="B95" s="82"/>
      <c r="C95" s="83"/>
      <c r="D95" s="84"/>
      <c r="E95" s="84"/>
      <c r="F95" s="84"/>
      <c r="G95" s="84"/>
      <c r="H95" s="84"/>
      <c r="I95" s="85"/>
      <c r="J95" s="84" t="s">
        <v>7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 II-125 Kbílek 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6</v>
      </c>
      <c r="AR95" s="82"/>
      <c r="AS95" s="88" t="n">
        <v>0</v>
      </c>
      <c r="AT95" s="89" t="n">
        <f aca="false">ROUND(SUM(AV95:AW95),2)</f>
        <v>0</v>
      </c>
      <c r="AU95" s="90" t="n">
        <f aca="false">' II-125 Kbílek '!P119</f>
        <v>0</v>
      </c>
      <c r="AV95" s="89" t="n">
        <f aca="false">' II-125 Kbílek '!J33</f>
        <v>0</v>
      </c>
      <c r="AW95" s="89" t="n">
        <f aca="false">' II-125 Kbílek '!J34</f>
        <v>0</v>
      </c>
      <c r="AX95" s="89" t="n">
        <f aca="false">' II-125 Kbílek '!J35</f>
        <v>0</v>
      </c>
      <c r="AY95" s="89" t="n">
        <f aca="false">' II-125 Kbílek '!J36</f>
        <v>0</v>
      </c>
      <c r="AZ95" s="89" t="n">
        <f aca="false">' II-125 Kbílek '!F33</f>
        <v>0</v>
      </c>
      <c r="BA95" s="89" t="n">
        <f aca="false">' II-125 Kbílek '!F34</f>
        <v>0</v>
      </c>
      <c r="BB95" s="89" t="n">
        <f aca="false">' II-125 Kbílek '!F35</f>
        <v>0</v>
      </c>
      <c r="BC95" s="89" t="n">
        <f aca="false">' II-125 Kbílek '!F36</f>
        <v>0</v>
      </c>
      <c r="BD95" s="91" t="n">
        <f aca="false">' II-125 Kbílek '!F37</f>
        <v>0</v>
      </c>
      <c r="BT95" s="93" t="s">
        <v>77</v>
      </c>
      <c r="BV95" s="93" t="s">
        <v>72</v>
      </c>
      <c r="BW95" s="93" t="s">
        <v>78</v>
      </c>
      <c r="BX95" s="93" t="s">
        <v>3</v>
      </c>
      <c r="CL95" s="93"/>
      <c r="CM95" s="93" t="s">
        <v>79</v>
      </c>
    </row>
    <row r="96" s="92" customFormat="true" ht="16.5" hidden="false" customHeight="true" outlineLevel="0" collapsed="false">
      <c r="A96" s="81" t="s">
        <v>74</v>
      </c>
      <c r="B96" s="82"/>
      <c r="C96" s="83"/>
      <c r="D96" s="84"/>
      <c r="E96" s="84"/>
      <c r="F96" s="84"/>
      <c r="G96" s="84"/>
      <c r="H96" s="84"/>
      <c r="I96" s="85"/>
      <c r="J96" s="84" t="s">
        <v>8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 II-328 Kolín - Se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6</v>
      </c>
      <c r="AR96" s="82"/>
      <c r="AS96" s="88" t="n">
        <v>0</v>
      </c>
      <c r="AT96" s="89" t="n">
        <f aca="false">ROUND(SUM(AV96:AW96),2)</f>
        <v>0</v>
      </c>
      <c r="AU96" s="90" t="n">
        <f aca="false">' II-328 Kolín - Se...'!P119</f>
        <v>0</v>
      </c>
      <c r="AV96" s="89" t="n">
        <f aca="false">' II-328 Kolín - Se...'!J33</f>
        <v>0</v>
      </c>
      <c r="AW96" s="89" t="n">
        <f aca="false">' II-328 Kolín - Se...'!J34</f>
        <v>0</v>
      </c>
      <c r="AX96" s="89" t="n">
        <f aca="false">' II-328 Kolín - Se...'!J35</f>
        <v>0</v>
      </c>
      <c r="AY96" s="89" t="n">
        <f aca="false">' II-328 Kolín - Se...'!J36</f>
        <v>0</v>
      </c>
      <c r="AZ96" s="89" t="n">
        <f aca="false">' II-328 Kolín - Se...'!F33</f>
        <v>0</v>
      </c>
      <c r="BA96" s="89" t="n">
        <f aca="false">' II-328 Kolín - Se...'!F34</f>
        <v>0</v>
      </c>
      <c r="BB96" s="89" t="n">
        <f aca="false">' II-328 Kolín - Se...'!F35</f>
        <v>0</v>
      </c>
      <c r="BC96" s="89" t="n">
        <f aca="false">' II-328 Kolín - Se...'!F36</f>
        <v>0</v>
      </c>
      <c r="BD96" s="91" t="n">
        <f aca="false">' II-328 Kolín - Se...'!F37</f>
        <v>0</v>
      </c>
      <c r="BT96" s="93" t="s">
        <v>77</v>
      </c>
      <c r="BV96" s="93" t="s">
        <v>72</v>
      </c>
      <c r="BW96" s="93" t="s">
        <v>81</v>
      </c>
      <c r="BX96" s="93" t="s">
        <v>3</v>
      </c>
      <c r="CL96" s="93"/>
      <c r="CM96" s="93" t="s">
        <v>79</v>
      </c>
    </row>
    <row r="97" s="92" customFormat="true" ht="16.5" hidden="false" customHeight="true" outlineLevel="0" collapsed="false">
      <c r="A97" s="81" t="s">
        <v>74</v>
      </c>
      <c r="B97" s="82"/>
      <c r="C97" s="83"/>
      <c r="D97" s="84"/>
      <c r="E97" s="84"/>
      <c r="F97" s="84"/>
      <c r="G97" s="84"/>
      <c r="H97" s="84"/>
      <c r="I97" s="85"/>
      <c r="J97" s="84" t="s">
        <v>82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 II-174 Březnice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6</v>
      </c>
      <c r="AR97" s="82"/>
      <c r="AS97" s="88" t="n">
        <v>0</v>
      </c>
      <c r="AT97" s="89" t="n">
        <f aca="false">ROUND(SUM(AV97:AW97),2)</f>
        <v>0</v>
      </c>
      <c r="AU97" s="90" t="n">
        <f aca="false">' II-174 Březnice'!P119</f>
        <v>0</v>
      </c>
      <c r="AV97" s="89" t="n">
        <f aca="false">' II-174 Březnice'!J33</f>
        <v>0</v>
      </c>
      <c r="AW97" s="89" t="n">
        <f aca="false">' II-174 Březnice'!J34</f>
        <v>0</v>
      </c>
      <c r="AX97" s="89" t="n">
        <f aca="false">' II-174 Březnice'!J35</f>
        <v>0</v>
      </c>
      <c r="AY97" s="89" t="n">
        <f aca="false">' II-174 Březnice'!J36</f>
        <v>0</v>
      </c>
      <c r="AZ97" s="89" t="n">
        <f aca="false">' II-174 Březnice'!F33</f>
        <v>0</v>
      </c>
      <c r="BA97" s="89" t="n">
        <f aca="false">' II-174 Březnice'!F34</f>
        <v>0</v>
      </c>
      <c r="BB97" s="89" t="n">
        <f aca="false">' II-174 Březnice'!F35</f>
        <v>0</v>
      </c>
      <c r="BC97" s="89" t="n">
        <f aca="false">' II-174 Březnice'!F36</f>
        <v>0</v>
      </c>
      <c r="BD97" s="91" t="n">
        <f aca="false">' II-174 Březnice'!F37</f>
        <v>0</v>
      </c>
      <c r="BT97" s="93" t="s">
        <v>77</v>
      </c>
      <c r="BV97" s="93" t="s">
        <v>72</v>
      </c>
      <c r="BW97" s="93" t="s">
        <v>83</v>
      </c>
      <c r="BX97" s="93" t="s">
        <v>3</v>
      </c>
      <c r="CL97" s="93"/>
      <c r="CM97" s="93" t="s">
        <v>79</v>
      </c>
    </row>
    <row r="98" s="92" customFormat="true" ht="16.5" hidden="false" customHeight="true" outlineLevel="0" collapsed="false">
      <c r="A98" s="81" t="s">
        <v>74</v>
      </c>
      <c r="B98" s="82"/>
      <c r="C98" s="83"/>
      <c r="D98" s="84"/>
      <c r="E98" s="84"/>
      <c r="F98" s="84"/>
      <c r="G98" s="84"/>
      <c r="H98" s="84"/>
      <c r="I98" s="85"/>
      <c r="J98" s="84" t="s">
        <v>84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 křiž. I-2 x III-1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6</v>
      </c>
      <c r="AR98" s="82"/>
      <c r="AS98" s="88" t="n">
        <v>0</v>
      </c>
      <c r="AT98" s="89" t="n">
        <f aca="false">ROUND(SUM(AV98:AW98),2)</f>
        <v>0</v>
      </c>
      <c r="AU98" s="90" t="n">
        <f aca="false">' křiž. I-2 x III-1...'!P120</f>
        <v>0</v>
      </c>
      <c r="AV98" s="89" t="n">
        <f aca="false">' křiž. I-2 x III-1...'!J33</f>
        <v>0</v>
      </c>
      <c r="AW98" s="89" t="n">
        <f aca="false">' křiž. I-2 x III-1...'!J34</f>
        <v>0</v>
      </c>
      <c r="AX98" s="89" t="n">
        <f aca="false">' křiž. I-2 x III-1...'!J35</f>
        <v>0</v>
      </c>
      <c r="AY98" s="89" t="n">
        <f aca="false">' křiž. I-2 x III-1...'!J36</f>
        <v>0</v>
      </c>
      <c r="AZ98" s="89" t="n">
        <f aca="false">' křiž. I-2 x III-1...'!F33</f>
        <v>0</v>
      </c>
      <c r="BA98" s="89" t="n">
        <f aca="false">' křiž. I-2 x III-1...'!F34</f>
        <v>0</v>
      </c>
      <c r="BB98" s="89" t="n">
        <f aca="false">' křiž. I-2 x III-1...'!F35</f>
        <v>0</v>
      </c>
      <c r="BC98" s="89" t="n">
        <f aca="false">' křiž. I-2 x III-1...'!F36</f>
        <v>0</v>
      </c>
      <c r="BD98" s="91" t="n">
        <f aca="false">' křiž. I-2 x III-1...'!F37</f>
        <v>0</v>
      </c>
      <c r="BT98" s="93" t="s">
        <v>77</v>
      </c>
      <c r="BV98" s="93" t="s">
        <v>72</v>
      </c>
      <c r="BW98" s="93" t="s">
        <v>85</v>
      </c>
      <c r="BX98" s="93" t="s">
        <v>3</v>
      </c>
      <c r="CL98" s="93"/>
      <c r="CM98" s="93" t="s">
        <v>79</v>
      </c>
    </row>
    <row r="99" s="92" customFormat="true" ht="16.5" hidden="false" customHeight="true" outlineLevel="0" collapsed="false">
      <c r="A99" s="81" t="s">
        <v>74</v>
      </c>
      <c r="B99" s="82"/>
      <c r="C99" s="83"/>
      <c r="D99" s="84"/>
      <c r="E99" s="84"/>
      <c r="F99" s="84"/>
      <c r="G99" s="84"/>
      <c r="H99" s="84"/>
      <c r="I99" s="85"/>
      <c r="J99" s="84" t="s">
        <v>8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 II-111 Zalíbená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6</v>
      </c>
      <c r="AR99" s="82"/>
      <c r="AS99" s="94" t="n">
        <v>0</v>
      </c>
      <c r="AT99" s="95" t="n">
        <f aca="false">ROUND(SUM(AV99:AW99),2)</f>
        <v>0</v>
      </c>
      <c r="AU99" s="96" t="n">
        <f aca="false">' II-111 Zalíbená'!P119</f>
        <v>0</v>
      </c>
      <c r="AV99" s="95" t="n">
        <f aca="false">' II-111 Zalíbená'!J33</f>
        <v>0</v>
      </c>
      <c r="AW99" s="95" t="n">
        <f aca="false">' II-111 Zalíbená'!J34</f>
        <v>0</v>
      </c>
      <c r="AX99" s="95" t="n">
        <f aca="false">' II-111 Zalíbená'!J35</f>
        <v>0</v>
      </c>
      <c r="AY99" s="95" t="n">
        <f aca="false">' II-111 Zalíbená'!J36</f>
        <v>0</v>
      </c>
      <c r="AZ99" s="95" t="n">
        <f aca="false">' II-111 Zalíbená'!F33</f>
        <v>0</v>
      </c>
      <c r="BA99" s="95" t="n">
        <f aca="false">' II-111 Zalíbená'!F34</f>
        <v>0</v>
      </c>
      <c r="BB99" s="95" t="n">
        <f aca="false">' II-111 Zalíbená'!F35</f>
        <v>0</v>
      </c>
      <c r="BC99" s="95" t="n">
        <f aca="false">' II-111 Zalíbená'!F36</f>
        <v>0</v>
      </c>
      <c r="BD99" s="97" t="n">
        <f aca="false">' II-111 Zalíbená'!F37</f>
        <v>0</v>
      </c>
      <c r="BT99" s="93" t="s">
        <v>77</v>
      </c>
      <c r="BV99" s="93" t="s">
        <v>72</v>
      </c>
      <c r="BW99" s="93" t="s">
        <v>87</v>
      </c>
      <c r="BX99" s="93" t="s">
        <v>3</v>
      </c>
      <c r="CL99" s="93"/>
      <c r="CM99" s="93" t="s">
        <v>79</v>
      </c>
    </row>
    <row r="100" s="20" customFormat="true" ht="30" hidden="false" customHeight="true" outlineLevel="0" collapsed="false">
      <c r="B100" s="21"/>
      <c r="AR100" s="21"/>
    </row>
    <row r="101" s="20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21"/>
    </row>
  </sheetData>
  <mergeCells count="5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I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40-1 - II-125 Kbílek ins...'!C2" display="/"/>
    <hyperlink ref="A96" location="'040-2 - II-328 Kolín - Se...'!C2" display="/"/>
    <hyperlink ref="A97" location="'040-3 - II-174 Březnice'!C2" display="/"/>
    <hyperlink ref="A98" location="'040-4 - křiž. I-2 x III-1...'!C2" display="/"/>
    <hyperlink ref="A99" location="'040-5 - II-111 Zalíbená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8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alizace místních úprav provozu na silnicích II. a III. třídy ve Středočeském kraji na základě stanovení dle §77 odst.1 písm. c) zákona č.361/2000 Sb.</v>
      </c>
      <c r="F7" s="100"/>
      <c r="G7" s="100"/>
      <c r="H7" s="100"/>
      <c r="L7" s="6"/>
    </row>
    <row r="8" s="20" customFormat="true" ht="12" hidden="false" customHeight="true" outlineLevel="0" collapsed="false">
      <c r="B8" s="21"/>
      <c r="D8" s="13" t="s">
        <v>89</v>
      </c>
      <c r="L8" s="21"/>
    </row>
    <row r="9" s="20" customFormat="true" ht="36.75" hidden="false" customHeight="true" outlineLevel="0" collapsed="false">
      <c r="B9" s="21"/>
      <c r="E9" s="101" t="s">
        <v>90</v>
      </c>
      <c r="F9" s="101"/>
      <c r="G9" s="101"/>
      <c r="H9" s="101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4</v>
      </c>
      <c r="F11" s="14"/>
      <c r="I11" s="13" t="s">
        <v>15</v>
      </c>
      <c r="J11" s="14"/>
      <c r="L11" s="21"/>
    </row>
    <row r="12" s="20" customFormat="true" ht="12" hidden="false" customHeight="true" outlineLevel="0" collapsed="false">
      <c r="B12" s="21"/>
      <c r="D12" s="13" t="s">
        <v>16</v>
      </c>
      <c r="F12" s="14" t="s">
        <v>17</v>
      </c>
      <c r="I12" s="13" t="s">
        <v>18</v>
      </c>
      <c r="J12" s="102" t="n">
        <f aca="false">'Rekapitulace stavby'!AN8</f>
        <v>0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19</v>
      </c>
      <c r="I14" s="13" t="s">
        <v>21</v>
      </c>
      <c r="J14" s="14" t="str">
        <f aca="false">IF('Rekapitulace stavby'!AN10="","",'Rekapitulace stavby'!AN10)</f>
        <v/>
      </c>
      <c r="L14" s="21"/>
    </row>
    <row r="15" s="20" customFormat="true" ht="18" hidden="false" customHeight="true" outlineLevel="0" collapsed="false">
      <c r="B15" s="21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3</v>
      </c>
      <c r="I17" s="13" t="s">
        <v>21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103" t="str">
        <f aca="false">'Rekapitulace stavby'!E14</f>
        <v> </v>
      </c>
      <c r="F18" s="103"/>
      <c r="G18" s="103"/>
      <c r="H18" s="103"/>
      <c r="I18" s="13" t="s">
        <v>22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21"/>
    </row>
    <row r="21" s="20" customFormat="true" ht="18" hidden="false" customHeight="true" outlineLevel="0" collapsed="false">
      <c r="B21" s="21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3" t="s">
        <v>26</v>
      </c>
      <c r="I23" s="13" t="s">
        <v>21</v>
      </c>
      <c r="J23" s="14" t="str">
        <f aca="false">IF('Rekapitulace stavby'!AN19="","",'Rekapitulace stavby'!AN19)</f>
        <v/>
      </c>
      <c r="L23" s="21"/>
    </row>
    <row r="24" s="20" customFormat="true" ht="18" hidden="false" customHeight="true" outlineLevel="0" collapsed="false">
      <c r="B24" s="21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27</v>
      </c>
      <c r="L26" s="21"/>
    </row>
    <row r="27" s="104" customFormat="true" ht="16.5" hidden="false" customHeight="true" outlineLevel="0" collapsed="false">
      <c r="B27" s="105"/>
      <c r="E27" s="18"/>
      <c r="F27" s="18"/>
      <c r="G27" s="18"/>
      <c r="H27" s="18"/>
      <c r="L27" s="105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24.75" hidden="false" customHeight="true" outlineLevel="0" collapsed="false">
      <c r="B30" s="21"/>
      <c r="D30" s="106" t="s">
        <v>28</v>
      </c>
      <c r="J30" s="107" t="n">
        <f aca="false">ROUND(J119, 2)</f>
        <v>0</v>
      </c>
      <c r="L30" s="21"/>
    </row>
    <row r="31" s="20" customFormat="true" ht="6.75" hidden="fals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20" customFormat="true" ht="14.25" hidden="false" customHeight="true" outlineLevel="0" collapsed="false">
      <c r="B32" s="21"/>
      <c r="F32" s="108" t="s">
        <v>30</v>
      </c>
      <c r="I32" s="108" t="s">
        <v>29</v>
      </c>
      <c r="J32" s="108" t="s">
        <v>31</v>
      </c>
      <c r="L32" s="21"/>
    </row>
    <row r="33" s="20" customFormat="true" ht="14.25" hidden="false" customHeight="true" outlineLevel="0" collapsed="false">
      <c r="B33" s="21"/>
      <c r="D33" s="109" t="s">
        <v>32</v>
      </c>
      <c r="E33" s="13" t="s">
        <v>33</v>
      </c>
      <c r="F33" s="110" t="n">
        <f aca="false">ROUND((SUM(BE119:BE131)),  2)</f>
        <v>0</v>
      </c>
      <c r="I33" s="111" t="n">
        <v>0.21</v>
      </c>
      <c r="J33" s="110" t="n">
        <f aca="false">ROUND(((SUM(BE119:BE131))*I33),  2)</f>
        <v>0</v>
      </c>
      <c r="L33" s="21"/>
    </row>
    <row r="34" s="20" customFormat="true" ht="14.25" hidden="false" customHeight="true" outlineLevel="0" collapsed="false">
      <c r="B34" s="21"/>
      <c r="E34" s="13" t="s">
        <v>34</v>
      </c>
      <c r="F34" s="110" t="n">
        <f aca="false">ROUND((SUM(BF119:BF131)),  2)</f>
        <v>0</v>
      </c>
      <c r="I34" s="111" t="n">
        <v>0.15</v>
      </c>
      <c r="J34" s="110" t="n">
        <f aca="false">ROUND(((SUM(BF119:BF131))*I34),  2)</f>
        <v>0</v>
      </c>
      <c r="L34" s="21"/>
    </row>
    <row r="35" s="20" customFormat="true" ht="14.25" hidden="true" customHeight="true" outlineLevel="0" collapsed="false">
      <c r="B35" s="21"/>
      <c r="E35" s="13" t="s">
        <v>35</v>
      </c>
      <c r="F35" s="110" t="n">
        <f aca="false">ROUND((SUM(BG119:BG131)),  2)</f>
        <v>0</v>
      </c>
      <c r="I35" s="111" t="n">
        <v>0.21</v>
      </c>
      <c r="J35" s="110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36</v>
      </c>
      <c r="F36" s="110" t="n">
        <f aca="false">ROUND((SUM(BH119:BH131)),  2)</f>
        <v>0</v>
      </c>
      <c r="I36" s="111" t="n">
        <v>0.15</v>
      </c>
      <c r="J36" s="110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37</v>
      </c>
      <c r="F37" s="110" t="n">
        <f aca="false">ROUND((SUM(BI119:BI131)),  2)</f>
        <v>0</v>
      </c>
      <c r="I37" s="111" t="n">
        <v>0</v>
      </c>
      <c r="J37" s="110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12"/>
      <c r="D39" s="113" t="s">
        <v>38</v>
      </c>
      <c r="E39" s="59"/>
      <c r="F39" s="59"/>
      <c r="G39" s="114" t="s">
        <v>39</v>
      </c>
      <c r="H39" s="115" t="s">
        <v>40</v>
      </c>
      <c r="I39" s="59"/>
      <c r="J39" s="116" t="n">
        <f aca="false">SUM(J30:J37)</f>
        <v>0</v>
      </c>
      <c r="K39" s="117"/>
      <c r="L39" s="21"/>
    </row>
    <row r="40" s="20" customFormat="true" ht="14.25" hidden="false" customHeight="true" outlineLevel="0" collapsed="false">
      <c r="B40" s="21"/>
      <c r="L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0" customFormat="true" ht="14.25" hidden="false" customHeight="true" outlineLevel="0" collapsed="false">
      <c r="B50" s="21"/>
      <c r="D50" s="36" t="s">
        <v>41</v>
      </c>
      <c r="E50" s="37"/>
      <c r="F50" s="37"/>
      <c r="G50" s="36" t="s">
        <v>42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0" customFormat="true" ht="12.75" hidden="false" customHeight="false" outlineLevel="0" collapsed="false">
      <c r="B61" s="21"/>
      <c r="D61" s="38" t="s">
        <v>43</v>
      </c>
      <c r="E61" s="23"/>
      <c r="F61" s="118" t="s">
        <v>44</v>
      </c>
      <c r="G61" s="38" t="s">
        <v>43</v>
      </c>
      <c r="H61" s="23"/>
      <c r="I61" s="23"/>
      <c r="J61" s="119" t="s">
        <v>44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0" customFormat="true" ht="12.75" hidden="false" customHeight="false" outlineLevel="0" collapsed="false">
      <c r="B65" s="21"/>
      <c r="D65" s="36" t="s">
        <v>46</v>
      </c>
      <c r="E65" s="37"/>
      <c r="F65" s="37"/>
      <c r="G65" s="36" t="s">
        <v>47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0" customFormat="true" ht="12.75" hidden="false" customHeight="false" outlineLevel="0" collapsed="false">
      <c r="B76" s="21"/>
      <c r="D76" s="38" t="s">
        <v>43</v>
      </c>
      <c r="E76" s="23"/>
      <c r="F76" s="118" t="s">
        <v>44</v>
      </c>
      <c r="G76" s="38" t="s">
        <v>43</v>
      </c>
      <c r="H76" s="23"/>
      <c r="I76" s="23"/>
      <c r="J76" s="119" t="s">
        <v>44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7" t="s">
        <v>91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3" t="s">
        <v>12</v>
      </c>
      <c r="L84" s="21"/>
    </row>
    <row r="85" s="20" customFormat="true" ht="16.5" hidden="false" customHeight="true" outlineLevel="0" collapsed="false">
      <c r="B85" s="21"/>
      <c r="E85" s="100" t="str">
        <f aca="false">E7</f>
        <v>Realizace místních úprav provozu na silnicích II. a III. třídy ve Středočeském kraji na základě stanovení dle §77 odst.1 písm. c) zákona č.361/2000 Sb.</v>
      </c>
      <c r="F85" s="100"/>
      <c r="G85" s="100"/>
      <c r="H85" s="100"/>
      <c r="L85" s="21"/>
    </row>
    <row r="86" s="20" customFormat="true" ht="12" hidden="false" customHeight="true" outlineLevel="0" collapsed="false">
      <c r="B86" s="21"/>
      <c r="C86" s="13" t="s">
        <v>89</v>
      </c>
      <c r="L86" s="21"/>
    </row>
    <row r="87" s="20" customFormat="true" ht="16.5" hidden="false" customHeight="true" outlineLevel="0" collapsed="false">
      <c r="B87" s="21"/>
      <c r="E87" s="101" t="str">
        <f aca="false">E9</f>
        <v> II/125 Kbílek </v>
      </c>
      <c r="F87" s="101"/>
      <c r="G87" s="101"/>
      <c r="H87" s="101"/>
      <c r="L87" s="21"/>
    </row>
    <row r="88" s="20" customFormat="true" ht="6.75" hidden="false" customHeight="true" outlineLevel="0" collapsed="false">
      <c r="B88" s="21"/>
      <c r="L88" s="21"/>
    </row>
    <row r="89" s="20" customFormat="true" ht="12" hidden="false" customHeight="true" outlineLevel="0" collapsed="false">
      <c r="B89" s="21"/>
      <c r="C89" s="13" t="s">
        <v>16</v>
      </c>
      <c r="F89" s="14" t="str">
        <f aca="false">F12</f>
        <v> </v>
      </c>
      <c r="I89" s="13" t="s">
        <v>18</v>
      </c>
      <c r="J89" s="102" t="n">
        <f aca="false">IF(J12="","",J12)</f>
        <v>0</v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15" hidden="false" customHeight="true" outlineLevel="0" collapsed="false">
      <c r="B91" s="21"/>
      <c r="C91" s="13" t="s">
        <v>19</v>
      </c>
      <c r="F91" s="14" t="str">
        <f aca="false">E15</f>
        <v> </v>
      </c>
      <c r="I91" s="13" t="s">
        <v>24</v>
      </c>
      <c r="J91" s="120" t="str">
        <f aca="false">E21</f>
        <v> </v>
      </c>
      <c r="L91" s="21"/>
    </row>
    <row r="92" s="20" customFormat="true" ht="15" hidden="false" customHeight="true" outlineLevel="0" collapsed="false">
      <c r="B92" s="21"/>
      <c r="C92" s="13" t="s">
        <v>23</v>
      </c>
      <c r="F92" s="14" t="str">
        <f aca="false">IF(E18="","",E18)</f>
        <v> </v>
      </c>
      <c r="I92" s="13" t="s">
        <v>26</v>
      </c>
      <c r="J92" s="120" t="str">
        <f aca="false">E24</f>
        <v> 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21" t="s">
        <v>92</v>
      </c>
      <c r="D94" s="112"/>
      <c r="E94" s="112"/>
      <c r="F94" s="112"/>
      <c r="G94" s="112"/>
      <c r="H94" s="112"/>
      <c r="I94" s="112"/>
      <c r="J94" s="122" t="s">
        <v>93</v>
      </c>
      <c r="K94" s="112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23" t="s">
        <v>94</v>
      </c>
      <c r="J96" s="107" t="n">
        <f aca="false">J119</f>
        <v>0</v>
      </c>
      <c r="L96" s="21"/>
      <c r="AU96" s="3" t="s">
        <v>95</v>
      </c>
    </row>
    <row r="97" s="124" customFormat="true" ht="24.75" hidden="false" customHeight="true" outlineLevel="0" collapsed="false">
      <c r="B97" s="125"/>
      <c r="D97" s="126" t="s">
        <v>96</v>
      </c>
      <c r="E97" s="127"/>
      <c r="F97" s="127"/>
      <c r="G97" s="127"/>
      <c r="H97" s="127"/>
      <c r="I97" s="127"/>
      <c r="J97" s="128" t="n">
        <f aca="false">J120</f>
        <v>0</v>
      </c>
      <c r="L97" s="125"/>
    </row>
    <row r="98" s="129" customFormat="true" ht="19.5" hidden="false" customHeight="true" outlineLevel="0" collapsed="false">
      <c r="B98" s="130"/>
      <c r="D98" s="131" t="s">
        <v>97</v>
      </c>
      <c r="E98" s="132"/>
      <c r="F98" s="132"/>
      <c r="G98" s="132"/>
      <c r="H98" s="132"/>
      <c r="I98" s="132"/>
      <c r="J98" s="133" t="n">
        <f aca="false">J121</f>
        <v>0</v>
      </c>
      <c r="L98" s="130"/>
    </row>
    <row r="99" s="124" customFormat="true" ht="24.75" hidden="false" customHeight="true" outlineLevel="0" collapsed="false">
      <c r="B99" s="125"/>
      <c r="D99" s="126" t="s">
        <v>98</v>
      </c>
      <c r="E99" s="127"/>
      <c r="F99" s="127"/>
      <c r="G99" s="127"/>
      <c r="H99" s="127"/>
      <c r="I99" s="127"/>
      <c r="J99" s="128" t="n">
        <f aca="false">J130</f>
        <v>0</v>
      </c>
      <c r="L99" s="125"/>
    </row>
    <row r="100" s="20" customFormat="true" ht="21.75" hidden="false" customHeight="true" outlineLevel="0" collapsed="false">
      <c r="B100" s="21"/>
      <c r="L100" s="21"/>
    </row>
    <row r="101" s="20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21"/>
    </row>
    <row r="105" s="20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1"/>
    </row>
    <row r="106" s="20" customFormat="true" ht="24.75" hidden="false" customHeight="true" outlineLevel="0" collapsed="false">
      <c r="B106" s="21"/>
      <c r="C106" s="7" t="s">
        <v>99</v>
      </c>
      <c r="L106" s="21"/>
    </row>
    <row r="107" s="20" customFormat="true" ht="6.75" hidden="false" customHeight="true" outlineLevel="0" collapsed="false">
      <c r="B107" s="21"/>
      <c r="L107" s="21"/>
    </row>
    <row r="108" s="20" customFormat="true" ht="12" hidden="false" customHeight="true" outlineLevel="0" collapsed="false">
      <c r="B108" s="21"/>
      <c r="C108" s="13" t="s">
        <v>12</v>
      </c>
      <c r="L108" s="21"/>
    </row>
    <row r="109" s="20" customFormat="true" ht="16.5" hidden="false" customHeight="true" outlineLevel="0" collapsed="false">
      <c r="B109" s="21"/>
      <c r="E109" s="100" t="str">
        <f aca="false">E7</f>
        <v>Realizace místních úprav provozu na silnicích II. a III. třídy ve Středočeském kraji na základě stanovení dle §77 odst.1 písm. c) zákona č.361/2000 Sb.</v>
      </c>
      <c r="F109" s="100"/>
      <c r="G109" s="100"/>
      <c r="H109" s="100"/>
      <c r="L109" s="21"/>
    </row>
    <row r="110" s="20" customFormat="true" ht="12" hidden="false" customHeight="true" outlineLevel="0" collapsed="false">
      <c r="B110" s="21"/>
      <c r="C110" s="13" t="s">
        <v>89</v>
      </c>
      <c r="L110" s="21"/>
    </row>
    <row r="111" s="20" customFormat="true" ht="16.5" hidden="false" customHeight="true" outlineLevel="0" collapsed="false">
      <c r="B111" s="21"/>
      <c r="E111" s="101" t="str">
        <f aca="false">E9</f>
        <v> II/125 Kbílek </v>
      </c>
      <c r="F111" s="101"/>
      <c r="G111" s="101"/>
      <c r="H111" s="101"/>
      <c r="L111" s="21"/>
    </row>
    <row r="112" s="20" customFormat="true" ht="6.75" hidden="false" customHeight="true" outlineLevel="0" collapsed="false">
      <c r="B112" s="21"/>
      <c r="L112" s="21"/>
    </row>
    <row r="113" s="20" customFormat="true" ht="12" hidden="false" customHeight="true" outlineLevel="0" collapsed="false">
      <c r="B113" s="21"/>
      <c r="C113" s="13" t="s">
        <v>16</v>
      </c>
      <c r="F113" s="14" t="str">
        <f aca="false">F12</f>
        <v> </v>
      </c>
      <c r="I113" s="13" t="s">
        <v>18</v>
      </c>
      <c r="J113" s="102" t="n">
        <f aca="false">IF(J12="","",J12)</f>
        <v>0</v>
      </c>
      <c r="L113" s="21"/>
    </row>
    <row r="114" s="20" customFormat="true" ht="6.75" hidden="false" customHeight="true" outlineLevel="0" collapsed="false">
      <c r="B114" s="21"/>
      <c r="L114" s="21"/>
    </row>
    <row r="115" s="20" customFormat="true" ht="15" hidden="false" customHeight="true" outlineLevel="0" collapsed="false">
      <c r="B115" s="21"/>
      <c r="C115" s="13" t="s">
        <v>19</v>
      </c>
      <c r="F115" s="14" t="str">
        <f aca="false">E15</f>
        <v> </v>
      </c>
      <c r="I115" s="13" t="s">
        <v>24</v>
      </c>
      <c r="J115" s="120" t="str">
        <f aca="false">E21</f>
        <v> </v>
      </c>
      <c r="L115" s="21"/>
    </row>
    <row r="116" s="20" customFormat="true" ht="15" hidden="false" customHeight="true" outlineLevel="0" collapsed="false">
      <c r="B116" s="21"/>
      <c r="C116" s="13" t="s">
        <v>23</v>
      </c>
      <c r="F116" s="14" t="str">
        <f aca="false">IF(E18="","",E18)</f>
        <v> </v>
      </c>
      <c r="I116" s="13" t="s">
        <v>26</v>
      </c>
      <c r="J116" s="120" t="str">
        <f aca="false">E24</f>
        <v> </v>
      </c>
      <c r="L116" s="21"/>
    </row>
    <row r="117" s="20" customFormat="true" ht="9.75" hidden="false" customHeight="true" outlineLevel="0" collapsed="false">
      <c r="B117" s="21"/>
      <c r="L117" s="21"/>
    </row>
    <row r="118" s="134" customFormat="true" ht="29.25" hidden="false" customHeight="true" outlineLevel="0" collapsed="false">
      <c r="B118" s="135"/>
      <c r="C118" s="136" t="s">
        <v>100</v>
      </c>
      <c r="D118" s="137" t="s">
        <v>55</v>
      </c>
      <c r="E118" s="137" t="s">
        <v>51</v>
      </c>
      <c r="F118" s="137" t="s">
        <v>52</v>
      </c>
      <c r="G118" s="137" t="s">
        <v>101</v>
      </c>
      <c r="H118" s="137" t="s">
        <v>102</v>
      </c>
      <c r="I118" s="137" t="s">
        <v>103</v>
      </c>
      <c r="J118" s="138" t="s">
        <v>93</v>
      </c>
      <c r="K118" s="139" t="s">
        <v>104</v>
      </c>
      <c r="L118" s="135"/>
      <c r="M118" s="64"/>
      <c r="N118" s="65" t="s">
        <v>32</v>
      </c>
      <c r="O118" s="65" t="s">
        <v>105</v>
      </c>
      <c r="P118" s="65" t="s">
        <v>106</v>
      </c>
      <c r="Q118" s="65" t="s">
        <v>107</v>
      </c>
      <c r="R118" s="65" t="s">
        <v>108</v>
      </c>
      <c r="S118" s="65" t="s">
        <v>109</v>
      </c>
      <c r="T118" s="66" t="s">
        <v>110</v>
      </c>
    </row>
    <row r="119" s="20" customFormat="true" ht="22.5" hidden="false" customHeight="true" outlineLevel="0" collapsed="false">
      <c r="B119" s="21"/>
      <c r="C119" s="70" t="s">
        <v>111</v>
      </c>
      <c r="J119" s="140" t="n">
        <f aca="false">BK119</f>
        <v>0</v>
      </c>
      <c r="L119" s="21"/>
      <c r="M119" s="67"/>
      <c r="N119" s="53"/>
      <c r="O119" s="53"/>
      <c r="P119" s="141" t="n">
        <f aca="false">P120+P130</f>
        <v>0</v>
      </c>
      <c r="Q119" s="53"/>
      <c r="R119" s="141" t="n">
        <f aca="false">R120+R130</f>
        <v>0</v>
      </c>
      <c r="S119" s="53"/>
      <c r="T119" s="142" t="n">
        <f aca="false">T120+T130</f>
        <v>0</v>
      </c>
      <c r="AT119" s="3" t="s">
        <v>69</v>
      </c>
      <c r="AU119" s="3" t="s">
        <v>95</v>
      </c>
      <c r="BK119" s="143" t="n">
        <f aca="false">BK120+BK130</f>
        <v>0</v>
      </c>
    </row>
    <row r="120" s="144" customFormat="true" ht="25.5" hidden="false" customHeight="true" outlineLevel="0" collapsed="false">
      <c r="B120" s="145"/>
      <c r="D120" s="146" t="s">
        <v>69</v>
      </c>
      <c r="E120" s="147" t="s">
        <v>112</v>
      </c>
      <c r="F120" s="147" t="s">
        <v>113</v>
      </c>
      <c r="J120" s="148" t="n">
        <f aca="false">BK120</f>
        <v>0</v>
      </c>
      <c r="L120" s="145"/>
      <c r="M120" s="149"/>
      <c r="N120" s="150"/>
      <c r="O120" s="150"/>
      <c r="P120" s="151" t="n">
        <f aca="false">P121</f>
        <v>0</v>
      </c>
      <c r="Q120" s="150"/>
      <c r="R120" s="151" t="n">
        <f aca="false">R121</f>
        <v>0</v>
      </c>
      <c r="S120" s="150"/>
      <c r="T120" s="152" t="n">
        <f aca="false">T121</f>
        <v>0</v>
      </c>
      <c r="AR120" s="146" t="s">
        <v>77</v>
      </c>
      <c r="AT120" s="153" t="s">
        <v>69</v>
      </c>
      <c r="AU120" s="153" t="s">
        <v>70</v>
      </c>
      <c r="AY120" s="146" t="s">
        <v>114</v>
      </c>
      <c r="BK120" s="154" t="n">
        <f aca="false">BK121</f>
        <v>0</v>
      </c>
    </row>
    <row r="121" s="144" customFormat="true" ht="22.5" hidden="false" customHeight="true" outlineLevel="0" collapsed="false">
      <c r="B121" s="145"/>
      <c r="D121" s="146" t="s">
        <v>69</v>
      </c>
      <c r="E121" s="155" t="s">
        <v>115</v>
      </c>
      <c r="F121" s="155" t="s">
        <v>116</v>
      </c>
      <c r="J121" s="156" t="n">
        <f aca="false">BK121</f>
        <v>0</v>
      </c>
      <c r="L121" s="145"/>
      <c r="M121" s="149"/>
      <c r="N121" s="150"/>
      <c r="O121" s="150"/>
      <c r="P121" s="151" t="n">
        <f aca="false">SUM(P122:P129)</f>
        <v>0</v>
      </c>
      <c r="Q121" s="150"/>
      <c r="R121" s="151" t="n">
        <f aca="false">SUM(R122:R129)</f>
        <v>0</v>
      </c>
      <c r="S121" s="150"/>
      <c r="T121" s="152" t="n">
        <f aca="false">SUM(T122:T129)</f>
        <v>0</v>
      </c>
      <c r="AR121" s="146" t="s">
        <v>77</v>
      </c>
      <c r="AT121" s="153" t="s">
        <v>69</v>
      </c>
      <c r="AU121" s="153" t="s">
        <v>77</v>
      </c>
      <c r="AY121" s="146" t="s">
        <v>114</v>
      </c>
      <c r="BK121" s="154" t="n">
        <f aca="false">SUM(BK122:BK129)</f>
        <v>0</v>
      </c>
    </row>
    <row r="122" s="20" customFormat="true" ht="24" hidden="false" customHeight="true" outlineLevel="0" collapsed="false">
      <c r="B122" s="157"/>
      <c r="C122" s="158" t="s">
        <v>77</v>
      </c>
      <c r="D122" s="158" t="s">
        <v>117</v>
      </c>
      <c r="E122" s="159" t="s">
        <v>118</v>
      </c>
      <c r="F122" s="160" t="s">
        <v>119</v>
      </c>
      <c r="G122" s="161" t="s">
        <v>120</v>
      </c>
      <c r="H122" s="162" t="n">
        <v>13</v>
      </c>
      <c r="I122" s="163"/>
      <c r="J122" s="163" t="n">
        <f aca="false">ROUND(I122*H122,2)</f>
        <v>0</v>
      </c>
      <c r="K122" s="160" t="s">
        <v>121</v>
      </c>
      <c r="L122" s="21"/>
      <c r="M122" s="164"/>
      <c r="N122" s="165" t="s">
        <v>33</v>
      </c>
      <c r="O122" s="166" t="n">
        <v>0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22</v>
      </c>
      <c r="AT122" s="168" t="s">
        <v>117</v>
      </c>
      <c r="AU122" s="168" t="s">
        <v>79</v>
      </c>
      <c r="AY122" s="3" t="s">
        <v>114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7</v>
      </c>
      <c r="BK122" s="169" t="n">
        <f aca="false">ROUND(I122*H122,2)</f>
        <v>0</v>
      </c>
      <c r="BL122" s="3" t="s">
        <v>122</v>
      </c>
      <c r="BM122" s="168" t="s">
        <v>123</v>
      </c>
    </row>
    <row r="123" s="170" customFormat="true" ht="11.25" hidden="false" customHeight="false" outlineLevel="0" collapsed="false">
      <c r="B123" s="171"/>
      <c r="D123" s="172" t="s">
        <v>124</v>
      </c>
      <c r="E123" s="173"/>
      <c r="F123" s="174" t="s">
        <v>125</v>
      </c>
      <c r="H123" s="175" t="n">
        <v>3</v>
      </c>
      <c r="L123" s="171"/>
      <c r="M123" s="176"/>
      <c r="N123" s="177"/>
      <c r="O123" s="177"/>
      <c r="P123" s="177"/>
      <c r="Q123" s="177"/>
      <c r="R123" s="177"/>
      <c r="S123" s="177"/>
      <c r="T123" s="178"/>
      <c r="AT123" s="173" t="s">
        <v>124</v>
      </c>
      <c r="AU123" s="173" t="s">
        <v>79</v>
      </c>
      <c r="AV123" s="170" t="s">
        <v>79</v>
      </c>
      <c r="AW123" s="170" t="s">
        <v>25</v>
      </c>
      <c r="AX123" s="170" t="s">
        <v>70</v>
      </c>
      <c r="AY123" s="173" t="s">
        <v>114</v>
      </c>
    </row>
    <row r="124" s="170" customFormat="true" ht="11.25" hidden="false" customHeight="false" outlineLevel="0" collapsed="false">
      <c r="B124" s="171"/>
      <c r="D124" s="172" t="s">
        <v>124</v>
      </c>
      <c r="E124" s="173"/>
      <c r="F124" s="174" t="s">
        <v>126</v>
      </c>
      <c r="H124" s="175" t="n">
        <v>5</v>
      </c>
      <c r="L124" s="171"/>
      <c r="M124" s="176"/>
      <c r="N124" s="177"/>
      <c r="O124" s="177"/>
      <c r="P124" s="177"/>
      <c r="Q124" s="177"/>
      <c r="R124" s="177"/>
      <c r="S124" s="177"/>
      <c r="T124" s="178"/>
      <c r="AT124" s="173" t="s">
        <v>124</v>
      </c>
      <c r="AU124" s="173" t="s">
        <v>79</v>
      </c>
      <c r="AV124" s="170" t="s">
        <v>79</v>
      </c>
      <c r="AW124" s="170" t="s">
        <v>25</v>
      </c>
      <c r="AX124" s="170" t="s">
        <v>70</v>
      </c>
      <c r="AY124" s="173" t="s">
        <v>114</v>
      </c>
    </row>
    <row r="125" s="170" customFormat="true" ht="11.25" hidden="false" customHeight="false" outlineLevel="0" collapsed="false">
      <c r="B125" s="171"/>
      <c r="D125" s="172" t="s">
        <v>124</v>
      </c>
      <c r="E125" s="173"/>
      <c r="F125" s="174" t="s">
        <v>127</v>
      </c>
      <c r="H125" s="175" t="n">
        <v>2</v>
      </c>
      <c r="L125" s="171"/>
      <c r="M125" s="176"/>
      <c r="N125" s="177"/>
      <c r="O125" s="177"/>
      <c r="P125" s="177"/>
      <c r="Q125" s="177"/>
      <c r="R125" s="177"/>
      <c r="S125" s="177"/>
      <c r="T125" s="178"/>
      <c r="AT125" s="173" t="s">
        <v>124</v>
      </c>
      <c r="AU125" s="173" t="s">
        <v>79</v>
      </c>
      <c r="AV125" s="170" t="s">
        <v>79</v>
      </c>
      <c r="AW125" s="170" t="s">
        <v>25</v>
      </c>
      <c r="AX125" s="170" t="s">
        <v>70</v>
      </c>
      <c r="AY125" s="173" t="s">
        <v>114</v>
      </c>
    </row>
    <row r="126" s="170" customFormat="true" ht="11.25" hidden="false" customHeight="false" outlineLevel="0" collapsed="false">
      <c r="B126" s="171"/>
      <c r="D126" s="172" t="s">
        <v>124</v>
      </c>
      <c r="E126" s="173"/>
      <c r="F126" s="174" t="s">
        <v>128</v>
      </c>
      <c r="H126" s="175" t="n">
        <v>2</v>
      </c>
      <c r="L126" s="171"/>
      <c r="M126" s="176"/>
      <c r="N126" s="177"/>
      <c r="O126" s="177"/>
      <c r="P126" s="177"/>
      <c r="Q126" s="177"/>
      <c r="R126" s="177"/>
      <c r="S126" s="177"/>
      <c r="T126" s="178"/>
      <c r="AT126" s="173" t="s">
        <v>124</v>
      </c>
      <c r="AU126" s="173" t="s">
        <v>79</v>
      </c>
      <c r="AV126" s="170" t="s">
        <v>79</v>
      </c>
      <c r="AW126" s="170" t="s">
        <v>25</v>
      </c>
      <c r="AX126" s="170" t="s">
        <v>70</v>
      </c>
      <c r="AY126" s="173" t="s">
        <v>114</v>
      </c>
    </row>
    <row r="127" s="170" customFormat="true" ht="11.25" hidden="false" customHeight="false" outlineLevel="0" collapsed="false">
      <c r="B127" s="171"/>
      <c r="D127" s="172" t="s">
        <v>124</v>
      </c>
      <c r="E127" s="173"/>
      <c r="F127" s="174" t="s">
        <v>129</v>
      </c>
      <c r="H127" s="175" t="n">
        <v>1</v>
      </c>
      <c r="L127" s="171"/>
      <c r="M127" s="176"/>
      <c r="N127" s="177"/>
      <c r="O127" s="177"/>
      <c r="P127" s="177"/>
      <c r="Q127" s="177"/>
      <c r="R127" s="177"/>
      <c r="S127" s="177"/>
      <c r="T127" s="178"/>
      <c r="AT127" s="173" t="s">
        <v>124</v>
      </c>
      <c r="AU127" s="173" t="s">
        <v>79</v>
      </c>
      <c r="AV127" s="170" t="s">
        <v>79</v>
      </c>
      <c r="AW127" s="170" t="s">
        <v>25</v>
      </c>
      <c r="AX127" s="170" t="s">
        <v>70</v>
      </c>
      <c r="AY127" s="173" t="s">
        <v>114</v>
      </c>
    </row>
    <row r="128" s="179" customFormat="true" ht="11.25" hidden="false" customHeight="false" outlineLevel="0" collapsed="false">
      <c r="B128" s="180"/>
      <c r="D128" s="172" t="s">
        <v>124</v>
      </c>
      <c r="E128" s="181"/>
      <c r="F128" s="182" t="s">
        <v>130</v>
      </c>
      <c r="H128" s="183" t="n">
        <v>13</v>
      </c>
      <c r="L128" s="180"/>
      <c r="M128" s="184"/>
      <c r="N128" s="185"/>
      <c r="O128" s="185"/>
      <c r="P128" s="185"/>
      <c r="Q128" s="185"/>
      <c r="R128" s="185"/>
      <c r="S128" s="185"/>
      <c r="T128" s="186"/>
      <c r="AT128" s="181" t="s">
        <v>124</v>
      </c>
      <c r="AU128" s="181" t="s">
        <v>79</v>
      </c>
      <c r="AV128" s="179" t="s">
        <v>122</v>
      </c>
      <c r="AW128" s="179" t="s">
        <v>25</v>
      </c>
      <c r="AX128" s="179" t="s">
        <v>77</v>
      </c>
      <c r="AY128" s="181" t="s">
        <v>114</v>
      </c>
    </row>
    <row r="129" s="20" customFormat="true" ht="24" hidden="false" customHeight="true" outlineLevel="0" collapsed="false">
      <c r="B129" s="157"/>
      <c r="C129" s="158" t="s">
        <v>79</v>
      </c>
      <c r="D129" s="158" t="s">
        <v>117</v>
      </c>
      <c r="E129" s="159" t="s">
        <v>131</v>
      </c>
      <c r="F129" s="160" t="s">
        <v>132</v>
      </c>
      <c r="G129" s="161" t="s">
        <v>120</v>
      </c>
      <c r="H129" s="162" t="n">
        <v>5</v>
      </c>
      <c r="I129" s="163"/>
      <c r="J129" s="163" t="n">
        <f aca="false">ROUND(I129*H129,2)</f>
        <v>0</v>
      </c>
      <c r="K129" s="160" t="s">
        <v>121</v>
      </c>
      <c r="L129" s="21"/>
      <c r="M129" s="164"/>
      <c r="N129" s="165" t="s">
        <v>33</v>
      </c>
      <c r="O129" s="166" t="n">
        <v>0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22</v>
      </c>
      <c r="AT129" s="168" t="s">
        <v>117</v>
      </c>
      <c r="AU129" s="168" t="s">
        <v>79</v>
      </c>
      <c r="AY129" s="3" t="s">
        <v>114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7</v>
      </c>
      <c r="BK129" s="169" t="n">
        <f aca="false">ROUND(I129*H129,2)</f>
        <v>0</v>
      </c>
      <c r="BL129" s="3" t="s">
        <v>122</v>
      </c>
      <c r="BM129" s="168" t="s">
        <v>133</v>
      </c>
    </row>
    <row r="130" s="144" customFormat="true" ht="25.5" hidden="false" customHeight="true" outlineLevel="0" collapsed="false">
      <c r="B130" s="145"/>
      <c r="D130" s="146" t="s">
        <v>69</v>
      </c>
      <c r="E130" s="147" t="s">
        <v>134</v>
      </c>
      <c r="F130" s="147" t="s">
        <v>135</v>
      </c>
      <c r="J130" s="148" t="n">
        <f aca="false">BK130</f>
        <v>0</v>
      </c>
      <c r="L130" s="145"/>
      <c r="M130" s="149"/>
      <c r="N130" s="150"/>
      <c r="O130" s="150"/>
      <c r="P130" s="151" t="n">
        <f aca="false">P131</f>
        <v>0</v>
      </c>
      <c r="Q130" s="150"/>
      <c r="R130" s="151" t="n">
        <f aca="false">R131</f>
        <v>0</v>
      </c>
      <c r="S130" s="150"/>
      <c r="T130" s="152" t="n">
        <f aca="false">T131</f>
        <v>0</v>
      </c>
      <c r="AR130" s="146" t="s">
        <v>122</v>
      </c>
      <c r="AT130" s="153" t="s">
        <v>69</v>
      </c>
      <c r="AU130" s="153" t="s">
        <v>70</v>
      </c>
      <c r="AY130" s="146" t="s">
        <v>114</v>
      </c>
      <c r="BK130" s="154" t="n">
        <f aca="false">BK131</f>
        <v>0</v>
      </c>
    </row>
    <row r="131" s="20" customFormat="true" ht="24" hidden="false" customHeight="true" outlineLevel="0" collapsed="false">
      <c r="B131" s="157"/>
      <c r="C131" s="158" t="s">
        <v>136</v>
      </c>
      <c r="D131" s="158" t="s">
        <v>117</v>
      </c>
      <c r="E131" s="159" t="s">
        <v>137</v>
      </c>
      <c r="F131" s="160" t="s">
        <v>138</v>
      </c>
      <c r="G131" s="161" t="s">
        <v>139</v>
      </c>
      <c r="H131" s="162" t="n">
        <v>1</v>
      </c>
      <c r="I131" s="163"/>
      <c r="J131" s="163" t="n">
        <f aca="false">ROUND(I131*H131,2)</f>
        <v>0</v>
      </c>
      <c r="K131" s="160" t="s">
        <v>121</v>
      </c>
      <c r="L131" s="21"/>
      <c r="M131" s="187"/>
      <c r="N131" s="188" t="s">
        <v>33</v>
      </c>
      <c r="O131" s="189" t="n">
        <v>0</v>
      </c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AR131" s="168" t="s">
        <v>140</v>
      </c>
      <c r="AT131" s="168" t="s">
        <v>117</v>
      </c>
      <c r="AU131" s="168" t="s">
        <v>77</v>
      </c>
      <c r="AY131" s="3" t="s">
        <v>114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7</v>
      </c>
      <c r="BK131" s="169" t="n">
        <f aca="false">ROUND(I131*H131,2)</f>
        <v>0</v>
      </c>
      <c r="BL131" s="3" t="s">
        <v>140</v>
      </c>
      <c r="BM131" s="168" t="s">
        <v>141</v>
      </c>
    </row>
    <row r="132" s="20" customFormat="true" ht="6.75" hidden="false" customHeight="true" outlineLevel="0" collapsed="false">
      <c r="B132" s="39"/>
      <c r="C132" s="40"/>
      <c r="D132" s="40"/>
      <c r="E132" s="40"/>
      <c r="F132" s="40"/>
      <c r="G132" s="40"/>
      <c r="H132" s="40"/>
      <c r="I132" s="40"/>
      <c r="J132" s="40"/>
      <c r="K132" s="40"/>
      <c r="L132" s="21"/>
    </row>
  </sheetData>
  <autoFilter ref="C118:K13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8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alizace místních úprav provozu na silnicích II. a III. třídy ve Středočeském kraji na základě stanovení dle §77 odst.1 písm. c) zákona č.361/2000 Sb.</v>
      </c>
      <c r="F7" s="100"/>
      <c r="G7" s="100"/>
      <c r="H7" s="100"/>
      <c r="L7" s="6"/>
    </row>
    <row r="8" s="20" customFormat="true" ht="12" hidden="false" customHeight="true" outlineLevel="0" collapsed="false">
      <c r="B8" s="21"/>
      <c r="D8" s="13" t="s">
        <v>89</v>
      </c>
      <c r="L8" s="21"/>
    </row>
    <row r="9" s="20" customFormat="true" ht="36.75" hidden="false" customHeight="true" outlineLevel="0" collapsed="false">
      <c r="B9" s="21"/>
      <c r="E9" s="101" t="s">
        <v>142</v>
      </c>
      <c r="F9" s="101"/>
      <c r="G9" s="101"/>
      <c r="H9" s="101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4</v>
      </c>
      <c r="F11" s="14"/>
      <c r="I11" s="13" t="s">
        <v>15</v>
      </c>
      <c r="J11" s="14"/>
      <c r="L11" s="21"/>
    </row>
    <row r="12" s="20" customFormat="true" ht="12" hidden="false" customHeight="true" outlineLevel="0" collapsed="false">
      <c r="B12" s="21"/>
      <c r="D12" s="13" t="s">
        <v>16</v>
      </c>
      <c r="F12" s="14" t="s">
        <v>17</v>
      </c>
      <c r="I12" s="13" t="s">
        <v>18</v>
      </c>
      <c r="J12" s="102" t="n">
        <f aca="false">'Rekapitulace stavby'!AN8</f>
        <v>0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19</v>
      </c>
      <c r="I14" s="13" t="s">
        <v>21</v>
      </c>
      <c r="J14" s="14" t="str">
        <f aca="false">IF('Rekapitulace stavby'!AN10="","",'Rekapitulace stavby'!AN10)</f>
        <v/>
      </c>
      <c r="L14" s="21"/>
    </row>
    <row r="15" s="20" customFormat="true" ht="18" hidden="false" customHeight="true" outlineLevel="0" collapsed="false">
      <c r="B15" s="21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3</v>
      </c>
      <c r="I17" s="13" t="s">
        <v>21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103" t="str">
        <f aca="false">'Rekapitulace stavby'!E14</f>
        <v> </v>
      </c>
      <c r="F18" s="103"/>
      <c r="G18" s="103"/>
      <c r="H18" s="103"/>
      <c r="I18" s="13" t="s">
        <v>22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21"/>
    </row>
    <row r="21" s="20" customFormat="true" ht="18" hidden="false" customHeight="true" outlineLevel="0" collapsed="false">
      <c r="B21" s="21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3" t="s">
        <v>26</v>
      </c>
      <c r="I23" s="13" t="s">
        <v>21</v>
      </c>
      <c r="J23" s="14" t="str">
        <f aca="false">IF('Rekapitulace stavby'!AN19="","",'Rekapitulace stavby'!AN19)</f>
        <v/>
      </c>
      <c r="L23" s="21"/>
    </row>
    <row r="24" s="20" customFormat="true" ht="18" hidden="false" customHeight="true" outlineLevel="0" collapsed="false">
      <c r="B24" s="21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27</v>
      </c>
      <c r="L26" s="21"/>
    </row>
    <row r="27" s="104" customFormat="true" ht="16.5" hidden="false" customHeight="true" outlineLevel="0" collapsed="false">
      <c r="B27" s="105"/>
      <c r="E27" s="18"/>
      <c r="F27" s="18"/>
      <c r="G27" s="18"/>
      <c r="H27" s="18"/>
      <c r="L27" s="105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24.75" hidden="false" customHeight="true" outlineLevel="0" collapsed="false">
      <c r="B30" s="21"/>
      <c r="D30" s="106" t="s">
        <v>28</v>
      </c>
      <c r="J30" s="107" t="n">
        <f aca="false">ROUND(J119, 2)</f>
        <v>0</v>
      </c>
      <c r="L30" s="21"/>
    </row>
    <row r="31" s="20" customFormat="true" ht="6.75" hidden="fals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20" customFormat="true" ht="14.25" hidden="false" customHeight="true" outlineLevel="0" collapsed="false">
      <c r="B32" s="21"/>
      <c r="F32" s="108" t="s">
        <v>30</v>
      </c>
      <c r="I32" s="108" t="s">
        <v>29</v>
      </c>
      <c r="J32" s="108" t="s">
        <v>31</v>
      </c>
      <c r="L32" s="21"/>
    </row>
    <row r="33" s="20" customFormat="true" ht="14.25" hidden="false" customHeight="true" outlineLevel="0" collapsed="false">
      <c r="B33" s="21"/>
      <c r="D33" s="109" t="s">
        <v>32</v>
      </c>
      <c r="E33" s="13" t="s">
        <v>33</v>
      </c>
      <c r="F33" s="110" t="n">
        <f aca="false">ROUND((SUM(BE119:BE126)),  2)</f>
        <v>0</v>
      </c>
      <c r="I33" s="111" t="n">
        <v>0.21</v>
      </c>
      <c r="J33" s="110" t="n">
        <f aca="false">ROUND(((SUM(BE119:BE126))*I33),  2)</f>
        <v>0</v>
      </c>
      <c r="L33" s="21"/>
    </row>
    <row r="34" s="20" customFormat="true" ht="14.25" hidden="false" customHeight="true" outlineLevel="0" collapsed="false">
      <c r="B34" s="21"/>
      <c r="E34" s="13" t="s">
        <v>34</v>
      </c>
      <c r="F34" s="110" t="n">
        <f aca="false">ROUND((SUM(BF119:BF126)),  2)</f>
        <v>0</v>
      </c>
      <c r="I34" s="111" t="n">
        <v>0.15</v>
      </c>
      <c r="J34" s="110" t="n">
        <f aca="false">ROUND(((SUM(BF119:BF126))*I34),  2)</f>
        <v>0</v>
      </c>
      <c r="L34" s="21"/>
    </row>
    <row r="35" s="20" customFormat="true" ht="14.25" hidden="true" customHeight="true" outlineLevel="0" collapsed="false">
      <c r="B35" s="21"/>
      <c r="E35" s="13" t="s">
        <v>35</v>
      </c>
      <c r="F35" s="110" t="n">
        <f aca="false">ROUND((SUM(BG119:BG126)),  2)</f>
        <v>0</v>
      </c>
      <c r="I35" s="111" t="n">
        <v>0.21</v>
      </c>
      <c r="J35" s="110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36</v>
      </c>
      <c r="F36" s="110" t="n">
        <f aca="false">ROUND((SUM(BH119:BH126)),  2)</f>
        <v>0</v>
      </c>
      <c r="I36" s="111" t="n">
        <v>0.15</v>
      </c>
      <c r="J36" s="110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37</v>
      </c>
      <c r="F37" s="110" t="n">
        <f aca="false">ROUND((SUM(BI119:BI126)),  2)</f>
        <v>0</v>
      </c>
      <c r="I37" s="111" t="n">
        <v>0</v>
      </c>
      <c r="J37" s="110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12"/>
      <c r="D39" s="113" t="s">
        <v>38</v>
      </c>
      <c r="E39" s="59"/>
      <c r="F39" s="59"/>
      <c r="G39" s="114" t="s">
        <v>39</v>
      </c>
      <c r="H39" s="115" t="s">
        <v>40</v>
      </c>
      <c r="I39" s="59"/>
      <c r="J39" s="116" t="n">
        <f aca="false">SUM(J30:J37)</f>
        <v>0</v>
      </c>
      <c r="K39" s="117"/>
      <c r="L39" s="21"/>
    </row>
    <row r="40" s="20" customFormat="true" ht="14.25" hidden="false" customHeight="true" outlineLevel="0" collapsed="false">
      <c r="B40" s="21"/>
      <c r="L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0" customFormat="true" ht="14.25" hidden="false" customHeight="true" outlineLevel="0" collapsed="false">
      <c r="B50" s="21"/>
      <c r="D50" s="36" t="s">
        <v>41</v>
      </c>
      <c r="E50" s="37"/>
      <c r="F50" s="37"/>
      <c r="G50" s="36" t="s">
        <v>42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0" customFormat="true" ht="12.75" hidden="false" customHeight="false" outlineLevel="0" collapsed="false">
      <c r="B61" s="21"/>
      <c r="D61" s="38" t="s">
        <v>43</v>
      </c>
      <c r="E61" s="23"/>
      <c r="F61" s="118" t="s">
        <v>44</v>
      </c>
      <c r="G61" s="38" t="s">
        <v>43</v>
      </c>
      <c r="H61" s="23"/>
      <c r="I61" s="23"/>
      <c r="J61" s="119" t="s">
        <v>44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0" customFormat="true" ht="12.75" hidden="false" customHeight="false" outlineLevel="0" collapsed="false">
      <c r="B65" s="21"/>
      <c r="D65" s="36" t="s">
        <v>46</v>
      </c>
      <c r="E65" s="37"/>
      <c r="F65" s="37"/>
      <c r="G65" s="36" t="s">
        <v>47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0" customFormat="true" ht="12.75" hidden="false" customHeight="false" outlineLevel="0" collapsed="false">
      <c r="B76" s="21"/>
      <c r="D76" s="38" t="s">
        <v>43</v>
      </c>
      <c r="E76" s="23"/>
      <c r="F76" s="118" t="s">
        <v>44</v>
      </c>
      <c r="G76" s="38" t="s">
        <v>43</v>
      </c>
      <c r="H76" s="23"/>
      <c r="I76" s="23"/>
      <c r="J76" s="119" t="s">
        <v>44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7" t="s">
        <v>91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3" t="s">
        <v>12</v>
      </c>
      <c r="L84" s="21"/>
    </row>
    <row r="85" s="20" customFormat="true" ht="16.5" hidden="false" customHeight="true" outlineLevel="0" collapsed="false">
      <c r="B85" s="21"/>
      <c r="E85" s="100" t="str">
        <f aca="false">E7</f>
        <v>Realizace místních úprav provozu na silnicích II. a III. třídy ve Středočeském kraji na základě stanovení dle §77 odst.1 písm. c) zákona č.361/2000 Sb.</v>
      </c>
      <c r="F85" s="100"/>
      <c r="G85" s="100"/>
      <c r="H85" s="100"/>
      <c r="L85" s="21"/>
    </row>
    <row r="86" s="20" customFormat="true" ht="12" hidden="false" customHeight="true" outlineLevel="0" collapsed="false">
      <c r="B86" s="21"/>
      <c r="C86" s="13" t="s">
        <v>89</v>
      </c>
      <c r="L86" s="21"/>
    </row>
    <row r="87" s="20" customFormat="true" ht="16.5" hidden="false" customHeight="true" outlineLevel="0" collapsed="false">
      <c r="B87" s="21"/>
      <c r="E87" s="101" t="str">
        <f aca="false">E9</f>
        <v> II/328 Kolín - Sendražice</v>
      </c>
      <c r="F87" s="101"/>
      <c r="G87" s="101"/>
      <c r="H87" s="101"/>
      <c r="L87" s="21"/>
    </row>
    <row r="88" s="20" customFormat="true" ht="6.75" hidden="false" customHeight="true" outlineLevel="0" collapsed="false">
      <c r="B88" s="21"/>
      <c r="L88" s="21"/>
    </row>
    <row r="89" s="20" customFormat="true" ht="12" hidden="false" customHeight="true" outlineLevel="0" collapsed="false">
      <c r="B89" s="21"/>
      <c r="C89" s="13" t="s">
        <v>16</v>
      </c>
      <c r="F89" s="14" t="str">
        <f aca="false">F12</f>
        <v> </v>
      </c>
      <c r="I89" s="13" t="s">
        <v>18</v>
      </c>
      <c r="J89" s="102" t="n">
        <f aca="false">IF(J12="","",J12)</f>
        <v>0</v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15" hidden="false" customHeight="true" outlineLevel="0" collapsed="false">
      <c r="B91" s="21"/>
      <c r="C91" s="13" t="s">
        <v>19</v>
      </c>
      <c r="F91" s="14" t="str">
        <f aca="false">E15</f>
        <v> </v>
      </c>
      <c r="I91" s="13" t="s">
        <v>24</v>
      </c>
      <c r="J91" s="120" t="str">
        <f aca="false">E21</f>
        <v> </v>
      </c>
      <c r="L91" s="21"/>
    </row>
    <row r="92" s="20" customFormat="true" ht="15" hidden="false" customHeight="true" outlineLevel="0" collapsed="false">
      <c r="B92" s="21"/>
      <c r="C92" s="13" t="s">
        <v>23</v>
      </c>
      <c r="F92" s="14" t="str">
        <f aca="false">IF(E18="","",E18)</f>
        <v> </v>
      </c>
      <c r="I92" s="13" t="s">
        <v>26</v>
      </c>
      <c r="J92" s="120" t="str">
        <f aca="false">E24</f>
        <v> 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21" t="s">
        <v>92</v>
      </c>
      <c r="D94" s="112"/>
      <c r="E94" s="112"/>
      <c r="F94" s="112"/>
      <c r="G94" s="112"/>
      <c r="H94" s="112"/>
      <c r="I94" s="112"/>
      <c r="J94" s="122" t="s">
        <v>93</v>
      </c>
      <c r="K94" s="112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23" t="s">
        <v>94</v>
      </c>
      <c r="J96" s="107" t="n">
        <f aca="false">J119</f>
        <v>0</v>
      </c>
      <c r="L96" s="21"/>
      <c r="AU96" s="3" t="s">
        <v>95</v>
      </c>
    </row>
    <row r="97" s="124" customFormat="true" ht="24.75" hidden="false" customHeight="true" outlineLevel="0" collapsed="false">
      <c r="B97" s="125"/>
      <c r="D97" s="126" t="s">
        <v>96</v>
      </c>
      <c r="E97" s="127"/>
      <c r="F97" s="127"/>
      <c r="G97" s="127"/>
      <c r="H97" s="127"/>
      <c r="I97" s="127"/>
      <c r="J97" s="128" t="n">
        <f aca="false">J120</f>
        <v>0</v>
      </c>
      <c r="L97" s="125"/>
    </row>
    <row r="98" s="129" customFormat="true" ht="19.5" hidden="false" customHeight="true" outlineLevel="0" collapsed="false">
      <c r="B98" s="130"/>
      <c r="D98" s="131" t="s">
        <v>97</v>
      </c>
      <c r="E98" s="132"/>
      <c r="F98" s="132"/>
      <c r="G98" s="132"/>
      <c r="H98" s="132"/>
      <c r="I98" s="132"/>
      <c r="J98" s="133" t="n">
        <f aca="false">J121</f>
        <v>0</v>
      </c>
      <c r="L98" s="130"/>
    </row>
    <row r="99" s="124" customFormat="true" ht="24.75" hidden="false" customHeight="true" outlineLevel="0" collapsed="false">
      <c r="B99" s="125"/>
      <c r="D99" s="126" t="s">
        <v>98</v>
      </c>
      <c r="E99" s="127"/>
      <c r="F99" s="127"/>
      <c r="G99" s="127"/>
      <c r="H99" s="127"/>
      <c r="I99" s="127"/>
      <c r="J99" s="128" t="n">
        <f aca="false">J125</f>
        <v>0</v>
      </c>
      <c r="L99" s="125"/>
    </row>
    <row r="100" s="20" customFormat="true" ht="21.75" hidden="false" customHeight="true" outlineLevel="0" collapsed="false">
      <c r="B100" s="21"/>
      <c r="L100" s="21"/>
    </row>
    <row r="101" s="20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21"/>
    </row>
    <row r="105" s="20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1"/>
    </row>
    <row r="106" s="20" customFormat="true" ht="24.75" hidden="false" customHeight="true" outlineLevel="0" collapsed="false">
      <c r="B106" s="21"/>
      <c r="C106" s="7" t="s">
        <v>99</v>
      </c>
      <c r="L106" s="21"/>
    </row>
    <row r="107" s="20" customFormat="true" ht="6.75" hidden="false" customHeight="true" outlineLevel="0" collapsed="false">
      <c r="B107" s="21"/>
      <c r="L107" s="21"/>
    </row>
    <row r="108" s="20" customFormat="true" ht="12" hidden="false" customHeight="true" outlineLevel="0" collapsed="false">
      <c r="B108" s="21"/>
      <c r="C108" s="13" t="s">
        <v>12</v>
      </c>
      <c r="L108" s="21"/>
    </row>
    <row r="109" s="20" customFormat="true" ht="16.5" hidden="false" customHeight="true" outlineLevel="0" collapsed="false">
      <c r="B109" s="21"/>
      <c r="E109" s="100" t="str">
        <f aca="false">E7</f>
        <v>Realizace místních úprav provozu na silnicích II. a III. třídy ve Středočeském kraji na základě stanovení dle §77 odst.1 písm. c) zákona č.361/2000 Sb.</v>
      </c>
      <c r="F109" s="100"/>
      <c r="G109" s="100"/>
      <c r="H109" s="100"/>
      <c r="L109" s="21"/>
    </row>
    <row r="110" s="20" customFormat="true" ht="12" hidden="false" customHeight="true" outlineLevel="0" collapsed="false">
      <c r="B110" s="21"/>
      <c r="C110" s="13" t="s">
        <v>89</v>
      </c>
      <c r="L110" s="21"/>
    </row>
    <row r="111" s="20" customFormat="true" ht="16.5" hidden="false" customHeight="true" outlineLevel="0" collapsed="false">
      <c r="B111" s="21"/>
      <c r="E111" s="101" t="str">
        <f aca="false">E9</f>
        <v> II/328 Kolín - Sendražice</v>
      </c>
      <c r="F111" s="101"/>
      <c r="G111" s="101"/>
      <c r="H111" s="101"/>
      <c r="L111" s="21"/>
    </row>
    <row r="112" s="20" customFormat="true" ht="6.75" hidden="false" customHeight="true" outlineLevel="0" collapsed="false">
      <c r="B112" s="21"/>
      <c r="L112" s="21"/>
    </row>
    <row r="113" s="20" customFormat="true" ht="12" hidden="false" customHeight="true" outlineLevel="0" collapsed="false">
      <c r="B113" s="21"/>
      <c r="C113" s="13" t="s">
        <v>16</v>
      </c>
      <c r="F113" s="14" t="str">
        <f aca="false">F12</f>
        <v> </v>
      </c>
      <c r="I113" s="13" t="s">
        <v>18</v>
      </c>
      <c r="J113" s="102" t="n">
        <f aca="false">IF(J12="","",J12)</f>
        <v>0</v>
      </c>
      <c r="L113" s="21"/>
    </row>
    <row r="114" s="20" customFormat="true" ht="6.75" hidden="false" customHeight="true" outlineLevel="0" collapsed="false">
      <c r="B114" s="21"/>
      <c r="L114" s="21"/>
    </row>
    <row r="115" s="20" customFormat="true" ht="15" hidden="false" customHeight="true" outlineLevel="0" collapsed="false">
      <c r="B115" s="21"/>
      <c r="C115" s="13" t="s">
        <v>19</v>
      </c>
      <c r="F115" s="14" t="str">
        <f aca="false">E15</f>
        <v> </v>
      </c>
      <c r="I115" s="13" t="s">
        <v>24</v>
      </c>
      <c r="J115" s="120" t="str">
        <f aca="false">E21</f>
        <v> </v>
      </c>
      <c r="L115" s="21"/>
    </row>
    <row r="116" s="20" customFormat="true" ht="15" hidden="false" customHeight="true" outlineLevel="0" collapsed="false">
      <c r="B116" s="21"/>
      <c r="C116" s="13" t="s">
        <v>23</v>
      </c>
      <c r="F116" s="14" t="str">
        <f aca="false">IF(E18="","",E18)</f>
        <v> </v>
      </c>
      <c r="I116" s="13" t="s">
        <v>26</v>
      </c>
      <c r="J116" s="120" t="str">
        <f aca="false">E24</f>
        <v> </v>
      </c>
      <c r="L116" s="21"/>
    </row>
    <row r="117" s="20" customFormat="true" ht="9.75" hidden="false" customHeight="true" outlineLevel="0" collapsed="false">
      <c r="B117" s="21"/>
      <c r="L117" s="21"/>
    </row>
    <row r="118" s="134" customFormat="true" ht="29.25" hidden="false" customHeight="true" outlineLevel="0" collapsed="false">
      <c r="B118" s="135"/>
      <c r="C118" s="136" t="s">
        <v>100</v>
      </c>
      <c r="D118" s="137" t="s">
        <v>55</v>
      </c>
      <c r="E118" s="137" t="s">
        <v>51</v>
      </c>
      <c r="F118" s="137" t="s">
        <v>52</v>
      </c>
      <c r="G118" s="137" t="s">
        <v>101</v>
      </c>
      <c r="H118" s="137" t="s">
        <v>102</v>
      </c>
      <c r="I118" s="137" t="s">
        <v>103</v>
      </c>
      <c r="J118" s="138" t="s">
        <v>93</v>
      </c>
      <c r="K118" s="139" t="s">
        <v>104</v>
      </c>
      <c r="L118" s="135"/>
      <c r="M118" s="64"/>
      <c r="N118" s="65" t="s">
        <v>32</v>
      </c>
      <c r="O118" s="65" t="s">
        <v>105</v>
      </c>
      <c r="P118" s="65" t="s">
        <v>106</v>
      </c>
      <c r="Q118" s="65" t="s">
        <v>107</v>
      </c>
      <c r="R118" s="65" t="s">
        <v>108</v>
      </c>
      <c r="S118" s="65" t="s">
        <v>109</v>
      </c>
      <c r="T118" s="66" t="s">
        <v>110</v>
      </c>
    </row>
    <row r="119" s="20" customFormat="true" ht="22.5" hidden="false" customHeight="true" outlineLevel="0" collapsed="false">
      <c r="B119" s="21"/>
      <c r="C119" s="70" t="s">
        <v>111</v>
      </c>
      <c r="J119" s="140" t="n">
        <f aca="false">BK119</f>
        <v>0</v>
      </c>
      <c r="L119" s="21"/>
      <c r="M119" s="67"/>
      <c r="N119" s="53"/>
      <c r="O119" s="53"/>
      <c r="P119" s="141" t="n">
        <f aca="false">P120+P125</f>
        <v>0</v>
      </c>
      <c r="Q119" s="53"/>
      <c r="R119" s="141" t="n">
        <f aca="false">R120+R125</f>
        <v>0</v>
      </c>
      <c r="S119" s="53"/>
      <c r="T119" s="142" t="n">
        <f aca="false">T120+T125</f>
        <v>0</v>
      </c>
      <c r="AT119" s="3" t="s">
        <v>69</v>
      </c>
      <c r="AU119" s="3" t="s">
        <v>95</v>
      </c>
      <c r="BK119" s="143" t="n">
        <f aca="false">BK120+BK125</f>
        <v>0</v>
      </c>
    </row>
    <row r="120" s="144" customFormat="true" ht="25.5" hidden="false" customHeight="true" outlineLevel="0" collapsed="false">
      <c r="B120" s="145"/>
      <c r="D120" s="146" t="s">
        <v>69</v>
      </c>
      <c r="E120" s="147" t="s">
        <v>112</v>
      </c>
      <c r="F120" s="147" t="s">
        <v>113</v>
      </c>
      <c r="J120" s="148" t="n">
        <f aca="false">BK120</f>
        <v>0</v>
      </c>
      <c r="L120" s="145"/>
      <c r="M120" s="149"/>
      <c r="N120" s="150"/>
      <c r="O120" s="150"/>
      <c r="P120" s="151" t="n">
        <f aca="false">P121</f>
        <v>0</v>
      </c>
      <c r="Q120" s="150"/>
      <c r="R120" s="151" t="n">
        <f aca="false">R121</f>
        <v>0</v>
      </c>
      <c r="S120" s="150"/>
      <c r="T120" s="152" t="n">
        <f aca="false">T121</f>
        <v>0</v>
      </c>
      <c r="AR120" s="146" t="s">
        <v>77</v>
      </c>
      <c r="AT120" s="153" t="s">
        <v>69</v>
      </c>
      <c r="AU120" s="153" t="s">
        <v>70</v>
      </c>
      <c r="AY120" s="146" t="s">
        <v>114</v>
      </c>
      <c r="BK120" s="154" t="n">
        <f aca="false">BK121</f>
        <v>0</v>
      </c>
    </row>
    <row r="121" s="144" customFormat="true" ht="22.5" hidden="false" customHeight="true" outlineLevel="0" collapsed="false">
      <c r="B121" s="145"/>
      <c r="D121" s="146" t="s">
        <v>69</v>
      </c>
      <c r="E121" s="155" t="s">
        <v>115</v>
      </c>
      <c r="F121" s="155" t="s">
        <v>116</v>
      </c>
      <c r="J121" s="156" t="n">
        <f aca="false">BK121</f>
        <v>0</v>
      </c>
      <c r="L121" s="145"/>
      <c r="M121" s="149"/>
      <c r="N121" s="150"/>
      <c r="O121" s="150"/>
      <c r="P121" s="151" t="n">
        <f aca="false">SUM(P122:P124)</f>
        <v>0</v>
      </c>
      <c r="Q121" s="150"/>
      <c r="R121" s="151" t="n">
        <f aca="false">SUM(R122:R124)</f>
        <v>0</v>
      </c>
      <c r="S121" s="150"/>
      <c r="T121" s="152" t="n">
        <f aca="false">SUM(T122:T124)</f>
        <v>0</v>
      </c>
      <c r="AR121" s="146" t="s">
        <v>77</v>
      </c>
      <c r="AT121" s="153" t="s">
        <v>69</v>
      </c>
      <c r="AU121" s="153" t="s">
        <v>77</v>
      </c>
      <c r="AY121" s="146" t="s">
        <v>114</v>
      </c>
      <c r="BK121" s="154" t="n">
        <f aca="false">SUM(BK122:BK124)</f>
        <v>0</v>
      </c>
    </row>
    <row r="122" s="20" customFormat="true" ht="16.5" hidden="false" customHeight="true" outlineLevel="0" collapsed="false">
      <c r="B122" s="157"/>
      <c r="C122" s="158" t="s">
        <v>77</v>
      </c>
      <c r="D122" s="158" t="s">
        <v>117</v>
      </c>
      <c r="E122" s="159" t="s">
        <v>143</v>
      </c>
      <c r="F122" s="160" t="s">
        <v>144</v>
      </c>
      <c r="G122" s="161" t="s">
        <v>120</v>
      </c>
      <c r="H122" s="162" t="n">
        <v>3</v>
      </c>
      <c r="I122" s="163"/>
      <c r="J122" s="163" t="n">
        <f aca="false">ROUND(I122*H122,2)</f>
        <v>0</v>
      </c>
      <c r="K122" s="160" t="s">
        <v>121</v>
      </c>
      <c r="L122" s="21"/>
      <c r="M122" s="164"/>
      <c r="N122" s="165" t="s">
        <v>33</v>
      </c>
      <c r="O122" s="166" t="n">
        <v>0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22</v>
      </c>
      <c r="AT122" s="168" t="s">
        <v>117</v>
      </c>
      <c r="AU122" s="168" t="s">
        <v>79</v>
      </c>
      <c r="AY122" s="3" t="s">
        <v>114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7</v>
      </c>
      <c r="BK122" s="169" t="n">
        <f aca="false">ROUND(I122*H122,2)</f>
        <v>0</v>
      </c>
      <c r="BL122" s="3" t="s">
        <v>122</v>
      </c>
      <c r="BM122" s="168" t="s">
        <v>145</v>
      </c>
    </row>
    <row r="123" s="20" customFormat="true" ht="24" hidden="false" customHeight="true" outlineLevel="0" collapsed="false">
      <c r="B123" s="157"/>
      <c r="C123" s="158" t="s">
        <v>79</v>
      </c>
      <c r="D123" s="158" t="s">
        <v>117</v>
      </c>
      <c r="E123" s="159" t="s">
        <v>146</v>
      </c>
      <c r="F123" s="160" t="s">
        <v>147</v>
      </c>
      <c r="G123" s="161" t="s">
        <v>148</v>
      </c>
      <c r="H123" s="162" t="n">
        <v>9</v>
      </c>
      <c r="I123" s="163"/>
      <c r="J123" s="163" t="n">
        <f aca="false">ROUND(I123*H123,2)</f>
        <v>0</v>
      </c>
      <c r="K123" s="160" t="s">
        <v>121</v>
      </c>
      <c r="L123" s="21"/>
      <c r="M123" s="164"/>
      <c r="N123" s="165" t="s">
        <v>33</v>
      </c>
      <c r="O123" s="166" t="n">
        <v>0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22</v>
      </c>
      <c r="AT123" s="168" t="s">
        <v>117</v>
      </c>
      <c r="AU123" s="168" t="s">
        <v>79</v>
      </c>
      <c r="AY123" s="3" t="s">
        <v>114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7</v>
      </c>
      <c r="BK123" s="169" t="n">
        <f aca="false">ROUND(I123*H123,2)</f>
        <v>0</v>
      </c>
      <c r="BL123" s="3" t="s">
        <v>122</v>
      </c>
      <c r="BM123" s="168" t="s">
        <v>149</v>
      </c>
    </row>
    <row r="124" s="170" customFormat="true" ht="11.25" hidden="false" customHeight="false" outlineLevel="0" collapsed="false">
      <c r="B124" s="171"/>
      <c r="D124" s="172" t="s">
        <v>124</v>
      </c>
      <c r="E124" s="173"/>
      <c r="F124" s="174" t="s">
        <v>150</v>
      </c>
      <c r="H124" s="175" t="n">
        <v>9</v>
      </c>
      <c r="L124" s="171"/>
      <c r="M124" s="176"/>
      <c r="N124" s="177"/>
      <c r="O124" s="177"/>
      <c r="P124" s="177"/>
      <c r="Q124" s="177"/>
      <c r="R124" s="177"/>
      <c r="S124" s="177"/>
      <c r="T124" s="178"/>
      <c r="AT124" s="173" t="s">
        <v>124</v>
      </c>
      <c r="AU124" s="173" t="s">
        <v>79</v>
      </c>
      <c r="AV124" s="170" t="s">
        <v>79</v>
      </c>
      <c r="AW124" s="170" t="s">
        <v>25</v>
      </c>
      <c r="AX124" s="170" t="s">
        <v>77</v>
      </c>
      <c r="AY124" s="173" t="s">
        <v>114</v>
      </c>
    </row>
    <row r="125" s="144" customFormat="true" ht="25.5" hidden="false" customHeight="true" outlineLevel="0" collapsed="false">
      <c r="B125" s="145"/>
      <c r="D125" s="146" t="s">
        <v>69</v>
      </c>
      <c r="E125" s="147" t="s">
        <v>134</v>
      </c>
      <c r="F125" s="147" t="s">
        <v>135</v>
      </c>
      <c r="J125" s="148" t="n">
        <f aca="false">BK125</f>
        <v>0</v>
      </c>
      <c r="L125" s="145"/>
      <c r="M125" s="149"/>
      <c r="N125" s="150"/>
      <c r="O125" s="150"/>
      <c r="P125" s="151" t="n">
        <f aca="false">P126</f>
        <v>0</v>
      </c>
      <c r="Q125" s="150"/>
      <c r="R125" s="151" t="n">
        <f aca="false">R126</f>
        <v>0</v>
      </c>
      <c r="S125" s="150"/>
      <c r="T125" s="152" t="n">
        <f aca="false">T126</f>
        <v>0</v>
      </c>
      <c r="AR125" s="146" t="s">
        <v>122</v>
      </c>
      <c r="AT125" s="153" t="s">
        <v>69</v>
      </c>
      <c r="AU125" s="153" t="s">
        <v>70</v>
      </c>
      <c r="AY125" s="146" t="s">
        <v>114</v>
      </c>
      <c r="BK125" s="154" t="n">
        <f aca="false">BK126</f>
        <v>0</v>
      </c>
    </row>
    <row r="126" s="20" customFormat="true" ht="24" hidden="false" customHeight="true" outlineLevel="0" collapsed="false">
      <c r="B126" s="157"/>
      <c r="C126" s="158" t="s">
        <v>136</v>
      </c>
      <c r="D126" s="158" t="s">
        <v>117</v>
      </c>
      <c r="E126" s="159" t="s">
        <v>137</v>
      </c>
      <c r="F126" s="160" t="s">
        <v>138</v>
      </c>
      <c r="G126" s="161" t="s">
        <v>139</v>
      </c>
      <c r="H126" s="162" t="n">
        <v>1</v>
      </c>
      <c r="I126" s="163"/>
      <c r="J126" s="163" t="n">
        <f aca="false">ROUND(I126*H126,2)</f>
        <v>0</v>
      </c>
      <c r="K126" s="160" t="s">
        <v>121</v>
      </c>
      <c r="L126" s="21"/>
      <c r="M126" s="187"/>
      <c r="N126" s="188" t="s">
        <v>33</v>
      </c>
      <c r="O126" s="189" t="n">
        <v>0</v>
      </c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</v>
      </c>
      <c r="T126" s="190" t="n">
        <f aca="false">S126*H126</f>
        <v>0</v>
      </c>
      <c r="AR126" s="168" t="s">
        <v>140</v>
      </c>
      <c r="AT126" s="168" t="s">
        <v>117</v>
      </c>
      <c r="AU126" s="168" t="s">
        <v>77</v>
      </c>
      <c r="AY126" s="3" t="s">
        <v>11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7</v>
      </c>
      <c r="BK126" s="169" t="n">
        <f aca="false">ROUND(I126*H126,2)</f>
        <v>0</v>
      </c>
      <c r="BL126" s="3" t="s">
        <v>140</v>
      </c>
      <c r="BM126" s="168" t="s">
        <v>151</v>
      </c>
    </row>
    <row r="127" s="20" customFormat="true" ht="6.75" hidden="false" customHeight="true" outlineLevel="0" collapsed="false"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21"/>
    </row>
  </sheetData>
  <autoFilter ref="C118:K12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8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alizace místních úprav provozu na silnicích II. a III. třídy ve Středočeském kraji na základě stanovení dle §77 odst.1 písm. c) zákona č.361/2000 Sb.</v>
      </c>
      <c r="F7" s="100"/>
      <c r="G7" s="100"/>
      <c r="H7" s="100"/>
      <c r="L7" s="6"/>
    </row>
    <row r="8" s="20" customFormat="true" ht="12" hidden="false" customHeight="true" outlineLevel="0" collapsed="false">
      <c r="B8" s="21"/>
      <c r="D8" s="13" t="s">
        <v>89</v>
      </c>
      <c r="L8" s="21"/>
    </row>
    <row r="9" s="20" customFormat="true" ht="36.75" hidden="false" customHeight="true" outlineLevel="0" collapsed="false">
      <c r="B9" s="21"/>
      <c r="E9" s="101" t="s">
        <v>152</v>
      </c>
      <c r="F9" s="101"/>
      <c r="G9" s="101"/>
      <c r="H9" s="101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4</v>
      </c>
      <c r="F11" s="14"/>
      <c r="I11" s="13" t="s">
        <v>15</v>
      </c>
      <c r="J11" s="14"/>
      <c r="L11" s="21"/>
    </row>
    <row r="12" s="20" customFormat="true" ht="12" hidden="false" customHeight="true" outlineLevel="0" collapsed="false">
      <c r="B12" s="21"/>
      <c r="D12" s="13" t="s">
        <v>16</v>
      </c>
      <c r="F12" s="14" t="s">
        <v>17</v>
      </c>
      <c r="I12" s="13" t="s">
        <v>18</v>
      </c>
      <c r="J12" s="102" t="n">
        <f aca="false">'Rekapitulace stavby'!AN8</f>
        <v>0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19</v>
      </c>
      <c r="I14" s="13" t="s">
        <v>21</v>
      </c>
      <c r="J14" s="14" t="str">
        <f aca="false">IF('Rekapitulace stavby'!AN10="","",'Rekapitulace stavby'!AN10)</f>
        <v/>
      </c>
      <c r="L14" s="21"/>
    </row>
    <row r="15" s="20" customFormat="true" ht="18" hidden="false" customHeight="true" outlineLevel="0" collapsed="false">
      <c r="B15" s="21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3</v>
      </c>
      <c r="I17" s="13" t="s">
        <v>21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103" t="str">
        <f aca="false">'Rekapitulace stavby'!E14</f>
        <v> </v>
      </c>
      <c r="F18" s="103"/>
      <c r="G18" s="103"/>
      <c r="H18" s="103"/>
      <c r="I18" s="13" t="s">
        <v>22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21"/>
    </row>
    <row r="21" s="20" customFormat="true" ht="18" hidden="false" customHeight="true" outlineLevel="0" collapsed="false">
      <c r="B21" s="21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3" t="s">
        <v>26</v>
      </c>
      <c r="I23" s="13" t="s">
        <v>21</v>
      </c>
      <c r="J23" s="14" t="str">
        <f aca="false">IF('Rekapitulace stavby'!AN19="","",'Rekapitulace stavby'!AN19)</f>
        <v/>
      </c>
      <c r="L23" s="21"/>
    </row>
    <row r="24" s="20" customFormat="true" ht="18" hidden="false" customHeight="true" outlineLevel="0" collapsed="false">
      <c r="B24" s="21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27</v>
      </c>
      <c r="L26" s="21"/>
    </row>
    <row r="27" s="104" customFormat="true" ht="16.5" hidden="false" customHeight="true" outlineLevel="0" collapsed="false">
      <c r="B27" s="105"/>
      <c r="E27" s="18"/>
      <c r="F27" s="18"/>
      <c r="G27" s="18"/>
      <c r="H27" s="18"/>
      <c r="L27" s="105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24.75" hidden="false" customHeight="true" outlineLevel="0" collapsed="false">
      <c r="B30" s="21"/>
      <c r="D30" s="106" t="s">
        <v>28</v>
      </c>
      <c r="J30" s="107" t="n">
        <f aca="false">ROUND(J119, 2)</f>
        <v>0</v>
      </c>
      <c r="L30" s="21"/>
    </row>
    <row r="31" s="20" customFormat="true" ht="6.75" hidden="fals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20" customFormat="true" ht="14.25" hidden="false" customHeight="true" outlineLevel="0" collapsed="false">
      <c r="B32" s="21"/>
      <c r="F32" s="108" t="s">
        <v>30</v>
      </c>
      <c r="I32" s="108" t="s">
        <v>29</v>
      </c>
      <c r="J32" s="108" t="s">
        <v>31</v>
      </c>
      <c r="L32" s="21"/>
    </row>
    <row r="33" s="20" customFormat="true" ht="14.25" hidden="false" customHeight="true" outlineLevel="0" collapsed="false">
      <c r="B33" s="21"/>
      <c r="D33" s="109" t="s">
        <v>32</v>
      </c>
      <c r="E33" s="13" t="s">
        <v>33</v>
      </c>
      <c r="F33" s="110" t="n">
        <f aca="false">ROUND((SUM(BE119:BE130)),  2)</f>
        <v>0</v>
      </c>
      <c r="I33" s="111" t="n">
        <v>0.21</v>
      </c>
      <c r="J33" s="110" t="n">
        <f aca="false">ROUND(((SUM(BE119:BE130))*I33),  2)</f>
        <v>0</v>
      </c>
      <c r="L33" s="21"/>
    </row>
    <row r="34" s="20" customFormat="true" ht="14.25" hidden="false" customHeight="true" outlineLevel="0" collapsed="false">
      <c r="B34" s="21"/>
      <c r="E34" s="13" t="s">
        <v>34</v>
      </c>
      <c r="F34" s="110" t="n">
        <f aca="false">ROUND((SUM(BF119:BF130)),  2)</f>
        <v>0</v>
      </c>
      <c r="I34" s="111" t="n">
        <v>0.15</v>
      </c>
      <c r="J34" s="110" t="n">
        <f aca="false">ROUND(((SUM(BF119:BF130))*I34),  2)</f>
        <v>0</v>
      </c>
      <c r="L34" s="21"/>
    </row>
    <row r="35" s="20" customFormat="true" ht="14.25" hidden="true" customHeight="true" outlineLevel="0" collapsed="false">
      <c r="B35" s="21"/>
      <c r="E35" s="13" t="s">
        <v>35</v>
      </c>
      <c r="F35" s="110" t="n">
        <f aca="false">ROUND((SUM(BG119:BG130)),  2)</f>
        <v>0</v>
      </c>
      <c r="I35" s="111" t="n">
        <v>0.21</v>
      </c>
      <c r="J35" s="110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36</v>
      </c>
      <c r="F36" s="110" t="n">
        <f aca="false">ROUND((SUM(BH119:BH130)),  2)</f>
        <v>0</v>
      </c>
      <c r="I36" s="111" t="n">
        <v>0.15</v>
      </c>
      <c r="J36" s="110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37</v>
      </c>
      <c r="F37" s="110" t="n">
        <f aca="false">ROUND((SUM(BI119:BI130)),  2)</f>
        <v>0</v>
      </c>
      <c r="I37" s="111" t="n">
        <v>0</v>
      </c>
      <c r="J37" s="110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12"/>
      <c r="D39" s="113" t="s">
        <v>38</v>
      </c>
      <c r="E39" s="59"/>
      <c r="F39" s="59"/>
      <c r="G39" s="114" t="s">
        <v>39</v>
      </c>
      <c r="H39" s="115" t="s">
        <v>40</v>
      </c>
      <c r="I39" s="59"/>
      <c r="J39" s="116" t="n">
        <f aca="false">SUM(J30:J37)</f>
        <v>0</v>
      </c>
      <c r="K39" s="117"/>
      <c r="L39" s="21"/>
    </row>
    <row r="40" s="20" customFormat="true" ht="14.25" hidden="false" customHeight="true" outlineLevel="0" collapsed="false">
      <c r="B40" s="21"/>
      <c r="L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0" customFormat="true" ht="14.25" hidden="false" customHeight="true" outlineLevel="0" collapsed="false">
      <c r="B50" s="21"/>
      <c r="D50" s="36" t="s">
        <v>41</v>
      </c>
      <c r="E50" s="37"/>
      <c r="F50" s="37"/>
      <c r="G50" s="36" t="s">
        <v>42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0" customFormat="true" ht="12.75" hidden="false" customHeight="false" outlineLevel="0" collapsed="false">
      <c r="B61" s="21"/>
      <c r="D61" s="38" t="s">
        <v>43</v>
      </c>
      <c r="E61" s="23"/>
      <c r="F61" s="118" t="s">
        <v>44</v>
      </c>
      <c r="G61" s="38" t="s">
        <v>43</v>
      </c>
      <c r="H61" s="23"/>
      <c r="I61" s="23"/>
      <c r="J61" s="119" t="s">
        <v>44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0" customFormat="true" ht="12.75" hidden="false" customHeight="false" outlineLevel="0" collapsed="false">
      <c r="B65" s="21"/>
      <c r="D65" s="36" t="s">
        <v>46</v>
      </c>
      <c r="E65" s="37"/>
      <c r="F65" s="37"/>
      <c r="G65" s="36" t="s">
        <v>47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0" customFormat="true" ht="12.75" hidden="false" customHeight="false" outlineLevel="0" collapsed="false">
      <c r="B76" s="21"/>
      <c r="D76" s="38" t="s">
        <v>43</v>
      </c>
      <c r="E76" s="23"/>
      <c r="F76" s="118" t="s">
        <v>44</v>
      </c>
      <c r="G76" s="38" t="s">
        <v>43</v>
      </c>
      <c r="H76" s="23"/>
      <c r="I76" s="23"/>
      <c r="J76" s="119" t="s">
        <v>44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7" t="s">
        <v>91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3" t="s">
        <v>12</v>
      </c>
      <c r="L84" s="21"/>
    </row>
    <row r="85" s="20" customFormat="true" ht="16.5" hidden="false" customHeight="true" outlineLevel="0" collapsed="false">
      <c r="B85" s="21"/>
      <c r="E85" s="100" t="str">
        <f aca="false">E7</f>
        <v>Realizace místních úprav provozu na silnicích II. a III. třídy ve Středočeském kraji na základě stanovení dle §77 odst.1 písm. c) zákona č.361/2000 Sb.</v>
      </c>
      <c r="F85" s="100"/>
      <c r="G85" s="100"/>
      <c r="H85" s="100"/>
      <c r="L85" s="21"/>
    </row>
    <row r="86" s="20" customFormat="true" ht="12" hidden="false" customHeight="true" outlineLevel="0" collapsed="false">
      <c r="B86" s="21"/>
      <c r="C86" s="13" t="s">
        <v>89</v>
      </c>
      <c r="L86" s="21"/>
    </row>
    <row r="87" s="20" customFormat="true" ht="16.5" hidden="false" customHeight="true" outlineLevel="0" collapsed="false">
      <c r="B87" s="21"/>
      <c r="E87" s="101" t="str">
        <f aca="false">E9</f>
        <v> II/174 Březnice</v>
      </c>
      <c r="F87" s="101"/>
      <c r="G87" s="101"/>
      <c r="H87" s="101"/>
      <c r="L87" s="21"/>
    </row>
    <row r="88" s="20" customFormat="true" ht="6.75" hidden="false" customHeight="true" outlineLevel="0" collapsed="false">
      <c r="B88" s="21"/>
      <c r="L88" s="21"/>
    </row>
    <row r="89" s="20" customFormat="true" ht="12" hidden="false" customHeight="true" outlineLevel="0" collapsed="false">
      <c r="B89" s="21"/>
      <c r="C89" s="13" t="s">
        <v>16</v>
      </c>
      <c r="F89" s="14" t="str">
        <f aca="false">F12</f>
        <v> </v>
      </c>
      <c r="I89" s="13" t="s">
        <v>18</v>
      </c>
      <c r="J89" s="102" t="n">
        <f aca="false">IF(J12="","",J12)</f>
        <v>0</v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15" hidden="false" customHeight="true" outlineLevel="0" collapsed="false">
      <c r="B91" s="21"/>
      <c r="C91" s="13" t="s">
        <v>19</v>
      </c>
      <c r="F91" s="14" t="str">
        <f aca="false">E15</f>
        <v> </v>
      </c>
      <c r="I91" s="13" t="s">
        <v>24</v>
      </c>
      <c r="J91" s="120" t="str">
        <f aca="false">E21</f>
        <v> </v>
      </c>
      <c r="L91" s="21"/>
    </row>
    <row r="92" s="20" customFormat="true" ht="15" hidden="false" customHeight="true" outlineLevel="0" collapsed="false">
      <c r="B92" s="21"/>
      <c r="C92" s="13" t="s">
        <v>23</v>
      </c>
      <c r="F92" s="14" t="str">
        <f aca="false">IF(E18="","",E18)</f>
        <v> </v>
      </c>
      <c r="I92" s="13" t="s">
        <v>26</v>
      </c>
      <c r="J92" s="120" t="str">
        <f aca="false">E24</f>
        <v> 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21" t="s">
        <v>92</v>
      </c>
      <c r="D94" s="112"/>
      <c r="E94" s="112"/>
      <c r="F94" s="112"/>
      <c r="G94" s="112"/>
      <c r="H94" s="112"/>
      <c r="I94" s="112"/>
      <c r="J94" s="122" t="s">
        <v>93</v>
      </c>
      <c r="K94" s="112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23" t="s">
        <v>94</v>
      </c>
      <c r="J96" s="107" t="n">
        <f aca="false">J119</f>
        <v>0</v>
      </c>
      <c r="L96" s="21"/>
      <c r="AU96" s="3" t="s">
        <v>95</v>
      </c>
    </row>
    <row r="97" s="124" customFormat="true" ht="24.75" hidden="false" customHeight="true" outlineLevel="0" collapsed="false">
      <c r="B97" s="125"/>
      <c r="D97" s="126" t="s">
        <v>96</v>
      </c>
      <c r="E97" s="127"/>
      <c r="F97" s="127"/>
      <c r="G97" s="127"/>
      <c r="H97" s="127"/>
      <c r="I97" s="127"/>
      <c r="J97" s="128" t="n">
        <f aca="false">J120</f>
        <v>0</v>
      </c>
      <c r="L97" s="125"/>
    </row>
    <row r="98" s="129" customFormat="true" ht="19.5" hidden="false" customHeight="true" outlineLevel="0" collapsed="false">
      <c r="B98" s="130"/>
      <c r="D98" s="131" t="s">
        <v>97</v>
      </c>
      <c r="E98" s="132"/>
      <c r="F98" s="132"/>
      <c r="G98" s="132"/>
      <c r="H98" s="132"/>
      <c r="I98" s="132"/>
      <c r="J98" s="133" t="n">
        <f aca="false">J121</f>
        <v>0</v>
      </c>
      <c r="L98" s="130"/>
    </row>
    <row r="99" s="124" customFormat="true" ht="24.75" hidden="false" customHeight="true" outlineLevel="0" collapsed="false">
      <c r="B99" s="125"/>
      <c r="D99" s="126" t="s">
        <v>98</v>
      </c>
      <c r="E99" s="127"/>
      <c r="F99" s="127"/>
      <c r="G99" s="127"/>
      <c r="H99" s="127"/>
      <c r="I99" s="127"/>
      <c r="J99" s="128" t="n">
        <f aca="false">J129</f>
        <v>0</v>
      </c>
      <c r="L99" s="125"/>
    </row>
    <row r="100" s="20" customFormat="true" ht="21.75" hidden="false" customHeight="true" outlineLevel="0" collapsed="false">
      <c r="B100" s="21"/>
      <c r="L100" s="21"/>
    </row>
    <row r="101" s="20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21"/>
    </row>
    <row r="105" s="20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1"/>
    </row>
    <row r="106" s="20" customFormat="true" ht="24.75" hidden="false" customHeight="true" outlineLevel="0" collapsed="false">
      <c r="B106" s="21"/>
      <c r="C106" s="7" t="s">
        <v>99</v>
      </c>
      <c r="L106" s="21"/>
    </row>
    <row r="107" s="20" customFormat="true" ht="6.75" hidden="false" customHeight="true" outlineLevel="0" collapsed="false">
      <c r="B107" s="21"/>
      <c r="L107" s="21"/>
    </row>
    <row r="108" s="20" customFormat="true" ht="12" hidden="false" customHeight="true" outlineLevel="0" collapsed="false">
      <c r="B108" s="21"/>
      <c r="C108" s="13" t="s">
        <v>12</v>
      </c>
      <c r="L108" s="21"/>
    </row>
    <row r="109" s="20" customFormat="true" ht="16.5" hidden="false" customHeight="true" outlineLevel="0" collapsed="false">
      <c r="B109" s="21"/>
      <c r="E109" s="100" t="str">
        <f aca="false">E7</f>
        <v>Realizace místních úprav provozu na silnicích II. a III. třídy ve Středočeském kraji na základě stanovení dle §77 odst.1 písm. c) zákona č.361/2000 Sb.</v>
      </c>
      <c r="F109" s="100"/>
      <c r="G109" s="100"/>
      <c r="H109" s="100"/>
      <c r="L109" s="21"/>
    </row>
    <row r="110" s="20" customFormat="true" ht="12" hidden="false" customHeight="true" outlineLevel="0" collapsed="false">
      <c r="B110" s="21"/>
      <c r="C110" s="13" t="s">
        <v>89</v>
      </c>
      <c r="L110" s="21"/>
    </row>
    <row r="111" s="20" customFormat="true" ht="16.5" hidden="false" customHeight="true" outlineLevel="0" collapsed="false">
      <c r="B111" s="21"/>
      <c r="E111" s="101" t="str">
        <f aca="false">E9</f>
        <v> II/174 Březnice</v>
      </c>
      <c r="F111" s="101"/>
      <c r="G111" s="101"/>
      <c r="H111" s="101"/>
      <c r="L111" s="21"/>
    </row>
    <row r="112" s="20" customFormat="true" ht="6.75" hidden="false" customHeight="true" outlineLevel="0" collapsed="false">
      <c r="B112" s="21"/>
      <c r="L112" s="21"/>
    </row>
    <row r="113" s="20" customFormat="true" ht="12" hidden="false" customHeight="true" outlineLevel="0" collapsed="false">
      <c r="B113" s="21"/>
      <c r="C113" s="13" t="s">
        <v>16</v>
      </c>
      <c r="F113" s="14" t="str">
        <f aca="false">F12</f>
        <v> </v>
      </c>
      <c r="I113" s="13" t="s">
        <v>18</v>
      </c>
      <c r="J113" s="102" t="n">
        <f aca="false">IF(J12="","",J12)</f>
        <v>0</v>
      </c>
      <c r="L113" s="21"/>
    </row>
    <row r="114" s="20" customFormat="true" ht="6.75" hidden="false" customHeight="true" outlineLevel="0" collapsed="false">
      <c r="B114" s="21"/>
      <c r="L114" s="21"/>
    </row>
    <row r="115" s="20" customFormat="true" ht="15" hidden="false" customHeight="true" outlineLevel="0" collapsed="false">
      <c r="B115" s="21"/>
      <c r="C115" s="13" t="s">
        <v>19</v>
      </c>
      <c r="F115" s="14" t="str">
        <f aca="false">E15</f>
        <v> </v>
      </c>
      <c r="I115" s="13" t="s">
        <v>24</v>
      </c>
      <c r="J115" s="120" t="str">
        <f aca="false">E21</f>
        <v> </v>
      </c>
      <c r="L115" s="21"/>
    </row>
    <row r="116" s="20" customFormat="true" ht="15" hidden="false" customHeight="true" outlineLevel="0" collapsed="false">
      <c r="B116" s="21"/>
      <c r="C116" s="13" t="s">
        <v>23</v>
      </c>
      <c r="F116" s="14" t="str">
        <f aca="false">IF(E18="","",E18)</f>
        <v> </v>
      </c>
      <c r="I116" s="13" t="s">
        <v>26</v>
      </c>
      <c r="J116" s="120" t="str">
        <f aca="false">E24</f>
        <v> </v>
      </c>
      <c r="L116" s="21"/>
    </row>
    <row r="117" s="20" customFormat="true" ht="9.75" hidden="false" customHeight="true" outlineLevel="0" collapsed="false">
      <c r="B117" s="21"/>
      <c r="L117" s="21"/>
    </row>
    <row r="118" s="134" customFormat="true" ht="29.25" hidden="false" customHeight="true" outlineLevel="0" collapsed="false">
      <c r="B118" s="135"/>
      <c r="C118" s="136" t="s">
        <v>100</v>
      </c>
      <c r="D118" s="137" t="s">
        <v>55</v>
      </c>
      <c r="E118" s="137" t="s">
        <v>51</v>
      </c>
      <c r="F118" s="137" t="s">
        <v>52</v>
      </c>
      <c r="G118" s="137" t="s">
        <v>101</v>
      </c>
      <c r="H118" s="137" t="s">
        <v>102</v>
      </c>
      <c r="I118" s="137" t="s">
        <v>103</v>
      </c>
      <c r="J118" s="138" t="s">
        <v>93</v>
      </c>
      <c r="K118" s="139" t="s">
        <v>104</v>
      </c>
      <c r="L118" s="135"/>
      <c r="M118" s="64"/>
      <c r="N118" s="65" t="s">
        <v>32</v>
      </c>
      <c r="O118" s="65" t="s">
        <v>105</v>
      </c>
      <c r="P118" s="65" t="s">
        <v>106</v>
      </c>
      <c r="Q118" s="65" t="s">
        <v>107</v>
      </c>
      <c r="R118" s="65" t="s">
        <v>108</v>
      </c>
      <c r="S118" s="65" t="s">
        <v>109</v>
      </c>
      <c r="T118" s="66" t="s">
        <v>110</v>
      </c>
    </row>
    <row r="119" s="20" customFormat="true" ht="22.5" hidden="false" customHeight="true" outlineLevel="0" collapsed="false">
      <c r="B119" s="21"/>
      <c r="C119" s="70" t="s">
        <v>111</v>
      </c>
      <c r="J119" s="140" t="n">
        <f aca="false">BK119</f>
        <v>0</v>
      </c>
      <c r="L119" s="21"/>
      <c r="M119" s="67"/>
      <c r="N119" s="53"/>
      <c r="O119" s="53"/>
      <c r="P119" s="141" t="n">
        <f aca="false">P120+P129</f>
        <v>0</v>
      </c>
      <c r="Q119" s="53"/>
      <c r="R119" s="141" t="n">
        <f aca="false">R120+R129</f>
        <v>0</v>
      </c>
      <c r="S119" s="53"/>
      <c r="T119" s="142" t="n">
        <f aca="false">T120+T129</f>
        <v>0</v>
      </c>
      <c r="AT119" s="3" t="s">
        <v>69</v>
      </c>
      <c r="AU119" s="3" t="s">
        <v>95</v>
      </c>
      <c r="BK119" s="143" t="n">
        <f aca="false">BK120+BK129</f>
        <v>0</v>
      </c>
    </row>
    <row r="120" s="144" customFormat="true" ht="25.5" hidden="false" customHeight="true" outlineLevel="0" collapsed="false">
      <c r="B120" s="145"/>
      <c r="D120" s="146" t="s">
        <v>69</v>
      </c>
      <c r="E120" s="147" t="s">
        <v>112</v>
      </c>
      <c r="F120" s="147" t="s">
        <v>113</v>
      </c>
      <c r="J120" s="148" t="n">
        <f aca="false">BK120</f>
        <v>0</v>
      </c>
      <c r="L120" s="145"/>
      <c r="M120" s="149"/>
      <c r="N120" s="150"/>
      <c r="O120" s="150"/>
      <c r="P120" s="151" t="n">
        <f aca="false">P121</f>
        <v>0</v>
      </c>
      <c r="Q120" s="150"/>
      <c r="R120" s="151" t="n">
        <f aca="false">R121</f>
        <v>0</v>
      </c>
      <c r="S120" s="150"/>
      <c r="T120" s="152" t="n">
        <f aca="false">T121</f>
        <v>0</v>
      </c>
      <c r="AR120" s="146" t="s">
        <v>77</v>
      </c>
      <c r="AT120" s="153" t="s">
        <v>69</v>
      </c>
      <c r="AU120" s="153" t="s">
        <v>70</v>
      </c>
      <c r="AY120" s="146" t="s">
        <v>114</v>
      </c>
      <c r="BK120" s="154" t="n">
        <f aca="false">BK121</f>
        <v>0</v>
      </c>
    </row>
    <row r="121" s="144" customFormat="true" ht="22.5" hidden="false" customHeight="true" outlineLevel="0" collapsed="false">
      <c r="B121" s="145"/>
      <c r="D121" s="146" t="s">
        <v>69</v>
      </c>
      <c r="E121" s="155" t="s">
        <v>115</v>
      </c>
      <c r="F121" s="155" t="s">
        <v>116</v>
      </c>
      <c r="J121" s="156" t="n">
        <f aca="false">BK121</f>
        <v>0</v>
      </c>
      <c r="L121" s="145"/>
      <c r="M121" s="149"/>
      <c r="N121" s="150"/>
      <c r="O121" s="150"/>
      <c r="P121" s="151" t="n">
        <f aca="false">SUM(P122:P128)</f>
        <v>0</v>
      </c>
      <c r="Q121" s="150"/>
      <c r="R121" s="151" t="n">
        <f aca="false">SUM(R122:R128)</f>
        <v>0</v>
      </c>
      <c r="S121" s="150"/>
      <c r="T121" s="152" t="n">
        <f aca="false">SUM(T122:T128)</f>
        <v>0</v>
      </c>
      <c r="AR121" s="146" t="s">
        <v>77</v>
      </c>
      <c r="AT121" s="153" t="s">
        <v>69</v>
      </c>
      <c r="AU121" s="153" t="s">
        <v>77</v>
      </c>
      <c r="AY121" s="146" t="s">
        <v>114</v>
      </c>
      <c r="BK121" s="154" t="n">
        <f aca="false">SUM(BK122:BK128)</f>
        <v>0</v>
      </c>
    </row>
    <row r="122" s="20" customFormat="true" ht="24" hidden="false" customHeight="true" outlineLevel="0" collapsed="false">
      <c r="B122" s="157"/>
      <c r="C122" s="158" t="s">
        <v>77</v>
      </c>
      <c r="D122" s="158" t="s">
        <v>117</v>
      </c>
      <c r="E122" s="159" t="s">
        <v>153</v>
      </c>
      <c r="F122" s="160" t="s">
        <v>154</v>
      </c>
      <c r="G122" s="161" t="s">
        <v>120</v>
      </c>
      <c r="H122" s="162" t="n">
        <v>2</v>
      </c>
      <c r="I122" s="163"/>
      <c r="J122" s="163" t="n">
        <f aca="false">ROUND(I122*H122,2)</f>
        <v>0</v>
      </c>
      <c r="K122" s="160" t="s">
        <v>121</v>
      </c>
      <c r="L122" s="21"/>
      <c r="M122" s="164"/>
      <c r="N122" s="165" t="s">
        <v>33</v>
      </c>
      <c r="O122" s="166" t="n">
        <v>0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22</v>
      </c>
      <c r="AT122" s="168" t="s">
        <v>117</v>
      </c>
      <c r="AU122" s="168" t="s">
        <v>79</v>
      </c>
      <c r="AY122" s="3" t="s">
        <v>114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7</v>
      </c>
      <c r="BK122" s="169" t="n">
        <f aca="false">ROUND(I122*H122,2)</f>
        <v>0</v>
      </c>
      <c r="BL122" s="3" t="s">
        <v>122</v>
      </c>
      <c r="BM122" s="168" t="s">
        <v>155</v>
      </c>
    </row>
    <row r="123" s="170" customFormat="true" ht="11.25" hidden="false" customHeight="false" outlineLevel="0" collapsed="false">
      <c r="B123" s="171"/>
      <c r="D123" s="172" t="s">
        <v>124</v>
      </c>
      <c r="E123" s="173"/>
      <c r="F123" s="174" t="s">
        <v>156</v>
      </c>
      <c r="H123" s="175" t="n">
        <v>2</v>
      </c>
      <c r="L123" s="171"/>
      <c r="M123" s="176"/>
      <c r="N123" s="177"/>
      <c r="O123" s="177"/>
      <c r="P123" s="177"/>
      <c r="Q123" s="177"/>
      <c r="R123" s="177"/>
      <c r="S123" s="177"/>
      <c r="T123" s="178"/>
      <c r="AT123" s="173" t="s">
        <v>124</v>
      </c>
      <c r="AU123" s="173" t="s">
        <v>79</v>
      </c>
      <c r="AV123" s="170" t="s">
        <v>79</v>
      </c>
      <c r="AW123" s="170" t="s">
        <v>25</v>
      </c>
      <c r="AX123" s="170" t="s">
        <v>77</v>
      </c>
      <c r="AY123" s="173" t="s">
        <v>114</v>
      </c>
    </row>
    <row r="124" s="20" customFormat="true" ht="24" hidden="false" customHeight="true" outlineLevel="0" collapsed="false">
      <c r="B124" s="157"/>
      <c r="C124" s="158" t="s">
        <v>79</v>
      </c>
      <c r="D124" s="158" t="s">
        <v>117</v>
      </c>
      <c r="E124" s="159" t="s">
        <v>131</v>
      </c>
      <c r="F124" s="160" t="s">
        <v>132</v>
      </c>
      <c r="G124" s="161" t="s">
        <v>120</v>
      </c>
      <c r="H124" s="162" t="n">
        <v>2</v>
      </c>
      <c r="I124" s="163"/>
      <c r="J124" s="163" t="n">
        <f aca="false">ROUND(I124*H124,2)</f>
        <v>0</v>
      </c>
      <c r="K124" s="160" t="s">
        <v>121</v>
      </c>
      <c r="L124" s="21"/>
      <c r="M124" s="164"/>
      <c r="N124" s="165" t="s">
        <v>33</v>
      </c>
      <c r="O124" s="166" t="n">
        <v>0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22</v>
      </c>
      <c r="AT124" s="168" t="s">
        <v>117</v>
      </c>
      <c r="AU124" s="168" t="s">
        <v>79</v>
      </c>
      <c r="AY124" s="3" t="s">
        <v>114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7</v>
      </c>
      <c r="BK124" s="169" t="n">
        <f aca="false">ROUND(I124*H124,2)</f>
        <v>0</v>
      </c>
      <c r="BL124" s="3" t="s">
        <v>122</v>
      </c>
      <c r="BM124" s="168" t="s">
        <v>157</v>
      </c>
    </row>
    <row r="125" s="20" customFormat="true" ht="24" hidden="false" customHeight="true" outlineLevel="0" collapsed="false">
      <c r="B125" s="157"/>
      <c r="C125" s="158" t="s">
        <v>136</v>
      </c>
      <c r="D125" s="158" t="s">
        <v>117</v>
      </c>
      <c r="E125" s="159" t="s">
        <v>158</v>
      </c>
      <c r="F125" s="160" t="s">
        <v>159</v>
      </c>
      <c r="G125" s="161" t="s">
        <v>148</v>
      </c>
      <c r="H125" s="162" t="n">
        <v>14</v>
      </c>
      <c r="I125" s="163"/>
      <c r="J125" s="163" t="n">
        <f aca="false">ROUND(I125*H125,2)</f>
        <v>0</v>
      </c>
      <c r="K125" s="160" t="s">
        <v>121</v>
      </c>
      <c r="L125" s="21"/>
      <c r="M125" s="164"/>
      <c r="N125" s="165" t="s">
        <v>33</v>
      </c>
      <c r="O125" s="166" t="n">
        <v>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22</v>
      </c>
      <c r="AT125" s="168" t="s">
        <v>117</v>
      </c>
      <c r="AU125" s="168" t="s">
        <v>79</v>
      </c>
      <c r="AY125" s="3" t="s">
        <v>114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7</v>
      </c>
      <c r="BK125" s="169" t="n">
        <f aca="false">ROUND(I125*H125,2)</f>
        <v>0</v>
      </c>
      <c r="BL125" s="3" t="s">
        <v>122</v>
      </c>
      <c r="BM125" s="168" t="s">
        <v>160</v>
      </c>
    </row>
    <row r="126" s="20" customFormat="true" ht="24" hidden="false" customHeight="true" outlineLevel="0" collapsed="false">
      <c r="B126" s="157"/>
      <c r="C126" s="158" t="s">
        <v>122</v>
      </c>
      <c r="D126" s="158" t="s">
        <v>117</v>
      </c>
      <c r="E126" s="159" t="s">
        <v>161</v>
      </c>
      <c r="F126" s="160" t="s">
        <v>162</v>
      </c>
      <c r="G126" s="161" t="s">
        <v>120</v>
      </c>
      <c r="H126" s="162" t="n">
        <v>2</v>
      </c>
      <c r="I126" s="163"/>
      <c r="J126" s="163" t="n">
        <f aca="false">ROUND(I126*H126,2)</f>
        <v>0</v>
      </c>
      <c r="K126" s="160" t="s">
        <v>121</v>
      </c>
      <c r="L126" s="21"/>
      <c r="M126" s="164"/>
      <c r="N126" s="165" t="s">
        <v>33</v>
      </c>
      <c r="O126" s="166" t="n">
        <v>0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22</v>
      </c>
      <c r="AT126" s="168" t="s">
        <v>117</v>
      </c>
      <c r="AU126" s="168" t="s">
        <v>79</v>
      </c>
      <c r="AY126" s="3" t="s">
        <v>11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7</v>
      </c>
      <c r="BK126" s="169" t="n">
        <f aca="false">ROUND(I126*H126,2)</f>
        <v>0</v>
      </c>
      <c r="BL126" s="3" t="s">
        <v>122</v>
      </c>
      <c r="BM126" s="168" t="s">
        <v>163</v>
      </c>
    </row>
    <row r="127" s="170" customFormat="true" ht="11.25" hidden="false" customHeight="false" outlineLevel="0" collapsed="false">
      <c r="B127" s="171"/>
      <c r="D127" s="172" t="s">
        <v>124</v>
      </c>
      <c r="E127" s="173"/>
      <c r="F127" s="174" t="s">
        <v>164</v>
      </c>
      <c r="H127" s="175" t="n">
        <v>2</v>
      </c>
      <c r="L127" s="171"/>
      <c r="M127" s="176"/>
      <c r="N127" s="177"/>
      <c r="O127" s="177"/>
      <c r="P127" s="177"/>
      <c r="Q127" s="177"/>
      <c r="R127" s="177"/>
      <c r="S127" s="177"/>
      <c r="T127" s="178"/>
      <c r="AT127" s="173" t="s">
        <v>124</v>
      </c>
      <c r="AU127" s="173" t="s">
        <v>79</v>
      </c>
      <c r="AV127" s="170" t="s">
        <v>79</v>
      </c>
      <c r="AW127" s="170" t="s">
        <v>25</v>
      </c>
      <c r="AX127" s="170" t="s">
        <v>77</v>
      </c>
      <c r="AY127" s="173" t="s">
        <v>114</v>
      </c>
    </row>
    <row r="128" s="20" customFormat="true" ht="16.5" hidden="false" customHeight="true" outlineLevel="0" collapsed="false">
      <c r="B128" s="157"/>
      <c r="C128" s="158" t="s">
        <v>165</v>
      </c>
      <c r="D128" s="158" t="s">
        <v>117</v>
      </c>
      <c r="E128" s="159" t="s">
        <v>166</v>
      </c>
      <c r="F128" s="160" t="s">
        <v>167</v>
      </c>
      <c r="G128" s="161" t="s">
        <v>148</v>
      </c>
      <c r="H128" s="162" t="n">
        <v>28</v>
      </c>
      <c r="I128" s="163"/>
      <c r="J128" s="163" t="n">
        <f aca="false">ROUND(I128*H128,2)</f>
        <v>0</v>
      </c>
      <c r="K128" s="160" t="s">
        <v>121</v>
      </c>
      <c r="L128" s="21"/>
      <c r="M128" s="164"/>
      <c r="N128" s="165" t="s">
        <v>33</v>
      </c>
      <c r="O128" s="166" t="n">
        <v>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22</v>
      </c>
      <c r="AT128" s="168" t="s">
        <v>117</v>
      </c>
      <c r="AU128" s="168" t="s">
        <v>79</v>
      </c>
      <c r="AY128" s="3" t="s">
        <v>114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7</v>
      </c>
      <c r="BK128" s="169" t="n">
        <f aca="false">ROUND(I128*H128,2)</f>
        <v>0</v>
      </c>
      <c r="BL128" s="3" t="s">
        <v>122</v>
      </c>
      <c r="BM128" s="168" t="s">
        <v>168</v>
      </c>
    </row>
    <row r="129" s="144" customFormat="true" ht="25.5" hidden="false" customHeight="true" outlineLevel="0" collapsed="false">
      <c r="B129" s="145"/>
      <c r="D129" s="146" t="s">
        <v>69</v>
      </c>
      <c r="E129" s="147" t="s">
        <v>134</v>
      </c>
      <c r="F129" s="147" t="s">
        <v>135</v>
      </c>
      <c r="J129" s="148" t="n">
        <f aca="false">BK129</f>
        <v>0</v>
      </c>
      <c r="L129" s="145"/>
      <c r="M129" s="149"/>
      <c r="N129" s="150"/>
      <c r="O129" s="150"/>
      <c r="P129" s="151" t="n">
        <f aca="false">P130</f>
        <v>0</v>
      </c>
      <c r="Q129" s="150"/>
      <c r="R129" s="151" t="n">
        <f aca="false">R130</f>
        <v>0</v>
      </c>
      <c r="S129" s="150"/>
      <c r="T129" s="152" t="n">
        <f aca="false">T130</f>
        <v>0</v>
      </c>
      <c r="AR129" s="146" t="s">
        <v>122</v>
      </c>
      <c r="AT129" s="153" t="s">
        <v>69</v>
      </c>
      <c r="AU129" s="153" t="s">
        <v>70</v>
      </c>
      <c r="AY129" s="146" t="s">
        <v>114</v>
      </c>
      <c r="BK129" s="154" t="n">
        <f aca="false">BK130</f>
        <v>0</v>
      </c>
    </row>
    <row r="130" s="20" customFormat="true" ht="24" hidden="false" customHeight="true" outlineLevel="0" collapsed="false">
      <c r="B130" s="157"/>
      <c r="C130" s="158" t="s">
        <v>169</v>
      </c>
      <c r="D130" s="158" t="s">
        <v>117</v>
      </c>
      <c r="E130" s="159" t="s">
        <v>137</v>
      </c>
      <c r="F130" s="160" t="s">
        <v>138</v>
      </c>
      <c r="G130" s="161" t="s">
        <v>139</v>
      </c>
      <c r="H130" s="162" t="n">
        <v>1</v>
      </c>
      <c r="I130" s="163"/>
      <c r="J130" s="163" t="n">
        <f aca="false">ROUND(I130*H130,2)</f>
        <v>0</v>
      </c>
      <c r="K130" s="160" t="s">
        <v>121</v>
      </c>
      <c r="L130" s="21"/>
      <c r="M130" s="187"/>
      <c r="N130" s="188" t="s">
        <v>33</v>
      </c>
      <c r="O130" s="189" t="n">
        <v>0</v>
      </c>
      <c r="P130" s="189" t="n">
        <f aca="false">O130*H130</f>
        <v>0</v>
      </c>
      <c r="Q130" s="189" t="n">
        <v>0</v>
      </c>
      <c r="R130" s="189" t="n">
        <f aca="false">Q130*H130</f>
        <v>0</v>
      </c>
      <c r="S130" s="189" t="n">
        <v>0</v>
      </c>
      <c r="T130" s="190" t="n">
        <f aca="false">S130*H130</f>
        <v>0</v>
      </c>
      <c r="AR130" s="168" t="s">
        <v>140</v>
      </c>
      <c r="AT130" s="168" t="s">
        <v>117</v>
      </c>
      <c r="AU130" s="168" t="s">
        <v>77</v>
      </c>
      <c r="AY130" s="3" t="s">
        <v>11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7</v>
      </c>
      <c r="BK130" s="169" t="n">
        <f aca="false">ROUND(I130*H130,2)</f>
        <v>0</v>
      </c>
      <c r="BL130" s="3" t="s">
        <v>140</v>
      </c>
      <c r="BM130" s="168" t="s">
        <v>170</v>
      </c>
    </row>
    <row r="131" s="20" customFormat="true" ht="6.75" hidden="false" customHeight="true" outlineLevel="0" collapsed="false">
      <c r="B131" s="39"/>
      <c r="C131" s="40"/>
      <c r="D131" s="40"/>
      <c r="E131" s="40"/>
      <c r="F131" s="40"/>
      <c r="G131" s="40"/>
      <c r="H131" s="40"/>
      <c r="I131" s="40"/>
      <c r="J131" s="40"/>
      <c r="K131" s="40"/>
      <c r="L131" s="21"/>
    </row>
  </sheetData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6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8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alizace místních úprav provozu na silnicích II. a III. třídy ve Středočeském kraji na základě stanovení dle §77 odst.1 písm. c) zákona č.361/2000 Sb.</v>
      </c>
      <c r="F7" s="100"/>
      <c r="G7" s="100"/>
      <c r="H7" s="100"/>
      <c r="L7" s="6"/>
    </row>
    <row r="8" s="20" customFormat="true" ht="12" hidden="false" customHeight="true" outlineLevel="0" collapsed="false">
      <c r="B8" s="21"/>
      <c r="D8" s="13" t="s">
        <v>89</v>
      </c>
      <c r="L8" s="21"/>
    </row>
    <row r="9" s="20" customFormat="true" ht="36.75" hidden="false" customHeight="true" outlineLevel="0" collapsed="false">
      <c r="B9" s="21"/>
      <c r="E9" s="101" t="s">
        <v>171</v>
      </c>
      <c r="F9" s="101"/>
      <c r="G9" s="101"/>
      <c r="H9" s="101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4</v>
      </c>
      <c r="F11" s="14"/>
      <c r="I11" s="13" t="s">
        <v>15</v>
      </c>
      <c r="J11" s="14"/>
      <c r="L11" s="21"/>
    </row>
    <row r="12" s="20" customFormat="true" ht="12" hidden="false" customHeight="true" outlineLevel="0" collapsed="false">
      <c r="B12" s="21"/>
      <c r="D12" s="13" t="s">
        <v>16</v>
      </c>
      <c r="F12" s="14" t="s">
        <v>17</v>
      </c>
      <c r="I12" s="13" t="s">
        <v>18</v>
      </c>
      <c r="J12" s="102" t="n">
        <f aca="false">'Rekapitulace stavby'!AN8</f>
        <v>0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19</v>
      </c>
      <c r="I14" s="13" t="s">
        <v>21</v>
      </c>
      <c r="J14" s="14" t="str">
        <f aca="false">IF('Rekapitulace stavby'!AN10="","",'Rekapitulace stavby'!AN10)</f>
        <v/>
      </c>
      <c r="L14" s="21"/>
    </row>
    <row r="15" s="20" customFormat="true" ht="18" hidden="false" customHeight="true" outlineLevel="0" collapsed="false">
      <c r="B15" s="21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3</v>
      </c>
      <c r="I17" s="13" t="s">
        <v>21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103" t="str">
        <f aca="false">'Rekapitulace stavby'!E14</f>
        <v> </v>
      </c>
      <c r="F18" s="103"/>
      <c r="G18" s="103"/>
      <c r="H18" s="103"/>
      <c r="I18" s="13" t="s">
        <v>22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21"/>
    </row>
    <row r="21" s="20" customFormat="true" ht="18" hidden="false" customHeight="true" outlineLevel="0" collapsed="false">
      <c r="B21" s="21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3" t="s">
        <v>26</v>
      </c>
      <c r="I23" s="13" t="s">
        <v>21</v>
      </c>
      <c r="J23" s="14" t="str">
        <f aca="false">IF('Rekapitulace stavby'!AN19="","",'Rekapitulace stavby'!AN19)</f>
        <v/>
      </c>
      <c r="L23" s="21"/>
    </row>
    <row r="24" s="20" customFormat="true" ht="18" hidden="false" customHeight="true" outlineLevel="0" collapsed="false">
      <c r="B24" s="21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27</v>
      </c>
      <c r="L26" s="21"/>
    </row>
    <row r="27" s="104" customFormat="true" ht="16.5" hidden="false" customHeight="true" outlineLevel="0" collapsed="false">
      <c r="B27" s="105"/>
      <c r="E27" s="18"/>
      <c r="F27" s="18"/>
      <c r="G27" s="18"/>
      <c r="H27" s="18"/>
      <c r="L27" s="105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24.75" hidden="false" customHeight="true" outlineLevel="0" collapsed="false">
      <c r="B30" s="21"/>
      <c r="D30" s="106" t="s">
        <v>28</v>
      </c>
      <c r="J30" s="107" t="n">
        <f aca="false">ROUND(J120, 2)</f>
        <v>0</v>
      </c>
      <c r="L30" s="21"/>
    </row>
    <row r="31" s="20" customFormat="true" ht="6.75" hidden="fals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20" customFormat="true" ht="14.25" hidden="false" customHeight="true" outlineLevel="0" collapsed="false">
      <c r="B32" s="21"/>
      <c r="F32" s="108" t="s">
        <v>30</v>
      </c>
      <c r="I32" s="108" t="s">
        <v>29</v>
      </c>
      <c r="J32" s="108" t="s">
        <v>31</v>
      </c>
      <c r="L32" s="21"/>
    </row>
    <row r="33" s="20" customFormat="true" ht="14.25" hidden="false" customHeight="true" outlineLevel="0" collapsed="false">
      <c r="B33" s="21"/>
      <c r="D33" s="109" t="s">
        <v>32</v>
      </c>
      <c r="E33" s="13" t="s">
        <v>33</v>
      </c>
      <c r="F33" s="110" t="n">
        <f aca="false">ROUND((SUM(BE120:BE145)),  2)</f>
        <v>0</v>
      </c>
      <c r="I33" s="111" t="n">
        <v>0.21</v>
      </c>
      <c r="J33" s="110" t="n">
        <f aca="false">ROUND(((SUM(BE120:BE145))*I33),  2)</f>
        <v>0</v>
      </c>
      <c r="L33" s="21"/>
    </row>
    <row r="34" s="20" customFormat="true" ht="14.25" hidden="false" customHeight="true" outlineLevel="0" collapsed="false">
      <c r="B34" s="21"/>
      <c r="E34" s="13" t="s">
        <v>34</v>
      </c>
      <c r="F34" s="110" t="n">
        <f aca="false">ROUND((SUM(BF120:BF145)),  2)</f>
        <v>0</v>
      </c>
      <c r="I34" s="111" t="n">
        <v>0.15</v>
      </c>
      <c r="J34" s="110" t="n">
        <f aca="false">ROUND(((SUM(BF120:BF145))*I34),  2)</f>
        <v>0</v>
      </c>
      <c r="L34" s="21"/>
    </row>
    <row r="35" s="20" customFormat="true" ht="14.25" hidden="true" customHeight="true" outlineLevel="0" collapsed="false">
      <c r="B35" s="21"/>
      <c r="E35" s="13" t="s">
        <v>35</v>
      </c>
      <c r="F35" s="110" t="n">
        <f aca="false">ROUND((SUM(BG120:BG145)),  2)</f>
        <v>0</v>
      </c>
      <c r="I35" s="111" t="n">
        <v>0.21</v>
      </c>
      <c r="J35" s="110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36</v>
      </c>
      <c r="F36" s="110" t="n">
        <f aca="false">ROUND((SUM(BH120:BH145)),  2)</f>
        <v>0</v>
      </c>
      <c r="I36" s="111" t="n">
        <v>0.15</v>
      </c>
      <c r="J36" s="110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37</v>
      </c>
      <c r="F37" s="110" t="n">
        <f aca="false">ROUND((SUM(BI120:BI145)),  2)</f>
        <v>0</v>
      </c>
      <c r="I37" s="111" t="n">
        <v>0</v>
      </c>
      <c r="J37" s="110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12"/>
      <c r="D39" s="113" t="s">
        <v>38</v>
      </c>
      <c r="E39" s="59"/>
      <c r="F39" s="59"/>
      <c r="G39" s="114" t="s">
        <v>39</v>
      </c>
      <c r="H39" s="115" t="s">
        <v>40</v>
      </c>
      <c r="I39" s="59"/>
      <c r="J39" s="116" t="n">
        <f aca="false">SUM(J30:J37)</f>
        <v>0</v>
      </c>
      <c r="K39" s="117"/>
      <c r="L39" s="21"/>
    </row>
    <row r="40" s="20" customFormat="true" ht="14.25" hidden="false" customHeight="true" outlineLevel="0" collapsed="false">
      <c r="B40" s="21"/>
      <c r="L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0" customFormat="true" ht="14.25" hidden="false" customHeight="true" outlineLevel="0" collapsed="false">
      <c r="B50" s="21"/>
      <c r="D50" s="36" t="s">
        <v>41</v>
      </c>
      <c r="E50" s="37"/>
      <c r="F50" s="37"/>
      <c r="G50" s="36" t="s">
        <v>42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0" customFormat="true" ht="12.75" hidden="false" customHeight="false" outlineLevel="0" collapsed="false">
      <c r="B61" s="21"/>
      <c r="D61" s="38" t="s">
        <v>43</v>
      </c>
      <c r="E61" s="23"/>
      <c r="F61" s="118" t="s">
        <v>44</v>
      </c>
      <c r="G61" s="38" t="s">
        <v>43</v>
      </c>
      <c r="H61" s="23"/>
      <c r="I61" s="23"/>
      <c r="J61" s="119" t="s">
        <v>44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0" customFormat="true" ht="12.75" hidden="false" customHeight="false" outlineLevel="0" collapsed="false">
      <c r="B65" s="21"/>
      <c r="D65" s="36" t="s">
        <v>46</v>
      </c>
      <c r="E65" s="37"/>
      <c r="F65" s="37"/>
      <c r="G65" s="36" t="s">
        <v>47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0" customFormat="true" ht="12.75" hidden="false" customHeight="false" outlineLevel="0" collapsed="false">
      <c r="B76" s="21"/>
      <c r="D76" s="38" t="s">
        <v>43</v>
      </c>
      <c r="E76" s="23"/>
      <c r="F76" s="118" t="s">
        <v>44</v>
      </c>
      <c r="G76" s="38" t="s">
        <v>43</v>
      </c>
      <c r="H76" s="23"/>
      <c r="I76" s="23"/>
      <c r="J76" s="119" t="s">
        <v>44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7" t="s">
        <v>91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3" t="s">
        <v>12</v>
      </c>
      <c r="L84" s="21"/>
    </row>
    <row r="85" s="20" customFormat="true" ht="16.5" hidden="false" customHeight="true" outlineLevel="0" collapsed="false">
      <c r="B85" s="21"/>
      <c r="E85" s="100" t="str">
        <f aca="false">E7</f>
        <v>Realizace místních úprav provozu na silnicích II. a III. třídy ve Středočeském kraji na základě stanovení dle §77 odst.1 písm. c) zákona č.361/2000 Sb.</v>
      </c>
      <c r="F85" s="100"/>
      <c r="G85" s="100"/>
      <c r="H85" s="100"/>
      <c r="L85" s="21"/>
    </row>
    <row r="86" s="20" customFormat="true" ht="12" hidden="false" customHeight="true" outlineLevel="0" collapsed="false">
      <c r="B86" s="21"/>
      <c r="C86" s="13" t="s">
        <v>89</v>
      </c>
      <c r="L86" s="21"/>
    </row>
    <row r="87" s="20" customFormat="true" ht="16.5" hidden="false" customHeight="true" outlineLevel="0" collapsed="false">
      <c r="B87" s="21"/>
      <c r="E87" s="101" t="str">
        <f aca="false">E9</f>
        <v>křiž. III/12550 a I/2</v>
      </c>
      <c r="F87" s="101"/>
      <c r="G87" s="101"/>
      <c r="H87" s="101"/>
      <c r="L87" s="21"/>
    </row>
    <row r="88" s="20" customFormat="true" ht="6.75" hidden="false" customHeight="true" outlineLevel="0" collapsed="false">
      <c r="B88" s="21"/>
      <c r="L88" s="21"/>
    </row>
    <row r="89" s="20" customFormat="true" ht="12" hidden="false" customHeight="true" outlineLevel="0" collapsed="false">
      <c r="B89" s="21"/>
      <c r="C89" s="13" t="s">
        <v>16</v>
      </c>
      <c r="F89" s="14" t="str">
        <f aca="false">F12</f>
        <v> </v>
      </c>
      <c r="I89" s="13" t="s">
        <v>18</v>
      </c>
      <c r="J89" s="102" t="n">
        <f aca="false">IF(J12="","",J12)</f>
        <v>0</v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15" hidden="false" customHeight="true" outlineLevel="0" collapsed="false">
      <c r="B91" s="21"/>
      <c r="C91" s="13" t="s">
        <v>19</v>
      </c>
      <c r="F91" s="14" t="str">
        <f aca="false">E15</f>
        <v> </v>
      </c>
      <c r="I91" s="13" t="s">
        <v>24</v>
      </c>
      <c r="J91" s="120" t="str">
        <f aca="false">E21</f>
        <v> </v>
      </c>
      <c r="L91" s="21"/>
    </row>
    <row r="92" s="20" customFormat="true" ht="15" hidden="false" customHeight="true" outlineLevel="0" collapsed="false">
      <c r="B92" s="21"/>
      <c r="C92" s="13" t="s">
        <v>23</v>
      </c>
      <c r="F92" s="14" t="str">
        <f aca="false">IF(E18="","",E18)</f>
        <v> </v>
      </c>
      <c r="I92" s="13" t="s">
        <v>26</v>
      </c>
      <c r="J92" s="120" t="str">
        <f aca="false">E24</f>
        <v> 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21" t="s">
        <v>92</v>
      </c>
      <c r="D94" s="112"/>
      <c r="E94" s="112"/>
      <c r="F94" s="112"/>
      <c r="G94" s="112"/>
      <c r="H94" s="112"/>
      <c r="I94" s="112"/>
      <c r="J94" s="122" t="s">
        <v>93</v>
      </c>
      <c r="K94" s="112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23" t="s">
        <v>94</v>
      </c>
      <c r="J96" s="107" t="n">
        <f aca="false">J120</f>
        <v>0</v>
      </c>
      <c r="L96" s="21"/>
      <c r="AU96" s="3" t="s">
        <v>95</v>
      </c>
    </row>
    <row r="97" s="124" customFormat="true" ht="24.75" hidden="false" customHeight="true" outlineLevel="0" collapsed="false">
      <c r="B97" s="125"/>
      <c r="D97" s="126" t="s">
        <v>96</v>
      </c>
      <c r="E97" s="127"/>
      <c r="F97" s="127"/>
      <c r="G97" s="127"/>
      <c r="H97" s="127"/>
      <c r="I97" s="127"/>
      <c r="J97" s="128" t="n">
        <f aca="false">J121</f>
        <v>0</v>
      </c>
      <c r="L97" s="125"/>
    </row>
    <row r="98" s="129" customFormat="true" ht="19.5" hidden="false" customHeight="true" outlineLevel="0" collapsed="false">
      <c r="B98" s="130"/>
      <c r="D98" s="131" t="s">
        <v>172</v>
      </c>
      <c r="E98" s="132"/>
      <c r="F98" s="132"/>
      <c r="G98" s="132"/>
      <c r="H98" s="132"/>
      <c r="I98" s="132"/>
      <c r="J98" s="133" t="n">
        <f aca="false">J122</f>
        <v>0</v>
      </c>
      <c r="L98" s="130"/>
    </row>
    <row r="99" s="129" customFormat="true" ht="19.5" hidden="false" customHeight="true" outlineLevel="0" collapsed="false">
      <c r="B99" s="130"/>
      <c r="D99" s="131" t="s">
        <v>97</v>
      </c>
      <c r="E99" s="132"/>
      <c r="F99" s="132"/>
      <c r="G99" s="132"/>
      <c r="H99" s="132"/>
      <c r="I99" s="132"/>
      <c r="J99" s="133" t="n">
        <f aca="false">J124</f>
        <v>0</v>
      </c>
      <c r="L99" s="130"/>
    </row>
    <row r="100" s="124" customFormat="true" ht="24.75" hidden="false" customHeight="true" outlineLevel="0" collapsed="false">
      <c r="B100" s="125"/>
      <c r="D100" s="126" t="s">
        <v>98</v>
      </c>
      <c r="E100" s="127"/>
      <c r="F100" s="127"/>
      <c r="G100" s="127"/>
      <c r="H100" s="127"/>
      <c r="I100" s="127"/>
      <c r="J100" s="128" t="n">
        <f aca="false">J144</f>
        <v>0</v>
      </c>
      <c r="L100" s="125"/>
    </row>
    <row r="101" s="20" customFormat="true" ht="21.75" hidden="false" customHeight="true" outlineLevel="0" collapsed="false">
      <c r="B101" s="21"/>
      <c r="L101" s="21"/>
    </row>
    <row r="102" s="20" customFormat="true" ht="6.75" hidden="false" customHeight="true" outlineLevel="0" collapsed="false"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21"/>
    </row>
    <row r="106" s="20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1"/>
    </row>
    <row r="107" s="20" customFormat="true" ht="24.75" hidden="false" customHeight="true" outlineLevel="0" collapsed="false">
      <c r="B107" s="21"/>
      <c r="C107" s="7" t="s">
        <v>99</v>
      </c>
      <c r="L107" s="21"/>
    </row>
    <row r="108" s="20" customFormat="true" ht="6.75" hidden="false" customHeight="true" outlineLevel="0" collapsed="false">
      <c r="B108" s="21"/>
      <c r="L108" s="21"/>
    </row>
    <row r="109" s="20" customFormat="true" ht="12" hidden="false" customHeight="true" outlineLevel="0" collapsed="false">
      <c r="B109" s="21"/>
      <c r="C109" s="13" t="s">
        <v>12</v>
      </c>
      <c r="L109" s="21"/>
    </row>
    <row r="110" s="20" customFormat="true" ht="16.5" hidden="false" customHeight="true" outlineLevel="0" collapsed="false">
      <c r="B110" s="21"/>
      <c r="E110" s="100" t="str">
        <f aca="false">E7</f>
        <v>Realizace místních úprav provozu na silnicích II. a III. třídy ve Středočeském kraji na základě stanovení dle §77 odst.1 písm. c) zákona č.361/2000 Sb.</v>
      </c>
      <c r="F110" s="100"/>
      <c r="G110" s="100"/>
      <c r="H110" s="100"/>
      <c r="L110" s="21"/>
    </row>
    <row r="111" s="20" customFormat="true" ht="12" hidden="false" customHeight="true" outlineLevel="0" collapsed="false">
      <c r="B111" s="21"/>
      <c r="C111" s="13" t="s">
        <v>89</v>
      </c>
      <c r="L111" s="21"/>
    </row>
    <row r="112" s="20" customFormat="true" ht="16.5" hidden="false" customHeight="true" outlineLevel="0" collapsed="false">
      <c r="B112" s="21"/>
      <c r="E112" s="101" t="str">
        <f aca="false">E9</f>
        <v>křiž. III/12550 a I/2</v>
      </c>
      <c r="F112" s="101"/>
      <c r="G112" s="101"/>
      <c r="H112" s="101"/>
      <c r="L112" s="21"/>
    </row>
    <row r="113" s="20" customFormat="true" ht="6.75" hidden="false" customHeight="true" outlineLevel="0" collapsed="false">
      <c r="B113" s="21"/>
      <c r="L113" s="21"/>
    </row>
    <row r="114" s="20" customFormat="true" ht="12" hidden="false" customHeight="true" outlineLevel="0" collapsed="false">
      <c r="B114" s="21"/>
      <c r="C114" s="13" t="s">
        <v>16</v>
      </c>
      <c r="F114" s="14" t="str">
        <f aca="false">F12</f>
        <v> </v>
      </c>
      <c r="I114" s="13" t="s">
        <v>18</v>
      </c>
      <c r="J114" s="102" t="n">
        <f aca="false">IF(J12="","",J12)</f>
        <v>0</v>
      </c>
      <c r="L114" s="21"/>
    </row>
    <row r="115" s="20" customFormat="true" ht="6.75" hidden="false" customHeight="true" outlineLevel="0" collapsed="false">
      <c r="B115" s="21"/>
      <c r="L115" s="21"/>
    </row>
    <row r="116" s="20" customFormat="true" ht="15" hidden="false" customHeight="true" outlineLevel="0" collapsed="false">
      <c r="B116" s="21"/>
      <c r="C116" s="13" t="s">
        <v>19</v>
      </c>
      <c r="F116" s="14" t="str">
        <f aca="false">E15</f>
        <v> </v>
      </c>
      <c r="I116" s="13" t="s">
        <v>24</v>
      </c>
      <c r="J116" s="120" t="str">
        <f aca="false">E21</f>
        <v> </v>
      </c>
      <c r="L116" s="21"/>
    </row>
    <row r="117" s="20" customFormat="true" ht="15" hidden="false" customHeight="true" outlineLevel="0" collapsed="false">
      <c r="B117" s="21"/>
      <c r="C117" s="13" t="s">
        <v>23</v>
      </c>
      <c r="F117" s="14" t="str">
        <f aca="false">IF(E18="","",E18)</f>
        <v> </v>
      </c>
      <c r="I117" s="13" t="s">
        <v>26</v>
      </c>
      <c r="J117" s="120" t="str">
        <f aca="false">E24</f>
        <v> </v>
      </c>
      <c r="L117" s="21"/>
    </row>
    <row r="118" s="20" customFormat="true" ht="9.75" hidden="false" customHeight="true" outlineLevel="0" collapsed="false">
      <c r="B118" s="21"/>
      <c r="L118" s="21"/>
    </row>
    <row r="119" s="134" customFormat="true" ht="29.25" hidden="false" customHeight="true" outlineLevel="0" collapsed="false">
      <c r="B119" s="135"/>
      <c r="C119" s="136" t="s">
        <v>100</v>
      </c>
      <c r="D119" s="137" t="s">
        <v>55</v>
      </c>
      <c r="E119" s="137" t="s">
        <v>51</v>
      </c>
      <c r="F119" s="137" t="s">
        <v>52</v>
      </c>
      <c r="G119" s="137" t="s">
        <v>101</v>
      </c>
      <c r="H119" s="137" t="s">
        <v>102</v>
      </c>
      <c r="I119" s="137" t="s">
        <v>103</v>
      </c>
      <c r="J119" s="138" t="s">
        <v>93</v>
      </c>
      <c r="K119" s="139" t="s">
        <v>104</v>
      </c>
      <c r="L119" s="135"/>
      <c r="M119" s="64"/>
      <c r="N119" s="65" t="s">
        <v>32</v>
      </c>
      <c r="O119" s="65" t="s">
        <v>105</v>
      </c>
      <c r="P119" s="65" t="s">
        <v>106</v>
      </c>
      <c r="Q119" s="65" t="s">
        <v>107</v>
      </c>
      <c r="R119" s="65" t="s">
        <v>108</v>
      </c>
      <c r="S119" s="65" t="s">
        <v>109</v>
      </c>
      <c r="T119" s="66" t="s">
        <v>110</v>
      </c>
    </row>
    <row r="120" s="20" customFormat="true" ht="22.5" hidden="false" customHeight="true" outlineLevel="0" collapsed="false">
      <c r="B120" s="21"/>
      <c r="C120" s="70" t="s">
        <v>111</v>
      </c>
      <c r="J120" s="140" t="n">
        <f aca="false">BK120</f>
        <v>0</v>
      </c>
      <c r="L120" s="21"/>
      <c r="M120" s="67"/>
      <c r="N120" s="53"/>
      <c r="O120" s="53"/>
      <c r="P120" s="141" t="n">
        <f aca="false">P121+P144</f>
        <v>0</v>
      </c>
      <c r="Q120" s="53"/>
      <c r="R120" s="141" t="n">
        <f aca="false">R121+R144</f>
        <v>0</v>
      </c>
      <c r="S120" s="53"/>
      <c r="T120" s="142" t="n">
        <f aca="false">T121+T144</f>
        <v>0</v>
      </c>
      <c r="AT120" s="3" t="s">
        <v>69</v>
      </c>
      <c r="AU120" s="3" t="s">
        <v>95</v>
      </c>
      <c r="BK120" s="143" t="n">
        <f aca="false">BK121+BK144</f>
        <v>0</v>
      </c>
    </row>
    <row r="121" s="144" customFormat="true" ht="25.5" hidden="false" customHeight="true" outlineLevel="0" collapsed="false">
      <c r="B121" s="145"/>
      <c r="D121" s="146" t="s">
        <v>69</v>
      </c>
      <c r="E121" s="147" t="s">
        <v>112</v>
      </c>
      <c r="F121" s="147" t="s">
        <v>113</v>
      </c>
      <c r="J121" s="148" t="n">
        <f aca="false">BK121</f>
        <v>0</v>
      </c>
      <c r="L121" s="145"/>
      <c r="M121" s="149"/>
      <c r="N121" s="150"/>
      <c r="O121" s="150"/>
      <c r="P121" s="151" t="n">
        <f aca="false">P122+P124</f>
        <v>0</v>
      </c>
      <c r="Q121" s="150"/>
      <c r="R121" s="151" t="n">
        <f aca="false">R122+R124</f>
        <v>0</v>
      </c>
      <c r="S121" s="150"/>
      <c r="T121" s="152" t="n">
        <f aca="false">T122+T124</f>
        <v>0</v>
      </c>
      <c r="AR121" s="146" t="s">
        <v>77</v>
      </c>
      <c r="AT121" s="153" t="s">
        <v>69</v>
      </c>
      <c r="AU121" s="153" t="s">
        <v>70</v>
      </c>
      <c r="AY121" s="146" t="s">
        <v>114</v>
      </c>
      <c r="BK121" s="154" t="n">
        <f aca="false">BK122+BK124</f>
        <v>0</v>
      </c>
    </row>
    <row r="122" s="144" customFormat="true" ht="22.5" hidden="false" customHeight="true" outlineLevel="0" collapsed="false">
      <c r="B122" s="145"/>
      <c r="D122" s="146" t="s">
        <v>69</v>
      </c>
      <c r="E122" s="155" t="s">
        <v>165</v>
      </c>
      <c r="F122" s="155" t="s">
        <v>173</v>
      </c>
      <c r="J122" s="156" t="n">
        <f aca="false">BK122</f>
        <v>0</v>
      </c>
      <c r="L122" s="145"/>
      <c r="M122" s="149"/>
      <c r="N122" s="150"/>
      <c r="O122" s="150"/>
      <c r="P122" s="151" t="n">
        <f aca="false">P123</f>
        <v>0</v>
      </c>
      <c r="Q122" s="150"/>
      <c r="R122" s="151" t="n">
        <f aca="false">R123</f>
        <v>0</v>
      </c>
      <c r="S122" s="150"/>
      <c r="T122" s="152" t="n">
        <f aca="false">T123</f>
        <v>0</v>
      </c>
      <c r="AR122" s="146" t="s">
        <v>77</v>
      </c>
      <c r="AT122" s="153" t="s">
        <v>69</v>
      </c>
      <c r="AU122" s="153" t="s">
        <v>77</v>
      </c>
      <c r="AY122" s="146" t="s">
        <v>114</v>
      </c>
      <c r="BK122" s="154" t="n">
        <f aca="false">BK123</f>
        <v>0</v>
      </c>
    </row>
    <row r="123" s="20" customFormat="true" ht="36" hidden="false" customHeight="true" outlineLevel="0" collapsed="false">
      <c r="B123" s="157"/>
      <c r="C123" s="158" t="s">
        <v>77</v>
      </c>
      <c r="D123" s="158" t="s">
        <v>117</v>
      </c>
      <c r="E123" s="159" t="s">
        <v>174</v>
      </c>
      <c r="F123" s="160" t="s">
        <v>175</v>
      </c>
      <c r="G123" s="161" t="s">
        <v>148</v>
      </c>
      <c r="H123" s="162" t="n">
        <v>90</v>
      </c>
      <c r="I123" s="163"/>
      <c r="J123" s="163" t="n">
        <f aca="false">ROUND(I123*H123,2)</f>
        <v>0</v>
      </c>
      <c r="K123" s="160"/>
      <c r="L123" s="21"/>
      <c r="M123" s="164"/>
      <c r="N123" s="165" t="s">
        <v>33</v>
      </c>
      <c r="O123" s="166" t="n">
        <v>0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22</v>
      </c>
      <c r="AT123" s="168" t="s">
        <v>117</v>
      </c>
      <c r="AU123" s="168" t="s">
        <v>79</v>
      </c>
      <c r="AY123" s="3" t="s">
        <v>114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7</v>
      </c>
      <c r="BK123" s="169" t="n">
        <f aca="false">ROUND(I123*H123,2)</f>
        <v>0</v>
      </c>
      <c r="BL123" s="3" t="s">
        <v>122</v>
      </c>
      <c r="BM123" s="168" t="s">
        <v>176</v>
      </c>
    </row>
    <row r="124" s="144" customFormat="true" ht="22.5" hidden="false" customHeight="true" outlineLevel="0" collapsed="false">
      <c r="B124" s="145"/>
      <c r="D124" s="146" t="s">
        <v>69</v>
      </c>
      <c r="E124" s="155" t="s">
        <v>115</v>
      </c>
      <c r="F124" s="155" t="s">
        <v>116</v>
      </c>
      <c r="J124" s="156" t="n">
        <f aca="false">BK124</f>
        <v>0</v>
      </c>
      <c r="L124" s="145"/>
      <c r="M124" s="149"/>
      <c r="N124" s="150"/>
      <c r="O124" s="150"/>
      <c r="P124" s="151" t="n">
        <f aca="false">SUM(P125:P143)</f>
        <v>0</v>
      </c>
      <c r="Q124" s="150"/>
      <c r="R124" s="151" t="n">
        <f aca="false">SUM(R125:R143)</f>
        <v>0</v>
      </c>
      <c r="S124" s="150"/>
      <c r="T124" s="152" t="n">
        <f aca="false">SUM(T125:T143)</f>
        <v>0</v>
      </c>
      <c r="AR124" s="146" t="s">
        <v>77</v>
      </c>
      <c r="AT124" s="153" t="s">
        <v>69</v>
      </c>
      <c r="AU124" s="153" t="s">
        <v>77</v>
      </c>
      <c r="AY124" s="146" t="s">
        <v>114</v>
      </c>
      <c r="BK124" s="154" t="n">
        <f aca="false">SUM(BK125:BK143)</f>
        <v>0</v>
      </c>
    </row>
    <row r="125" s="20" customFormat="true" ht="24" hidden="false" customHeight="true" outlineLevel="0" collapsed="false">
      <c r="B125" s="157"/>
      <c r="C125" s="158" t="s">
        <v>79</v>
      </c>
      <c r="D125" s="158" t="s">
        <v>117</v>
      </c>
      <c r="E125" s="159" t="s">
        <v>118</v>
      </c>
      <c r="F125" s="160" t="s">
        <v>119</v>
      </c>
      <c r="G125" s="161" t="s">
        <v>120</v>
      </c>
      <c r="H125" s="162" t="n">
        <v>6</v>
      </c>
      <c r="I125" s="163"/>
      <c r="J125" s="163" t="n">
        <f aca="false">ROUND(I125*H125,2)</f>
        <v>0</v>
      </c>
      <c r="K125" s="160" t="s">
        <v>121</v>
      </c>
      <c r="L125" s="21"/>
      <c r="M125" s="164"/>
      <c r="N125" s="165" t="s">
        <v>33</v>
      </c>
      <c r="O125" s="166" t="n">
        <v>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22</v>
      </c>
      <c r="AT125" s="168" t="s">
        <v>117</v>
      </c>
      <c r="AU125" s="168" t="s">
        <v>79</v>
      </c>
      <c r="AY125" s="3" t="s">
        <v>114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7</v>
      </c>
      <c r="BK125" s="169" t="n">
        <f aca="false">ROUND(I125*H125,2)</f>
        <v>0</v>
      </c>
      <c r="BL125" s="3" t="s">
        <v>122</v>
      </c>
      <c r="BM125" s="168" t="s">
        <v>177</v>
      </c>
    </row>
    <row r="126" s="170" customFormat="true" ht="11.25" hidden="false" customHeight="false" outlineLevel="0" collapsed="false">
      <c r="B126" s="171"/>
      <c r="D126" s="172" t="s">
        <v>124</v>
      </c>
      <c r="E126" s="173"/>
      <c r="F126" s="174" t="s">
        <v>178</v>
      </c>
      <c r="H126" s="175" t="n">
        <v>6</v>
      </c>
      <c r="L126" s="171"/>
      <c r="M126" s="176"/>
      <c r="N126" s="177"/>
      <c r="O126" s="177"/>
      <c r="P126" s="177"/>
      <c r="Q126" s="177"/>
      <c r="R126" s="177"/>
      <c r="S126" s="177"/>
      <c r="T126" s="178"/>
      <c r="AT126" s="173" t="s">
        <v>124</v>
      </c>
      <c r="AU126" s="173" t="s">
        <v>79</v>
      </c>
      <c r="AV126" s="170" t="s">
        <v>79</v>
      </c>
      <c r="AW126" s="170" t="s">
        <v>25</v>
      </c>
      <c r="AX126" s="170" t="s">
        <v>77</v>
      </c>
      <c r="AY126" s="173" t="s">
        <v>114</v>
      </c>
    </row>
    <row r="127" s="20" customFormat="true" ht="24" hidden="false" customHeight="true" outlineLevel="0" collapsed="false">
      <c r="B127" s="157"/>
      <c r="C127" s="158" t="s">
        <v>136</v>
      </c>
      <c r="D127" s="158" t="s">
        <v>117</v>
      </c>
      <c r="E127" s="159" t="s">
        <v>179</v>
      </c>
      <c r="F127" s="160" t="s">
        <v>180</v>
      </c>
      <c r="G127" s="161" t="s">
        <v>120</v>
      </c>
      <c r="H127" s="162" t="n">
        <v>4</v>
      </c>
      <c r="I127" s="163"/>
      <c r="J127" s="163" t="n">
        <f aca="false">ROUND(I127*H127,2)</f>
        <v>0</v>
      </c>
      <c r="K127" s="160" t="s">
        <v>121</v>
      </c>
      <c r="L127" s="21"/>
      <c r="M127" s="164"/>
      <c r="N127" s="165" t="s">
        <v>33</v>
      </c>
      <c r="O127" s="166" t="n">
        <v>0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22</v>
      </c>
      <c r="AT127" s="168" t="s">
        <v>117</v>
      </c>
      <c r="AU127" s="168" t="s">
        <v>79</v>
      </c>
      <c r="AY127" s="3" t="s">
        <v>114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7</v>
      </c>
      <c r="BK127" s="169" t="n">
        <f aca="false">ROUND(I127*H127,2)</f>
        <v>0</v>
      </c>
      <c r="BL127" s="3" t="s">
        <v>122</v>
      </c>
      <c r="BM127" s="168" t="s">
        <v>181</v>
      </c>
    </row>
    <row r="128" s="20" customFormat="true" ht="24" hidden="false" customHeight="true" outlineLevel="0" collapsed="false">
      <c r="B128" s="157"/>
      <c r="C128" s="158" t="s">
        <v>122</v>
      </c>
      <c r="D128" s="158" t="s">
        <v>117</v>
      </c>
      <c r="E128" s="159" t="s">
        <v>153</v>
      </c>
      <c r="F128" s="160" t="s">
        <v>154</v>
      </c>
      <c r="G128" s="161" t="s">
        <v>120</v>
      </c>
      <c r="H128" s="162" t="n">
        <v>2</v>
      </c>
      <c r="I128" s="163"/>
      <c r="J128" s="163" t="n">
        <f aca="false">ROUND(I128*H128,2)</f>
        <v>0</v>
      </c>
      <c r="K128" s="160" t="s">
        <v>121</v>
      </c>
      <c r="L128" s="21"/>
      <c r="M128" s="164"/>
      <c r="N128" s="165" t="s">
        <v>33</v>
      </c>
      <c r="O128" s="166" t="n">
        <v>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22</v>
      </c>
      <c r="AT128" s="168" t="s">
        <v>117</v>
      </c>
      <c r="AU128" s="168" t="s">
        <v>79</v>
      </c>
      <c r="AY128" s="3" t="s">
        <v>114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7</v>
      </c>
      <c r="BK128" s="169" t="n">
        <f aca="false">ROUND(I128*H128,2)</f>
        <v>0</v>
      </c>
      <c r="BL128" s="3" t="s">
        <v>122</v>
      </c>
      <c r="BM128" s="168" t="s">
        <v>182</v>
      </c>
    </row>
    <row r="129" s="170" customFormat="true" ht="11.25" hidden="false" customHeight="false" outlineLevel="0" collapsed="false">
      <c r="B129" s="171"/>
      <c r="D129" s="172" t="s">
        <v>124</v>
      </c>
      <c r="E129" s="173"/>
      <c r="F129" s="174" t="s">
        <v>183</v>
      </c>
      <c r="H129" s="175" t="n">
        <v>2</v>
      </c>
      <c r="L129" s="171"/>
      <c r="M129" s="176"/>
      <c r="N129" s="177"/>
      <c r="O129" s="177"/>
      <c r="P129" s="177"/>
      <c r="Q129" s="177"/>
      <c r="R129" s="177"/>
      <c r="S129" s="177"/>
      <c r="T129" s="178"/>
      <c r="AT129" s="173" t="s">
        <v>124</v>
      </c>
      <c r="AU129" s="173" t="s">
        <v>79</v>
      </c>
      <c r="AV129" s="170" t="s">
        <v>79</v>
      </c>
      <c r="AW129" s="170" t="s">
        <v>25</v>
      </c>
      <c r="AX129" s="170" t="s">
        <v>77</v>
      </c>
      <c r="AY129" s="173" t="s">
        <v>114</v>
      </c>
    </row>
    <row r="130" s="20" customFormat="true" ht="24" hidden="false" customHeight="true" outlineLevel="0" collapsed="false">
      <c r="B130" s="157"/>
      <c r="C130" s="158" t="s">
        <v>165</v>
      </c>
      <c r="D130" s="158" t="s">
        <v>117</v>
      </c>
      <c r="E130" s="159" t="s">
        <v>131</v>
      </c>
      <c r="F130" s="160" t="s">
        <v>132</v>
      </c>
      <c r="G130" s="161" t="s">
        <v>120</v>
      </c>
      <c r="H130" s="162" t="n">
        <v>6</v>
      </c>
      <c r="I130" s="163"/>
      <c r="J130" s="163" t="n">
        <f aca="false">ROUND(I130*H130,2)</f>
        <v>0</v>
      </c>
      <c r="K130" s="160" t="s">
        <v>121</v>
      </c>
      <c r="L130" s="21"/>
      <c r="M130" s="164"/>
      <c r="N130" s="165" t="s">
        <v>33</v>
      </c>
      <c r="O130" s="166" t="n">
        <v>0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22</v>
      </c>
      <c r="AT130" s="168" t="s">
        <v>117</v>
      </c>
      <c r="AU130" s="168" t="s">
        <v>79</v>
      </c>
      <c r="AY130" s="3" t="s">
        <v>11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7</v>
      </c>
      <c r="BK130" s="169" t="n">
        <f aca="false">ROUND(I130*H130,2)</f>
        <v>0</v>
      </c>
      <c r="BL130" s="3" t="s">
        <v>122</v>
      </c>
      <c r="BM130" s="168" t="s">
        <v>184</v>
      </c>
    </row>
    <row r="131" s="20" customFormat="true" ht="24" hidden="false" customHeight="true" outlineLevel="0" collapsed="false">
      <c r="B131" s="157"/>
      <c r="C131" s="158" t="s">
        <v>169</v>
      </c>
      <c r="D131" s="158" t="s">
        <v>117</v>
      </c>
      <c r="E131" s="159" t="s">
        <v>185</v>
      </c>
      <c r="F131" s="160" t="s">
        <v>186</v>
      </c>
      <c r="G131" s="161" t="s">
        <v>120</v>
      </c>
      <c r="H131" s="162" t="n">
        <v>4</v>
      </c>
      <c r="I131" s="163"/>
      <c r="J131" s="163" t="n">
        <f aca="false">ROUND(I131*H131,2)</f>
        <v>0</v>
      </c>
      <c r="K131" s="160" t="s">
        <v>121</v>
      </c>
      <c r="L131" s="21"/>
      <c r="M131" s="164"/>
      <c r="N131" s="165" t="s">
        <v>33</v>
      </c>
      <c r="O131" s="166" t="n">
        <v>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22</v>
      </c>
      <c r="AT131" s="168" t="s">
        <v>117</v>
      </c>
      <c r="AU131" s="168" t="s">
        <v>79</v>
      </c>
      <c r="AY131" s="3" t="s">
        <v>114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7</v>
      </c>
      <c r="BK131" s="169" t="n">
        <f aca="false">ROUND(I131*H131,2)</f>
        <v>0</v>
      </c>
      <c r="BL131" s="3" t="s">
        <v>122</v>
      </c>
      <c r="BM131" s="168" t="s">
        <v>187</v>
      </c>
    </row>
    <row r="132" s="20" customFormat="true" ht="24" hidden="false" customHeight="true" outlineLevel="0" collapsed="false">
      <c r="B132" s="157"/>
      <c r="C132" s="158" t="s">
        <v>188</v>
      </c>
      <c r="D132" s="158" t="s">
        <v>117</v>
      </c>
      <c r="E132" s="159" t="s">
        <v>146</v>
      </c>
      <c r="F132" s="160" t="s">
        <v>147</v>
      </c>
      <c r="G132" s="161" t="s">
        <v>148</v>
      </c>
      <c r="H132" s="162" t="n">
        <v>148.5</v>
      </c>
      <c r="I132" s="163"/>
      <c r="J132" s="163" t="n">
        <f aca="false">ROUND(I132*H132,2)</f>
        <v>0</v>
      </c>
      <c r="K132" s="160" t="s">
        <v>121</v>
      </c>
      <c r="L132" s="21"/>
      <c r="M132" s="164"/>
      <c r="N132" s="165" t="s">
        <v>33</v>
      </c>
      <c r="O132" s="166" t="n">
        <v>0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22</v>
      </c>
      <c r="AT132" s="168" t="s">
        <v>117</v>
      </c>
      <c r="AU132" s="168" t="s">
        <v>79</v>
      </c>
      <c r="AY132" s="3" t="s">
        <v>11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7</v>
      </c>
      <c r="BK132" s="169" t="n">
        <f aca="false">ROUND(I132*H132,2)</f>
        <v>0</v>
      </c>
      <c r="BL132" s="3" t="s">
        <v>122</v>
      </c>
      <c r="BM132" s="168" t="s">
        <v>189</v>
      </c>
    </row>
    <row r="133" s="170" customFormat="true" ht="11.25" hidden="false" customHeight="false" outlineLevel="0" collapsed="false">
      <c r="B133" s="171"/>
      <c r="D133" s="172" t="s">
        <v>124</v>
      </c>
      <c r="E133" s="173"/>
      <c r="F133" s="174" t="s">
        <v>190</v>
      </c>
      <c r="H133" s="175" t="n">
        <v>127.5</v>
      </c>
      <c r="L133" s="171"/>
      <c r="M133" s="176"/>
      <c r="N133" s="177"/>
      <c r="O133" s="177"/>
      <c r="P133" s="177"/>
      <c r="Q133" s="177"/>
      <c r="R133" s="177"/>
      <c r="S133" s="177"/>
      <c r="T133" s="178"/>
      <c r="AT133" s="173" t="s">
        <v>124</v>
      </c>
      <c r="AU133" s="173" t="s">
        <v>79</v>
      </c>
      <c r="AV133" s="170" t="s">
        <v>79</v>
      </c>
      <c r="AW133" s="170" t="s">
        <v>25</v>
      </c>
      <c r="AX133" s="170" t="s">
        <v>70</v>
      </c>
      <c r="AY133" s="173" t="s">
        <v>114</v>
      </c>
    </row>
    <row r="134" s="170" customFormat="true" ht="22.5" hidden="false" customHeight="false" outlineLevel="0" collapsed="false">
      <c r="B134" s="171"/>
      <c r="D134" s="172" t="s">
        <v>124</v>
      </c>
      <c r="E134" s="173"/>
      <c r="F134" s="174" t="s">
        <v>191</v>
      </c>
      <c r="H134" s="175" t="n">
        <v>21</v>
      </c>
      <c r="L134" s="171"/>
      <c r="M134" s="176"/>
      <c r="N134" s="177"/>
      <c r="O134" s="177"/>
      <c r="P134" s="177"/>
      <c r="Q134" s="177"/>
      <c r="R134" s="177"/>
      <c r="S134" s="177"/>
      <c r="T134" s="178"/>
      <c r="AT134" s="173" t="s">
        <v>124</v>
      </c>
      <c r="AU134" s="173" t="s">
        <v>79</v>
      </c>
      <c r="AV134" s="170" t="s">
        <v>79</v>
      </c>
      <c r="AW134" s="170" t="s">
        <v>25</v>
      </c>
      <c r="AX134" s="170" t="s">
        <v>70</v>
      </c>
      <c r="AY134" s="173" t="s">
        <v>114</v>
      </c>
    </row>
    <row r="135" s="179" customFormat="true" ht="11.25" hidden="false" customHeight="false" outlineLevel="0" collapsed="false">
      <c r="B135" s="180"/>
      <c r="D135" s="172" t="s">
        <v>124</v>
      </c>
      <c r="E135" s="181"/>
      <c r="F135" s="182" t="s">
        <v>130</v>
      </c>
      <c r="H135" s="183" t="n">
        <v>148.5</v>
      </c>
      <c r="L135" s="180"/>
      <c r="M135" s="184"/>
      <c r="N135" s="185"/>
      <c r="O135" s="185"/>
      <c r="P135" s="185"/>
      <c r="Q135" s="185"/>
      <c r="R135" s="185"/>
      <c r="S135" s="185"/>
      <c r="T135" s="186"/>
      <c r="AT135" s="181" t="s">
        <v>124</v>
      </c>
      <c r="AU135" s="181" t="s">
        <v>79</v>
      </c>
      <c r="AV135" s="179" t="s">
        <v>122</v>
      </c>
      <c r="AW135" s="179" t="s">
        <v>25</v>
      </c>
      <c r="AX135" s="179" t="s">
        <v>77</v>
      </c>
      <c r="AY135" s="181" t="s">
        <v>114</v>
      </c>
    </row>
    <row r="136" s="20" customFormat="true" ht="24" hidden="false" customHeight="true" outlineLevel="0" collapsed="false">
      <c r="B136" s="157"/>
      <c r="C136" s="158" t="s">
        <v>192</v>
      </c>
      <c r="D136" s="158" t="s">
        <v>117</v>
      </c>
      <c r="E136" s="159" t="s">
        <v>193</v>
      </c>
      <c r="F136" s="160" t="s">
        <v>194</v>
      </c>
      <c r="G136" s="161" t="s">
        <v>148</v>
      </c>
      <c r="H136" s="162" t="n">
        <v>156.5</v>
      </c>
      <c r="I136" s="163"/>
      <c r="J136" s="163" t="n">
        <f aca="false">ROUND(I136*H136,2)</f>
        <v>0</v>
      </c>
      <c r="K136" s="160" t="s">
        <v>121</v>
      </c>
      <c r="L136" s="21"/>
      <c r="M136" s="164"/>
      <c r="N136" s="165" t="s">
        <v>33</v>
      </c>
      <c r="O136" s="166" t="n">
        <v>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22</v>
      </c>
      <c r="AT136" s="168" t="s">
        <v>117</v>
      </c>
      <c r="AU136" s="168" t="s">
        <v>79</v>
      </c>
      <c r="AY136" s="3" t="s">
        <v>114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7</v>
      </c>
      <c r="BK136" s="169" t="n">
        <f aca="false">ROUND(I136*H136,2)</f>
        <v>0</v>
      </c>
      <c r="BL136" s="3" t="s">
        <v>122</v>
      </c>
      <c r="BM136" s="168" t="s">
        <v>195</v>
      </c>
    </row>
    <row r="137" s="170" customFormat="true" ht="11.25" hidden="false" customHeight="false" outlineLevel="0" collapsed="false">
      <c r="B137" s="171"/>
      <c r="D137" s="172" t="s">
        <v>124</v>
      </c>
      <c r="E137" s="173"/>
      <c r="F137" s="174" t="s">
        <v>190</v>
      </c>
      <c r="H137" s="175" t="n">
        <v>127.5</v>
      </c>
      <c r="L137" s="171"/>
      <c r="M137" s="176"/>
      <c r="N137" s="177"/>
      <c r="O137" s="177"/>
      <c r="P137" s="177"/>
      <c r="Q137" s="177"/>
      <c r="R137" s="177"/>
      <c r="S137" s="177"/>
      <c r="T137" s="178"/>
      <c r="AT137" s="173" t="s">
        <v>124</v>
      </c>
      <c r="AU137" s="173" t="s">
        <v>79</v>
      </c>
      <c r="AV137" s="170" t="s">
        <v>79</v>
      </c>
      <c r="AW137" s="170" t="s">
        <v>25</v>
      </c>
      <c r="AX137" s="170" t="s">
        <v>70</v>
      </c>
      <c r="AY137" s="173" t="s">
        <v>114</v>
      </c>
    </row>
    <row r="138" s="170" customFormat="true" ht="11.25" hidden="false" customHeight="false" outlineLevel="0" collapsed="false">
      <c r="B138" s="171"/>
      <c r="D138" s="172" t="s">
        <v>124</v>
      </c>
      <c r="E138" s="173"/>
      <c r="F138" s="174" t="s">
        <v>196</v>
      </c>
      <c r="H138" s="175" t="n">
        <v>8</v>
      </c>
      <c r="L138" s="171"/>
      <c r="M138" s="176"/>
      <c r="N138" s="177"/>
      <c r="O138" s="177"/>
      <c r="P138" s="177"/>
      <c r="Q138" s="177"/>
      <c r="R138" s="177"/>
      <c r="S138" s="177"/>
      <c r="T138" s="178"/>
      <c r="AT138" s="173" t="s">
        <v>124</v>
      </c>
      <c r="AU138" s="173" t="s">
        <v>79</v>
      </c>
      <c r="AV138" s="170" t="s">
        <v>79</v>
      </c>
      <c r="AW138" s="170" t="s">
        <v>25</v>
      </c>
      <c r="AX138" s="170" t="s">
        <v>70</v>
      </c>
      <c r="AY138" s="173" t="s">
        <v>114</v>
      </c>
    </row>
    <row r="139" s="170" customFormat="true" ht="22.5" hidden="false" customHeight="false" outlineLevel="0" collapsed="false">
      <c r="B139" s="171"/>
      <c r="D139" s="172" t="s">
        <v>124</v>
      </c>
      <c r="E139" s="173"/>
      <c r="F139" s="174" t="s">
        <v>191</v>
      </c>
      <c r="H139" s="175" t="n">
        <v>21</v>
      </c>
      <c r="L139" s="171"/>
      <c r="M139" s="176"/>
      <c r="N139" s="177"/>
      <c r="O139" s="177"/>
      <c r="P139" s="177"/>
      <c r="Q139" s="177"/>
      <c r="R139" s="177"/>
      <c r="S139" s="177"/>
      <c r="T139" s="178"/>
      <c r="AT139" s="173" t="s">
        <v>124</v>
      </c>
      <c r="AU139" s="173" t="s">
        <v>79</v>
      </c>
      <c r="AV139" s="170" t="s">
        <v>79</v>
      </c>
      <c r="AW139" s="170" t="s">
        <v>25</v>
      </c>
      <c r="AX139" s="170" t="s">
        <v>70</v>
      </c>
      <c r="AY139" s="173" t="s">
        <v>114</v>
      </c>
    </row>
    <row r="140" s="179" customFormat="true" ht="11.25" hidden="false" customHeight="false" outlineLevel="0" collapsed="false">
      <c r="B140" s="180"/>
      <c r="D140" s="172" t="s">
        <v>124</v>
      </c>
      <c r="E140" s="181"/>
      <c r="F140" s="182" t="s">
        <v>130</v>
      </c>
      <c r="H140" s="183" t="n">
        <v>156.5</v>
      </c>
      <c r="L140" s="180"/>
      <c r="M140" s="184"/>
      <c r="N140" s="185"/>
      <c r="O140" s="185"/>
      <c r="P140" s="185"/>
      <c r="Q140" s="185"/>
      <c r="R140" s="185"/>
      <c r="S140" s="185"/>
      <c r="T140" s="186"/>
      <c r="AT140" s="181" t="s">
        <v>124</v>
      </c>
      <c r="AU140" s="181" t="s">
        <v>79</v>
      </c>
      <c r="AV140" s="179" t="s">
        <v>122</v>
      </c>
      <c r="AW140" s="179" t="s">
        <v>25</v>
      </c>
      <c r="AX140" s="179" t="s">
        <v>77</v>
      </c>
      <c r="AY140" s="181" t="s">
        <v>114</v>
      </c>
    </row>
    <row r="141" s="20" customFormat="true" ht="24" hidden="false" customHeight="true" outlineLevel="0" collapsed="false">
      <c r="B141" s="157"/>
      <c r="C141" s="158" t="s">
        <v>115</v>
      </c>
      <c r="D141" s="158" t="s">
        <v>117</v>
      </c>
      <c r="E141" s="159" t="s">
        <v>161</v>
      </c>
      <c r="F141" s="160" t="s">
        <v>162</v>
      </c>
      <c r="G141" s="161" t="s">
        <v>120</v>
      </c>
      <c r="H141" s="162" t="n">
        <v>1</v>
      </c>
      <c r="I141" s="163"/>
      <c r="J141" s="163" t="n">
        <f aca="false">ROUND(I141*H141,2)</f>
        <v>0</v>
      </c>
      <c r="K141" s="160" t="s">
        <v>121</v>
      </c>
      <c r="L141" s="21"/>
      <c r="M141" s="164"/>
      <c r="N141" s="165" t="s">
        <v>33</v>
      </c>
      <c r="O141" s="166" t="n">
        <v>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22</v>
      </c>
      <c r="AT141" s="168" t="s">
        <v>117</v>
      </c>
      <c r="AU141" s="168" t="s">
        <v>79</v>
      </c>
      <c r="AY141" s="3" t="s">
        <v>114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7</v>
      </c>
      <c r="BK141" s="169" t="n">
        <f aca="false">ROUND(I141*H141,2)</f>
        <v>0</v>
      </c>
      <c r="BL141" s="3" t="s">
        <v>122</v>
      </c>
      <c r="BM141" s="168" t="s">
        <v>197</v>
      </c>
    </row>
    <row r="142" s="20" customFormat="true" ht="16.5" hidden="false" customHeight="true" outlineLevel="0" collapsed="false">
      <c r="B142" s="157"/>
      <c r="C142" s="158" t="s">
        <v>198</v>
      </c>
      <c r="D142" s="158" t="s">
        <v>117</v>
      </c>
      <c r="E142" s="159" t="s">
        <v>199</v>
      </c>
      <c r="F142" s="160" t="s">
        <v>200</v>
      </c>
      <c r="G142" s="161" t="s">
        <v>120</v>
      </c>
      <c r="H142" s="162" t="n">
        <v>16</v>
      </c>
      <c r="I142" s="163"/>
      <c r="J142" s="163" t="n">
        <f aca="false">ROUND(I142*H142,2)</f>
        <v>0</v>
      </c>
      <c r="K142" s="160" t="s">
        <v>121</v>
      </c>
      <c r="L142" s="21"/>
      <c r="M142" s="164"/>
      <c r="N142" s="165" t="s">
        <v>33</v>
      </c>
      <c r="O142" s="166" t="n">
        <v>0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22</v>
      </c>
      <c r="AT142" s="168" t="s">
        <v>117</v>
      </c>
      <c r="AU142" s="168" t="s">
        <v>79</v>
      </c>
      <c r="AY142" s="3" t="s">
        <v>114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7</v>
      </c>
      <c r="BK142" s="169" t="n">
        <f aca="false">ROUND(I142*H142,2)</f>
        <v>0</v>
      </c>
      <c r="BL142" s="3" t="s">
        <v>122</v>
      </c>
      <c r="BM142" s="168" t="s">
        <v>201</v>
      </c>
    </row>
    <row r="143" s="20" customFormat="true" ht="16.5" hidden="false" customHeight="true" outlineLevel="0" collapsed="false">
      <c r="B143" s="157"/>
      <c r="C143" s="158" t="s">
        <v>202</v>
      </c>
      <c r="D143" s="158" t="s">
        <v>117</v>
      </c>
      <c r="E143" s="159" t="s">
        <v>166</v>
      </c>
      <c r="F143" s="160" t="s">
        <v>167</v>
      </c>
      <c r="G143" s="161" t="s">
        <v>148</v>
      </c>
      <c r="H143" s="162" t="n">
        <v>1000</v>
      </c>
      <c r="I143" s="163"/>
      <c r="J143" s="163" t="n">
        <f aca="false">ROUND(I143*H143,2)</f>
        <v>0</v>
      </c>
      <c r="K143" s="160" t="s">
        <v>121</v>
      </c>
      <c r="L143" s="21"/>
      <c r="M143" s="164"/>
      <c r="N143" s="165" t="s">
        <v>33</v>
      </c>
      <c r="O143" s="166" t="n">
        <v>0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22</v>
      </c>
      <c r="AT143" s="168" t="s">
        <v>117</v>
      </c>
      <c r="AU143" s="168" t="s">
        <v>79</v>
      </c>
      <c r="AY143" s="3" t="s">
        <v>114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7</v>
      </c>
      <c r="BK143" s="169" t="n">
        <f aca="false">ROUND(I143*H143,2)</f>
        <v>0</v>
      </c>
      <c r="BL143" s="3" t="s">
        <v>122</v>
      </c>
      <c r="BM143" s="168" t="s">
        <v>203</v>
      </c>
    </row>
    <row r="144" s="144" customFormat="true" ht="25.5" hidden="false" customHeight="true" outlineLevel="0" collapsed="false">
      <c r="B144" s="145"/>
      <c r="D144" s="146" t="s">
        <v>69</v>
      </c>
      <c r="E144" s="147" t="s">
        <v>134</v>
      </c>
      <c r="F144" s="147" t="s">
        <v>135</v>
      </c>
      <c r="J144" s="148" t="n">
        <f aca="false">BK144</f>
        <v>0</v>
      </c>
      <c r="L144" s="145"/>
      <c r="M144" s="149"/>
      <c r="N144" s="150"/>
      <c r="O144" s="150"/>
      <c r="P144" s="151" t="n">
        <f aca="false">P145</f>
        <v>0</v>
      </c>
      <c r="Q144" s="150"/>
      <c r="R144" s="151" t="n">
        <f aca="false">R145</f>
        <v>0</v>
      </c>
      <c r="S144" s="150"/>
      <c r="T144" s="152" t="n">
        <f aca="false">T145</f>
        <v>0</v>
      </c>
      <c r="AR144" s="146" t="s">
        <v>122</v>
      </c>
      <c r="AT144" s="153" t="s">
        <v>69</v>
      </c>
      <c r="AU144" s="153" t="s">
        <v>70</v>
      </c>
      <c r="AY144" s="146" t="s">
        <v>114</v>
      </c>
      <c r="BK144" s="154" t="n">
        <f aca="false">BK145</f>
        <v>0</v>
      </c>
    </row>
    <row r="145" s="20" customFormat="true" ht="24" hidden="false" customHeight="true" outlineLevel="0" collapsed="false">
      <c r="B145" s="157"/>
      <c r="C145" s="158" t="s">
        <v>204</v>
      </c>
      <c r="D145" s="158" t="s">
        <v>117</v>
      </c>
      <c r="E145" s="159" t="s">
        <v>137</v>
      </c>
      <c r="F145" s="160" t="s">
        <v>138</v>
      </c>
      <c r="G145" s="161" t="s">
        <v>139</v>
      </c>
      <c r="H145" s="162" t="n">
        <v>1</v>
      </c>
      <c r="I145" s="163"/>
      <c r="J145" s="163" t="n">
        <f aca="false">ROUND(I145*H145,2)</f>
        <v>0</v>
      </c>
      <c r="K145" s="160" t="s">
        <v>121</v>
      </c>
      <c r="L145" s="21"/>
      <c r="M145" s="187"/>
      <c r="N145" s="188" t="s">
        <v>33</v>
      </c>
      <c r="O145" s="189" t="n">
        <v>0</v>
      </c>
      <c r="P145" s="189" t="n">
        <f aca="false">O145*H145</f>
        <v>0</v>
      </c>
      <c r="Q145" s="189" t="n">
        <v>0</v>
      </c>
      <c r="R145" s="189" t="n">
        <f aca="false">Q145*H145</f>
        <v>0</v>
      </c>
      <c r="S145" s="189" t="n">
        <v>0</v>
      </c>
      <c r="T145" s="190" t="n">
        <f aca="false">S145*H145</f>
        <v>0</v>
      </c>
      <c r="AR145" s="168" t="s">
        <v>140</v>
      </c>
      <c r="AT145" s="168" t="s">
        <v>117</v>
      </c>
      <c r="AU145" s="168" t="s">
        <v>77</v>
      </c>
      <c r="AY145" s="3" t="s">
        <v>114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7</v>
      </c>
      <c r="BK145" s="169" t="n">
        <f aca="false">ROUND(I145*H145,2)</f>
        <v>0</v>
      </c>
      <c r="BL145" s="3" t="s">
        <v>140</v>
      </c>
      <c r="BM145" s="168" t="s">
        <v>205</v>
      </c>
    </row>
    <row r="146" s="20" customFormat="true" ht="6.75" hidden="false" customHeight="true" outlineLevel="0" collapsed="false">
      <c r="B146" s="39"/>
      <c r="C146" s="40"/>
      <c r="D146" s="40"/>
      <c r="E146" s="40"/>
      <c r="F146" s="40"/>
      <c r="G146" s="40"/>
      <c r="H146" s="40"/>
      <c r="I146" s="40"/>
      <c r="J146" s="40"/>
      <c r="K146" s="40"/>
      <c r="L146" s="21"/>
    </row>
  </sheetData>
  <autoFilter ref="C119:K14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8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ealizace místních úprav provozu na silnicích II. a III. třídy ve Středočeském kraji na základě stanovení dle §77 odst.1 písm. c) zákona č.361/2000 Sb.</v>
      </c>
      <c r="F7" s="100"/>
      <c r="G7" s="100"/>
      <c r="H7" s="100"/>
      <c r="L7" s="6"/>
    </row>
    <row r="8" s="20" customFormat="true" ht="12" hidden="false" customHeight="true" outlineLevel="0" collapsed="false">
      <c r="B8" s="21"/>
      <c r="D8" s="13" t="s">
        <v>89</v>
      </c>
      <c r="L8" s="21"/>
    </row>
    <row r="9" s="20" customFormat="true" ht="36.75" hidden="false" customHeight="true" outlineLevel="0" collapsed="false">
      <c r="B9" s="21"/>
      <c r="E9" s="101" t="s">
        <v>86</v>
      </c>
      <c r="F9" s="101"/>
      <c r="G9" s="101"/>
      <c r="H9" s="101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4</v>
      </c>
      <c r="F11" s="14"/>
      <c r="I11" s="13" t="s">
        <v>15</v>
      </c>
      <c r="J11" s="14"/>
      <c r="L11" s="21"/>
    </row>
    <row r="12" s="20" customFormat="true" ht="12" hidden="false" customHeight="true" outlineLevel="0" collapsed="false">
      <c r="B12" s="21"/>
      <c r="D12" s="13" t="s">
        <v>16</v>
      </c>
      <c r="F12" s="14" t="s">
        <v>17</v>
      </c>
      <c r="I12" s="13" t="s">
        <v>18</v>
      </c>
      <c r="J12" s="102" t="n">
        <f aca="false">'Rekapitulace stavby'!AN8</f>
        <v>0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19</v>
      </c>
      <c r="I14" s="13" t="s">
        <v>21</v>
      </c>
      <c r="J14" s="14" t="str">
        <f aca="false">IF('Rekapitulace stavby'!AN10="","",'Rekapitulace stavby'!AN10)</f>
        <v/>
      </c>
      <c r="L14" s="21"/>
    </row>
    <row r="15" s="20" customFormat="true" ht="18" hidden="false" customHeight="true" outlineLevel="0" collapsed="false">
      <c r="B15" s="21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3</v>
      </c>
      <c r="I17" s="13" t="s">
        <v>21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103" t="str">
        <f aca="false">'Rekapitulace stavby'!E14</f>
        <v> </v>
      </c>
      <c r="F18" s="103"/>
      <c r="G18" s="103"/>
      <c r="H18" s="103"/>
      <c r="I18" s="13" t="s">
        <v>22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21"/>
    </row>
    <row r="21" s="20" customFormat="true" ht="18" hidden="false" customHeight="true" outlineLevel="0" collapsed="false">
      <c r="B21" s="21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3" t="s">
        <v>26</v>
      </c>
      <c r="I23" s="13" t="s">
        <v>21</v>
      </c>
      <c r="J23" s="14" t="str">
        <f aca="false">IF('Rekapitulace stavby'!AN19="","",'Rekapitulace stavby'!AN19)</f>
        <v/>
      </c>
      <c r="L23" s="21"/>
    </row>
    <row r="24" s="20" customFormat="true" ht="18" hidden="false" customHeight="true" outlineLevel="0" collapsed="false">
      <c r="B24" s="21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27</v>
      </c>
      <c r="L26" s="21"/>
    </row>
    <row r="27" s="104" customFormat="true" ht="16.5" hidden="false" customHeight="true" outlineLevel="0" collapsed="false">
      <c r="B27" s="105"/>
      <c r="E27" s="18"/>
      <c r="F27" s="18"/>
      <c r="G27" s="18"/>
      <c r="H27" s="18"/>
      <c r="L27" s="105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24.75" hidden="false" customHeight="true" outlineLevel="0" collapsed="false">
      <c r="B30" s="21"/>
      <c r="D30" s="106" t="s">
        <v>28</v>
      </c>
      <c r="J30" s="107" t="n">
        <f aca="false">ROUND(J119, 2)</f>
        <v>0</v>
      </c>
      <c r="L30" s="21"/>
    </row>
    <row r="31" s="20" customFormat="true" ht="6.75" hidden="fals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20" customFormat="true" ht="14.25" hidden="false" customHeight="true" outlineLevel="0" collapsed="false">
      <c r="B32" s="21"/>
      <c r="F32" s="108" t="s">
        <v>30</v>
      </c>
      <c r="I32" s="108" t="s">
        <v>29</v>
      </c>
      <c r="J32" s="108" t="s">
        <v>31</v>
      </c>
      <c r="L32" s="21"/>
    </row>
    <row r="33" s="20" customFormat="true" ht="14.25" hidden="false" customHeight="true" outlineLevel="0" collapsed="false">
      <c r="B33" s="21"/>
      <c r="D33" s="109" t="s">
        <v>32</v>
      </c>
      <c r="E33" s="13" t="s">
        <v>33</v>
      </c>
      <c r="F33" s="110" t="n">
        <f aca="false">ROUND((SUM(BE119:BE126)),  2)</f>
        <v>0</v>
      </c>
      <c r="I33" s="111" t="n">
        <v>0.21</v>
      </c>
      <c r="J33" s="110" t="n">
        <f aca="false">ROUND(((SUM(BE119:BE126))*I33),  2)</f>
        <v>0</v>
      </c>
      <c r="L33" s="21"/>
    </row>
    <row r="34" s="20" customFormat="true" ht="14.25" hidden="false" customHeight="true" outlineLevel="0" collapsed="false">
      <c r="B34" s="21"/>
      <c r="E34" s="13" t="s">
        <v>34</v>
      </c>
      <c r="F34" s="110" t="n">
        <f aca="false">ROUND((SUM(BF119:BF126)),  2)</f>
        <v>0</v>
      </c>
      <c r="I34" s="111" t="n">
        <v>0.15</v>
      </c>
      <c r="J34" s="110" t="n">
        <f aca="false">ROUND(((SUM(BF119:BF126))*I34),  2)</f>
        <v>0</v>
      </c>
      <c r="L34" s="21"/>
    </row>
    <row r="35" s="20" customFormat="true" ht="14.25" hidden="true" customHeight="true" outlineLevel="0" collapsed="false">
      <c r="B35" s="21"/>
      <c r="E35" s="13" t="s">
        <v>35</v>
      </c>
      <c r="F35" s="110" t="n">
        <f aca="false">ROUND((SUM(BG119:BG126)),  2)</f>
        <v>0</v>
      </c>
      <c r="I35" s="111" t="n">
        <v>0.21</v>
      </c>
      <c r="J35" s="110" t="n">
        <f aca="false">0</f>
        <v>0</v>
      </c>
      <c r="L35" s="21"/>
    </row>
    <row r="36" s="20" customFormat="true" ht="14.25" hidden="true" customHeight="true" outlineLevel="0" collapsed="false">
      <c r="B36" s="21"/>
      <c r="E36" s="13" t="s">
        <v>36</v>
      </c>
      <c r="F36" s="110" t="n">
        <f aca="false">ROUND((SUM(BH119:BH126)),  2)</f>
        <v>0</v>
      </c>
      <c r="I36" s="111" t="n">
        <v>0.15</v>
      </c>
      <c r="J36" s="110" t="n">
        <f aca="false">0</f>
        <v>0</v>
      </c>
      <c r="L36" s="21"/>
    </row>
    <row r="37" s="20" customFormat="true" ht="14.25" hidden="true" customHeight="true" outlineLevel="0" collapsed="false">
      <c r="B37" s="21"/>
      <c r="E37" s="13" t="s">
        <v>37</v>
      </c>
      <c r="F37" s="110" t="n">
        <f aca="false">ROUND((SUM(BI119:BI126)),  2)</f>
        <v>0</v>
      </c>
      <c r="I37" s="111" t="n">
        <v>0</v>
      </c>
      <c r="J37" s="110" t="n">
        <f aca="false">0</f>
        <v>0</v>
      </c>
      <c r="L37" s="21"/>
    </row>
    <row r="38" s="20" customFormat="true" ht="6.75" hidden="false" customHeight="true" outlineLevel="0" collapsed="false">
      <c r="B38" s="21"/>
      <c r="L38" s="21"/>
    </row>
    <row r="39" s="20" customFormat="true" ht="24.75" hidden="false" customHeight="true" outlineLevel="0" collapsed="false">
      <c r="B39" s="21"/>
      <c r="C39" s="112"/>
      <c r="D39" s="113" t="s">
        <v>38</v>
      </c>
      <c r="E39" s="59"/>
      <c r="F39" s="59"/>
      <c r="G39" s="114" t="s">
        <v>39</v>
      </c>
      <c r="H39" s="115" t="s">
        <v>40</v>
      </c>
      <c r="I39" s="59"/>
      <c r="J39" s="116" t="n">
        <f aca="false">SUM(J30:J37)</f>
        <v>0</v>
      </c>
      <c r="K39" s="117"/>
      <c r="L39" s="21"/>
    </row>
    <row r="40" s="20" customFormat="true" ht="14.25" hidden="false" customHeight="true" outlineLevel="0" collapsed="false">
      <c r="B40" s="21"/>
      <c r="L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0" customFormat="true" ht="14.25" hidden="false" customHeight="true" outlineLevel="0" collapsed="false">
      <c r="B50" s="21"/>
      <c r="D50" s="36" t="s">
        <v>41</v>
      </c>
      <c r="E50" s="37"/>
      <c r="F50" s="37"/>
      <c r="G50" s="36" t="s">
        <v>42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0" customFormat="true" ht="12.75" hidden="false" customHeight="false" outlineLevel="0" collapsed="false">
      <c r="B61" s="21"/>
      <c r="D61" s="38" t="s">
        <v>43</v>
      </c>
      <c r="E61" s="23"/>
      <c r="F61" s="118" t="s">
        <v>44</v>
      </c>
      <c r="G61" s="38" t="s">
        <v>43</v>
      </c>
      <c r="H61" s="23"/>
      <c r="I61" s="23"/>
      <c r="J61" s="119" t="s">
        <v>44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0" customFormat="true" ht="12.75" hidden="false" customHeight="false" outlineLevel="0" collapsed="false">
      <c r="B65" s="21"/>
      <c r="D65" s="36" t="s">
        <v>46</v>
      </c>
      <c r="E65" s="37"/>
      <c r="F65" s="37"/>
      <c r="G65" s="36" t="s">
        <v>47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0" customFormat="true" ht="12.75" hidden="false" customHeight="false" outlineLevel="0" collapsed="false">
      <c r="B76" s="21"/>
      <c r="D76" s="38" t="s">
        <v>43</v>
      </c>
      <c r="E76" s="23"/>
      <c r="F76" s="118" t="s">
        <v>44</v>
      </c>
      <c r="G76" s="38" t="s">
        <v>43</v>
      </c>
      <c r="H76" s="23"/>
      <c r="I76" s="23"/>
      <c r="J76" s="119" t="s">
        <v>44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7" t="s">
        <v>91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3" t="s">
        <v>12</v>
      </c>
      <c r="L84" s="21"/>
    </row>
    <row r="85" s="20" customFormat="true" ht="16.5" hidden="false" customHeight="true" outlineLevel="0" collapsed="false">
      <c r="B85" s="21"/>
      <c r="E85" s="100" t="str">
        <f aca="false">E7</f>
        <v>Realizace místních úprav provozu na silnicích II. a III. třídy ve Středočeském kraji na základě stanovení dle §77 odst.1 písm. c) zákona č.361/2000 Sb.</v>
      </c>
      <c r="F85" s="100"/>
      <c r="G85" s="100"/>
      <c r="H85" s="100"/>
      <c r="L85" s="21"/>
    </row>
    <row r="86" s="20" customFormat="true" ht="12" hidden="false" customHeight="true" outlineLevel="0" collapsed="false">
      <c r="B86" s="21"/>
      <c r="C86" s="13" t="s">
        <v>89</v>
      </c>
      <c r="L86" s="21"/>
    </row>
    <row r="87" s="20" customFormat="true" ht="16.5" hidden="false" customHeight="true" outlineLevel="0" collapsed="false">
      <c r="B87" s="21"/>
      <c r="E87" s="101" t="str">
        <f aca="false">E9</f>
        <v>II/111 Zalíbená</v>
      </c>
      <c r="F87" s="101"/>
      <c r="G87" s="101"/>
      <c r="H87" s="101"/>
      <c r="L87" s="21"/>
    </row>
    <row r="88" s="20" customFormat="true" ht="6.75" hidden="false" customHeight="true" outlineLevel="0" collapsed="false">
      <c r="B88" s="21"/>
      <c r="L88" s="21"/>
    </row>
    <row r="89" s="20" customFormat="true" ht="12" hidden="false" customHeight="true" outlineLevel="0" collapsed="false">
      <c r="B89" s="21"/>
      <c r="C89" s="13" t="s">
        <v>16</v>
      </c>
      <c r="F89" s="14" t="str">
        <f aca="false">F12</f>
        <v> </v>
      </c>
      <c r="I89" s="13" t="s">
        <v>18</v>
      </c>
      <c r="J89" s="102" t="n">
        <f aca="false">IF(J12="","",J12)</f>
        <v>0</v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15" hidden="false" customHeight="true" outlineLevel="0" collapsed="false">
      <c r="B91" s="21"/>
      <c r="C91" s="13" t="s">
        <v>19</v>
      </c>
      <c r="F91" s="14" t="str">
        <f aca="false">E15</f>
        <v> </v>
      </c>
      <c r="I91" s="13" t="s">
        <v>24</v>
      </c>
      <c r="J91" s="120" t="str">
        <f aca="false">E21</f>
        <v> </v>
      </c>
      <c r="L91" s="21"/>
    </row>
    <row r="92" s="20" customFormat="true" ht="15" hidden="false" customHeight="true" outlineLevel="0" collapsed="false">
      <c r="B92" s="21"/>
      <c r="C92" s="13" t="s">
        <v>23</v>
      </c>
      <c r="F92" s="14" t="str">
        <f aca="false">IF(E18="","",E18)</f>
        <v> </v>
      </c>
      <c r="I92" s="13" t="s">
        <v>26</v>
      </c>
      <c r="J92" s="120" t="str">
        <f aca="false">E24</f>
        <v> 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21" t="s">
        <v>92</v>
      </c>
      <c r="D94" s="112"/>
      <c r="E94" s="112"/>
      <c r="F94" s="112"/>
      <c r="G94" s="112"/>
      <c r="H94" s="112"/>
      <c r="I94" s="112"/>
      <c r="J94" s="122" t="s">
        <v>93</v>
      </c>
      <c r="K94" s="112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23" t="s">
        <v>94</v>
      </c>
      <c r="J96" s="107" t="n">
        <f aca="false">J119</f>
        <v>0</v>
      </c>
      <c r="L96" s="21"/>
      <c r="AU96" s="3" t="s">
        <v>95</v>
      </c>
    </row>
    <row r="97" s="124" customFormat="true" ht="24.75" hidden="false" customHeight="true" outlineLevel="0" collapsed="false">
      <c r="B97" s="125"/>
      <c r="D97" s="126" t="s">
        <v>96</v>
      </c>
      <c r="E97" s="127"/>
      <c r="F97" s="127"/>
      <c r="G97" s="127"/>
      <c r="H97" s="127"/>
      <c r="I97" s="127"/>
      <c r="J97" s="128" t="n">
        <f aca="false">J120</f>
        <v>0</v>
      </c>
      <c r="L97" s="125"/>
    </row>
    <row r="98" s="129" customFormat="true" ht="19.5" hidden="false" customHeight="true" outlineLevel="0" collapsed="false">
      <c r="B98" s="130"/>
      <c r="D98" s="131" t="s">
        <v>97</v>
      </c>
      <c r="E98" s="132"/>
      <c r="F98" s="132"/>
      <c r="G98" s="132"/>
      <c r="H98" s="132"/>
      <c r="I98" s="132"/>
      <c r="J98" s="133" t="n">
        <f aca="false">J121</f>
        <v>0</v>
      </c>
      <c r="L98" s="130"/>
    </row>
    <row r="99" s="124" customFormat="true" ht="24.75" hidden="false" customHeight="true" outlineLevel="0" collapsed="false">
      <c r="B99" s="125"/>
      <c r="D99" s="126" t="s">
        <v>98</v>
      </c>
      <c r="E99" s="127"/>
      <c r="F99" s="127"/>
      <c r="G99" s="127"/>
      <c r="H99" s="127"/>
      <c r="I99" s="127"/>
      <c r="J99" s="128" t="n">
        <f aca="false">J125</f>
        <v>0</v>
      </c>
      <c r="L99" s="125"/>
    </row>
    <row r="100" s="20" customFormat="true" ht="21.75" hidden="false" customHeight="true" outlineLevel="0" collapsed="false">
      <c r="B100" s="21"/>
      <c r="L100" s="21"/>
    </row>
    <row r="101" s="20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21"/>
    </row>
    <row r="105" s="20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1"/>
    </row>
    <row r="106" s="20" customFormat="true" ht="24.75" hidden="false" customHeight="true" outlineLevel="0" collapsed="false">
      <c r="B106" s="21"/>
      <c r="C106" s="7" t="s">
        <v>99</v>
      </c>
      <c r="L106" s="21"/>
    </row>
    <row r="107" s="20" customFormat="true" ht="6.75" hidden="false" customHeight="true" outlineLevel="0" collapsed="false">
      <c r="B107" s="21"/>
      <c r="L107" s="21"/>
    </row>
    <row r="108" s="20" customFormat="true" ht="12" hidden="false" customHeight="true" outlineLevel="0" collapsed="false">
      <c r="B108" s="21"/>
      <c r="C108" s="13" t="s">
        <v>12</v>
      </c>
      <c r="L108" s="21"/>
    </row>
    <row r="109" s="20" customFormat="true" ht="16.5" hidden="false" customHeight="true" outlineLevel="0" collapsed="false">
      <c r="B109" s="21"/>
      <c r="E109" s="100" t="str">
        <f aca="false">E7</f>
        <v>Realizace místních úprav provozu na silnicích II. a III. třídy ve Středočeském kraji na základě stanovení dle §77 odst.1 písm. c) zákona č.361/2000 Sb.</v>
      </c>
      <c r="F109" s="100"/>
      <c r="G109" s="100"/>
      <c r="H109" s="100"/>
      <c r="L109" s="21"/>
    </row>
    <row r="110" s="20" customFormat="true" ht="12" hidden="false" customHeight="true" outlineLevel="0" collapsed="false">
      <c r="B110" s="21"/>
      <c r="C110" s="13" t="s">
        <v>89</v>
      </c>
      <c r="L110" s="21"/>
    </row>
    <row r="111" s="20" customFormat="true" ht="16.5" hidden="false" customHeight="true" outlineLevel="0" collapsed="false">
      <c r="B111" s="21"/>
      <c r="E111" s="101" t="str">
        <f aca="false">E9</f>
        <v>II/111 Zalíbená</v>
      </c>
      <c r="F111" s="101"/>
      <c r="G111" s="101"/>
      <c r="H111" s="101"/>
      <c r="L111" s="21"/>
    </row>
    <row r="112" s="20" customFormat="true" ht="6.75" hidden="false" customHeight="true" outlineLevel="0" collapsed="false">
      <c r="B112" s="21"/>
      <c r="L112" s="21"/>
    </row>
    <row r="113" s="20" customFormat="true" ht="12" hidden="false" customHeight="true" outlineLevel="0" collapsed="false">
      <c r="B113" s="21"/>
      <c r="C113" s="13" t="s">
        <v>16</v>
      </c>
      <c r="F113" s="14" t="str">
        <f aca="false">F12</f>
        <v> </v>
      </c>
      <c r="I113" s="13" t="s">
        <v>18</v>
      </c>
      <c r="J113" s="102" t="n">
        <f aca="false">IF(J12="","",J12)</f>
        <v>0</v>
      </c>
      <c r="L113" s="21"/>
    </row>
    <row r="114" s="20" customFormat="true" ht="6.75" hidden="false" customHeight="true" outlineLevel="0" collapsed="false">
      <c r="B114" s="21"/>
      <c r="L114" s="21"/>
    </row>
    <row r="115" s="20" customFormat="true" ht="15" hidden="false" customHeight="true" outlineLevel="0" collapsed="false">
      <c r="B115" s="21"/>
      <c r="C115" s="13" t="s">
        <v>19</v>
      </c>
      <c r="F115" s="14" t="str">
        <f aca="false">E15</f>
        <v> </v>
      </c>
      <c r="I115" s="13" t="s">
        <v>24</v>
      </c>
      <c r="J115" s="120" t="str">
        <f aca="false">E21</f>
        <v> </v>
      </c>
      <c r="L115" s="21"/>
    </row>
    <row r="116" s="20" customFormat="true" ht="15" hidden="false" customHeight="true" outlineLevel="0" collapsed="false">
      <c r="B116" s="21"/>
      <c r="C116" s="13" t="s">
        <v>23</v>
      </c>
      <c r="F116" s="14" t="str">
        <f aca="false">IF(E18="","",E18)</f>
        <v> </v>
      </c>
      <c r="I116" s="13" t="s">
        <v>26</v>
      </c>
      <c r="J116" s="120" t="str">
        <f aca="false">E24</f>
        <v> </v>
      </c>
      <c r="L116" s="21"/>
    </row>
    <row r="117" s="20" customFormat="true" ht="9.75" hidden="false" customHeight="true" outlineLevel="0" collapsed="false">
      <c r="B117" s="21"/>
      <c r="L117" s="21"/>
    </row>
    <row r="118" s="134" customFormat="true" ht="29.25" hidden="false" customHeight="true" outlineLevel="0" collapsed="false">
      <c r="B118" s="135"/>
      <c r="C118" s="136" t="s">
        <v>100</v>
      </c>
      <c r="D118" s="137" t="s">
        <v>55</v>
      </c>
      <c r="E118" s="137" t="s">
        <v>51</v>
      </c>
      <c r="F118" s="137" t="s">
        <v>52</v>
      </c>
      <c r="G118" s="137" t="s">
        <v>101</v>
      </c>
      <c r="H118" s="137" t="s">
        <v>102</v>
      </c>
      <c r="I118" s="137" t="s">
        <v>103</v>
      </c>
      <c r="J118" s="138" t="s">
        <v>93</v>
      </c>
      <c r="K118" s="139" t="s">
        <v>104</v>
      </c>
      <c r="L118" s="135"/>
      <c r="M118" s="64"/>
      <c r="N118" s="65" t="s">
        <v>32</v>
      </c>
      <c r="O118" s="65" t="s">
        <v>105</v>
      </c>
      <c r="P118" s="65" t="s">
        <v>106</v>
      </c>
      <c r="Q118" s="65" t="s">
        <v>107</v>
      </c>
      <c r="R118" s="65" t="s">
        <v>108</v>
      </c>
      <c r="S118" s="65" t="s">
        <v>109</v>
      </c>
      <c r="T118" s="66" t="s">
        <v>110</v>
      </c>
    </row>
    <row r="119" s="20" customFormat="true" ht="22.5" hidden="false" customHeight="true" outlineLevel="0" collapsed="false">
      <c r="B119" s="21"/>
      <c r="C119" s="70" t="s">
        <v>111</v>
      </c>
      <c r="J119" s="140" t="n">
        <f aca="false">BK119</f>
        <v>0</v>
      </c>
      <c r="L119" s="21"/>
      <c r="M119" s="67"/>
      <c r="N119" s="53"/>
      <c r="O119" s="53"/>
      <c r="P119" s="141" t="n">
        <f aca="false">P120+P125</f>
        <v>0</v>
      </c>
      <c r="Q119" s="53"/>
      <c r="R119" s="141" t="n">
        <f aca="false">R120+R125</f>
        <v>0</v>
      </c>
      <c r="S119" s="53"/>
      <c r="T119" s="142" t="n">
        <f aca="false">T120+T125</f>
        <v>0</v>
      </c>
      <c r="AT119" s="3" t="s">
        <v>69</v>
      </c>
      <c r="AU119" s="3" t="s">
        <v>95</v>
      </c>
      <c r="BK119" s="143" t="n">
        <f aca="false">BK120+BK125</f>
        <v>0</v>
      </c>
    </row>
    <row r="120" s="144" customFormat="true" ht="25.5" hidden="false" customHeight="true" outlineLevel="0" collapsed="false">
      <c r="B120" s="145"/>
      <c r="D120" s="146" t="s">
        <v>69</v>
      </c>
      <c r="E120" s="147" t="s">
        <v>112</v>
      </c>
      <c r="F120" s="147" t="s">
        <v>113</v>
      </c>
      <c r="J120" s="148" t="n">
        <f aca="false">BK120</f>
        <v>0</v>
      </c>
      <c r="L120" s="145"/>
      <c r="M120" s="149"/>
      <c r="N120" s="150"/>
      <c r="O120" s="150"/>
      <c r="P120" s="151" t="n">
        <f aca="false">P121</f>
        <v>0</v>
      </c>
      <c r="Q120" s="150"/>
      <c r="R120" s="151" t="n">
        <f aca="false">R121</f>
        <v>0</v>
      </c>
      <c r="S120" s="150"/>
      <c r="T120" s="152" t="n">
        <f aca="false">T121</f>
        <v>0</v>
      </c>
      <c r="AR120" s="146" t="s">
        <v>77</v>
      </c>
      <c r="AT120" s="153" t="s">
        <v>69</v>
      </c>
      <c r="AU120" s="153" t="s">
        <v>70</v>
      </c>
      <c r="AY120" s="146" t="s">
        <v>114</v>
      </c>
      <c r="BK120" s="154" t="n">
        <f aca="false">BK121</f>
        <v>0</v>
      </c>
    </row>
    <row r="121" s="144" customFormat="true" ht="22.5" hidden="false" customHeight="true" outlineLevel="0" collapsed="false">
      <c r="B121" s="145"/>
      <c r="D121" s="146" t="s">
        <v>69</v>
      </c>
      <c r="E121" s="155" t="s">
        <v>115</v>
      </c>
      <c r="F121" s="155" t="s">
        <v>116</v>
      </c>
      <c r="J121" s="156" t="n">
        <f aca="false">BK121</f>
        <v>0</v>
      </c>
      <c r="L121" s="145"/>
      <c r="M121" s="149"/>
      <c r="N121" s="150"/>
      <c r="O121" s="150"/>
      <c r="P121" s="151" t="n">
        <f aca="false">SUM(P122:P124)</f>
        <v>0</v>
      </c>
      <c r="Q121" s="150"/>
      <c r="R121" s="151" t="n">
        <f aca="false">SUM(R122:R124)</f>
        <v>0</v>
      </c>
      <c r="S121" s="150"/>
      <c r="T121" s="152" t="n">
        <f aca="false">SUM(T122:T124)</f>
        <v>0</v>
      </c>
      <c r="AR121" s="146" t="s">
        <v>77</v>
      </c>
      <c r="AT121" s="153" t="s">
        <v>69</v>
      </c>
      <c r="AU121" s="153" t="s">
        <v>77</v>
      </c>
      <c r="AY121" s="146" t="s">
        <v>114</v>
      </c>
      <c r="BK121" s="154" t="n">
        <f aca="false">SUM(BK122:BK124)</f>
        <v>0</v>
      </c>
    </row>
    <row r="122" s="20" customFormat="true" ht="24" hidden="false" customHeight="true" outlineLevel="0" collapsed="false">
      <c r="B122" s="157"/>
      <c r="C122" s="158" t="s">
        <v>77</v>
      </c>
      <c r="D122" s="158" t="s">
        <v>117</v>
      </c>
      <c r="E122" s="159" t="s">
        <v>118</v>
      </c>
      <c r="F122" s="160" t="s">
        <v>119</v>
      </c>
      <c r="G122" s="161" t="s">
        <v>120</v>
      </c>
      <c r="H122" s="162" t="n">
        <v>5</v>
      </c>
      <c r="I122" s="163"/>
      <c r="J122" s="163" t="n">
        <f aca="false">ROUND(I122*H122,2)</f>
        <v>0</v>
      </c>
      <c r="K122" s="160" t="s">
        <v>121</v>
      </c>
      <c r="L122" s="21"/>
      <c r="M122" s="164"/>
      <c r="N122" s="165" t="s">
        <v>33</v>
      </c>
      <c r="O122" s="166" t="n">
        <v>0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22</v>
      </c>
      <c r="AT122" s="168" t="s">
        <v>117</v>
      </c>
      <c r="AU122" s="168" t="s">
        <v>79</v>
      </c>
      <c r="AY122" s="3" t="s">
        <v>114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7</v>
      </c>
      <c r="BK122" s="169" t="n">
        <f aca="false">ROUND(I122*H122,2)</f>
        <v>0</v>
      </c>
      <c r="BL122" s="3" t="s">
        <v>122</v>
      </c>
      <c r="BM122" s="168" t="s">
        <v>206</v>
      </c>
    </row>
    <row r="123" s="170" customFormat="true" ht="11.25" hidden="false" customHeight="false" outlineLevel="0" collapsed="false">
      <c r="B123" s="171"/>
      <c r="D123" s="172" t="s">
        <v>124</v>
      </c>
      <c r="E123" s="173"/>
      <c r="F123" s="174" t="s">
        <v>207</v>
      </c>
      <c r="H123" s="175" t="n">
        <v>5</v>
      </c>
      <c r="L123" s="171"/>
      <c r="M123" s="176"/>
      <c r="N123" s="177"/>
      <c r="O123" s="177"/>
      <c r="P123" s="177"/>
      <c r="Q123" s="177"/>
      <c r="R123" s="177"/>
      <c r="S123" s="177"/>
      <c r="T123" s="178"/>
      <c r="AT123" s="173" t="s">
        <v>124</v>
      </c>
      <c r="AU123" s="173" t="s">
        <v>79</v>
      </c>
      <c r="AV123" s="170" t="s">
        <v>79</v>
      </c>
      <c r="AW123" s="170" t="s">
        <v>25</v>
      </c>
      <c r="AX123" s="170" t="s">
        <v>77</v>
      </c>
      <c r="AY123" s="173" t="s">
        <v>114</v>
      </c>
    </row>
    <row r="124" s="20" customFormat="true" ht="24" hidden="false" customHeight="true" outlineLevel="0" collapsed="false">
      <c r="B124" s="157"/>
      <c r="C124" s="158" t="s">
        <v>79</v>
      </c>
      <c r="D124" s="158" t="s">
        <v>117</v>
      </c>
      <c r="E124" s="159" t="s">
        <v>131</v>
      </c>
      <c r="F124" s="160" t="s">
        <v>132</v>
      </c>
      <c r="G124" s="161" t="s">
        <v>120</v>
      </c>
      <c r="H124" s="162" t="n">
        <v>4</v>
      </c>
      <c r="I124" s="163"/>
      <c r="J124" s="163" t="n">
        <f aca="false">ROUND(I124*H124,2)</f>
        <v>0</v>
      </c>
      <c r="K124" s="160" t="s">
        <v>121</v>
      </c>
      <c r="L124" s="21"/>
      <c r="M124" s="164"/>
      <c r="N124" s="165" t="s">
        <v>33</v>
      </c>
      <c r="O124" s="166" t="n">
        <v>0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22</v>
      </c>
      <c r="AT124" s="168" t="s">
        <v>117</v>
      </c>
      <c r="AU124" s="168" t="s">
        <v>79</v>
      </c>
      <c r="AY124" s="3" t="s">
        <v>114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7</v>
      </c>
      <c r="BK124" s="169" t="n">
        <f aca="false">ROUND(I124*H124,2)</f>
        <v>0</v>
      </c>
      <c r="BL124" s="3" t="s">
        <v>122</v>
      </c>
      <c r="BM124" s="168" t="s">
        <v>208</v>
      </c>
    </row>
    <row r="125" s="144" customFormat="true" ht="25.5" hidden="false" customHeight="true" outlineLevel="0" collapsed="false">
      <c r="B125" s="145"/>
      <c r="D125" s="146" t="s">
        <v>69</v>
      </c>
      <c r="E125" s="147" t="s">
        <v>134</v>
      </c>
      <c r="F125" s="147" t="s">
        <v>135</v>
      </c>
      <c r="J125" s="148" t="n">
        <f aca="false">BK125</f>
        <v>0</v>
      </c>
      <c r="L125" s="145"/>
      <c r="M125" s="149"/>
      <c r="N125" s="150"/>
      <c r="O125" s="150"/>
      <c r="P125" s="151" t="n">
        <f aca="false">P126</f>
        <v>0</v>
      </c>
      <c r="Q125" s="150"/>
      <c r="R125" s="151" t="n">
        <f aca="false">R126</f>
        <v>0</v>
      </c>
      <c r="S125" s="150"/>
      <c r="T125" s="152" t="n">
        <f aca="false">T126</f>
        <v>0</v>
      </c>
      <c r="AR125" s="146" t="s">
        <v>122</v>
      </c>
      <c r="AT125" s="153" t="s">
        <v>69</v>
      </c>
      <c r="AU125" s="153" t="s">
        <v>70</v>
      </c>
      <c r="AY125" s="146" t="s">
        <v>114</v>
      </c>
      <c r="BK125" s="154" t="n">
        <f aca="false">BK126</f>
        <v>0</v>
      </c>
    </row>
    <row r="126" s="20" customFormat="true" ht="24" hidden="false" customHeight="true" outlineLevel="0" collapsed="false">
      <c r="B126" s="157"/>
      <c r="C126" s="158" t="s">
        <v>136</v>
      </c>
      <c r="D126" s="158" t="s">
        <v>117</v>
      </c>
      <c r="E126" s="159" t="s">
        <v>137</v>
      </c>
      <c r="F126" s="160" t="s">
        <v>138</v>
      </c>
      <c r="G126" s="161" t="s">
        <v>139</v>
      </c>
      <c r="H126" s="162" t="n">
        <v>1</v>
      </c>
      <c r="I126" s="163"/>
      <c r="J126" s="163" t="n">
        <f aca="false">ROUND(I126*H126,2)</f>
        <v>0</v>
      </c>
      <c r="K126" s="160" t="s">
        <v>121</v>
      </c>
      <c r="L126" s="21"/>
      <c r="M126" s="187"/>
      <c r="N126" s="188" t="s">
        <v>33</v>
      </c>
      <c r="O126" s="189" t="n">
        <v>0</v>
      </c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</v>
      </c>
      <c r="T126" s="190" t="n">
        <f aca="false">S126*H126</f>
        <v>0</v>
      </c>
      <c r="AR126" s="168" t="s">
        <v>140</v>
      </c>
      <c r="AT126" s="168" t="s">
        <v>117</v>
      </c>
      <c r="AU126" s="168" t="s">
        <v>77</v>
      </c>
      <c r="AY126" s="3" t="s">
        <v>114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7</v>
      </c>
      <c r="BK126" s="169" t="n">
        <f aca="false">ROUND(I126*H126,2)</f>
        <v>0</v>
      </c>
      <c r="BL126" s="3" t="s">
        <v>140</v>
      </c>
      <c r="BM126" s="168" t="s">
        <v>209</v>
      </c>
    </row>
    <row r="127" s="20" customFormat="true" ht="6.75" hidden="false" customHeight="true" outlineLevel="0" collapsed="false"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21"/>
    </row>
  </sheetData>
  <autoFilter ref="C118:K12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0:08Z</dcterms:created>
  <dc:creator/>
  <dc:description/>
  <dc:language>en-US</dc:language>
  <cp:lastModifiedBy>Jiří Procházka</cp:lastModifiedBy>
  <dcterms:modified xsi:type="dcterms:W3CDTF">2019-06-26T08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