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N19XX1-2 - Úsek silnice o..." sheetId="2" state="visible" r:id="rId3"/>
  </sheets>
  <definedNames>
    <definedName function="false" hidden="false" localSheetId="1" name="_xlnm.Print_Area" vbProcedure="false">'N19XX1-2 - Úsek silnice o...'!$C$4:$J$39,'N19XX1-2 - Úsek silnice o...'!$C$74:$K$170</definedName>
    <definedName function="false" hidden="false" localSheetId="1" name="_xlnm.Print_Titles" vbProcedure="false">'N19XX1-2 - Úsek silnice o...'!$86:$86</definedName>
    <definedName function="false" hidden="true" localSheetId="1" name="_xlnm._FilterDatabase" vbProcedure="false">'N19XX1-2 - Úsek silnice o...'!$C$86:$K$170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7" uniqueCount="305">
  <si>
    <t xml:space="preserve">Export Komplet</t>
  </si>
  <si>
    <t xml:space="preserve">2.0</t>
  </si>
  <si>
    <t xml:space="preserve">ZAMOK</t>
  </si>
  <si>
    <t xml:space="preserve">False</t>
  </si>
  <si>
    <t xml:space="preserve">{f48ecaa4-8b82-4b8a-8b24-cf67a31f3dd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19XX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/105 Neveklov – průtah, tichý asfal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3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N19XX1-2</t>
  </si>
  <si>
    <t xml:space="preserve">Úsek silnice od křižovatky se silnicí II/114 v délce 550m po hranici současného intravilánu </t>
  </si>
  <si>
    <t xml:space="preserve">STA</t>
  </si>
  <si>
    <t xml:space="preserve">1</t>
  </si>
  <si>
    <t xml:space="preserve">{d106b2e8-9938-40ce-9e5d-0c6f89192b21}</t>
  </si>
  <si>
    <t xml:space="preserve">2</t>
  </si>
  <si>
    <t xml:space="preserve">KRYCÍ LIST SOUPISU PRACÍ</t>
  </si>
  <si>
    <t xml:space="preserve">Objekt: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2</t>
  </si>
  <si>
    <t xml:space="preserve">Odstranění podkladu živičného tl 100 mm ručně</t>
  </si>
  <si>
    <t xml:space="preserve">m2</t>
  </si>
  <si>
    <t xml:space="preserve">CS ÚRS 2018 01</t>
  </si>
  <si>
    <t xml:space="preserve">4</t>
  </si>
  <si>
    <t xml:space="preserve">-2000388015</t>
  </si>
  <si>
    <t xml:space="preserve">VV</t>
  </si>
  <si>
    <t xml:space="preserve">"kolem obrub strana P"400*0,25</t>
  </si>
  <si>
    <t xml:space="preserve">"kolem obrub strana L"400*0,25</t>
  </si>
  <si>
    <t xml:space="preserve">"začátek konec" (33,5+8,5)*0,5</t>
  </si>
  <si>
    <t xml:space="preserve">"odbočky na MKrozšíření o 0,25m" 99,5*0,25</t>
  </si>
  <si>
    <t xml:space="preserve">Součet</t>
  </si>
  <si>
    <t xml:space="preserve">113107323</t>
  </si>
  <si>
    <t xml:space="preserve">Odstranění podkladu z kameniva drceného tl 300 mm strojně pl do 50 m2</t>
  </si>
  <si>
    <t xml:space="preserve">CS ÚRS 2019 01</t>
  </si>
  <si>
    <t xml:space="preserve">657489208</t>
  </si>
  <si>
    <t xml:space="preserve">"10% sanace z plochy"  5292*0,1</t>
  </si>
  <si>
    <t xml:space="preserve">3</t>
  </si>
  <si>
    <t xml:space="preserve">113107341</t>
  </si>
  <si>
    <t xml:space="preserve">Odstranění podkladu živičného tl 50 mm strojně pl do 50 m2</t>
  </si>
  <si>
    <t xml:space="preserve">-1711292445</t>
  </si>
  <si>
    <t xml:space="preserve">"v ploše sanací + 10%"529,2*1,1</t>
  </si>
  <si>
    <t xml:space="preserve">113154364</t>
  </si>
  <si>
    <t xml:space="preserve">Frézování živičného krytu tl 100 mm pruh š 2 m pl do 10000 m2 s překážkami v trase</t>
  </si>
  <si>
    <t xml:space="preserve">-647205656</t>
  </si>
  <si>
    <t xml:space="preserve">"celkem plocha  " 5292</t>
  </si>
  <si>
    <t xml:space="preserve">5</t>
  </si>
  <si>
    <t xml:space="preserve">181102302</t>
  </si>
  <si>
    <t xml:space="preserve">Úprava pláně v zářezech se zhutněním</t>
  </si>
  <si>
    <t xml:space="preserve">-601164177</t>
  </si>
  <si>
    <t xml:space="preserve">"sanace + doubourání " 245,875+582,12</t>
  </si>
  <si>
    <t xml:space="preserve">Komunikace pozemní</t>
  </si>
  <si>
    <t xml:space="preserve">37</t>
  </si>
  <si>
    <t xml:space="preserve">565131111</t>
  </si>
  <si>
    <t xml:space="preserve">Vyrovnání povrchu dosavadních podkladů obalovaným kamenivem ACP (OK) tl 50 mm</t>
  </si>
  <si>
    <t xml:space="preserve">1248165663</t>
  </si>
  <si>
    <t xml:space="preserve">6</t>
  </si>
  <si>
    <t xml:space="preserve">566901233</t>
  </si>
  <si>
    <t xml:space="preserve">Vyspravení podkladu po překopech ing sítí plochy přes 15 m2 štěrkodrtí tl. 200 mm</t>
  </si>
  <si>
    <t xml:space="preserve">-1923086024</t>
  </si>
  <si>
    <t xml:space="preserve">7</t>
  </si>
  <si>
    <t xml:space="preserve">566901271</t>
  </si>
  <si>
    <t xml:space="preserve">Vyspravení podkladu po překopech ing sítí plochy přes 15m2 směsí stmelenou cementem SC20/25 tl 100mm</t>
  </si>
  <si>
    <t xml:space="preserve">-972997169</t>
  </si>
  <si>
    <t xml:space="preserve">8</t>
  </si>
  <si>
    <t xml:space="preserve">569931132</t>
  </si>
  <si>
    <t xml:space="preserve">Zpevnění krajnic asfaltovým recyklátem tl 100 mm</t>
  </si>
  <si>
    <t xml:space="preserve">-1567958156</t>
  </si>
  <si>
    <t xml:space="preserve">"strana P stan 400-550" (550-405)*0,5</t>
  </si>
  <si>
    <t xml:space="preserve">9</t>
  </si>
  <si>
    <t xml:space="preserve">573191111</t>
  </si>
  <si>
    <t xml:space="preserve">Postřik infiltrační kationaktivní emulzí v množství 1 kg/m2</t>
  </si>
  <si>
    <t xml:space="preserve">-1867492329</t>
  </si>
  <si>
    <t xml:space="preserve">"po frézování"5292</t>
  </si>
  <si>
    <t xml:space="preserve">10</t>
  </si>
  <si>
    <t xml:space="preserve">573231108</t>
  </si>
  <si>
    <t xml:space="preserve">Postřik živičný spojovací ze silniční emulze v množství 0,50 kg/m2</t>
  </si>
  <si>
    <t xml:space="preserve">-28974647</t>
  </si>
  <si>
    <t xml:space="preserve">"mezi asfaltové vrtsvy" 5292*2</t>
  </si>
  <si>
    <t xml:space="preserve">11</t>
  </si>
  <si>
    <t xml:space="preserve">576125121R</t>
  </si>
  <si>
    <t xml:space="preserve">Asfaltový koberec tenký BBTM 5 A CRmB 25/55-60
  tl 35 mm š do 3 m </t>
  </si>
  <si>
    <t xml:space="preserve">512059899</t>
  </si>
  <si>
    <t xml:space="preserve">12</t>
  </si>
  <si>
    <t xml:space="preserve">577135142R</t>
  </si>
  <si>
    <t xml:space="preserve">Asfaltová vrstva se zvýšenou odolností proti šíření trhliní SAL 8 CRmB 25/55-60 tl 35 mm š do 3 m</t>
  </si>
  <si>
    <t xml:space="preserve">-129732595</t>
  </si>
  <si>
    <t xml:space="preserve">13</t>
  </si>
  <si>
    <t xml:space="preserve">577145112</t>
  </si>
  <si>
    <t xml:space="preserve">Asfaltový beton vrstva ložní ACL 16 (ABH) tl 50 mm š do 3 m z nemodifikovaného asfaltu</t>
  </si>
  <si>
    <t xml:space="preserve">-1527687411</t>
  </si>
  <si>
    <t xml:space="preserve">Trubní vedení</t>
  </si>
  <si>
    <t xml:space="preserve">14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-1678081037</t>
  </si>
  <si>
    <t xml:space="preserve">899331111</t>
  </si>
  <si>
    <t xml:space="preserve">Výšková úprava uličního vstupu nebo vpusti do 200 mm zvýšením poklopu</t>
  </si>
  <si>
    <t xml:space="preserve">1988119043</t>
  </si>
  <si>
    <t xml:space="preserve">16</t>
  </si>
  <si>
    <t xml:space="preserve">899431111</t>
  </si>
  <si>
    <t xml:space="preserve">Výšková úprava uličního vstupu nebo vpusti do 200 mm zvýšením krycího hrnce, šoupěte nebo hydrantu</t>
  </si>
  <si>
    <t xml:space="preserve">185498252</t>
  </si>
  <si>
    <t xml:space="preserve">Ostatní konstrukce a práce, bourání</t>
  </si>
  <si>
    <t xml:space="preserve">17</t>
  </si>
  <si>
    <t xml:space="preserve">915111112</t>
  </si>
  <si>
    <t xml:space="preserve">Vodorovné dopravní značení dělící čáry souvislé š 125 mm retroreflexní bílá barva</t>
  </si>
  <si>
    <t xml:space="preserve">m</t>
  </si>
  <si>
    <t xml:space="preserve">722820450</t>
  </si>
  <si>
    <t xml:space="preserve">"vodící proužky L strana " 550-195</t>
  </si>
  <si>
    <t xml:space="preserve">"vodící proužky P strana " 550-280</t>
  </si>
  <si>
    <t xml:space="preserve">"středová dělící" 550+(450-287)*2</t>
  </si>
  <si>
    <t xml:space="preserve">"vyznažení stání ve stan. 300 P" 10*4</t>
  </si>
  <si>
    <t xml:space="preserve">"stna 0 " 50</t>
  </si>
  <si>
    <t xml:space="preserve">18</t>
  </si>
  <si>
    <t xml:space="preserve">915131112</t>
  </si>
  <si>
    <t xml:space="preserve">Vodorovné dopravní značení přechody pro chodce, šipky, symboly retroreflexní bílá barva</t>
  </si>
  <si>
    <t xml:space="preserve">1632046802</t>
  </si>
  <si>
    <t xml:space="preserve">"šipky" 12</t>
  </si>
  <si>
    <t xml:space="preserve">"obnova přechodu" 7,2*4/2</t>
  </si>
  <si>
    <t xml:space="preserve">" stíny" 21*3/2*0,5+ (4+7)/2*31/3+15*4/2*0,5</t>
  </si>
  <si>
    <t xml:space="preserve">19</t>
  </si>
  <si>
    <t xml:space="preserve">915611111</t>
  </si>
  <si>
    <t xml:space="preserve">Předznačení vodorovného liniového značení</t>
  </si>
  <si>
    <t xml:space="preserve">-899106609</t>
  </si>
  <si>
    <t xml:space="preserve">20</t>
  </si>
  <si>
    <t xml:space="preserve">915621111</t>
  </si>
  <si>
    <t xml:space="preserve">Předznačení vodorovného plošného značení</t>
  </si>
  <si>
    <t xml:space="preserve">-539232189</t>
  </si>
  <si>
    <t xml:space="preserve">919112222</t>
  </si>
  <si>
    <t xml:space="preserve">Řezání spár pro vytvoření komůrky š 15 mm hl 25 mm pro těsnící zálivku v živičném krytu</t>
  </si>
  <si>
    <t xml:space="preserve">1561672020</t>
  </si>
  <si>
    <t xml:space="preserve">"středová spára"550</t>
  </si>
  <si>
    <t xml:space="preserve">"spára v napojení"129,5</t>
  </si>
  <si>
    <t xml:space="preserve">22</t>
  </si>
  <si>
    <t xml:space="preserve">919112233</t>
  </si>
  <si>
    <t xml:space="preserve">Řezání spár pro vytvoření komůrky š 20 mm hl 40 mm pro těsnící zálivku v živičném krytu</t>
  </si>
  <si>
    <t xml:space="preserve">-135378834</t>
  </si>
  <si>
    <t xml:space="preserve">"výsprava trhlin po odfrézování " 150</t>
  </si>
  <si>
    <t xml:space="preserve">23</t>
  </si>
  <si>
    <t xml:space="preserve">919122121</t>
  </si>
  <si>
    <t xml:space="preserve">Těsnění spár zálivkou za tepla pro komůrky š 15 mm hl 25 mm s těsnicím profilem</t>
  </si>
  <si>
    <t xml:space="preserve">-1876125806</t>
  </si>
  <si>
    <t xml:space="preserve">24</t>
  </si>
  <si>
    <t xml:space="preserve">919122132</t>
  </si>
  <si>
    <t xml:space="preserve">Těsnění spár zálivkou za tepla pro komůrky š 20 mm hl 40 mm s těsnicím profilem</t>
  </si>
  <si>
    <t xml:space="preserve">-1678058483</t>
  </si>
  <si>
    <t xml:space="preserve">25</t>
  </si>
  <si>
    <t xml:space="preserve">919794441</t>
  </si>
  <si>
    <t xml:space="preserve">Úprava ploch kolem hydrantů, šoupat, poklopů a mříží nebo sloupů v živičných krytech pl do 2 m2</t>
  </si>
  <si>
    <t xml:space="preserve">1648252380</t>
  </si>
  <si>
    <t xml:space="preserve">14+13+13</t>
  </si>
  <si>
    <t xml:space="preserve">26</t>
  </si>
  <si>
    <t xml:space="preserve">938902113</t>
  </si>
  <si>
    <t xml:space="preserve">Čištění příkopů komunikací příkopovým rypadlem objem nánosu do 0,5 m3/m</t>
  </si>
  <si>
    <t xml:space="preserve">155542010</t>
  </si>
  <si>
    <t xml:space="preserve">"P strana " 550-405</t>
  </si>
  <si>
    <t xml:space="preserve">27</t>
  </si>
  <si>
    <t xml:space="preserve">938902421</t>
  </si>
  <si>
    <t xml:space="preserve">Čištění propustků strojně tlakovou vodou D do 500 mm při tl nánosu do 50% DN</t>
  </si>
  <si>
    <t xml:space="preserve">1969228951</t>
  </si>
  <si>
    <t xml:space="preserve">"stana P ul. Opata Zavorala" 19</t>
  </si>
  <si>
    <t xml:space="preserve">28</t>
  </si>
  <si>
    <t xml:space="preserve">93890931R</t>
  </si>
  <si>
    <t xml:space="preserve">Čištění vozovek strojně podkladu nebo krytu živičného samosběrem se skrápěním</t>
  </si>
  <si>
    <t xml:space="preserve">-2003001749</t>
  </si>
  <si>
    <t xml:space="preserve">29</t>
  </si>
  <si>
    <t xml:space="preserve">938909611</t>
  </si>
  <si>
    <t xml:space="preserve">Odstranění nánosu na krajnicích tl do 100 mm</t>
  </si>
  <si>
    <t xml:space="preserve">1372181387</t>
  </si>
  <si>
    <t xml:space="preserve">"strana P od konce obrub do KÚ"(550-405)*0,5</t>
  </si>
  <si>
    <t xml:space="preserve">997</t>
  </si>
  <si>
    <t xml:space="preserve">Přesun sutě</t>
  </si>
  <si>
    <t xml:space="preserve">30</t>
  </si>
  <si>
    <t xml:space="preserve">997221551</t>
  </si>
  <si>
    <t xml:space="preserve">Vodorovná doprava suti ze sypkých materiálů do 1 km</t>
  </si>
  <si>
    <t xml:space="preserve">t</t>
  </si>
  <si>
    <t xml:space="preserve">-1693775210</t>
  </si>
  <si>
    <t xml:space="preserve">31</t>
  </si>
  <si>
    <t xml:space="preserve">997221559</t>
  </si>
  <si>
    <t xml:space="preserve">Příplatek ZKD 1 km u vodorovné dopravy suti ze sypkých materiálů</t>
  </si>
  <si>
    <t xml:space="preserve">1851787557</t>
  </si>
  <si>
    <t xml:space="preserve">"vyfréz mat na cestmistrovství - 2km"  1354,752</t>
  </si>
  <si>
    <t xml:space="preserve">" zbytek na skládku do 8km" (1862,329-1354,752)*8</t>
  </si>
  <si>
    <t xml:space="preserve">32</t>
  </si>
  <si>
    <t xml:space="preserve">997221845</t>
  </si>
  <si>
    <t xml:space="preserve">Poplatek za uložení na skládce (skládkovné) odpadu asfaltového bez dehtu kód odpadu 170 302</t>
  </si>
  <si>
    <t xml:space="preserve">1847709508</t>
  </si>
  <si>
    <t xml:space="preserve">"kusový asfalt" 57,048</t>
  </si>
  <si>
    <t xml:space="preserve">33</t>
  </si>
  <si>
    <t xml:space="preserve">997221855</t>
  </si>
  <si>
    <t xml:space="preserve">Poplatek za uložení na skládce (skládkovné) zeminy a kameniva kód odpadu 170 504</t>
  </si>
  <si>
    <t xml:space="preserve">2136514455</t>
  </si>
  <si>
    <t xml:space="preserve">"celkem" 1862,329</t>
  </si>
  <si>
    <t xml:space="preserve">"odečet frézované"-1354,752</t>
  </si>
  <si>
    <t xml:space="preserve">"odečet vybouraného asfaltu" -57,048</t>
  </si>
  <si>
    <t xml:space="preserve">998</t>
  </si>
  <si>
    <t xml:space="preserve">Přesun hmot</t>
  </si>
  <si>
    <t xml:space="preserve">34</t>
  </si>
  <si>
    <t xml:space="preserve">998225111</t>
  </si>
  <si>
    <t xml:space="preserve">Přesun hmot pro pozemní komunikace s krytem z kamene, monolitickým betonovým nebo živičným</t>
  </si>
  <si>
    <t xml:space="preserve">-355378252</t>
  </si>
  <si>
    <t xml:space="preserve">VRN</t>
  </si>
  <si>
    <t xml:space="preserve">Vedlejší rozpočtové náklady</t>
  </si>
  <si>
    <t xml:space="preserve">35</t>
  </si>
  <si>
    <t xml:space="preserve">03430300R</t>
  </si>
  <si>
    <t xml:space="preserve">Dopravně inženýrské opratření</t>
  </si>
  <si>
    <t xml:space="preserve">kpl</t>
  </si>
  <si>
    <t xml:space="preserve">1024</t>
  </si>
  <si>
    <t xml:space="preserve">1178038188</t>
  </si>
  <si>
    <t xml:space="preserve">36</t>
  </si>
  <si>
    <t xml:space="preserve">04000100R</t>
  </si>
  <si>
    <t xml:space="preserve">Kontrola inženýrských sítí</t>
  </si>
  <si>
    <t xml:space="preserve">6723247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1.2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3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4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5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6</v>
      </c>
      <c r="E29" s="34"/>
      <c r="F29" s="17" t="s">
        <v>37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38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39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0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1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2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3</v>
      </c>
      <c r="U35" s="40"/>
      <c r="V35" s="40"/>
      <c r="W35" s="40"/>
      <c r="X35" s="42" t="s">
        <v>44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4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N19XX1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II/105 Neveklov – průtah, tichý asfalt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13. 3. 2019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8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46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26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47</v>
      </c>
      <c r="D52" s="64"/>
      <c r="E52" s="64"/>
      <c r="F52" s="64"/>
      <c r="G52" s="64"/>
      <c r="H52" s="65"/>
      <c r="I52" s="66" t="s">
        <v>48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49</v>
      </c>
      <c r="AH52" s="67"/>
      <c r="AI52" s="67"/>
      <c r="AJ52" s="67"/>
      <c r="AK52" s="67"/>
      <c r="AL52" s="67"/>
      <c r="AM52" s="67"/>
      <c r="AN52" s="68" t="s">
        <v>50</v>
      </c>
      <c r="AO52" s="68"/>
      <c r="AP52" s="68"/>
      <c r="AQ52" s="69" t="s">
        <v>51</v>
      </c>
      <c r="AR52" s="30"/>
      <c r="AS52" s="70" t="s">
        <v>52</v>
      </c>
      <c r="AT52" s="71" t="s">
        <v>53</v>
      </c>
      <c r="AU52" s="71" t="s">
        <v>54</v>
      </c>
      <c r="AV52" s="71" t="s">
        <v>55</v>
      </c>
      <c r="AW52" s="71" t="s">
        <v>56</v>
      </c>
      <c r="AX52" s="71" t="s">
        <v>57</v>
      </c>
      <c r="AY52" s="71" t="s">
        <v>58</v>
      </c>
      <c r="AZ52" s="71" t="s">
        <v>59</v>
      </c>
      <c r="BA52" s="71" t="s">
        <v>60</v>
      </c>
      <c r="BB52" s="71" t="s">
        <v>61</v>
      </c>
      <c r="BC52" s="71" t="s">
        <v>62</v>
      </c>
      <c r="BD52" s="72" t="s">
        <v>63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25" hidden="false" customHeight="true" outlineLevel="0" collapsed="false">
      <c r="B54" s="77"/>
      <c r="C54" s="78" t="s">
        <v>64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65</v>
      </c>
      <c r="BT54" s="88" t="s">
        <v>66</v>
      </c>
      <c r="BU54" s="89" t="s">
        <v>67</v>
      </c>
      <c r="BV54" s="88" t="s">
        <v>68</v>
      </c>
      <c r="BW54" s="88" t="s">
        <v>4</v>
      </c>
      <c r="BX54" s="88" t="s">
        <v>69</v>
      </c>
      <c r="CL54" s="88"/>
    </row>
    <row r="55" s="102" customFormat="true" ht="40.5" hidden="false" customHeight="true" outlineLevel="0" collapsed="false">
      <c r="A55" s="90" t="s">
        <v>70</v>
      </c>
      <c r="B55" s="91"/>
      <c r="C55" s="92"/>
      <c r="D55" s="93" t="s">
        <v>71</v>
      </c>
      <c r="E55" s="93"/>
      <c r="F55" s="93"/>
      <c r="G55" s="93"/>
      <c r="H55" s="93"/>
      <c r="I55" s="94"/>
      <c r="J55" s="93" t="s">
        <v>72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N19XX1-2 - Úsek silnice o...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3</v>
      </c>
      <c r="AR55" s="97"/>
      <c r="AS55" s="98" t="n">
        <v>0</v>
      </c>
      <c r="AT55" s="99" t="n">
        <f aca="false">ROUND(SUM(AV55:AW55),2)</f>
        <v>0</v>
      </c>
      <c r="AU55" s="100" t="n">
        <f aca="false">'N19XX1-2 - Úsek silnice o...'!P87</f>
        <v>0</v>
      </c>
      <c r="AV55" s="99" t="n">
        <f aca="false">'N19XX1-2 - Úsek silnice o...'!J33</f>
        <v>0</v>
      </c>
      <c r="AW55" s="99" t="n">
        <f aca="false">'N19XX1-2 - Úsek silnice o...'!J34</f>
        <v>0</v>
      </c>
      <c r="AX55" s="99" t="n">
        <f aca="false">'N19XX1-2 - Úsek silnice o...'!J35</f>
        <v>0</v>
      </c>
      <c r="AY55" s="99" t="n">
        <f aca="false">'N19XX1-2 - Úsek silnice o...'!J36</f>
        <v>0</v>
      </c>
      <c r="AZ55" s="99" t="n">
        <f aca="false">'N19XX1-2 - Úsek silnice o...'!F33</f>
        <v>0</v>
      </c>
      <c r="BA55" s="99" t="n">
        <f aca="false">'N19XX1-2 - Úsek silnice o...'!F34</f>
        <v>0</v>
      </c>
      <c r="BB55" s="99" t="n">
        <f aca="false">'N19XX1-2 - Úsek silnice o...'!F35</f>
        <v>0</v>
      </c>
      <c r="BC55" s="99" t="n">
        <f aca="false">'N19XX1-2 - Úsek silnice o...'!F36</f>
        <v>0</v>
      </c>
      <c r="BD55" s="101" t="n">
        <f aca="false">'N19XX1-2 - Úsek silnice o...'!F37</f>
        <v>0</v>
      </c>
      <c r="BT55" s="103" t="s">
        <v>74</v>
      </c>
      <c r="BV55" s="103" t="s">
        <v>68</v>
      </c>
      <c r="BW55" s="103" t="s">
        <v>75</v>
      </c>
      <c r="BX55" s="103" t="s">
        <v>4</v>
      </c>
      <c r="CL55" s="103"/>
      <c r="CM55" s="103" t="s">
        <v>76</v>
      </c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7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GaezYtZxn/0A6P3pYHHmbzoZ3Nxz28vbrvOEZJveYiWwEPYCn2+8/eSZSMT/NChW+yogJoC44gSeOM7V+UzIaA==" saltValue="5AzzgInWPIbThEoX1Fv9BcKJD8Z/bL6a2oGqj9RAOoXR8Wypclj3B25K3gxLjPdbZfUm5lbYHhexW39G8RNCRQ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N19XX1-2 - Úsek silnice 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4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5</v>
      </c>
    </row>
    <row r="3" customFormat="false" ht="6.75" hidden="false" customHeight="true" outlineLevel="0" collapsed="false">
      <c r="B3" s="105"/>
      <c r="C3" s="106"/>
      <c r="D3" s="106"/>
      <c r="E3" s="106"/>
      <c r="F3" s="106"/>
      <c r="G3" s="106"/>
      <c r="H3" s="106"/>
      <c r="I3" s="107"/>
      <c r="J3" s="106"/>
      <c r="K3" s="106"/>
      <c r="L3" s="6"/>
      <c r="AT3" s="3" t="s">
        <v>76</v>
      </c>
    </row>
    <row r="4" customFormat="false" ht="24.75" hidden="false" customHeight="true" outlineLevel="0" collapsed="false">
      <c r="B4" s="6"/>
      <c r="D4" s="108" t="s">
        <v>77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9" t="s">
        <v>15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II/105 Neveklov – průtah, tichý asfalt</v>
      </c>
      <c r="F7" s="110"/>
      <c r="G7" s="110"/>
      <c r="H7" s="110"/>
      <c r="L7" s="6"/>
    </row>
    <row r="8" s="24" customFormat="true" ht="12" hidden="false" customHeight="true" outlineLevel="0" collapsed="false">
      <c r="B8" s="30"/>
      <c r="D8" s="109" t="s">
        <v>78</v>
      </c>
      <c r="I8" s="111"/>
      <c r="L8" s="30"/>
    </row>
    <row r="9" s="24" customFormat="true" ht="36.75" hidden="false" customHeight="true" outlineLevel="0" collapsed="false">
      <c r="B9" s="30"/>
      <c r="E9" s="112" t="s">
        <v>72</v>
      </c>
      <c r="F9" s="112"/>
      <c r="G9" s="112"/>
      <c r="H9" s="112"/>
      <c r="I9" s="111"/>
      <c r="L9" s="30"/>
    </row>
    <row r="10" s="24" customFormat="true" ht="11.25" hidden="false" customHeight="false" outlineLevel="0" collapsed="false">
      <c r="B10" s="30"/>
      <c r="I10" s="111"/>
      <c r="L10" s="30"/>
    </row>
    <row r="11" s="24" customFormat="true" ht="12" hidden="false" customHeight="true" outlineLevel="0" collapsed="false">
      <c r="B11" s="30"/>
      <c r="D11" s="109" t="s">
        <v>17</v>
      </c>
      <c r="F11" s="3"/>
      <c r="I11" s="113" t="s">
        <v>18</v>
      </c>
      <c r="J11" s="3"/>
      <c r="L11" s="30"/>
    </row>
    <row r="12" s="24" customFormat="true" ht="12" hidden="false" customHeight="true" outlineLevel="0" collapsed="false">
      <c r="B12" s="30"/>
      <c r="D12" s="109" t="s">
        <v>19</v>
      </c>
      <c r="F12" s="3" t="s">
        <v>20</v>
      </c>
      <c r="I12" s="113" t="s">
        <v>21</v>
      </c>
      <c r="J12" s="114" t="str">
        <f aca="false">'Rekapitulace stavby'!AN8</f>
        <v>13. 3. 2019</v>
      </c>
      <c r="L12" s="30"/>
    </row>
    <row r="13" s="24" customFormat="true" ht="10.5" hidden="false" customHeight="true" outlineLevel="0" collapsed="false">
      <c r="B13" s="30"/>
      <c r="I13" s="111"/>
      <c r="L13" s="30"/>
    </row>
    <row r="14" s="24" customFormat="true" ht="12" hidden="false" customHeight="true" outlineLevel="0" collapsed="false">
      <c r="B14" s="30"/>
      <c r="D14" s="109" t="s">
        <v>23</v>
      </c>
      <c r="I14" s="113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3" t="s">
        <v>25</v>
      </c>
      <c r="J15" s="3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11"/>
      <c r="L16" s="30"/>
    </row>
    <row r="17" s="24" customFormat="true" ht="12" hidden="false" customHeight="true" outlineLevel="0" collapsed="false">
      <c r="B17" s="30"/>
      <c r="D17" s="109" t="s">
        <v>26</v>
      </c>
      <c r="I17" s="113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5" t="str">
        <f aca="false">'Rekapitulace stavby'!E14</f>
        <v>Vyplň údaj</v>
      </c>
      <c r="F18" s="115"/>
      <c r="G18" s="115"/>
      <c r="H18" s="115"/>
      <c r="I18" s="113" t="s">
        <v>25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1"/>
      <c r="L19" s="30"/>
    </row>
    <row r="20" s="24" customFormat="true" ht="12" hidden="false" customHeight="true" outlineLevel="0" collapsed="false">
      <c r="B20" s="30"/>
      <c r="D20" s="109" t="s">
        <v>28</v>
      </c>
      <c r="I20" s="113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3" t="s">
        <v>25</v>
      </c>
      <c r="J21" s="3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11"/>
      <c r="L22" s="30"/>
    </row>
    <row r="23" s="24" customFormat="true" ht="12" hidden="false" customHeight="true" outlineLevel="0" collapsed="false">
      <c r="B23" s="30"/>
      <c r="D23" s="109" t="s">
        <v>30</v>
      </c>
      <c r="I23" s="113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3" t="s">
        <v>25</v>
      </c>
      <c r="J24" s="3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11"/>
      <c r="L25" s="30"/>
    </row>
    <row r="26" s="24" customFormat="true" ht="12" hidden="false" customHeight="true" outlineLevel="0" collapsed="false">
      <c r="B26" s="30"/>
      <c r="D26" s="109" t="s">
        <v>31</v>
      </c>
      <c r="I26" s="111"/>
      <c r="L26" s="30"/>
    </row>
    <row r="27" s="116" customFormat="true" ht="16.5" hidden="false" customHeight="true" outlineLevel="0" collapsed="false">
      <c r="B27" s="117"/>
      <c r="E27" s="118"/>
      <c r="F27" s="118"/>
      <c r="G27" s="118"/>
      <c r="H27" s="118"/>
      <c r="I27" s="119"/>
      <c r="L27" s="117"/>
    </row>
    <row r="28" s="24" customFormat="true" ht="6.75" hidden="false" customHeight="true" outlineLevel="0" collapsed="false">
      <c r="B28" s="30"/>
      <c r="I28" s="111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0"/>
      <c r="J29" s="58"/>
      <c r="K29" s="58"/>
      <c r="L29" s="30"/>
    </row>
    <row r="30" s="24" customFormat="true" ht="24.75" hidden="false" customHeight="true" outlineLevel="0" collapsed="false">
      <c r="B30" s="30"/>
      <c r="D30" s="121" t="s">
        <v>32</v>
      </c>
      <c r="I30" s="111"/>
      <c r="J30" s="122" t="n">
        <f aca="false">ROUND(J87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0"/>
      <c r="J31" s="58"/>
      <c r="K31" s="58"/>
      <c r="L31" s="30"/>
    </row>
    <row r="32" s="24" customFormat="true" ht="14.25" hidden="false" customHeight="true" outlineLevel="0" collapsed="false">
      <c r="B32" s="30"/>
      <c r="F32" s="123" t="s">
        <v>34</v>
      </c>
      <c r="I32" s="124" t="s">
        <v>33</v>
      </c>
      <c r="J32" s="123" t="s">
        <v>35</v>
      </c>
      <c r="L32" s="30"/>
    </row>
    <row r="33" s="24" customFormat="true" ht="14.25" hidden="false" customHeight="true" outlineLevel="0" collapsed="false">
      <c r="B33" s="30"/>
      <c r="D33" s="109" t="s">
        <v>36</v>
      </c>
      <c r="E33" s="109" t="s">
        <v>37</v>
      </c>
      <c r="F33" s="125" t="n">
        <f aca="false">ROUND((SUM(BE87:BE170)),  2)</f>
        <v>0</v>
      </c>
      <c r="I33" s="126" t="n">
        <v>0.21</v>
      </c>
      <c r="J33" s="125" t="n">
        <f aca="false">ROUND(((SUM(BE87:BE170))*I33),  2)</f>
        <v>0</v>
      </c>
      <c r="L33" s="30"/>
    </row>
    <row r="34" s="24" customFormat="true" ht="14.25" hidden="false" customHeight="true" outlineLevel="0" collapsed="false">
      <c r="B34" s="30"/>
      <c r="E34" s="109" t="s">
        <v>38</v>
      </c>
      <c r="F34" s="125" t="n">
        <f aca="false">ROUND((SUM(BF87:BF170)),  2)</f>
        <v>0</v>
      </c>
      <c r="I34" s="126" t="n">
        <v>0.15</v>
      </c>
      <c r="J34" s="125" t="n">
        <f aca="false">ROUND(((SUM(BF87:BF170))*I34),  2)</f>
        <v>0</v>
      </c>
      <c r="L34" s="30"/>
    </row>
    <row r="35" s="24" customFormat="true" ht="14.25" hidden="true" customHeight="true" outlineLevel="0" collapsed="false">
      <c r="B35" s="30"/>
      <c r="E35" s="109" t="s">
        <v>39</v>
      </c>
      <c r="F35" s="125" t="n">
        <f aca="false">ROUND((SUM(BG87:BG170)),  2)</f>
        <v>0</v>
      </c>
      <c r="I35" s="126" t="n">
        <v>0.21</v>
      </c>
      <c r="J35" s="125" t="n">
        <f aca="false">0</f>
        <v>0</v>
      </c>
      <c r="L35" s="30"/>
    </row>
    <row r="36" s="24" customFormat="true" ht="14.25" hidden="true" customHeight="true" outlineLevel="0" collapsed="false">
      <c r="B36" s="30"/>
      <c r="E36" s="109" t="s">
        <v>40</v>
      </c>
      <c r="F36" s="125" t="n">
        <f aca="false">ROUND((SUM(BH87:BH170)),  2)</f>
        <v>0</v>
      </c>
      <c r="I36" s="126" t="n">
        <v>0.15</v>
      </c>
      <c r="J36" s="125" t="n">
        <f aca="false">0</f>
        <v>0</v>
      </c>
      <c r="L36" s="30"/>
    </row>
    <row r="37" s="24" customFormat="true" ht="14.25" hidden="true" customHeight="true" outlineLevel="0" collapsed="false">
      <c r="B37" s="30"/>
      <c r="E37" s="109" t="s">
        <v>41</v>
      </c>
      <c r="F37" s="125" t="n">
        <f aca="false">ROUND((SUM(BI87:BI170)),  2)</f>
        <v>0</v>
      </c>
      <c r="I37" s="126" t="n">
        <v>0</v>
      </c>
      <c r="J37" s="125" t="n">
        <f aca="false">0</f>
        <v>0</v>
      </c>
      <c r="L37" s="30"/>
    </row>
    <row r="38" s="24" customFormat="true" ht="6.75" hidden="false" customHeight="true" outlineLevel="0" collapsed="false">
      <c r="B38" s="30"/>
      <c r="I38" s="111"/>
      <c r="L38" s="30"/>
    </row>
    <row r="39" s="24" customFormat="true" ht="24.75" hidden="false" customHeight="true" outlineLevel="0" collapsed="false">
      <c r="B39" s="30"/>
      <c r="C39" s="127"/>
      <c r="D39" s="128" t="s">
        <v>42</v>
      </c>
      <c r="E39" s="129"/>
      <c r="F39" s="129"/>
      <c r="G39" s="130" t="s">
        <v>43</v>
      </c>
      <c r="H39" s="131" t="s">
        <v>44</v>
      </c>
      <c r="I39" s="132"/>
      <c r="J39" s="133" t="n">
        <f aca="false">SUM(J30:J37)</f>
        <v>0</v>
      </c>
      <c r="K39" s="134"/>
      <c r="L39" s="30"/>
    </row>
    <row r="40" s="24" customFormat="true" ht="14.25" hidden="false" customHeight="true" outlineLevel="0" collapsed="false">
      <c r="B40" s="135"/>
      <c r="C40" s="136"/>
      <c r="D40" s="136"/>
      <c r="E40" s="136"/>
      <c r="F40" s="136"/>
      <c r="G40" s="136"/>
      <c r="H40" s="136"/>
      <c r="I40" s="137"/>
      <c r="J40" s="136"/>
      <c r="K40" s="136"/>
      <c r="L40" s="30"/>
    </row>
    <row r="44" s="24" customFormat="true" ht="6.75" hidden="true" customHeight="true" outlineLevel="0" collapsed="false">
      <c r="B44" s="138"/>
      <c r="C44" s="139"/>
      <c r="D44" s="139"/>
      <c r="E44" s="139"/>
      <c r="F44" s="139"/>
      <c r="G44" s="139"/>
      <c r="H44" s="139"/>
      <c r="I44" s="140"/>
      <c r="J44" s="139"/>
      <c r="K44" s="139"/>
      <c r="L44" s="30"/>
    </row>
    <row r="45" s="24" customFormat="true" ht="24.75" hidden="true" customHeight="true" outlineLevel="0" collapsed="false">
      <c r="B45" s="25"/>
      <c r="C45" s="9" t="s">
        <v>79</v>
      </c>
      <c r="D45" s="26"/>
      <c r="E45" s="26"/>
      <c r="F45" s="26"/>
      <c r="G45" s="26"/>
      <c r="H45" s="26"/>
      <c r="I45" s="111"/>
      <c r="J45" s="26"/>
      <c r="K45" s="26"/>
      <c r="L45" s="30"/>
    </row>
    <row r="46" s="24" customFormat="true" ht="6.75" hidden="true" customHeight="true" outlineLevel="0" collapsed="false">
      <c r="B46" s="25"/>
      <c r="C46" s="26"/>
      <c r="D46" s="26"/>
      <c r="E46" s="26"/>
      <c r="F46" s="26"/>
      <c r="G46" s="26"/>
      <c r="H46" s="26"/>
      <c r="I46" s="111"/>
      <c r="J46" s="26"/>
      <c r="K46" s="26"/>
      <c r="L46" s="30"/>
    </row>
    <row r="47" s="24" customFormat="true" ht="12" hidden="tru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1"/>
      <c r="J47" s="26"/>
      <c r="K47" s="26"/>
      <c r="L47" s="30"/>
    </row>
    <row r="48" s="24" customFormat="true" ht="16.5" hidden="true" customHeight="true" outlineLevel="0" collapsed="false">
      <c r="B48" s="25"/>
      <c r="C48" s="26"/>
      <c r="D48" s="26"/>
      <c r="E48" s="141" t="str">
        <f aca="false">E7</f>
        <v>II/105 Neveklov – průtah, tichý asfalt</v>
      </c>
      <c r="F48" s="141"/>
      <c r="G48" s="141"/>
      <c r="H48" s="141"/>
      <c r="I48" s="111"/>
      <c r="J48" s="26"/>
      <c r="K48" s="26"/>
      <c r="L48" s="30"/>
    </row>
    <row r="49" s="24" customFormat="true" ht="12" hidden="true" customHeight="true" outlineLevel="0" collapsed="false">
      <c r="B49" s="25"/>
      <c r="C49" s="17" t="s">
        <v>78</v>
      </c>
      <c r="D49" s="26"/>
      <c r="E49" s="26"/>
      <c r="F49" s="26"/>
      <c r="G49" s="26"/>
      <c r="H49" s="26"/>
      <c r="I49" s="111"/>
      <c r="J49" s="26"/>
      <c r="K49" s="26"/>
      <c r="L49" s="30"/>
    </row>
    <row r="50" s="24" customFormat="true" ht="16.5" hidden="true" customHeight="true" outlineLevel="0" collapsed="false">
      <c r="B50" s="25"/>
      <c r="C50" s="26"/>
      <c r="D50" s="26"/>
      <c r="E50" s="52" t="str">
        <f aca="false">E9</f>
        <v>Úsek silnice od křižovatky se silnicí II/114 v délce 550m po hranici současného intravilánu </v>
      </c>
      <c r="F50" s="52"/>
      <c r="G50" s="52"/>
      <c r="H50" s="52"/>
      <c r="I50" s="111"/>
      <c r="J50" s="26"/>
      <c r="K50" s="26"/>
      <c r="L50" s="30"/>
    </row>
    <row r="51" s="24" customFormat="true" ht="6.75" hidden="true" customHeight="true" outlineLevel="0" collapsed="false">
      <c r="B51" s="25"/>
      <c r="C51" s="26"/>
      <c r="D51" s="26"/>
      <c r="E51" s="26"/>
      <c r="F51" s="26"/>
      <c r="G51" s="26"/>
      <c r="H51" s="26"/>
      <c r="I51" s="111"/>
      <c r="J51" s="26"/>
      <c r="K51" s="26"/>
      <c r="L51" s="30"/>
    </row>
    <row r="52" s="24" customFormat="true" ht="12" hidden="true" customHeight="true" outlineLevel="0" collapsed="false"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13" t="s">
        <v>21</v>
      </c>
      <c r="J52" s="142" t="str">
        <f aca="false">IF(J12="","",J12)</f>
        <v>13. 3. 2019</v>
      </c>
      <c r="K52" s="26"/>
      <c r="L52" s="30"/>
    </row>
    <row r="53" s="24" customFormat="true" ht="6.75" hidden="true" customHeight="true" outlineLevel="0" collapsed="false">
      <c r="B53" s="25"/>
      <c r="C53" s="26"/>
      <c r="D53" s="26"/>
      <c r="E53" s="26"/>
      <c r="F53" s="26"/>
      <c r="G53" s="26"/>
      <c r="H53" s="26"/>
      <c r="I53" s="111"/>
      <c r="J53" s="26"/>
      <c r="K53" s="26"/>
      <c r="L53" s="30"/>
    </row>
    <row r="54" s="24" customFormat="true" ht="13.5" hidden="tru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13" t="s">
        <v>28</v>
      </c>
      <c r="J54" s="143" t="str">
        <f aca="false">E21</f>
        <v> </v>
      </c>
      <c r="K54" s="26"/>
      <c r="L54" s="30"/>
    </row>
    <row r="55" s="24" customFormat="true" ht="13.5" hidden="true" customHeight="true" outlineLevel="0" collapsed="false">
      <c r="B55" s="25"/>
      <c r="C55" s="17" t="s">
        <v>26</v>
      </c>
      <c r="D55" s="26"/>
      <c r="E55" s="26"/>
      <c r="F55" s="18" t="str">
        <f aca="false">IF(E18="","",E18)</f>
        <v>Vyplň údaj</v>
      </c>
      <c r="G55" s="26"/>
      <c r="H55" s="26"/>
      <c r="I55" s="113" t="s">
        <v>30</v>
      </c>
      <c r="J55" s="143" t="str">
        <f aca="false">E24</f>
        <v> </v>
      </c>
      <c r="K55" s="26"/>
      <c r="L55" s="30"/>
    </row>
    <row r="56" s="24" customFormat="true" ht="9.75" hidden="true" customHeight="true" outlineLevel="0" collapsed="false">
      <c r="B56" s="25"/>
      <c r="C56" s="26"/>
      <c r="D56" s="26"/>
      <c r="E56" s="26"/>
      <c r="F56" s="26"/>
      <c r="G56" s="26"/>
      <c r="H56" s="26"/>
      <c r="I56" s="111"/>
      <c r="J56" s="26"/>
      <c r="K56" s="26"/>
      <c r="L56" s="30"/>
    </row>
    <row r="57" s="24" customFormat="true" ht="29.25" hidden="true" customHeight="true" outlineLevel="0" collapsed="false">
      <c r="B57" s="25"/>
      <c r="C57" s="144" t="s">
        <v>80</v>
      </c>
      <c r="D57" s="145"/>
      <c r="E57" s="145"/>
      <c r="F57" s="145"/>
      <c r="G57" s="145"/>
      <c r="H57" s="145"/>
      <c r="I57" s="146"/>
      <c r="J57" s="147" t="s">
        <v>81</v>
      </c>
      <c r="K57" s="145"/>
      <c r="L57" s="30"/>
    </row>
    <row r="58" s="24" customFormat="true" ht="9.75" hidden="true" customHeight="true" outlineLevel="0" collapsed="false">
      <c r="B58" s="25"/>
      <c r="C58" s="26"/>
      <c r="D58" s="26"/>
      <c r="E58" s="26"/>
      <c r="F58" s="26"/>
      <c r="G58" s="26"/>
      <c r="H58" s="26"/>
      <c r="I58" s="111"/>
      <c r="J58" s="26"/>
      <c r="K58" s="26"/>
      <c r="L58" s="30"/>
    </row>
    <row r="59" s="24" customFormat="true" ht="22.5" hidden="true" customHeight="true" outlineLevel="0" collapsed="false">
      <c r="B59" s="25"/>
      <c r="C59" s="148" t="s">
        <v>82</v>
      </c>
      <c r="D59" s="26"/>
      <c r="E59" s="26"/>
      <c r="F59" s="26"/>
      <c r="G59" s="26"/>
      <c r="H59" s="26"/>
      <c r="I59" s="111"/>
      <c r="J59" s="149" t="n">
        <f aca="false">J87</f>
        <v>0</v>
      </c>
      <c r="K59" s="26"/>
      <c r="L59" s="30"/>
      <c r="AU59" s="3" t="s">
        <v>83</v>
      </c>
    </row>
    <row r="60" s="150" customFormat="true" ht="24.75" hidden="true" customHeight="true" outlineLevel="0" collapsed="false">
      <c r="B60" s="151"/>
      <c r="C60" s="152"/>
      <c r="D60" s="153" t="s">
        <v>84</v>
      </c>
      <c r="E60" s="154"/>
      <c r="F60" s="154"/>
      <c r="G60" s="154"/>
      <c r="H60" s="154"/>
      <c r="I60" s="155"/>
      <c r="J60" s="156" t="n">
        <f aca="false">J88</f>
        <v>0</v>
      </c>
      <c r="K60" s="152"/>
      <c r="L60" s="157"/>
    </row>
    <row r="61" s="158" customFormat="true" ht="19.5" hidden="true" customHeight="true" outlineLevel="0" collapsed="false">
      <c r="B61" s="159"/>
      <c r="C61" s="160"/>
      <c r="D61" s="161" t="s">
        <v>85</v>
      </c>
      <c r="E61" s="162"/>
      <c r="F61" s="162"/>
      <c r="G61" s="162"/>
      <c r="H61" s="162"/>
      <c r="I61" s="163"/>
      <c r="J61" s="164" t="n">
        <f aca="false">J89</f>
        <v>0</v>
      </c>
      <c r="K61" s="160"/>
      <c r="L61" s="165"/>
    </row>
    <row r="62" s="158" customFormat="true" ht="19.5" hidden="true" customHeight="true" outlineLevel="0" collapsed="false">
      <c r="B62" s="159"/>
      <c r="C62" s="160"/>
      <c r="D62" s="161" t="s">
        <v>86</v>
      </c>
      <c r="E62" s="162"/>
      <c r="F62" s="162"/>
      <c r="G62" s="162"/>
      <c r="H62" s="162"/>
      <c r="I62" s="163"/>
      <c r="J62" s="164" t="n">
        <f aca="false">J104</f>
        <v>0</v>
      </c>
      <c r="K62" s="160"/>
      <c r="L62" s="165"/>
    </row>
    <row r="63" s="158" customFormat="true" ht="19.5" hidden="true" customHeight="true" outlineLevel="0" collapsed="false">
      <c r="B63" s="159"/>
      <c r="C63" s="160"/>
      <c r="D63" s="161" t="s">
        <v>87</v>
      </c>
      <c r="E63" s="162"/>
      <c r="F63" s="162"/>
      <c r="G63" s="162"/>
      <c r="H63" s="162"/>
      <c r="I63" s="163"/>
      <c r="J63" s="164" t="n">
        <f aca="false">J117</f>
        <v>0</v>
      </c>
      <c r="K63" s="160"/>
      <c r="L63" s="165"/>
    </row>
    <row r="64" s="158" customFormat="true" ht="19.5" hidden="true" customHeight="true" outlineLevel="0" collapsed="false">
      <c r="B64" s="159"/>
      <c r="C64" s="160"/>
      <c r="D64" s="161" t="s">
        <v>88</v>
      </c>
      <c r="E64" s="162"/>
      <c r="F64" s="162"/>
      <c r="G64" s="162"/>
      <c r="H64" s="162"/>
      <c r="I64" s="163"/>
      <c r="J64" s="164" t="n">
        <f aca="false">J121</f>
        <v>0</v>
      </c>
      <c r="K64" s="160"/>
      <c r="L64" s="165"/>
    </row>
    <row r="65" s="158" customFormat="true" ht="19.5" hidden="true" customHeight="true" outlineLevel="0" collapsed="false">
      <c r="B65" s="159"/>
      <c r="C65" s="160"/>
      <c r="D65" s="161" t="s">
        <v>89</v>
      </c>
      <c r="E65" s="162"/>
      <c r="F65" s="162"/>
      <c r="G65" s="162"/>
      <c r="H65" s="162"/>
      <c r="I65" s="163"/>
      <c r="J65" s="164" t="n">
        <f aca="false">J153</f>
        <v>0</v>
      </c>
      <c r="K65" s="160"/>
      <c r="L65" s="165"/>
    </row>
    <row r="66" s="158" customFormat="true" ht="19.5" hidden="true" customHeight="true" outlineLevel="0" collapsed="false">
      <c r="B66" s="159"/>
      <c r="C66" s="160"/>
      <c r="D66" s="161" t="s">
        <v>90</v>
      </c>
      <c r="E66" s="162"/>
      <c r="F66" s="162"/>
      <c r="G66" s="162"/>
      <c r="H66" s="162"/>
      <c r="I66" s="163"/>
      <c r="J66" s="164" t="n">
        <f aca="false">J166</f>
        <v>0</v>
      </c>
      <c r="K66" s="160"/>
      <c r="L66" s="165"/>
    </row>
    <row r="67" s="150" customFormat="true" ht="24.75" hidden="true" customHeight="true" outlineLevel="0" collapsed="false">
      <c r="B67" s="151"/>
      <c r="C67" s="152"/>
      <c r="D67" s="153" t="s">
        <v>91</v>
      </c>
      <c r="E67" s="154"/>
      <c r="F67" s="154"/>
      <c r="G67" s="154"/>
      <c r="H67" s="154"/>
      <c r="I67" s="155"/>
      <c r="J67" s="156" t="n">
        <f aca="false">J168</f>
        <v>0</v>
      </c>
      <c r="K67" s="152"/>
      <c r="L67" s="157"/>
    </row>
    <row r="68" s="24" customFormat="true" ht="21.75" hidden="true" customHeight="true" outlineLevel="0" collapsed="false">
      <c r="B68" s="25"/>
      <c r="C68" s="26"/>
      <c r="D68" s="26"/>
      <c r="E68" s="26"/>
      <c r="F68" s="26"/>
      <c r="G68" s="26"/>
      <c r="H68" s="26"/>
      <c r="I68" s="111"/>
      <c r="J68" s="26"/>
      <c r="K68" s="26"/>
      <c r="L68" s="30"/>
    </row>
    <row r="69" s="24" customFormat="true" ht="6.75" hidden="true" customHeight="true" outlineLevel="0" collapsed="false">
      <c r="B69" s="44"/>
      <c r="C69" s="45"/>
      <c r="D69" s="45"/>
      <c r="E69" s="45"/>
      <c r="F69" s="45"/>
      <c r="G69" s="45"/>
      <c r="H69" s="45"/>
      <c r="I69" s="137"/>
      <c r="J69" s="45"/>
      <c r="K69" s="45"/>
      <c r="L69" s="30"/>
    </row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s="24" customFormat="true" ht="6.75" hidden="false" customHeight="true" outlineLevel="0" collapsed="false">
      <c r="B73" s="46"/>
      <c r="C73" s="47"/>
      <c r="D73" s="47"/>
      <c r="E73" s="47"/>
      <c r="F73" s="47"/>
      <c r="G73" s="47"/>
      <c r="H73" s="47"/>
      <c r="I73" s="140"/>
      <c r="J73" s="47"/>
      <c r="K73" s="47"/>
      <c r="L73" s="30"/>
    </row>
    <row r="74" s="24" customFormat="true" ht="24.75" hidden="false" customHeight="true" outlineLevel="0" collapsed="false">
      <c r="B74" s="25"/>
      <c r="C74" s="9" t="s">
        <v>92</v>
      </c>
      <c r="D74" s="26"/>
      <c r="E74" s="26"/>
      <c r="F74" s="26"/>
      <c r="G74" s="26"/>
      <c r="H74" s="26"/>
      <c r="I74" s="111"/>
      <c r="J74" s="26"/>
      <c r="K74" s="26"/>
      <c r="L74" s="30"/>
    </row>
    <row r="75" s="24" customFormat="true" ht="6.75" hidden="false" customHeight="true" outlineLevel="0" collapsed="false">
      <c r="B75" s="25"/>
      <c r="C75" s="26"/>
      <c r="D75" s="26"/>
      <c r="E75" s="26"/>
      <c r="F75" s="26"/>
      <c r="G75" s="26"/>
      <c r="H75" s="26"/>
      <c r="I75" s="111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5</v>
      </c>
      <c r="D76" s="26"/>
      <c r="E76" s="26"/>
      <c r="F76" s="26"/>
      <c r="G76" s="26"/>
      <c r="H76" s="26"/>
      <c r="I76" s="111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141" t="str">
        <f aca="false">E7</f>
        <v>II/105 Neveklov – průtah, tichý asfalt</v>
      </c>
      <c r="F77" s="141"/>
      <c r="G77" s="141"/>
      <c r="H77" s="141"/>
      <c r="I77" s="111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78</v>
      </c>
      <c r="D78" s="26"/>
      <c r="E78" s="26"/>
      <c r="F78" s="26"/>
      <c r="G78" s="26"/>
      <c r="H78" s="26"/>
      <c r="I78" s="111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2" t="str">
        <f aca="false">E9</f>
        <v>Úsek silnice od křižovatky se silnicí II/114 v délce 550m po hranici současného intravilánu </v>
      </c>
      <c r="F79" s="52"/>
      <c r="G79" s="52"/>
      <c r="H79" s="52"/>
      <c r="I79" s="111"/>
      <c r="J79" s="26"/>
      <c r="K79" s="26"/>
      <c r="L79" s="30"/>
    </row>
    <row r="80" s="24" customFormat="true" ht="6.75" hidden="false" customHeight="true" outlineLevel="0" collapsed="false">
      <c r="B80" s="25"/>
      <c r="C80" s="26"/>
      <c r="D80" s="26"/>
      <c r="E80" s="26"/>
      <c r="F80" s="26"/>
      <c r="G80" s="26"/>
      <c r="H80" s="26"/>
      <c r="I80" s="111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9</v>
      </c>
      <c r="D81" s="26"/>
      <c r="E81" s="26"/>
      <c r="F81" s="18" t="str">
        <f aca="false">F12</f>
        <v> </v>
      </c>
      <c r="G81" s="26"/>
      <c r="H81" s="26"/>
      <c r="I81" s="113" t="s">
        <v>21</v>
      </c>
      <c r="J81" s="142" t="str">
        <f aca="false">IF(J12="","",J12)</f>
        <v>13. 3. 2019</v>
      </c>
      <c r="K81" s="26"/>
      <c r="L81" s="30"/>
    </row>
    <row r="82" s="24" customFormat="true" ht="6.75" hidden="false" customHeight="true" outlineLevel="0" collapsed="false">
      <c r="B82" s="25"/>
      <c r="C82" s="26"/>
      <c r="D82" s="26"/>
      <c r="E82" s="26"/>
      <c r="F82" s="26"/>
      <c r="G82" s="26"/>
      <c r="H82" s="26"/>
      <c r="I82" s="111"/>
      <c r="J82" s="26"/>
      <c r="K82" s="26"/>
      <c r="L82" s="30"/>
    </row>
    <row r="83" s="24" customFormat="true" ht="13.5" hidden="false" customHeight="true" outlineLevel="0" collapsed="false">
      <c r="B83" s="25"/>
      <c r="C83" s="17" t="s">
        <v>23</v>
      </c>
      <c r="D83" s="26"/>
      <c r="E83" s="26"/>
      <c r="F83" s="18" t="str">
        <f aca="false">E15</f>
        <v> </v>
      </c>
      <c r="G83" s="26"/>
      <c r="H83" s="26"/>
      <c r="I83" s="113" t="s">
        <v>28</v>
      </c>
      <c r="J83" s="143" t="str">
        <f aca="false">E21</f>
        <v> </v>
      </c>
      <c r="K83" s="26"/>
      <c r="L83" s="30"/>
    </row>
    <row r="84" s="24" customFormat="true" ht="13.5" hidden="false" customHeight="true" outlineLevel="0" collapsed="false">
      <c r="B84" s="25"/>
      <c r="C84" s="17" t="s">
        <v>26</v>
      </c>
      <c r="D84" s="26"/>
      <c r="E84" s="26"/>
      <c r="F84" s="18" t="str">
        <f aca="false">IF(E18="","",E18)</f>
        <v>Vyplň údaj</v>
      </c>
      <c r="G84" s="26"/>
      <c r="H84" s="26"/>
      <c r="I84" s="113" t="s">
        <v>30</v>
      </c>
      <c r="J84" s="143" t="str">
        <f aca="false">E24</f>
        <v> </v>
      </c>
      <c r="K84" s="26"/>
      <c r="L84" s="30"/>
    </row>
    <row r="85" s="24" customFormat="true" ht="9.75" hidden="false" customHeight="true" outlineLevel="0" collapsed="false">
      <c r="B85" s="25"/>
      <c r="C85" s="26"/>
      <c r="D85" s="26"/>
      <c r="E85" s="26"/>
      <c r="F85" s="26"/>
      <c r="G85" s="26"/>
      <c r="H85" s="26"/>
      <c r="I85" s="111"/>
      <c r="J85" s="26"/>
      <c r="K85" s="26"/>
      <c r="L85" s="30"/>
    </row>
    <row r="86" s="166" customFormat="true" ht="29.25" hidden="false" customHeight="true" outlineLevel="0" collapsed="false">
      <c r="B86" s="167"/>
      <c r="C86" s="168" t="s">
        <v>93</v>
      </c>
      <c r="D86" s="169" t="s">
        <v>51</v>
      </c>
      <c r="E86" s="169" t="s">
        <v>47</v>
      </c>
      <c r="F86" s="169" t="s">
        <v>48</v>
      </c>
      <c r="G86" s="169" t="s">
        <v>94</v>
      </c>
      <c r="H86" s="169" t="s">
        <v>95</v>
      </c>
      <c r="I86" s="170" t="s">
        <v>96</v>
      </c>
      <c r="J86" s="171" t="s">
        <v>81</v>
      </c>
      <c r="K86" s="172" t="s">
        <v>97</v>
      </c>
      <c r="L86" s="173"/>
      <c r="M86" s="70"/>
      <c r="N86" s="71" t="s">
        <v>36</v>
      </c>
      <c r="O86" s="71" t="s">
        <v>98</v>
      </c>
      <c r="P86" s="71" t="s">
        <v>99</v>
      </c>
      <c r="Q86" s="71" t="s">
        <v>100</v>
      </c>
      <c r="R86" s="71" t="s">
        <v>101</v>
      </c>
      <c r="S86" s="71" t="s">
        <v>102</v>
      </c>
      <c r="T86" s="72" t="s">
        <v>103</v>
      </c>
    </row>
    <row r="87" s="24" customFormat="true" ht="22.5" hidden="false" customHeight="true" outlineLevel="0" collapsed="false">
      <c r="B87" s="25"/>
      <c r="C87" s="78" t="s">
        <v>104</v>
      </c>
      <c r="D87" s="26"/>
      <c r="E87" s="26"/>
      <c r="F87" s="26"/>
      <c r="G87" s="26"/>
      <c r="H87" s="26"/>
      <c r="I87" s="111"/>
      <c r="J87" s="174" t="n">
        <f aca="false">BK87</f>
        <v>0</v>
      </c>
      <c r="K87" s="26"/>
      <c r="L87" s="30"/>
      <c r="M87" s="73"/>
      <c r="N87" s="74"/>
      <c r="O87" s="74"/>
      <c r="P87" s="175" t="n">
        <f aca="false">P88+P168</f>
        <v>0</v>
      </c>
      <c r="Q87" s="74"/>
      <c r="R87" s="175" t="n">
        <f aca="false">R88+R168</f>
        <v>502.35065198</v>
      </c>
      <c r="S87" s="74"/>
      <c r="T87" s="176" t="n">
        <f aca="false">T88+T168</f>
        <v>1862.32926</v>
      </c>
      <c r="AT87" s="3" t="s">
        <v>65</v>
      </c>
      <c r="AU87" s="3" t="s">
        <v>83</v>
      </c>
      <c r="BK87" s="177" t="n">
        <f aca="false">BK88+BK168</f>
        <v>0</v>
      </c>
    </row>
    <row r="88" s="178" customFormat="true" ht="25.5" hidden="false" customHeight="true" outlineLevel="0" collapsed="false">
      <c r="B88" s="179"/>
      <c r="C88" s="180"/>
      <c r="D88" s="181" t="s">
        <v>65</v>
      </c>
      <c r="E88" s="182" t="s">
        <v>105</v>
      </c>
      <c r="F88" s="182" t="s">
        <v>106</v>
      </c>
      <c r="G88" s="180"/>
      <c r="H88" s="180"/>
      <c r="I88" s="183"/>
      <c r="J88" s="184" t="n">
        <f aca="false">BK88</f>
        <v>0</v>
      </c>
      <c r="K88" s="180"/>
      <c r="L88" s="185"/>
      <c r="M88" s="186"/>
      <c r="N88" s="187"/>
      <c r="O88" s="187"/>
      <c r="P88" s="188" t="n">
        <f aca="false">P89+P104+P117+P121+P153+P166</f>
        <v>0</v>
      </c>
      <c r="Q88" s="187"/>
      <c r="R88" s="188" t="n">
        <f aca="false">R89+R104+R117+R121+R153+R166</f>
        <v>502.35065198</v>
      </c>
      <c r="S88" s="187"/>
      <c r="T88" s="189" t="n">
        <f aca="false">T89+T104+T117+T121+T153+T166</f>
        <v>1862.32926</v>
      </c>
      <c r="AR88" s="190" t="s">
        <v>74</v>
      </c>
      <c r="AT88" s="191" t="s">
        <v>65</v>
      </c>
      <c r="AU88" s="191" t="s">
        <v>66</v>
      </c>
      <c r="AY88" s="190" t="s">
        <v>107</v>
      </c>
      <c r="BK88" s="192" t="n">
        <f aca="false">BK89+BK104+BK117+BK121+BK153+BK166</f>
        <v>0</v>
      </c>
    </row>
    <row r="89" s="178" customFormat="true" ht="22.5" hidden="false" customHeight="true" outlineLevel="0" collapsed="false">
      <c r="B89" s="179"/>
      <c r="C89" s="180"/>
      <c r="D89" s="181" t="s">
        <v>65</v>
      </c>
      <c r="E89" s="193" t="s">
        <v>74</v>
      </c>
      <c r="F89" s="193" t="s">
        <v>108</v>
      </c>
      <c r="G89" s="180"/>
      <c r="H89" s="180"/>
      <c r="I89" s="183"/>
      <c r="J89" s="194" t="n">
        <f aca="false">BK89</f>
        <v>0</v>
      </c>
      <c r="K89" s="180"/>
      <c r="L89" s="185"/>
      <c r="M89" s="186"/>
      <c r="N89" s="187"/>
      <c r="O89" s="187"/>
      <c r="P89" s="188" t="n">
        <f aca="false">SUM(P90:P103)</f>
        <v>0</v>
      </c>
      <c r="Q89" s="187"/>
      <c r="R89" s="188" t="n">
        <f aca="false">SUM(R90:R103)</f>
        <v>0.84672</v>
      </c>
      <c r="S89" s="187"/>
      <c r="T89" s="189" t="n">
        <f aca="false">SUM(T90:T103)</f>
        <v>1698.74026</v>
      </c>
      <c r="AR89" s="190" t="s">
        <v>74</v>
      </c>
      <c r="AT89" s="191" t="s">
        <v>65</v>
      </c>
      <c r="AU89" s="191" t="s">
        <v>74</v>
      </c>
      <c r="AY89" s="190" t="s">
        <v>107</v>
      </c>
      <c r="BK89" s="192" t="n">
        <f aca="false">SUM(BK90:BK103)</f>
        <v>0</v>
      </c>
    </row>
    <row r="90" s="24" customFormat="true" ht="16.5" hidden="false" customHeight="true" outlineLevel="0" collapsed="false">
      <c r="B90" s="25"/>
      <c r="C90" s="195" t="s">
        <v>74</v>
      </c>
      <c r="D90" s="195" t="s">
        <v>109</v>
      </c>
      <c r="E90" s="196" t="s">
        <v>110</v>
      </c>
      <c r="F90" s="197" t="s">
        <v>111</v>
      </c>
      <c r="G90" s="198" t="s">
        <v>112</v>
      </c>
      <c r="H90" s="199" t="n">
        <v>245.875</v>
      </c>
      <c r="I90" s="200"/>
      <c r="J90" s="201" t="n">
        <f aca="false">ROUND(I90*H90,2)</f>
        <v>0</v>
      </c>
      <c r="K90" s="197" t="s">
        <v>113</v>
      </c>
      <c r="L90" s="30"/>
      <c r="M90" s="202"/>
      <c r="N90" s="203" t="s">
        <v>37</v>
      </c>
      <c r="O90" s="62"/>
      <c r="P90" s="204" t="n">
        <f aca="false">O90*H90</f>
        <v>0</v>
      </c>
      <c r="Q90" s="204" t="n">
        <v>0</v>
      </c>
      <c r="R90" s="204" t="n">
        <f aca="false">Q90*H90</f>
        <v>0</v>
      </c>
      <c r="S90" s="204" t="n">
        <v>0.22</v>
      </c>
      <c r="T90" s="205" t="n">
        <f aca="false">S90*H90</f>
        <v>54.0925</v>
      </c>
      <c r="AR90" s="3" t="s">
        <v>114</v>
      </c>
      <c r="AT90" s="3" t="s">
        <v>109</v>
      </c>
      <c r="AU90" s="3" t="s">
        <v>76</v>
      </c>
      <c r="AY90" s="3" t="s">
        <v>107</v>
      </c>
      <c r="BE90" s="206" t="n">
        <f aca="false">IF(N90="základní",J90,0)</f>
        <v>0</v>
      </c>
      <c r="BF90" s="206" t="n">
        <f aca="false">IF(N90="snížená",J90,0)</f>
        <v>0</v>
      </c>
      <c r="BG90" s="206" t="n">
        <f aca="false">IF(N90="zákl. přenesená",J90,0)</f>
        <v>0</v>
      </c>
      <c r="BH90" s="206" t="n">
        <f aca="false">IF(N90="sníž. přenesená",J90,0)</f>
        <v>0</v>
      </c>
      <c r="BI90" s="206" t="n">
        <f aca="false">IF(N90="nulová",J90,0)</f>
        <v>0</v>
      </c>
      <c r="BJ90" s="3" t="s">
        <v>74</v>
      </c>
      <c r="BK90" s="206" t="n">
        <f aca="false">ROUND(I90*H90,2)</f>
        <v>0</v>
      </c>
      <c r="BL90" s="3" t="s">
        <v>114</v>
      </c>
      <c r="BM90" s="3" t="s">
        <v>115</v>
      </c>
    </row>
    <row r="91" s="207" customFormat="true" ht="11.25" hidden="false" customHeight="false" outlineLevel="0" collapsed="false">
      <c r="B91" s="208"/>
      <c r="C91" s="209"/>
      <c r="D91" s="210" t="s">
        <v>116</v>
      </c>
      <c r="E91" s="211"/>
      <c r="F91" s="212" t="s">
        <v>117</v>
      </c>
      <c r="G91" s="209"/>
      <c r="H91" s="213" t="n">
        <v>100</v>
      </c>
      <c r="I91" s="214"/>
      <c r="J91" s="209"/>
      <c r="K91" s="209"/>
      <c r="L91" s="215"/>
      <c r="M91" s="216"/>
      <c r="N91" s="217"/>
      <c r="O91" s="217"/>
      <c r="P91" s="217"/>
      <c r="Q91" s="217"/>
      <c r="R91" s="217"/>
      <c r="S91" s="217"/>
      <c r="T91" s="218"/>
      <c r="AT91" s="219" t="s">
        <v>116</v>
      </c>
      <c r="AU91" s="219" t="s">
        <v>76</v>
      </c>
      <c r="AV91" s="207" t="s">
        <v>76</v>
      </c>
      <c r="AW91" s="207" t="s">
        <v>29</v>
      </c>
      <c r="AX91" s="207" t="s">
        <v>66</v>
      </c>
      <c r="AY91" s="219" t="s">
        <v>107</v>
      </c>
    </row>
    <row r="92" s="207" customFormat="true" ht="11.25" hidden="false" customHeight="false" outlineLevel="0" collapsed="false">
      <c r="B92" s="208"/>
      <c r="C92" s="209"/>
      <c r="D92" s="210" t="s">
        <v>116</v>
      </c>
      <c r="E92" s="211"/>
      <c r="F92" s="212" t="s">
        <v>118</v>
      </c>
      <c r="G92" s="209"/>
      <c r="H92" s="213" t="n">
        <v>100</v>
      </c>
      <c r="I92" s="214"/>
      <c r="J92" s="209"/>
      <c r="K92" s="209"/>
      <c r="L92" s="215"/>
      <c r="M92" s="216"/>
      <c r="N92" s="217"/>
      <c r="O92" s="217"/>
      <c r="P92" s="217"/>
      <c r="Q92" s="217"/>
      <c r="R92" s="217"/>
      <c r="S92" s="217"/>
      <c r="T92" s="218"/>
      <c r="AT92" s="219" t="s">
        <v>116</v>
      </c>
      <c r="AU92" s="219" t="s">
        <v>76</v>
      </c>
      <c r="AV92" s="207" t="s">
        <v>76</v>
      </c>
      <c r="AW92" s="207" t="s">
        <v>29</v>
      </c>
      <c r="AX92" s="207" t="s">
        <v>66</v>
      </c>
      <c r="AY92" s="219" t="s">
        <v>107</v>
      </c>
    </row>
    <row r="93" s="207" customFormat="true" ht="11.25" hidden="false" customHeight="false" outlineLevel="0" collapsed="false">
      <c r="B93" s="208"/>
      <c r="C93" s="209"/>
      <c r="D93" s="210" t="s">
        <v>116</v>
      </c>
      <c r="E93" s="211"/>
      <c r="F93" s="212" t="s">
        <v>119</v>
      </c>
      <c r="G93" s="209"/>
      <c r="H93" s="213" t="n">
        <v>21</v>
      </c>
      <c r="I93" s="214"/>
      <c r="J93" s="209"/>
      <c r="K93" s="209"/>
      <c r="L93" s="215"/>
      <c r="M93" s="216"/>
      <c r="N93" s="217"/>
      <c r="O93" s="217"/>
      <c r="P93" s="217"/>
      <c r="Q93" s="217"/>
      <c r="R93" s="217"/>
      <c r="S93" s="217"/>
      <c r="T93" s="218"/>
      <c r="AT93" s="219" t="s">
        <v>116</v>
      </c>
      <c r="AU93" s="219" t="s">
        <v>76</v>
      </c>
      <c r="AV93" s="207" t="s">
        <v>76</v>
      </c>
      <c r="AW93" s="207" t="s">
        <v>29</v>
      </c>
      <c r="AX93" s="207" t="s">
        <v>66</v>
      </c>
      <c r="AY93" s="219" t="s">
        <v>107</v>
      </c>
    </row>
    <row r="94" s="207" customFormat="true" ht="11.25" hidden="false" customHeight="false" outlineLevel="0" collapsed="false">
      <c r="B94" s="208"/>
      <c r="C94" s="209"/>
      <c r="D94" s="210" t="s">
        <v>116</v>
      </c>
      <c r="E94" s="211"/>
      <c r="F94" s="212" t="s">
        <v>120</v>
      </c>
      <c r="G94" s="209"/>
      <c r="H94" s="213" t="n">
        <v>24.875</v>
      </c>
      <c r="I94" s="214"/>
      <c r="J94" s="209"/>
      <c r="K94" s="209"/>
      <c r="L94" s="215"/>
      <c r="M94" s="216"/>
      <c r="N94" s="217"/>
      <c r="O94" s="217"/>
      <c r="P94" s="217"/>
      <c r="Q94" s="217"/>
      <c r="R94" s="217"/>
      <c r="S94" s="217"/>
      <c r="T94" s="218"/>
      <c r="AT94" s="219" t="s">
        <v>116</v>
      </c>
      <c r="AU94" s="219" t="s">
        <v>76</v>
      </c>
      <c r="AV94" s="207" t="s">
        <v>76</v>
      </c>
      <c r="AW94" s="207" t="s">
        <v>29</v>
      </c>
      <c r="AX94" s="207" t="s">
        <v>66</v>
      </c>
      <c r="AY94" s="219" t="s">
        <v>107</v>
      </c>
    </row>
    <row r="95" s="220" customFormat="true" ht="11.25" hidden="false" customHeight="false" outlineLevel="0" collapsed="false">
      <c r="B95" s="221"/>
      <c r="C95" s="222"/>
      <c r="D95" s="210" t="s">
        <v>116</v>
      </c>
      <c r="E95" s="223"/>
      <c r="F95" s="224" t="s">
        <v>121</v>
      </c>
      <c r="G95" s="222"/>
      <c r="H95" s="225" t="n">
        <v>245.875</v>
      </c>
      <c r="I95" s="226"/>
      <c r="J95" s="222"/>
      <c r="K95" s="222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116</v>
      </c>
      <c r="AU95" s="231" t="s">
        <v>76</v>
      </c>
      <c r="AV95" s="220" t="s">
        <v>114</v>
      </c>
      <c r="AW95" s="220" t="s">
        <v>29</v>
      </c>
      <c r="AX95" s="220" t="s">
        <v>74</v>
      </c>
      <c r="AY95" s="231" t="s">
        <v>107</v>
      </c>
    </row>
    <row r="96" s="24" customFormat="true" ht="16.5" hidden="false" customHeight="true" outlineLevel="0" collapsed="false">
      <c r="B96" s="25"/>
      <c r="C96" s="195" t="s">
        <v>76</v>
      </c>
      <c r="D96" s="195" t="s">
        <v>109</v>
      </c>
      <c r="E96" s="196" t="s">
        <v>122</v>
      </c>
      <c r="F96" s="197" t="s">
        <v>123</v>
      </c>
      <c r="G96" s="198" t="s">
        <v>112</v>
      </c>
      <c r="H96" s="199" t="n">
        <v>529.2</v>
      </c>
      <c r="I96" s="200"/>
      <c r="J96" s="201" t="n">
        <f aca="false">ROUND(I96*H96,2)</f>
        <v>0</v>
      </c>
      <c r="K96" s="197" t="s">
        <v>124</v>
      </c>
      <c r="L96" s="30"/>
      <c r="M96" s="202"/>
      <c r="N96" s="203" t="s">
        <v>37</v>
      </c>
      <c r="O96" s="62"/>
      <c r="P96" s="204" t="n">
        <f aca="false">O96*H96</f>
        <v>0</v>
      </c>
      <c r="Q96" s="204" t="n">
        <v>0</v>
      </c>
      <c r="R96" s="204" t="n">
        <f aca="false">Q96*H96</f>
        <v>0</v>
      </c>
      <c r="S96" s="204" t="n">
        <v>0.44</v>
      </c>
      <c r="T96" s="205" t="n">
        <f aca="false">S96*H96</f>
        <v>232.848</v>
      </c>
      <c r="AR96" s="3" t="s">
        <v>114</v>
      </c>
      <c r="AT96" s="3" t="s">
        <v>109</v>
      </c>
      <c r="AU96" s="3" t="s">
        <v>76</v>
      </c>
      <c r="AY96" s="3" t="s">
        <v>107</v>
      </c>
      <c r="BE96" s="206" t="n">
        <f aca="false">IF(N96="základní",J96,0)</f>
        <v>0</v>
      </c>
      <c r="BF96" s="206" t="n">
        <f aca="false">IF(N96="snížená",J96,0)</f>
        <v>0</v>
      </c>
      <c r="BG96" s="206" t="n">
        <f aca="false">IF(N96="zákl. přenesená",J96,0)</f>
        <v>0</v>
      </c>
      <c r="BH96" s="206" t="n">
        <f aca="false">IF(N96="sníž. přenesená",J96,0)</f>
        <v>0</v>
      </c>
      <c r="BI96" s="206" t="n">
        <f aca="false">IF(N96="nulová",J96,0)</f>
        <v>0</v>
      </c>
      <c r="BJ96" s="3" t="s">
        <v>74</v>
      </c>
      <c r="BK96" s="206" t="n">
        <f aca="false">ROUND(I96*H96,2)</f>
        <v>0</v>
      </c>
      <c r="BL96" s="3" t="s">
        <v>114</v>
      </c>
      <c r="BM96" s="3" t="s">
        <v>125</v>
      </c>
    </row>
    <row r="97" s="207" customFormat="true" ht="11.25" hidden="false" customHeight="false" outlineLevel="0" collapsed="false">
      <c r="B97" s="208"/>
      <c r="C97" s="209"/>
      <c r="D97" s="210" t="s">
        <v>116</v>
      </c>
      <c r="E97" s="211"/>
      <c r="F97" s="212" t="s">
        <v>126</v>
      </c>
      <c r="G97" s="209"/>
      <c r="H97" s="213" t="n">
        <v>529.2</v>
      </c>
      <c r="I97" s="214"/>
      <c r="J97" s="209"/>
      <c r="K97" s="209"/>
      <c r="L97" s="215"/>
      <c r="M97" s="216"/>
      <c r="N97" s="217"/>
      <c r="O97" s="217"/>
      <c r="P97" s="217"/>
      <c r="Q97" s="217"/>
      <c r="R97" s="217"/>
      <c r="S97" s="217"/>
      <c r="T97" s="218"/>
      <c r="AT97" s="219" t="s">
        <v>116</v>
      </c>
      <c r="AU97" s="219" t="s">
        <v>76</v>
      </c>
      <c r="AV97" s="207" t="s">
        <v>76</v>
      </c>
      <c r="AW97" s="207" t="s">
        <v>29</v>
      </c>
      <c r="AX97" s="207" t="s">
        <v>74</v>
      </c>
      <c r="AY97" s="219" t="s">
        <v>107</v>
      </c>
    </row>
    <row r="98" s="24" customFormat="true" ht="16.5" hidden="false" customHeight="true" outlineLevel="0" collapsed="false">
      <c r="B98" s="25"/>
      <c r="C98" s="195" t="s">
        <v>127</v>
      </c>
      <c r="D98" s="195" t="s">
        <v>109</v>
      </c>
      <c r="E98" s="196" t="s">
        <v>128</v>
      </c>
      <c r="F98" s="197" t="s">
        <v>129</v>
      </c>
      <c r="G98" s="198" t="s">
        <v>112</v>
      </c>
      <c r="H98" s="199" t="n">
        <v>582.12</v>
      </c>
      <c r="I98" s="200"/>
      <c r="J98" s="201" t="n">
        <f aca="false">ROUND(I98*H98,2)</f>
        <v>0</v>
      </c>
      <c r="K98" s="197" t="s">
        <v>124</v>
      </c>
      <c r="L98" s="30"/>
      <c r="M98" s="202"/>
      <c r="N98" s="203" t="s">
        <v>37</v>
      </c>
      <c r="O98" s="62"/>
      <c r="P98" s="204" t="n">
        <f aca="false">O98*H98</f>
        <v>0</v>
      </c>
      <c r="Q98" s="204" t="n">
        <v>0</v>
      </c>
      <c r="R98" s="204" t="n">
        <f aca="false">Q98*H98</f>
        <v>0</v>
      </c>
      <c r="S98" s="204" t="n">
        <v>0.098</v>
      </c>
      <c r="T98" s="205" t="n">
        <f aca="false">S98*H98</f>
        <v>57.04776</v>
      </c>
      <c r="AR98" s="3" t="s">
        <v>114</v>
      </c>
      <c r="AT98" s="3" t="s">
        <v>109</v>
      </c>
      <c r="AU98" s="3" t="s">
        <v>76</v>
      </c>
      <c r="AY98" s="3" t="s">
        <v>107</v>
      </c>
      <c r="BE98" s="206" t="n">
        <f aca="false">IF(N98="základní",J98,0)</f>
        <v>0</v>
      </c>
      <c r="BF98" s="206" t="n">
        <f aca="false">IF(N98="snížená",J98,0)</f>
        <v>0</v>
      </c>
      <c r="BG98" s="206" t="n">
        <f aca="false">IF(N98="zákl. přenesená",J98,0)</f>
        <v>0</v>
      </c>
      <c r="BH98" s="206" t="n">
        <f aca="false">IF(N98="sníž. přenesená",J98,0)</f>
        <v>0</v>
      </c>
      <c r="BI98" s="206" t="n">
        <f aca="false">IF(N98="nulová",J98,0)</f>
        <v>0</v>
      </c>
      <c r="BJ98" s="3" t="s">
        <v>74</v>
      </c>
      <c r="BK98" s="206" t="n">
        <f aca="false">ROUND(I98*H98,2)</f>
        <v>0</v>
      </c>
      <c r="BL98" s="3" t="s">
        <v>114</v>
      </c>
      <c r="BM98" s="3" t="s">
        <v>130</v>
      </c>
    </row>
    <row r="99" s="207" customFormat="true" ht="11.25" hidden="false" customHeight="false" outlineLevel="0" collapsed="false">
      <c r="B99" s="208"/>
      <c r="C99" s="209"/>
      <c r="D99" s="210" t="s">
        <v>116</v>
      </c>
      <c r="E99" s="211"/>
      <c r="F99" s="212" t="s">
        <v>131</v>
      </c>
      <c r="G99" s="209"/>
      <c r="H99" s="213" t="n">
        <v>582.12</v>
      </c>
      <c r="I99" s="214"/>
      <c r="J99" s="209"/>
      <c r="K99" s="209"/>
      <c r="L99" s="215"/>
      <c r="M99" s="216"/>
      <c r="N99" s="217"/>
      <c r="O99" s="217"/>
      <c r="P99" s="217"/>
      <c r="Q99" s="217"/>
      <c r="R99" s="217"/>
      <c r="S99" s="217"/>
      <c r="T99" s="218"/>
      <c r="AT99" s="219" t="s">
        <v>116</v>
      </c>
      <c r="AU99" s="219" t="s">
        <v>76</v>
      </c>
      <c r="AV99" s="207" t="s">
        <v>76</v>
      </c>
      <c r="AW99" s="207" t="s">
        <v>29</v>
      </c>
      <c r="AX99" s="207" t="s">
        <v>74</v>
      </c>
      <c r="AY99" s="219" t="s">
        <v>107</v>
      </c>
    </row>
    <row r="100" s="24" customFormat="true" ht="16.5" hidden="false" customHeight="true" outlineLevel="0" collapsed="false">
      <c r="B100" s="25"/>
      <c r="C100" s="195" t="s">
        <v>114</v>
      </c>
      <c r="D100" s="195" t="s">
        <v>109</v>
      </c>
      <c r="E100" s="196" t="s">
        <v>132</v>
      </c>
      <c r="F100" s="197" t="s">
        <v>133</v>
      </c>
      <c r="G100" s="198" t="s">
        <v>112</v>
      </c>
      <c r="H100" s="199" t="n">
        <v>5292</v>
      </c>
      <c r="I100" s="200"/>
      <c r="J100" s="201" t="n">
        <f aca="false">ROUND(I100*H100,2)</f>
        <v>0</v>
      </c>
      <c r="K100" s="197" t="s">
        <v>124</v>
      </c>
      <c r="L100" s="30"/>
      <c r="M100" s="202"/>
      <c r="N100" s="203" t="s">
        <v>37</v>
      </c>
      <c r="O100" s="62"/>
      <c r="P100" s="204" t="n">
        <f aca="false">O100*H100</f>
        <v>0</v>
      </c>
      <c r="Q100" s="204" t="n">
        <v>0.00016</v>
      </c>
      <c r="R100" s="204" t="n">
        <f aca="false">Q100*H100</f>
        <v>0.84672</v>
      </c>
      <c r="S100" s="204" t="n">
        <v>0.256</v>
      </c>
      <c r="T100" s="205" t="n">
        <f aca="false">S100*H100</f>
        <v>1354.752</v>
      </c>
      <c r="AR100" s="3" t="s">
        <v>114</v>
      </c>
      <c r="AT100" s="3" t="s">
        <v>109</v>
      </c>
      <c r="AU100" s="3" t="s">
        <v>76</v>
      </c>
      <c r="AY100" s="3" t="s">
        <v>107</v>
      </c>
      <c r="BE100" s="206" t="n">
        <f aca="false">IF(N100="základní",J100,0)</f>
        <v>0</v>
      </c>
      <c r="BF100" s="206" t="n">
        <f aca="false">IF(N100="snížená",J100,0)</f>
        <v>0</v>
      </c>
      <c r="BG100" s="206" t="n">
        <f aca="false">IF(N100="zákl. přenesená",J100,0)</f>
        <v>0</v>
      </c>
      <c r="BH100" s="206" t="n">
        <f aca="false">IF(N100="sníž. přenesená",J100,0)</f>
        <v>0</v>
      </c>
      <c r="BI100" s="206" t="n">
        <f aca="false">IF(N100="nulová",J100,0)</f>
        <v>0</v>
      </c>
      <c r="BJ100" s="3" t="s">
        <v>74</v>
      </c>
      <c r="BK100" s="206" t="n">
        <f aca="false">ROUND(I100*H100,2)</f>
        <v>0</v>
      </c>
      <c r="BL100" s="3" t="s">
        <v>114</v>
      </c>
      <c r="BM100" s="3" t="s">
        <v>134</v>
      </c>
    </row>
    <row r="101" s="207" customFormat="true" ht="11.25" hidden="false" customHeight="false" outlineLevel="0" collapsed="false">
      <c r="B101" s="208"/>
      <c r="C101" s="209"/>
      <c r="D101" s="210" t="s">
        <v>116</v>
      </c>
      <c r="E101" s="211"/>
      <c r="F101" s="212" t="s">
        <v>135</v>
      </c>
      <c r="G101" s="209"/>
      <c r="H101" s="213" t="n">
        <v>5292</v>
      </c>
      <c r="I101" s="214"/>
      <c r="J101" s="209"/>
      <c r="K101" s="209"/>
      <c r="L101" s="215"/>
      <c r="M101" s="216"/>
      <c r="N101" s="217"/>
      <c r="O101" s="217"/>
      <c r="P101" s="217"/>
      <c r="Q101" s="217"/>
      <c r="R101" s="217"/>
      <c r="S101" s="217"/>
      <c r="T101" s="218"/>
      <c r="AT101" s="219" t="s">
        <v>116</v>
      </c>
      <c r="AU101" s="219" t="s">
        <v>76</v>
      </c>
      <c r="AV101" s="207" t="s">
        <v>76</v>
      </c>
      <c r="AW101" s="207" t="s">
        <v>29</v>
      </c>
      <c r="AX101" s="207" t="s">
        <v>74</v>
      </c>
      <c r="AY101" s="219" t="s">
        <v>107</v>
      </c>
    </row>
    <row r="102" s="24" customFormat="true" ht="16.5" hidden="false" customHeight="true" outlineLevel="0" collapsed="false">
      <c r="B102" s="25"/>
      <c r="C102" s="195" t="s">
        <v>136</v>
      </c>
      <c r="D102" s="195" t="s">
        <v>109</v>
      </c>
      <c r="E102" s="196" t="s">
        <v>137</v>
      </c>
      <c r="F102" s="197" t="s">
        <v>138</v>
      </c>
      <c r="G102" s="198" t="s">
        <v>112</v>
      </c>
      <c r="H102" s="199" t="n">
        <v>827.995</v>
      </c>
      <c r="I102" s="200"/>
      <c r="J102" s="201" t="n">
        <f aca="false">ROUND(I102*H102,2)</f>
        <v>0</v>
      </c>
      <c r="K102" s="197" t="s">
        <v>113</v>
      </c>
      <c r="L102" s="30"/>
      <c r="M102" s="202"/>
      <c r="N102" s="203" t="s">
        <v>37</v>
      </c>
      <c r="O102" s="62"/>
      <c r="P102" s="204" t="n">
        <f aca="false">O102*H102</f>
        <v>0</v>
      </c>
      <c r="Q102" s="204" t="n">
        <v>0</v>
      </c>
      <c r="R102" s="204" t="n">
        <f aca="false">Q102*H102</f>
        <v>0</v>
      </c>
      <c r="S102" s="204" t="n">
        <v>0</v>
      </c>
      <c r="T102" s="205" t="n">
        <f aca="false">S102*H102</f>
        <v>0</v>
      </c>
      <c r="AR102" s="3" t="s">
        <v>114</v>
      </c>
      <c r="AT102" s="3" t="s">
        <v>109</v>
      </c>
      <c r="AU102" s="3" t="s">
        <v>76</v>
      </c>
      <c r="AY102" s="3" t="s">
        <v>107</v>
      </c>
      <c r="BE102" s="206" t="n">
        <f aca="false">IF(N102="základní",J102,0)</f>
        <v>0</v>
      </c>
      <c r="BF102" s="206" t="n">
        <f aca="false">IF(N102="snížená",J102,0)</f>
        <v>0</v>
      </c>
      <c r="BG102" s="206" t="n">
        <f aca="false">IF(N102="zákl. přenesená",J102,0)</f>
        <v>0</v>
      </c>
      <c r="BH102" s="206" t="n">
        <f aca="false">IF(N102="sníž. přenesená",J102,0)</f>
        <v>0</v>
      </c>
      <c r="BI102" s="206" t="n">
        <f aca="false">IF(N102="nulová",J102,0)</f>
        <v>0</v>
      </c>
      <c r="BJ102" s="3" t="s">
        <v>74</v>
      </c>
      <c r="BK102" s="206" t="n">
        <f aca="false">ROUND(I102*H102,2)</f>
        <v>0</v>
      </c>
      <c r="BL102" s="3" t="s">
        <v>114</v>
      </c>
      <c r="BM102" s="3" t="s">
        <v>139</v>
      </c>
    </row>
    <row r="103" s="207" customFormat="true" ht="11.25" hidden="false" customHeight="false" outlineLevel="0" collapsed="false">
      <c r="B103" s="208"/>
      <c r="C103" s="209"/>
      <c r="D103" s="210" t="s">
        <v>116</v>
      </c>
      <c r="E103" s="211"/>
      <c r="F103" s="212" t="s">
        <v>140</v>
      </c>
      <c r="G103" s="209"/>
      <c r="H103" s="213" t="n">
        <v>827.995</v>
      </c>
      <c r="I103" s="214"/>
      <c r="J103" s="209"/>
      <c r="K103" s="209"/>
      <c r="L103" s="215"/>
      <c r="M103" s="216"/>
      <c r="N103" s="217"/>
      <c r="O103" s="217"/>
      <c r="P103" s="217"/>
      <c r="Q103" s="217"/>
      <c r="R103" s="217"/>
      <c r="S103" s="217"/>
      <c r="T103" s="218"/>
      <c r="AT103" s="219" t="s">
        <v>116</v>
      </c>
      <c r="AU103" s="219" t="s">
        <v>76</v>
      </c>
      <c r="AV103" s="207" t="s">
        <v>76</v>
      </c>
      <c r="AW103" s="207" t="s">
        <v>29</v>
      </c>
      <c r="AX103" s="207" t="s">
        <v>74</v>
      </c>
      <c r="AY103" s="219" t="s">
        <v>107</v>
      </c>
    </row>
    <row r="104" s="178" customFormat="true" ht="22.5" hidden="false" customHeight="true" outlineLevel="0" collapsed="false">
      <c r="B104" s="179"/>
      <c r="C104" s="180"/>
      <c r="D104" s="181" t="s">
        <v>65</v>
      </c>
      <c r="E104" s="193" t="s">
        <v>136</v>
      </c>
      <c r="F104" s="193" t="s">
        <v>141</v>
      </c>
      <c r="G104" s="180"/>
      <c r="H104" s="180"/>
      <c r="I104" s="183"/>
      <c r="J104" s="194" t="n">
        <f aca="false">BK104</f>
        <v>0</v>
      </c>
      <c r="K104" s="180"/>
      <c r="L104" s="185"/>
      <c r="M104" s="186"/>
      <c r="N104" s="187"/>
      <c r="O104" s="187"/>
      <c r="P104" s="188" t="n">
        <f aca="false">SUM(P105:P116)</f>
        <v>0</v>
      </c>
      <c r="Q104" s="187"/>
      <c r="R104" s="188" t="n">
        <f aca="false">SUM(R105:R116)</f>
        <v>420.9996816</v>
      </c>
      <c r="S104" s="187"/>
      <c r="T104" s="189" t="n">
        <f aca="false">SUM(T105:T116)</f>
        <v>0</v>
      </c>
      <c r="AR104" s="190" t="s">
        <v>74</v>
      </c>
      <c r="AT104" s="191" t="s">
        <v>65</v>
      </c>
      <c r="AU104" s="191" t="s">
        <v>74</v>
      </c>
      <c r="AY104" s="190" t="s">
        <v>107</v>
      </c>
      <c r="BK104" s="192" t="n">
        <f aca="false">SUM(BK105:BK116)</f>
        <v>0</v>
      </c>
    </row>
    <row r="105" s="24" customFormat="true" ht="16.5" hidden="false" customHeight="true" outlineLevel="0" collapsed="false">
      <c r="B105" s="25"/>
      <c r="C105" s="195" t="s">
        <v>142</v>
      </c>
      <c r="D105" s="195" t="s">
        <v>109</v>
      </c>
      <c r="E105" s="196" t="s">
        <v>143</v>
      </c>
      <c r="F105" s="197" t="s">
        <v>144</v>
      </c>
      <c r="G105" s="198" t="s">
        <v>112</v>
      </c>
      <c r="H105" s="199" t="n">
        <v>582.12</v>
      </c>
      <c r="I105" s="200"/>
      <c r="J105" s="201" t="n">
        <f aca="false">ROUND(I105*H105,2)</f>
        <v>0</v>
      </c>
      <c r="K105" s="197" t="s">
        <v>124</v>
      </c>
      <c r="L105" s="30"/>
      <c r="M105" s="202"/>
      <c r="N105" s="203" t="s">
        <v>37</v>
      </c>
      <c r="O105" s="62"/>
      <c r="P105" s="204" t="n">
        <f aca="false">O105*H105</f>
        <v>0</v>
      </c>
      <c r="Q105" s="204" t="n">
        <v>0.13188</v>
      </c>
      <c r="R105" s="204" t="n">
        <f aca="false">Q105*H105</f>
        <v>76.7699856</v>
      </c>
      <c r="S105" s="204" t="n">
        <v>0</v>
      </c>
      <c r="T105" s="205" t="n">
        <f aca="false">S105*H105</f>
        <v>0</v>
      </c>
      <c r="AR105" s="3" t="s">
        <v>114</v>
      </c>
      <c r="AT105" s="3" t="s">
        <v>109</v>
      </c>
      <c r="AU105" s="3" t="s">
        <v>76</v>
      </c>
      <c r="AY105" s="3" t="s">
        <v>107</v>
      </c>
      <c r="BE105" s="206" t="n">
        <f aca="false">IF(N105="základní",J105,0)</f>
        <v>0</v>
      </c>
      <c r="BF105" s="206" t="n">
        <f aca="false">IF(N105="snížená",J105,0)</f>
        <v>0</v>
      </c>
      <c r="BG105" s="206" t="n">
        <f aca="false">IF(N105="zákl. přenesená",J105,0)</f>
        <v>0</v>
      </c>
      <c r="BH105" s="206" t="n">
        <f aca="false">IF(N105="sníž. přenesená",J105,0)</f>
        <v>0</v>
      </c>
      <c r="BI105" s="206" t="n">
        <f aca="false">IF(N105="nulová",J105,0)</f>
        <v>0</v>
      </c>
      <c r="BJ105" s="3" t="s">
        <v>74</v>
      </c>
      <c r="BK105" s="206" t="n">
        <f aca="false">ROUND(I105*H105,2)</f>
        <v>0</v>
      </c>
      <c r="BL105" s="3" t="s">
        <v>114</v>
      </c>
      <c r="BM105" s="3" t="s">
        <v>145</v>
      </c>
    </row>
    <row r="106" s="24" customFormat="true" ht="16.5" hidden="false" customHeight="true" outlineLevel="0" collapsed="false">
      <c r="B106" s="25"/>
      <c r="C106" s="195" t="s">
        <v>146</v>
      </c>
      <c r="D106" s="195" t="s">
        <v>109</v>
      </c>
      <c r="E106" s="196" t="s">
        <v>147</v>
      </c>
      <c r="F106" s="197" t="s">
        <v>148</v>
      </c>
      <c r="G106" s="198" t="s">
        <v>112</v>
      </c>
      <c r="H106" s="199" t="n">
        <v>529.2</v>
      </c>
      <c r="I106" s="200"/>
      <c r="J106" s="201" t="n">
        <f aca="false">ROUND(I106*H106,2)</f>
        <v>0</v>
      </c>
      <c r="K106" s="197" t="s">
        <v>124</v>
      </c>
      <c r="L106" s="30"/>
      <c r="M106" s="202"/>
      <c r="N106" s="203" t="s">
        <v>37</v>
      </c>
      <c r="O106" s="62"/>
      <c r="P106" s="204" t="n">
        <f aca="false">O106*H106</f>
        <v>0</v>
      </c>
      <c r="Q106" s="204" t="n">
        <v>0.3708</v>
      </c>
      <c r="R106" s="204" t="n">
        <f aca="false">Q106*H106</f>
        <v>196.22736</v>
      </c>
      <c r="S106" s="204" t="n">
        <v>0</v>
      </c>
      <c r="T106" s="205" t="n">
        <f aca="false">S106*H106</f>
        <v>0</v>
      </c>
      <c r="AR106" s="3" t="s">
        <v>114</v>
      </c>
      <c r="AT106" s="3" t="s">
        <v>109</v>
      </c>
      <c r="AU106" s="3" t="s">
        <v>76</v>
      </c>
      <c r="AY106" s="3" t="s">
        <v>107</v>
      </c>
      <c r="BE106" s="206" t="n">
        <f aca="false">IF(N106="základní",J106,0)</f>
        <v>0</v>
      </c>
      <c r="BF106" s="206" t="n">
        <f aca="false">IF(N106="snížená",J106,0)</f>
        <v>0</v>
      </c>
      <c r="BG106" s="206" t="n">
        <f aca="false">IF(N106="zákl. přenesená",J106,0)</f>
        <v>0</v>
      </c>
      <c r="BH106" s="206" t="n">
        <f aca="false">IF(N106="sníž. přenesená",J106,0)</f>
        <v>0</v>
      </c>
      <c r="BI106" s="206" t="n">
        <f aca="false">IF(N106="nulová",J106,0)</f>
        <v>0</v>
      </c>
      <c r="BJ106" s="3" t="s">
        <v>74</v>
      </c>
      <c r="BK106" s="206" t="n">
        <f aca="false">ROUND(I106*H106,2)</f>
        <v>0</v>
      </c>
      <c r="BL106" s="3" t="s">
        <v>114</v>
      </c>
      <c r="BM106" s="3" t="s">
        <v>149</v>
      </c>
    </row>
    <row r="107" s="24" customFormat="true" ht="16.5" hidden="false" customHeight="true" outlineLevel="0" collapsed="false">
      <c r="B107" s="25"/>
      <c r="C107" s="195" t="s">
        <v>150</v>
      </c>
      <c r="D107" s="195" t="s">
        <v>109</v>
      </c>
      <c r="E107" s="196" t="s">
        <v>151</v>
      </c>
      <c r="F107" s="197" t="s">
        <v>152</v>
      </c>
      <c r="G107" s="198" t="s">
        <v>112</v>
      </c>
      <c r="H107" s="199" t="n">
        <v>529.2</v>
      </c>
      <c r="I107" s="200"/>
      <c r="J107" s="201" t="n">
        <f aca="false">ROUND(I107*H107,2)</f>
        <v>0</v>
      </c>
      <c r="K107" s="197" t="s">
        <v>124</v>
      </c>
      <c r="L107" s="30"/>
      <c r="M107" s="202"/>
      <c r="N107" s="203" t="s">
        <v>37</v>
      </c>
      <c r="O107" s="62"/>
      <c r="P107" s="204" t="n">
        <f aca="false">O107*H107</f>
        <v>0</v>
      </c>
      <c r="Q107" s="204" t="n">
        <v>0.25008</v>
      </c>
      <c r="R107" s="204" t="n">
        <f aca="false">Q107*H107</f>
        <v>132.342336</v>
      </c>
      <c r="S107" s="204" t="n">
        <v>0</v>
      </c>
      <c r="T107" s="205" t="n">
        <f aca="false">S107*H107</f>
        <v>0</v>
      </c>
      <c r="AR107" s="3" t="s">
        <v>114</v>
      </c>
      <c r="AT107" s="3" t="s">
        <v>109</v>
      </c>
      <c r="AU107" s="3" t="s">
        <v>76</v>
      </c>
      <c r="AY107" s="3" t="s">
        <v>107</v>
      </c>
      <c r="BE107" s="206" t="n">
        <f aca="false">IF(N107="základní",J107,0)</f>
        <v>0</v>
      </c>
      <c r="BF107" s="206" t="n">
        <f aca="false">IF(N107="snížená",J107,0)</f>
        <v>0</v>
      </c>
      <c r="BG107" s="206" t="n">
        <f aca="false">IF(N107="zákl. přenesená",J107,0)</f>
        <v>0</v>
      </c>
      <c r="BH107" s="206" t="n">
        <f aca="false">IF(N107="sníž. přenesená",J107,0)</f>
        <v>0</v>
      </c>
      <c r="BI107" s="206" t="n">
        <f aca="false">IF(N107="nulová",J107,0)</f>
        <v>0</v>
      </c>
      <c r="BJ107" s="3" t="s">
        <v>74</v>
      </c>
      <c r="BK107" s="206" t="n">
        <f aca="false">ROUND(I107*H107,2)</f>
        <v>0</v>
      </c>
      <c r="BL107" s="3" t="s">
        <v>114</v>
      </c>
      <c r="BM107" s="3" t="s">
        <v>153</v>
      </c>
    </row>
    <row r="108" s="24" customFormat="true" ht="16.5" hidden="false" customHeight="true" outlineLevel="0" collapsed="false">
      <c r="B108" s="25"/>
      <c r="C108" s="195" t="s">
        <v>154</v>
      </c>
      <c r="D108" s="195" t="s">
        <v>109</v>
      </c>
      <c r="E108" s="196" t="s">
        <v>155</v>
      </c>
      <c r="F108" s="197" t="s">
        <v>156</v>
      </c>
      <c r="G108" s="198" t="s">
        <v>112</v>
      </c>
      <c r="H108" s="199" t="n">
        <v>72.5</v>
      </c>
      <c r="I108" s="200"/>
      <c r="J108" s="201" t="n">
        <f aca="false">ROUND(I108*H108,2)</f>
        <v>0</v>
      </c>
      <c r="K108" s="197" t="s">
        <v>124</v>
      </c>
      <c r="L108" s="30"/>
      <c r="M108" s="202"/>
      <c r="N108" s="203" t="s">
        <v>37</v>
      </c>
      <c r="O108" s="62"/>
      <c r="P108" s="204" t="n">
        <f aca="false">O108*H108</f>
        <v>0</v>
      </c>
      <c r="Q108" s="204" t="n">
        <v>0.216</v>
      </c>
      <c r="R108" s="204" t="n">
        <f aca="false">Q108*H108</f>
        <v>15.66</v>
      </c>
      <c r="S108" s="204" t="n">
        <v>0</v>
      </c>
      <c r="T108" s="205" t="n">
        <f aca="false">S108*H108</f>
        <v>0</v>
      </c>
      <c r="AR108" s="3" t="s">
        <v>114</v>
      </c>
      <c r="AT108" s="3" t="s">
        <v>109</v>
      </c>
      <c r="AU108" s="3" t="s">
        <v>76</v>
      </c>
      <c r="AY108" s="3" t="s">
        <v>107</v>
      </c>
      <c r="BE108" s="206" t="n">
        <f aca="false">IF(N108="základní",J108,0)</f>
        <v>0</v>
      </c>
      <c r="BF108" s="206" t="n">
        <f aca="false">IF(N108="snížená",J108,0)</f>
        <v>0</v>
      </c>
      <c r="BG108" s="206" t="n">
        <f aca="false">IF(N108="zákl. přenesená",J108,0)</f>
        <v>0</v>
      </c>
      <c r="BH108" s="206" t="n">
        <f aca="false">IF(N108="sníž. přenesená",J108,0)</f>
        <v>0</v>
      </c>
      <c r="BI108" s="206" t="n">
        <f aca="false">IF(N108="nulová",J108,0)</f>
        <v>0</v>
      </c>
      <c r="BJ108" s="3" t="s">
        <v>74</v>
      </c>
      <c r="BK108" s="206" t="n">
        <f aca="false">ROUND(I108*H108,2)</f>
        <v>0</v>
      </c>
      <c r="BL108" s="3" t="s">
        <v>114</v>
      </c>
      <c r="BM108" s="3" t="s">
        <v>157</v>
      </c>
    </row>
    <row r="109" s="207" customFormat="true" ht="11.25" hidden="false" customHeight="false" outlineLevel="0" collapsed="false">
      <c r="B109" s="208"/>
      <c r="C109" s="209"/>
      <c r="D109" s="210" t="s">
        <v>116</v>
      </c>
      <c r="E109" s="211"/>
      <c r="F109" s="212" t="s">
        <v>158</v>
      </c>
      <c r="G109" s="209"/>
      <c r="H109" s="213" t="n">
        <v>72.5</v>
      </c>
      <c r="I109" s="214"/>
      <c r="J109" s="209"/>
      <c r="K109" s="209"/>
      <c r="L109" s="215"/>
      <c r="M109" s="216"/>
      <c r="N109" s="217"/>
      <c r="O109" s="217"/>
      <c r="P109" s="217"/>
      <c r="Q109" s="217"/>
      <c r="R109" s="217"/>
      <c r="S109" s="217"/>
      <c r="T109" s="218"/>
      <c r="AT109" s="219" t="s">
        <v>116</v>
      </c>
      <c r="AU109" s="219" t="s">
        <v>76</v>
      </c>
      <c r="AV109" s="207" t="s">
        <v>76</v>
      </c>
      <c r="AW109" s="207" t="s">
        <v>29</v>
      </c>
      <c r="AX109" s="207" t="s">
        <v>74</v>
      </c>
      <c r="AY109" s="219" t="s">
        <v>107</v>
      </c>
    </row>
    <row r="110" s="24" customFormat="true" ht="16.5" hidden="false" customHeight="true" outlineLevel="0" collapsed="false">
      <c r="B110" s="25"/>
      <c r="C110" s="195" t="s">
        <v>159</v>
      </c>
      <c r="D110" s="195" t="s">
        <v>109</v>
      </c>
      <c r="E110" s="196" t="s">
        <v>160</v>
      </c>
      <c r="F110" s="197" t="s">
        <v>161</v>
      </c>
      <c r="G110" s="198" t="s">
        <v>112</v>
      </c>
      <c r="H110" s="199" t="n">
        <v>5292</v>
      </c>
      <c r="I110" s="200"/>
      <c r="J110" s="201" t="n">
        <f aca="false">ROUND(I110*H110,2)</f>
        <v>0</v>
      </c>
      <c r="K110" s="197" t="s">
        <v>124</v>
      </c>
      <c r="L110" s="30"/>
      <c r="M110" s="202"/>
      <c r="N110" s="203" t="s">
        <v>37</v>
      </c>
      <c r="O110" s="62"/>
      <c r="P110" s="204" t="n">
        <f aca="false">O110*H110</f>
        <v>0</v>
      </c>
      <c r="Q110" s="204" t="n">
        <v>0</v>
      </c>
      <c r="R110" s="204" t="n">
        <f aca="false">Q110*H110</f>
        <v>0</v>
      </c>
      <c r="S110" s="204" t="n">
        <v>0</v>
      </c>
      <c r="T110" s="205" t="n">
        <f aca="false">S110*H110</f>
        <v>0</v>
      </c>
      <c r="AR110" s="3" t="s">
        <v>114</v>
      </c>
      <c r="AT110" s="3" t="s">
        <v>109</v>
      </c>
      <c r="AU110" s="3" t="s">
        <v>76</v>
      </c>
      <c r="AY110" s="3" t="s">
        <v>107</v>
      </c>
      <c r="BE110" s="206" t="n">
        <f aca="false">IF(N110="základní",J110,0)</f>
        <v>0</v>
      </c>
      <c r="BF110" s="206" t="n">
        <f aca="false">IF(N110="snížená",J110,0)</f>
        <v>0</v>
      </c>
      <c r="BG110" s="206" t="n">
        <f aca="false">IF(N110="zákl. přenesená",J110,0)</f>
        <v>0</v>
      </c>
      <c r="BH110" s="206" t="n">
        <f aca="false">IF(N110="sníž. přenesená",J110,0)</f>
        <v>0</v>
      </c>
      <c r="BI110" s="206" t="n">
        <f aca="false">IF(N110="nulová",J110,0)</f>
        <v>0</v>
      </c>
      <c r="BJ110" s="3" t="s">
        <v>74</v>
      </c>
      <c r="BK110" s="206" t="n">
        <f aca="false">ROUND(I110*H110,2)</f>
        <v>0</v>
      </c>
      <c r="BL110" s="3" t="s">
        <v>114</v>
      </c>
      <c r="BM110" s="3" t="s">
        <v>162</v>
      </c>
    </row>
    <row r="111" s="207" customFormat="true" ht="11.25" hidden="false" customHeight="false" outlineLevel="0" collapsed="false">
      <c r="B111" s="208"/>
      <c r="C111" s="209"/>
      <c r="D111" s="210" t="s">
        <v>116</v>
      </c>
      <c r="E111" s="211"/>
      <c r="F111" s="212" t="s">
        <v>163</v>
      </c>
      <c r="G111" s="209"/>
      <c r="H111" s="213" t="n">
        <v>5292</v>
      </c>
      <c r="I111" s="214"/>
      <c r="J111" s="209"/>
      <c r="K111" s="209"/>
      <c r="L111" s="215"/>
      <c r="M111" s="216"/>
      <c r="N111" s="217"/>
      <c r="O111" s="217"/>
      <c r="P111" s="217"/>
      <c r="Q111" s="217"/>
      <c r="R111" s="217"/>
      <c r="S111" s="217"/>
      <c r="T111" s="218"/>
      <c r="AT111" s="219" t="s">
        <v>116</v>
      </c>
      <c r="AU111" s="219" t="s">
        <v>76</v>
      </c>
      <c r="AV111" s="207" t="s">
        <v>76</v>
      </c>
      <c r="AW111" s="207" t="s">
        <v>29</v>
      </c>
      <c r="AX111" s="207" t="s">
        <v>74</v>
      </c>
      <c r="AY111" s="219" t="s">
        <v>107</v>
      </c>
    </row>
    <row r="112" s="24" customFormat="true" ht="16.5" hidden="false" customHeight="true" outlineLevel="0" collapsed="false">
      <c r="B112" s="25"/>
      <c r="C112" s="195" t="s">
        <v>164</v>
      </c>
      <c r="D112" s="195" t="s">
        <v>109</v>
      </c>
      <c r="E112" s="196" t="s">
        <v>165</v>
      </c>
      <c r="F112" s="197" t="s">
        <v>166</v>
      </c>
      <c r="G112" s="198" t="s">
        <v>112</v>
      </c>
      <c r="H112" s="199" t="n">
        <v>10584</v>
      </c>
      <c r="I112" s="200"/>
      <c r="J112" s="201" t="n">
        <f aca="false">ROUND(I112*H112,2)</f>
        <v>0</v>
      </c>
      <c r="K112" s="197" t="s">
        <v>113</v>
      </c>
      <c r="L112" s="30"/>
      <c r="M112" s="202"/>
      <c r="N112" s="203" t="s">
        <v>37</v>
      </c>
      <c r="O112" s="62"/>
      <c r="P112" s="204" t="n">
        <f aca="false">O112*H112</f>
        <v>0</v>
      </c>
      <c r="Q112" s="204" t="n">
        <v>0</v>
      </c>
      <c r="R112" s="204" t="n">
        <f aca="false">Q112*H112</f>
        <v>0</v>
      </c>
      <c r="S112" s="204" t="n">
        <v>0</v>
      </c>
      <c r="T112" s="205" t="n">
        <f aca="false">S112*H112</f>
        <v>0</v>
      </c>
      <c r="AR112" s="3" t="s">
        <v>114</v>
      </c>
      <c r="AT112" s="3" t="s">
        <v>109</v>
      </c>
      <c r="AU112" s="3" t="s">
        <v>76</v>
      </c>
      <c r="AY112" s="3" t="s">
        <v>107</v>
      </c>
      <c r="BE112" s="206" t="n">
        <f aca="false">IF(N112="základní",J112,0)</f>
        <v>0</v>
      </c>
      <c r="BF112" s="206" t="n">
        <f aca="false">IF(N112="snížená",J112,0)</f>
        <v>0</v>
      </c>
      <c r="BG112" s="206" t="n">
        <f aca="false">IF(N112="zákl. přenesená",J112,0)</f>
        <v>0</v>
      </c>
      <c r="BH112" s="206" t="n">
        <f aca="false">IF(N112="sníž. přenesená",J112,0)</f>
        <v>0</v>
      </c>
      <c r="BI112" s="206" t="n">
        <f aca="false">IF(N112="nulová",J112,0)</f>
        <v>0</v>
      </c>
      <c r="BJ112" s="3" t="s">
        <v>74</v>
      </c>
      <c r="BK112" s="206" t="n">
        <f aca="false">ROUND(I112*H112,2)</f>
        <v>0</v>
      </c>
      <c r="BL112" s="3" t="s">
        <v>114</v>
      </c>
      <c r="BM112" s="3" t="s">
        <v>167</v>
      </c>
    </row>
    <row r="113" s="207" customFormat="true" ht="11.25" hidden="false" customHeight="false" outlineLevel="0" collapsed="false">
      <c r="B113" s="208"/>
      <c r="C113" s="209"/>
      <c r="D113" s="210" t="s">
        <v>116</v>
      </c>
      <c r="E113" s="211"/>
      <c r="F113" s="212" t="s">
        <v>168</v>
      </c>
      <c r="G113" s="209"/>
      <c r="H113" s="213" t="n">
        <v>10584</v>
      </c>
      <c r="I113" s="214"/>
      <c r="J113" s="209"/>
      <c r="K113" s="209"/>
      <c r="L113" s="215"/>
      <c r="M113" s="216"/>
      <c r="N113" s="217"/>
      <c r="O113" s="217"/>
      <c r="P113" s="217"/>
      <c r="Q113" s="217"/>
      <c r="R113" s="217"/>
      <c r="S113" s="217"/>
      <c r="T113" s="218"/>
      <c r="AT113" s="219" t="s">
        <v>116</v>
      </c>
      <c r="AU113" s="219" t="s">
        <v>76</v>
      </c>
      <c r="AV113" s="207" t="s">
        <v>76</v>
      </c>
      <c r="AW113" s="207" t="s">
        <v>29</v>
      </c>
      <c r="AX113" s="207" t="s">
        <v>74</v>
      </c>
      <c r="AY113" s="219" t="s">
        <v>107</v>
      </c>
    </row>
    <row r="114" s="24" customFormat="true" ht="22.5" hidden="false" customHeight="true" outlineLevel="0" collapsed="false">
      <c r="B114" s="25"/>
      <c r="C114" s="195" t="s">
        <v>169</v>
      </c>
      <c r="D114" s="195" t="s">
        <v>109</v>
      </c>
      <c r="E114" s="196" t="s">
        <v>170</v>
      </c>
      <c r="F114" s="197" t="s">
        <v>171</v>
      </c>
      <c r="G114" s="198" t="s">
        <v>112</v>
      </c>
      <c r="H114" s="199" t="n">
        <v>5292</v>
      </c>
      <c r="I114" s="200"/>
      <c r="J114" s="201" t="n">
        <f aca="false">ROUND(I114*H114,2)</f>
        <v>0</v>
      </c>
      <c r="K114" s="197"/>
      <c r="L114" s="30"/>
      <c r="M114" s="202"/>
      <c r="N114" s="203" t="s">
        <v>37</v>
      </c>
      <c r="O114" s="62"/>
      <c r="P114" s="204" t="n">
        <f aca="false">O114*H114</f>
        <v>0</v>
      </c>
      <c r="Q114" s="204" t="n">
        <v>0</v>
      </c>
      <c r="R114" s="204" t="n">
        <f aca="false">Q114*H114</f>
        <v>0</v>
      </c>
      <c r="S114" s="204" t="n">
        <v>0</v>
      </c>
      <c r="T114" s="205" t="n">
        <f aca="false">S114*H114</f>
        <v>0</v>
      </c>
      <c r="AR114" s="3" t="s">
        <v>114</v>
      </c>
      <c r="AT114" s="3" t="s">
        <v>109</v>
      </c>
      <c r="AU114" s="3" t="s">
        <v>76</v>
      </c>
      <c r="AY114" s="3" t="s">
        <v>107</v>
      </c>
      <c r="BE114" s="206" t="n">
        <f aca="false">IF(N114="základní",J114,0)</f>
        <v>0</v>
      </c>
      <c r="BF114" s="206" t="n">
        <f aca="false">IF(N114="snížená",J114,0)</f>
        <v>0</v>
      </c>
      <c r="BG114" s="206" t="n">
        <f aca="false">IF(N114="zákl. přenesená",J114,0)</f>
        <v>0</v>
      </c>
      <c r="BH114" s="206" t="n">
        <f aca="false">IF(N114="sníž. přenesená",J114,0)</f>
        <v>0</v>
      </c>
      <c r="BI114" s="206" t="n">
        <f aca="false">IF(N114="nulová",J114,0)</f>
        <v>0</v>
      </c>
      <c r="BJ114" s="3" t="s">
        <v>74</v>
      </c>
      <c r="BK114" s="206" t="n">
        <f aca="false">ROUND(I114*H114,2)</f>
        <v>0</v>
      </c>
      <c r="BL114" s="3" t="s">
        <v>114</v>
      </c>
      <c r="BM114" s="3" t="s">
        <v>172</v>
      </c>
    </row>
    <row r="115" s="24" customFormat="true" ht="16.5" hidden="false" customHeight="true" outlineLevel="0" collapsed="false">
      <c r="B115" s="25"/>
      <c r="C115" s="195" t="s">
        <v>173</v>
      </c>
      <c r="D115" s="195" t="s">
        <v>109</v>
      </c>
      <c r="E115" s="196" t="s">
        <v>174</v>
      </c>
      <c r="F115" s="197" t="s">
        <v>175</v>
      </c>
      <c r="G115" s="198" t="s">
        <v>112</v>
      </c>
      <c r="H115" s="199" t="n">
        <v>5292</v>
      </c>
      <c r="I115" s="200"/>
      <c r="J115" s="201" t="n">
        <f aca="false">ROUND(I115*H115,2)</f>
        <v>0</v>
      </c>
      <c r="K115" s="197"/>
      <c r="L115" s="30"/>
      <c r="M115" s="202"/>
      <c r="N115" s="203" t="s">
        <v>37</v>
      </c>
      <c r="O115" s="62"/>
      <c r="P115" s="204" t="n">
        <f aca="false">O115*H115</f>
        <v>0</v>
      </c>
      <c r="Q115" s="204" t="n">
        <v>0</v>
      </c>
      <c r="R115" s="204" t="n">
        <f aca="false">Q115*H115</f>
        <v>0</v>
      </c>
      <c r="S115" s="204" t="n">
        <v>0</v>
      </c>
      <c r="T115" s="205" t="n">
        <f aca="false">S115*H115</f>
        <v>0</v>
      </c>
      <c r="AR115" s="3" t="s">
        <v>114</v>
      </c>
      <c r="AT115" s="3" t="s">
        <v>109</v>
      </c>
      <c r="AU115" s="3" t="s">
        <v>76</v>
      </c>
      <c r="AY115" s="3" t="s">
        <v>107</v>
      </c>
      <c r="BE115" s="206" t="n">
        <f aca="false">IF(N115="základní",J115,0)</f>
        <v>0</v>
      </c>
      <c r="BF115" s="206" t="n">
        <f aca="false">IF(N115="snížená",J115,0)</f>
        <v>0</v>
      </c>
      <c r="BG115" s="206" t="n">
        <f aca="false">IF(N115="zákl. přenesená",J115,0)</f>
        <v>0</v>
      </c>
      <c r="BH115" s="206" t="n">
        <f aca="false">IF(N115="sníž. přenesená",J115,0)</f>
        <v>0</v>
      </c>
      <c r="BI115" s="206" t="n">
        <f aca="false">IF(N115="nulová",J115,0)</f>
        <v>0</v>
      </c>
      <c r="BJ115" s="3" t="s">
        <v>74</v>
      </c>
      <c r="BK115" s="206" t="n">
        <f aca="false">ROUND(I115*H115,2)</f>
        <v>0</v>
      </c>
      <c r="BL115" s="3" t="s">
        <v>114</v>
      </c>
      <c r="BM115" s="3" t="s">
        <v>176</v>
      </c>
    </row>
    <row r="116" s="24" customFormat="true" ht="16.5" hidden="false" customHeight="true" outlineLevel="0" collapsed="false">
      <c r="B116" s="25"/>
      <c r="C116" s="195" t="s">
        <v>177</v>
      </c>
      <c r="D116" s="195" t="s">
        <v>109</v>
      </c>
      <c r="E116" s="196" t="s">
        <v>178</v>
      </c>
      <c r="F116" s="197" t="s">
        <v>179</v>
      </c>
      <c r="G116" s="198" t="s">
        <v>112</v>
      </c>
      <c r="H116" s="199" t="n">
        <v>5292</v>
      </c>
      <c r="I116" s="200"/>
      <c r="J116" s="201" t="n">
        <f aca="false">ROUND(I116*H116,2)</f>
        <v>0</v>
      </c>
      <c r="K116" s="197" t="s">
        <v>113</v>
      </c>
      <c r="L116" s="30"/>
      <c r="M116" s="202"/>
      <c r="N116" s="203" t="s">
        <v>37</v>
      </c>
      <c r="O116" s="62"/>
      <c r="P116" s="204" t="n">
        <f aca="false">O116*H116</f>
        <v>0</v>
      </c>
      <c r="Q116" s="204" t="n">
        <v>0</v>
      </c>
      <c r="R116" s="204" t="n">
        <f aca="false">Q116*H116</f>
        <v>0</v>
      </c>
      <c r="S116" s="204" t="n">
        <v>0</v>
      </c>
      <c r="T116" s="205" t="n">
        <f aca="false">S116*H116</f>
        <v>0</v>
      </c>
      <c r="AR116" s="3" t="s">
        <v>114</v>
      </c>
      <c r="AT116" s="3" t="s">
        <v>109</v>
      </c>
      <c r="AU116" s="3" t="s">
        <v>76</v>
      </c>
      <c r="AY116" s="3" t="s">
        <v>107</v>
      </c>
      <c r="BE116" s="206" t="n">
        <f aca="false">IF(N116="základní",J116,0)</f>
        <v>0</v>
      </c>
      <c r="BF116" s="206" t="n">
        <f aca="false">IF(N116="snížená",J116,0)</f>
        <v>0</v>
      </c>
      <c r="BG116" s="206" t="n">
        <f aca="false">IF(N116="zákl. přenesená",J116,0)</f>
        <v>0</v>
      </c>
      <c r="BH116" s="206" t="n">
        <f aca="false">IF(N116="sníž. přenesená",J116,0)</f>
        <v>0</v>
      </c>
      <c r="BI116" s="206" t="n">
        <f aca="false">IF(N116="nulová",J116,0)</f>
        <v>0</v>
      </c>
      <c r="BJ116" s="3" t="s">
        <v>74</v>
      </c>
      <c r="BK116" s="206" t="n">
        <f aca="false">ROUND(I116*H116,2)</f>
        <v>0</v>
      </c>
      <c r="BL116" s="3" t="s">
        <v>114</v>
      </c>
      <c r="BM116" s="3" t="s">
        <v>180</v>
      </c>
    </row>
    <row r="117" s="178" customFormat="true" ht="22.5" hidden="false" customHeight="true" outlineLevel="0" collapsed="false">
      <c r="B117" s="179"/>
      <c r="C117" s="180"/>
      <c r="D117" s="181" t="s">
        <v>65</v>
      </c>
      <c r="E117" s="193" t="s">
        <v>154</v>
      </c>
      <c r="F117" s="193" t="s">
        <v>181</v>
      </c>
      <c r="G117" s="180"/>
      <c r="H117" s="180"/>
      <c r="I117" s="183"/>
      <c r="J117" s="194" t="n">
        <f aca="false">BK117</f>
        <v>0</v>
      </c>
      <c r="K117" s="180"/>
      <c r="L117" s="185"/>
      <c r="M117" s="186"/>
      <c r="N117" s="187"/>
      <c r="O117" s="187"/>
      <c r="P117" s="188" t="n">
        <f aca="false">SUM(P118:P120)</f>
        <v>0</v>
      </c>
      <c r="Q117" s="187"/>
      <c r="R117" s="188" t="n">
        <f aca="false">SUM(R118:R120)</f>
        <v>15.44596</v>
      </c>
      <c r="S117" s="187"/>
      <c r="T117" s="189" t="n">
        <f aca="false">SUM(T118:T120)</f>
        <v>0</v>
      </c>
      <c r="AR117" s="190" t="s">
        <v>74</v>
      </c>
      <c r="AT117" s="191" t="s">
        <v>65</v>
      </c>
      <c r="AU117" s="191" t="s">
        <v>74</v>
      </c>
      <c r="AY117" s="190" t="s">
        <v>107</v>
      </c>
      <c r="BK117" s="192" t="n">
        <f aca="false">SUM(BK118:BK120)</f>
        <v>0</v>
      </c>
    </row>
    <row r="118" s="24" customFormat="true" ht="16.5" hidden="false" customHeight="true" outlineLevel="0" collapsed="false">
      <c r="B118" s="25"/>
      <c r="C118" s="195" t="s">
        <v>182</v>
      </c>
      <c r="D118" s="195" t="s">
        <v>109</v>
      </c>
      <c r="E118" s="196" t="s">
        <v>183</v>
      </c>
      <c r="F118" s="197" t="s">
        <v>184</v>
      </c>
      <c r="G118" s="198" t="s">
        <v>185</v>
      </c>
      <c r="H118" s="199" t="n">
        <v>14</v>
      </c>
      <c r="I118" s="200"/>
      <c r="J118" s="201" t="n">
        <f aca="false">ROUND(I118*H118,2)</f>
        <v>0</v>
      </c>
      <c r="K118" s="197" t="s">
        <v>113</v>
      </c>
      <c r="L118" s="30"/>
      <c r="M118" s="202"/>
      <c r="N118" s="203" t="s">
        <v>37</v>
      </c>
      <c r="O118" s="62"/>
      <c r="P118" s="204" t="n">
        <f aca="false">O118*H118</f>
        <v>0</v>
      </c>
      <c r="Q118" s="204" t="n">
        <v>0.42368</v>
      </c>
      <c r="R118" s="204" t="n">
        <f aca="false">Q118*H118</f>
        <v>5.93152</v>
      </c>
      <c r="S118" s="204" t="n">
        <v>0</v>
      </c>
      <c r="T118" s="205" t="n">
        <f aca="false">S118*H118</f>
        <v>0</v>
      </c>
      <c r="AR118" s="3" t="s">
        <v>114</v>
      </c>
      <c r="AT118" s="3" t="s">
        <v>109</v>
      </c>
      <c r="AU118" s="3" t="s">
        <v>76</v>
      </c>
      <c r="AY118" s="3" t="s">
        <v>107</v>
      </c>
      <c r="BE118" s="206" t="n">
        <f aca="false">IF(N118="základní",J118,0)</f>
        <v>0</v>
      </c>
      <c r="BF118" s="206" t="n">
        <f aca="false">IF(N118="snížená",J118,0)</f>
        <v>0</v>
      </c>
      <c r="BG118" s="206" t="n">
        <f aca="false">IF(N118="zákl. přenesená",J118,0)</f>
        <v>0</v>
      </c>
      <c r="BH118" s="206" t="n">
        <f aca="false">IF(N118="sníž. přenesená",J118,0)</f>
        <v>0</v>
      </c>
      <c r="BI118" s="206" t="n">
        <f aca="false">IF(N118="nulová",J118,0)</f>
        <v>0</v>
      </c>
      <c r="BJ118" s="3" t="s">
        <v>74</v>
      </c>
      <c r="BK118" s="206" t="n">
        <f aca="false">ROUND(I118*H118,2)</f>
        <v>0</v>
      </c>
      <c r="BL118" s="3" t="s">
        <v>114</v>
      </c>
      <c r="BM118" s="3" t="s">
        <v>186</v>
      </c>
    </row>
    <row r="119" s="24" customFormat="true" ht="16.5" hidden="false" customHeight="true" outlineLevel="0" collapsed="false">
      <c r="B119" s="25"/>
      <c r="C119" s="195" t="s">
        <v>7</v>
      </c>
      <c r="D119" s="195" t="s">
        <v>109</v>
      </c>
      <c r="E119" s="196" t="s">
        <v>187</v>
      </c>
      <c r="F119" s="197" t="s">
        <v>188</v>
      </c>
      <c r="G119" s="198" t="s">
        <v>185</v>
      </c>
      <c r="H119" s="199" t="n">
        <v>13</v>
      </c>
      <c r="I119" s="200"/>
      <c r="J119" s="201" t="n">
        <f aca="false">ROUND(I119*H119,2)</f>
        <v>0</v>
      </c>
      <c r="K119" s="197" t="s">
        <v>124</v>
      </c>
      <c r="L119" s="30"/>
      <c r="M119" s="202"/>
      <c r="N119" s="203" t="s">
        <v>37</v>
      </c>
      <c r="O119" s="62"/>
      <c r="P119" s="204" t="n">
        <f aca="false">O119*H119</f>
        <v>0</v>
      </c>
      <c r="Q119" s="204" t="n">
        <v>0.4208</v>
      </c>
      <c r="R119" s="204" t="n">
        <f aca="false">Q119*H119</f>
        <v>5.4704</v>
      </c>
      <c r="S119" s="204" t="n">
        <v>0</v>
      </c>
      <c r="T119" s="205" t="n">
        <f aca="false">S119*H119</f>
        <v>0</v>
      </c>
      <c r="AR119" s="3" t="s">
        <v>114</v>
      </c>
      <c r="AT119" s="3" t="s">
        <v>109</v>
      </c>
      <c r="AU119" s="3" t="s">
        <v>76</v>
      </c>
      <c r="AY119" s="3" t="s">
        <v>107</v>
      </c>
      <c r="BE119" s="206" t="n">
        <f aca="false">IF(N119="základní",J119,0)</f>
        <v>0</v>
      </c>
      <c r="BF119" s="206" t="n">
        <f aca="false">IF(N119="snížená",J119,0)</f>
        <v>0</v>
      </c>
      <c r="BG119" s="206" t="n">
        <f aca="false">IF(N119="zákl. přenesená",J119,0)</f>
        <v>0</v>
      </c>
      <c r="BH119" s="206" t="n">
        <f aca="false">IF(N119="sníž. přenesená",J119,0)</f>
        <v>0</v>
      </c>
      <c r="BI119" s="206" t="n">
        <f aca="false">IF(N119="nulová",J119,0)</f>
        <v>0</v>
      </c>
      <c r="BJ119" s="3" t="s">
        <v>74</v>
      </c>
      <c r="BK119" s="206" t="n">
        <f aca="false">ROUND(I119*H119,2)</f>
        <v>0</v>
      </c>
      <c r="BL119" s="3" t="s">
        <v>114</v>
      </c>
      <c r="BM119" s="3" t="s">
        <v>189</v>
      </c>
    </row>
    <row r="120" s="24" customFormat="true" ht="16.5" hidden="false" customHeight="true" outlineLevel="0" collapsed="false">
      <c r="B120" s="25"/>
      <c r="C120" s="195" t="s">
        <v>190</v>
      </c>
      <c r="D120" s="195" t="s">
        <v>109</v>
      </c>
      <c r="E120" s="196" t="s">
        <v>191</v>
      </c>
      <c r="F120" s="197" t="s">
        <v>192</v>
      </c>
      <c r="G120" s="198" t="s">
        <v>185</v>
      </c>
      <c r="H120" s="199" t="n">
        <v>13</v>
      </c>
      <c r="I120" s="200"/>
      <c r="J120" s="201" t="n">
        <f aca="false">ROUND(I120*H120,2)</f>
        <v>0</v>
      </c>
      <c r="K120" s="197" t="s">
        <v>124</v>
      </c>
      <c r="L120" s="30"/>
      <c r="M120" s="202"/>
      <c r="N120" s="203" t="s">
        <v>37</v>
      </c>
      <c r="O120" s="62"/>
      <c r="P120" s="204" t="n">
        <f aca="false">O120*H120</f>
        <v>0</v>
      </c>
      <c r="Q120" s="204" t="n">
        <v>0.31108</v>
      </c>
      <c r="R120" s="204" t="n">
        <f aca="false">Q120*H120</f>
        <v>4.04404</v>
      </c>
      <c r="S120" s="204" t="n">
        <v>0</v>
      </c>
      <c r="T120" s="205" t="n">
        <f aca="false">S120*H120</f>
        <v>0</v>
      </c>
      <c r="AR120" s="3" t="s">
        <v>114</v>
      </c>
      <c r="AT120" s="3" t="s">
        <v>109</v>
      </c>
      <c r="AU120" s="3" t="s">
        <v>76</v>
      </c>
      <c r="AY120" s="3" t="s">
        <v>107</v>
      </c>
      <c r="BE120" s="206" t="n">
        <f aca="false">IF(N120="základní",J120,0)</f>
        <v>0</v>
      </c>
      <c r="BF120" s="206" t="n">
        <f aca="false">IF(N120="snížená",J120,0)</f>
        <v>0</v>
      </c>
      <c r="BG120" s="206" t="n">
        <f aca="false">IF(N120="zákl. přenesená",J120,0)</f>
        <v>0</v>
      </c>
      <c r="BH120" s="206" t="n">
        <f aca="false">IF(N120="sníž. přenesená",J120,0)</f>
        <v>0</v>
      </c>
      <c r="BI120" s="206" t="n">
        <f aca="false">IF(N120="nulová",J120,0)</f>
        <v>0</v>
      </c>
      <c r="BJ120" s="3" t="s">
        <v>74</v>
      </c>
      <c r="BK120" s="206" t="n">
        <f aca="false">ROUND(I120*H120,2)</f>
        <v>0</v>
      </c>
      <c r="BL120" s="3" t="s">
        <v>114</v>
      </c>
      <c r="BM120" s="3" t="s">
        <v>193</v>
      </c>
    </row>
    <row r="121" s="178" customFormat="true" ht="22.5" hidden="false" customHeight="true" outlineLevel="0" collapsed="false">
      <c r="B121" s="179"/>
      <c r="C121" s="180"/>
      <c r="D121" s="181" t="s">
        <v>65</v>
      </c>
      <c r="E121" s="193" t="s">
        <v>159</v>
      </c>
      <c r="F121" s="193" t="s">
        <v>194</v>
      </c>
      <c r="G121" s="180"/>
      <c r="H121" s="180"/>
      <c r="I121" s="183"/>
      <c r="J121" s="194" t="n">
        <f aca="false">BK121</f>
        <v>0</v>
      </c>
      <c r="K121" s="180"/>
      <c r="L121" s="185"/>
      <c r="M121" s="186"/>
      <c r="N121" s="187"/>
      <c r="O121" s="187"/>
      <c r="P121" s="188" t="n">
        <f aca="false">SUM(P122:P152)</f>
        <v>0</v>
      </c>
      <c r="Q121" s="187"/>
      <c r="R121" s="188" t="n">
        <f aca="false">SUM(R122:R152)</f>
        <v>65.05829038</v>
      </c>
      <c r="S121" s="187"/>
      <c r="T121" s="189" t="n">
        <f aca="false">SUM(T122:T152)</f>
        <v>163.589</v>
      </c>
      <c r="AR121" s="190" t="s">
        <v>74</v>
      </c>
      <c r="AT121" s="191" t="s">
        <v>65</v>
      </c>
      <c r="AU121" s="191" t="s">
        <v>74</v>
      </c>
      <c r="AY121" s="190" t="s">
        <v>107</v>
      </c>
      <c r="BK121" s="192" t="n">
        <f aca="false">SUM(BK122:BK152)</f>
        <v>0</v>
      </c>
    </row>
    <row r="122" s="24" customFormat="true" ht="16.5" hidden="false" customHeight="true" outlineLevel="0" collapsed="false">
      <c r="B122" s="25"/>
      <c r="C122" s="195" t="s">
        <v>195</v>
      </c>
      <c r="D122" s="195" t="s">
        <v>109</v>
      </c>
      <c r="E122" s="196" t="s">
        <v>196</v>
      </c>
      <c r="F122" s="197" t="s">
        <v>197</v>
      </c>
      <c r="G122" s="198" t="s">
        <v>198</v>
      </c>
      <c r="H122" s="199" t="n">
        <v>1591</v>
      </c>
      <c r="I122" s="200"/>
      <c r="J122" s="201" t="n">
        <f aca="false">ROUND(I122*H122,2)</f>
        <v>0</v>
      </c>
      <c r="K122" s="197" t="s">
        <v>113</v>
      </c>
      <c r="L122" s="30"/>
      <c r="M122" s="202"/>
      <c r="N122" s="203" t="s">
        <v>37</v>
      </c>
      <c r="O122" s="62"/>
      <c r="P122" s="204" t="n">
        <f aca="false">O122*H122</f>
        <v>0</v>
      </c>
      <c r="Q122" s="204" t="n">
        <v>0.00011</v>
      </c>
      <c r="R122" s="204" t="n">
        <f aca="false">Q122*H122</f>
        <v>0.17501</v>
      </c>
      <c r="S122" s="204" t="n">
        <v>0</v>
      </c>
      <c r="T122" s="205" t="n">
        <f aca="false">S122*H122</f>
        <v>0</v>
      </c>
      <c r="AR122" s="3" t="s">
        <v>114</v>
      </c>
      <c r="AT122" s="3" t="s">
        <v>109</v>
      </c>
      <c r="AU122" s="3" t="s">
        <v>76</v>
      </c>
      <c r="AY122" s="3" t="s">
        <v>107</v>
      </c>
      <c r="BE122" s="206" t="n">
        <f aca="false">IF(N122="základní",J122,0)</f>
        <v>0</v>
      </c>
      <c r="BF122" s="206" t="n">
        <f aca="false">IF(N122="snížená",J122,0)</f>
        <v>0</v>
      </c>
      <c r="BG122" s="206" t="n">
        <f aca="false">IF(N122="zákl. přenesená",J122,0)</f>
        <v>0</v>
      </c>
      <c r="BH122" s="206" t="n">
        <f aca="false">IF(N122="sníž. přenesená",J122,0)</f>
        <v>0</v>
      </c>
      <c r="BI122" s="206" t="n">
        <f aca="false">IF(N122="nulová",J122,0)</f>
        <v>0</v>
      </c>
      <c r="BJ122" s="3" t="s">
        <v>74</v>
      </c>
      <c r="BK122" s="206" t="n">
        <f aca="false">ROUND(I122*H122,2)</f>
        <v>0</v>
      </c>
      <c r="BL122" s="3" t="s">
        <v>114</v>
      </c>
      <c r="BM122" s="3" t="s">
        <v>199</v>
      </c>
    </row>
    <row r="123" s="207" customFormat="true" ht="11.25" hidden="false" customHeight="false" outlineLevel="0" collapsed="false">
      <c r="B123" s="208"/>
      <c r="C123" s="209"/>
      <c r="D123" s="210" t="s">
        <v>116</v>
      </c>
      <c r="E123" s="211"/>
      <c r="F123" s="212" t="s">
        <v>200</v>
      </c>
      <c r="G123" s="209"/>
      <c r="H123" s="213" t="n">
        <v>355</v>
      </c>
      <c r="I123" s="214"/>
      <c r="J123" s="209"/>
      <c r="K123" s="209"/>
      <c r="L123" s="215"/>
      <c r="M123" s="216"/>
      <c r="N123" s="217"/>
      <c r="O123" s="217"/>
      <c r="P123" s="217"/>
      <c r="Q123" s="217"/>
      <c r="R123" s="217"/>
      <c r="S123" s="217"/>
      <c r="T123" s="218"/>
      <c r="AT123" s="219" t="s">
        <v>116</v>
      </c>
      <c r="AU123" s="219" t="s">
        <v>76</v>
      </c>
      <c r="AV123" s="207" t="s">
        <v>76</v>
      </c>
      <c r="AW123" s="207" t="s">
        <v>29</v>
      </c>
      <c r="AX123" s="207" t="s">
        <v>66</v>
      </c>
      <c r="AY123" s="219" t="s">
        <v>107</v>
      </c>
    </row>
    <row r="124" s="207" customFormat="true" ht="11.25" hidden="false" customHeight="false" outlineLevel="0" collapsed="false">
      <c r="B124" s="208"/>
      <c r="C124" s="209"/>
      <c r="D124" s="210" t="s">
        <v>116</v>
      </c>
      <c r="E124" s="211"/>
      <c r="F124" s="212" t="s">
        <v>201</v>
      </c>
      <c r="G124" s="209"/>
      <c r="H124" s="213" t="n">
        <v>270</v>
      </c>
      <c r="I124" s="214"/>
      <c r="J124" s="209"/>
      <c r="K124" s="209"/>
      <c r="L124" s="215"/>
      <c r="M124" s="216"/>
      <c r="N124" s="217"/>
      <c r="O124" s="217"/>
      <c r="P124" s="217"/>
      <c r="Q124" s="217"/>
      <c r="R124" s="217"/>
      <c r="S124" s="217"/>
      <c r="T124" s="218"/>
      <c r="AT124" s="219" t="s">
        <v>116</v>
      </c>
      <c r="AU124" s="219" t="s">
        <v>76</v>
      </c>
      <c r="AV124" s="207" t="s">
        <v>76</v>
      </c>
      <c r="AW124" s="207" t="s">
        <v>29</v>
      </c>
      <c r="AX124" s="207" t="s">
        <v>66</v>
      </c>
      <c r="AY124" s="219" t="s">
        <v>107</v>
      </c>
    </row>
    <row r="125" s="207" customFormat="true" ht="11.25" hidden="false" customHeight="false" outlineLevel="0" collapsed="false">
      <c r="B125" s="208"/>
      <c r="C125" s="209"/>
      <c r="D125" s="210" t="s">
        <v>116</v>
      </c>
      <c r="E125" s="211"/>
      <c r="F125" s="212" t="s">
        <v>202</v>
      </c>
      <c r="G125" s="209"/>
      <c r="H125" s="213" t="n">
        <v>876</v>
      </c>
      <c r="I125" s="214"/>
      <c r="J125" s="209"/>
      <c r="K125" s="209"/>
      <c r="L125" s="215"/>
      <c r="M125" s="216"/>
      <c r="N125" s="217"/>
      <c r="O125" s="217"/>
      <c r="P125" s="217"/>
      <c r="Q125" s="217"/>
      <c r="R125" s="217"/>
      <c r="S125" s="217"/>
      <c r="T125" s="218"/>
      <c r="AT125" s="219" t="s">
        <v>116</v>
      </c>
      <c r="AU125" s="219" t="s">
        <v>76</v>
      </c>
      <c r="AV125" s="207" t="s">
        <v>76</v>
      </c>
      <c r="AW125" s="207" t="s">
        <v>29</v>
      </c>
      <c r="AX125" s="207" t="s">
        <v>66</v>
      </c>
      <c r="AY125" s="219" t="s">
        <v>107</v>
      </c>
    </row>
    <row r="126" s="207" customFormat="true" ht="11.25" hidden="false" customHeight="false" outlineLevel="0" collapsed="false">
      <c r="B126" s="208"/>
      <c r="C126" s="209"/>
      <c r="D126" s="210" t="s">
        <v>116</v>
      </c>
      <c r="E126" s="211"/>
      <c r="F126" s="212" t="s">
        <v>203</v>
      </c>
      <c r="G126" s="209"/>
      <c r="H126" s="213" t="n">
        <v>40</v>
      </c>
      <c r="I126" s="214"/>
      <c r="J126" s="209"/>
      <c r="K126" s="209"/>
      <c r="L126" s="215"/>
      <c r="M126" s="216"/>
      <c r="N126" s="217"/>
      <c r="O126" s="217"/>
      <c r="P126" s="217"/>
      <c r="Q126" s="217"/>
      <c r="R126" s="217"/>
      <c r="S126" s="217"/>
      <c r="T126" s="218"/>
      <c r="AT126" s="219" t="s">
        <v>116</v>
      </c>
      <c r="AU126" s="219" t="s">
        <v>76</v>
      </c>
      <c r="AV126" s="207" t="s">
        <v>76</v>
      </c>
      <c r="AW126" s="207" t="s">
        <v>29</v>
      </c>
      <c r="AX126" s="207" t="s">
        <v>66</v>
      </c>
      <c r="AY126" s="219" t="s">
        <v>107</v>
      </c>
    </row>
    <row r="127" s="207" customFormat="true" ht="11.25" hidden="false" customHeight="false" outlineLevel="0" collapsed="false">
      <c r="B127" s="208"/>
      <c r="C127" s="209"/>
      <c r="D127" s="210" t="s">
        <v>116</v>
      </c>
      <c r="E127" s="211"/>
      <c r="F127" s="212" t="s">
        <v>204</v>
      </c>
      <c r="G127" s="209"/>
      <c r="H127" s="213" t="n">
        <v>50</v>
      </c>
      <c r="I127" s="214"/>
      <c r="J127" s="209"/>
      <c r="K127" s="209"/>
      <c r="L127" s="215"/>
      <c r="M127" s="216"/>
      <c r="N127" s="217"/>
      <c r="O127" s="217"/>
      <c r="P127" s="217"/>
      <c r="Q127" s="217"/>
      <c r="R127" s="217"/>
      <c r="S127" s="217"/>
      <c r="T127" s="218"/>
      <c r="AT127" s="219" t="s">
        <v>116</v>
      </c>
      <c r="AU127" s="219" t="s">
        <v>76</v>
      </c>
      <c r="AV127" s="207" t="s">
        <v>76</v>
      </c>
      <c r="AW127" s="207" t="s">
        <v>29</v>
      </c>
      <c r="AX127" s="207" t="s">
        <v>66</v>
      </c>
      <c r="AY127" s="219" t="s">
        <v>107</v>
      </c>
    </row>
    <row r="128" s="220" customFormat="true" ht="11.25" hidden="false" customHeight="false" outlineLevel="0" collapsed="false">
      <c r="B128" s="221"/>
      <c r="C128" s="222"/>
      <c r="D128" s="210" t="s">
        <v>116</v>
      </c>
      <c r="E128" s="223"/>
      <c r="F128" s="224" t="s">
        <v>121</v>
      </c>
      <c r="G128" s="222"/>
      <c r="H128" s="225" t="n">
        <v>1591</v>
      </c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16</v>
      </c>
      <c r="AU128" s="231" t="s">
        <v>76</v>
      </c>
      <c r="AV128" s="220" t="s">
        <v>114</v>
      </c>
      <c r="AW128" s="220" t="s">
        <v>29</v>
      </c>
      <c r="AX128" s="220" t="s">
        <v>74</v>
      </c>
      <c r="AY128" s="231" t="s">
        <v>107</v>
      </c>
    </row>
    <row r="129" s="24" customFormat="true" ht="16.5" hidden="false" customHeight="true" outlineLevel="0" collapsed="false">
      <c r="B129" s="25"/>
      <c r="C129" s="195" t="s">
        <v>205</v>
      </c>
      <c r="D129" s="195" t="s">
        <v>109</v>
      </c>
      <c r="E129" s="196" t="s">
        <v>206</v>
      </c>
      <c r="F129" s="197" t="s">
        <v>207</v>
      </c>
      <c r="G129" s="198" t="s">
        <v>112</v>
      </c>
      <c r="H129" s="199" t="n">
        <v>113.983</v>
      </c>
      <c r="I129" s="200"/>
      <c r="J129" s="201" t="n">
        <f aca="false">ROUND(I129*H129,2)</f>
        <v>0</v>
      </c>
      <c r="K129" s="197" t="s">
        <v>113</v>
      </c>
      <c r="L129" s="30"/>
      <c r="M129" s="202"/>
      <c r="N129" s="203" t="s">
        <v>37</v>
      </c>
      <c r="O129" s="62"/>
      <c r="P129" s="204" t="n">
        <f aca="false">O129*H129</f>
        <v>0</v>
      </c>
      <c r="Q129" s="204" t="n">
        <v>0.00085</v>
      </c>
      <c r="R129" s="204" t="n">
        <f aca="false">Q129*H129</f>
        <v>0.09688555</v>
      </c>
      <c r="S129" s="204" t="n">
        <v>0</v>
      </c>
      <c r="T129" s="205" t="n">
        <f aca="false">S129*H129</f>
        <v>0</v>
      </c>
      <c r="AR129" s="3" t="s">
        <v>114</v>
      </c>
      <c r="AT129" s="3" t="s">
        <v>109</v>
      </c>
      <c r="AU129" s="3" t="s">
        <v>76</v>
      </c>
      <c r="AY129" s="3" t="s">
        <v>107</v>
      </c>
      <c r="BE129" s="206" t="n">
        <f aca="false">IF(N129="základní",J129,0)</f>
        <v>0</v>
      </c>
      <c r="BF129" s="206" t="n">
        <f aca="false">IF(N129="snížená",J129,0)</f>
        <v>0</v>
      </c>
      <c r="BG129" s="206" t="n">
        <f aca="false">IF(N129="zákl. přenesená",J129,0)</f>
        <v>0</v>
      </c>
      <c r="BH129" s="206" t="n">
        <f aca="false">IF(N129="sníž. přenesená",J129,0)</f>
        <v>0</v>
      </c>
      <c r="BI129" s="206" t="n">
        <f aca="false">IF(N129="nulová",J129,0)</f>
        <v>0</v>
      </c>
      <c r="BJ129" s="3" t="s">
        <v>74</v>
      </c>
      <c r="BK129" s="206" t="n">
        <f aca="false">ROUND(I129*H129,2)</f>
        <v>0</v>
      </c>
      <c r="BL129" s="3" t="s">
        <v>114</v>
      </c>
      <c r="BM129" s="3" t="s">
        <v>208</v>
      </c>
    </row>
    <row r="130" s="207" customFormat="true" ht="11.25" hidden="false" customHeight="false" outlineLevel="0" collapsed="false">
      <c r="B130" s="208"/>
      <c r="C130" s="209"/>
      <c r="D130" s="210" t="s">
        <v>116</v>
      </c>
      <c r="E130" s="211"/>
      <c r="F130" s="212" t="s">
        <v>209</v>
      </c>
      <c r="G130" s="209"/>
      <c r="H130" s="213" t="n">
        <v>12</v>
      </c>
      <c r="I130" s="214"/>
      <c r="J130" s="209"/>
      <c r="K130" s="209"/>
      <c r="L130" s="215"/>
      <c r="M130" s="216"/>
      <c r="N130" s="217"/>
      <c r="O130" s="217"/>
      <c r="P130" s="217"/>
      <c r="Q130" s="217"/>
      <c r="R130" s="217"/>
      <c r="S130" s="217"/>
      <c r="T130" s="218"/>
      <c r="AT130" s="219" t="s">
        <v>116</v>
      </c>
      <c r="AU130" s="219" t="s">
        <v>76</v>
      </c>
      <c r="AV130" s="207" t="s">
        <v>76</v>
      </c>
      <c r="AW130" s="207" t="s">
        <v>29</v>
      </c>
      <c r="AX130" s="207" t="s">
        <v>66</v>
      </c>
      <c r="AY130" s="219" t="s">
        <v>107</v>
      </c>
    </row>
    <row r="131" s="207" customFormat="true" ht="11.25" hidden="false" customHeight="false" outlineLevel="0" collapsed="false">
      <c r="B131" s="208"/>
      <c r="C131" s="209"/>
      <c r="D131" s="210" t="s">
        <v>116</v>
      </c>
      <c r="E131" s="211"/>
      <c r="F131" s="212" t="s">
        <v>210</v>
      </c>
      <c r="G131" s="209"/>
      <c r="H131" s="213" t="n">
        <v>14.4</v>
      </c>
      <c r="I131" s="214"/>
      <c r="J131" s="209"/>
      <c r="K131" s="209"/>
      <c r="L131" s="215"/>
      <c r="M131" s="216"/>
      <c r="N131" s="217"/>
      <c r="O131" s="217"/>
      <c r="P131" s="217"/>
      <c r="Q131" s="217"/>
      <c r="R131" s="217"/>
      <c r="S131" s="217"/>
      <c r="T131" s="218"/>
      <c r="AT131" s="219" t="s">
        <v>116</v>
      </c>
      <c r="AU131" s="219" t="s">
        <v>76</v>
      </c>
      <c r="AV131" s="207" t="s">
        <v>76</v>
      </c>
      <c r="AW131" s="207" t="s">
        <v>29</v>
      </c>
      <c r="AX131" s="207" t="s">
        <v>66</v>
      </c>
      <c r="AY131" s="219" t="s">
        <v>107</v>
      </c>
    </row>
    <row r="132" s="207" customFormat="true" ht="11.25" hidden="false" customHeight="false" outlineLevel="0" collapsed="false">
      <c r="B132" s="208"/>
      <c r="C132" s="209"/>
      <c r="D132" s="210" t="s">
        <v>116</v>
      </c>
      <c r="E132" s="211"/>
      <c r="F132" s="212" t="s">
        <v>211</v>
      </c>
      <c r="G132" s="209"/>
      <c r="H132" s="213" t="n">
        <v>87.583</v>
      </c>
      <c r="I132" s="214"/>
      <c r="J132" s="209"/>
      <c r="K132" s="209"/>
      <c r="L132" s="215"/>
      <c r="M132" s="216"/>
      <c r="N132" s="217"/>
      <c r="O132" s="217"/>
      <c r="P132" s="217"/>
      <c r="Q132" s="217"/>
      <c r="R132" s="217"/>
      <c r="S132" s="217"/>
      <c r="T132" s="218"/>
      <c r="AT132" s="219" t="s">
        <v>116</v>
      </c>
      <c r="AU132" s="219" t="s">
        <v>76</v>
      </c>
      <c r="AV132" s="207" t="s">
        <v>76</v>
      </c>
      <c r="AW132" s="207" t="s">
        <v>29</v>
      </c>
      <c r="AX132" s="207" t="s">
        <v>66</v>
      </c>
      <c r="AY132" s="219" t="s">
        <v>107</v>
      </c>
    </row>
    <row r="133" s="220" customFormat="true" ht="11.25" hidden="false" customHeight="false" outlineLevel="0" collapsed="false">
      <c r="B133" s="221"/>
      <c r="C133" s="222"/>
      <c r="D133" s="210" t="s">
        <v>116</v>
      </c>
      <c r="E133" s="223"/>
      <c r="F133" s="224" t="s">
        <v>121</v>
      </c>
      <c r="G133" s="222"/>
      <c r="H133" s="225" t="n">
        <v>113.983</v>
      </c>
      <c r="I133" s="226"/>
      <c r="J133" s="222"/>
      <c r="K133" s="222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16</v>
      </c>
      <c r="AU133" s="231" t="s">
        <v>76</v>
      </c>
      <c r="AV133" s="220" t="s">
        <v>114</v>
      </c>
      <c r="AW133" s="220" t="s">
        <v>29</v>
      </c>
      <c r="AX133" s="220" t="s">
        <v>74</v>
      </c>
      <c r="AY133" s="231" t="s">
        <v>107</v>
      </c>
    </row>
    <row r="134" s="24" customFormat="true" ht="16.5" hidden="false" customHeight="true" outlineLevel="0" collapsed="false">
      <c r="B134" s="25"/>
      <c r="C134" s="195" t="s">
        <v>212</v>
      </c>
      <c r="D134" s="195" t="s">
        <v>109</v>
      </c>
      <c r="E134" s="196" t="s">
        <v>213</v>
      </c>
      <c r="F134" s="197" t="s">
        <v>214</v>
      </c>
      <c r="G134" s="198" t="s">
        <v>198</v>
      </c>
      <c r="H134" s="199" t="n">
        <v>1591</v>
      </c>
      <c r="I134" s="200"/>
      <c r="J134" s="201" t="n">
        <f aca="false">ROUND(I134*H134,2)</f>
        <v>0</v>
      </c>
      <c r="K134" s="197" t="s">
        <v>124</v>
      </c>
      <c r="L134" s="30"/>
      <c r="M134" s="202"/>
      <c r="N134" s="203" t="s">
        <v>37</v>
      </c>
      <c r="O134" s="62"/>
      <c r="P134" s="204" t="n">
        <f aca="false">O134*H134</f>
        <v>0</v>
      </c>
      <c r="Q134" s="204" t="n">
        <v>0</v>
      </c>
      <c r="R134" s="204" t="n">
        <f aca="false">Q134*H134</f>
        <v>0</v>
      </c>
      <c r="S134" s="204" t="n">
        <v>0</v>
      </c>
      <c r="T134" s="205" t="n">
        <f aca="false">S134*H134</f>
        <v>0</v>
      </c>
      <c r="AR134" s="3" t="s">
        <v>114</v>
      </c>
      <c r="AT134" s="3" t="s">
        <v>109</v>
      </c>
      <c r="AU134" s="3" t="s">
        <v>76</v>
      </c>
      <c r="AY134" s="3" t="s">
        <v>107</v>
      </c>
      <c r="BE134" s="206" t="n">
        <f aca="false">IF(N134="základní",J134,0)</f>
        <v>0</v>
      </c>
      <c r="BF134" s="206" t="n">
        <f aca="false">IF(N134="snížená",J134,0)</f>
        <v>0</v>
      </c>
      <c r="BG134" s="206" t="n">
        <f aca="false">IF(N134="zákl. přenesená",J134,0)</f>
        <v>0</v>
      </c>
      <c r="BH134" s="206" t="n">
        <f aca="false">IF(N134="sníž. přenesená",J134,0)</f>
        <v>0</v>
      </c>
      <c r="BI134" s="206" t="n">
        <f aca="false">IF(N134="nulová",J134,0)</f>
        <v>0</v>
      </c>
      <c r="BJ134" s="3" t="s">
        <v>74</v>
      </c>
      <c r="BK134" s="206" t="n">
        <f aca="false">ROUND(I134*H134,2)</f>
        <v>0</v>
      </c>
      <c r="BL134" s="3" t="s">
        <v>114</v>
      </c>
      <c r="BM134" s="3" t="s">
        <v>215</v>
      </c>
    </row>
    <row r="135" s="24" customFormat="true" ht="16.5" hidden="false" customHeight="true" outlineLevel="0" collapsed="false">
      <c r="B135" s="25"/>
      <c r="C135" s="195" t="s">
        <v>216</v>
      </c>
      <c r="D135" s="195" t="s">
        <v>109</v>
      </c>
      <c r="E135" s="196" t="s">
        <v>217</v>
      </c>
      <c r="F135" s="197" t="s">
        <v>218</v>
      </c>
      <c r="G135" s="198" t="s">
        <v>112</v>
      </c>
      <c r="H135" s="199" t="n">
        <v>113.983</v>
      </c>
      <c r="I135" s="200"/>
      <c r="J135" s="201" t="n">
        <f aca="false">ROUND(I135*H135,2)</f>
        <v>0</v>
      </c>
      <c r="K135" s="197" t="s">
        <v>124</v>
      </c>
      <c r="L135" s="30"/>
      <c r="M135" s="202"/>
      <c r="N135" s="203" t="s">
        <v>37</v>
      </c>
      <c r="O135" s="62"/>
      <c r="P135" s="204" t="n">
        <f aca="false">O135*H135</f>
        <v>0</v>
      </c>
      <c r="Q135" s="204" t="n">
        <v>1E-005</v>
      </c>
      <c r="R135" s="204" t="n">
        <f aca="false">Q135*H135</f>
        <v>0.00113983</v>
      </c>
      <c r="S135" s="204" t="n">
        <v>0</v>
      </c>
      <c r="T135" s="205" t="n">
        <f aca="false">S135*H135</f>
        <v>0</v>
      </c>
      <c r="AR135" s="3" t="s">
        <v>114</v>
      </c>
      <c r="AT135" s="3" t="s">
        <v>109</v>
      </c>
      <c r="AU135" s="3" t="s">
        <v>76</v>
      </c>
      <c r="AY135" s="3" t="s">
        <v>107</v>
      </c>
      <c r="BE135" s="206" t="n">
        <f aca="false">IF(N135="základní",J135,0)</f>
        <v>0</v>
      </c>
      <c r="BF135" s="206" t="n">
        <f aca="false">IF(N135="snížená",J135,0)</f>
        <v>0</v>
      </c>
      <c r="BG135" s="206" t="n">
        <f aca="false">IF(N135="zákl. přenesená",J135,0)</f>
        <v>0</v>
      </c>
      <c r="BH135" s="206" t="n">
        <f aca="false">IF(N135="sníž. přenesená",J135,0)</f>
        <v>0</v>
      </c>
      <c r="BI135" s="206" t="n">
        <f aca="false">IF(N135="nulová",J135,0)</f>
        <v>0</v>
      </c>
      <c r="BJ135" s="3" t="s">
        <v>74</v>
      </c>
      <c r="BK135" s="206" t="n">
        <f aca="false">ROUND(I135*H135,2)</f>
        <v>0</v>
      </c>
      <c r="BL135" s="3" t="s">
        <v>114</v>
      </c>
      <c r="BM135" s="3" t="s">
        <v>219</v>
      </c>
    </row>
    <row r="136" s="24" customFormat="true" ht="16.5" hidden="false" customHeight="true" outlineLevel="0" collapsed="false">
      <c r="B136" s="25"/>
      <c r="C136" s="195" t="s">
        <v>6</v>
      </c>
      <c r="D136" s="195" t="s">
        <v>109</v>
      </c>
      <c r="E136" s="196" t="s">
        <v>220</v>
      </c>
      <c r="F136" s="197" t="s">
        <v>221</v>
      </c>
      <c r="G136" s="198" t="s">
        <v>198</v>
      </c>
      <c r="H136" s="199" t="n">
        <v>679.5</v>
      </c>
      <c r="I136" s="200"/>
      <c r="J136" s="201" t="n">
        <f aca="false">ROUND(I136*H136,2)</f>
        <v>0</v>
      </c>
      <c r="K136" s="197" t="s">
        <v>113</v>
      </c>
      <c r="L136" s="30"/>
      <c r="M136" s="202"/>
      <c r="N136" s="203" t="s">
        <v>37</v>
      </c>
      <c r="O136" s="62"/>
      <c r="P136" s="204" t="n">
        <f aca="false">O136*H136</f>
        <v>0</v>
      </c>
      <c r="Q136" s="204" t="n">
        <v>0</v>
      </c>
      <c r="R136" s="204" t="n">
        <f aca="false">Q136*H136</f>
        <v>0</v>
      </c>
      <c r="S136" s="204" t="n">
        <v>0</v>
      </c>
      <c r="T136" s="205" t="n">
        <f aca="false">S136*H136</f>
        <v>0</v>
      </c>
      <c r="AR136" s="3" t="s">
        <v>114</v>
      </c>
      <c r="AT136" s="3" t="s">
        <v>109</v>
      </c>
      <c r="AU136" s="3" t="s">
        <v>76</v>
      </c>
      <c r="AY136" s="3" t="s">
        <v>107</v>
      </c>
      <c r="BE136" s="206" t="n">
        <f aca="false">IF(N136="základní",J136,0)</f>
        <v>0</v>
      </c>
      <c r="BF136" s="206" t="n">
        <f aca="false">IF(N136="snížená",J136,0)</f>
        <v>0</v>
      </c>
      <c r="BG136" s="206" t="n">
        <f aca="false">IF(N136="zákl. přenesená",J136,0)</f>
        <v>0</v>
      </c>
      <c r="BH136" s="206" t="n">
        <f aca="false">IF(N136="sníž. přenesená",J136,0)</f>
        <v>0</v>
      </c>
      <c r="BI136" s="206" t="n">
        <f aca="false">IF(N136="nulová",J136,0)</f>
        <v>0</v>
      </c>
      <c r="BJ136" s="3" t="s">
        <v>74</v>
      </c>
      <c r="BK136" s="206" t="n">
        <f aca="false">ROUND(I136*H136,2)</f>
        <v>0</v>
      </c>
      <c r="BL136" s="3" t="s">
        <v>114</v>
      </c>
      <c r="BM136" s="3" t="s">
        <v>222</v>
      </c>
    </row>
    <row r="137" s="207" customFormat="true" ht="11.25" hidden="false" customHeight="false" outlineLevel="0" collapsed="false">
      <c r="B137" s="208"/>
      <c r="C137" s="209"/>
      <c r="D137" s="210" t="s">
        <v>116</v>
      </c>
      <c r="E137" s="211"/>
      <c r="F137" s="212" t="s">
        <v>223</v>
      </c>
      <c r="G137" s="209"/>
      <c r="H137" s="213" t="n">
        <v>550</v>
      </c>
      <c r="I137" s="214"/>
      <c r="J137" s="209"/>
      <c r="K137" s="209"/>
      <c r="L137" s="215"/>
      <c r="M137" s="216"/>
      <c r="N137" s="217"/>
      <c r="O137" s="217"/>
      <c r="P137" s="217"/>
      <c r="Q137" s="217"/>
      <c r="R137" s="217"/>
      <c r="S137" s="217"/>
      <c r="T137" s="218"/>
      <c r="AT137" s="219" t="s">
        <v>116</v>
      </c>
      <c r="AU137" s="219" t="s">
        <v>76</v>
      </c>
      <c r="AV137" s="207" t="s">
        <v>76</v>
      </c>
      <c r="AW137" s="207" t="s">
        <v>29</v>
      </c>
      <c r="AX137" s="207" t="s">
        <v>66</v>
      </c>
      <c r="AY137" s="219" t="s">
        <v>107</v>
      </c>
    </row>
    <row r="138" s="207" customFormat="true" ht="11.25" hidden="false" customHeight="false" outlineLevel="0" collapsed="false">
      <c r="B138" s="208"/>
      <c r="C138" s="209"/>
      <c r="D138" s="210" t="s">
        <v>116</v>
      </c>
      <c r="E138" s="211"/>
      <c r="F138" s="212" t="s">
        <v>224</v>
      </c>
      <c r="G138" s="209"/>
      <c r="H138" s="213" t="n">
        <v>129.5</v>
      </c>
      <c r="I138" s="214"/>
      <c r="J138" s="209"/>
      <c r="K138" s="209"/>
      <c r="L138" s="215"/>
      <c r="M138" s="216"/>
      <c r="N138" s="217"/>
      <c r="O138" s="217"/>
      <c r="P138" s="217"/>
      <c r="Q138" s="217"/>
      <c r="R138" s="217"/>
      <c r="S138" s="217"/>
      <c r="T138" s="218"/>
      <c r="AT138" s="219" t="s">
        <v>116</v>
      </c>
      <c r="AU138" s="219" t="s">
        <v>76</v>
      </c>
      <c r="AV138" s="207" t="s">
        <v>76</v>
      </c>
      <c r="AW138" s="207" t="s">
        <v>29</v>
      </c>
      <c r="AX138" s="207" t="s">
        <v>66</v>
      </c>
      <c r="AY138" s="219" t="s">
        <v>107</v>
      </c>
    </row>
    <row r="139" s="220" customFormat="true" ht="11.25" hidden="false" customHeight="false" outlineLevel="0" collapsed="false">
      <c r="B139" s="221"/>
      <c r="C139" s="222"/>
      <c r="D139" s="210" t="s">
        <v>116</v>
      </c>
      <c r="E139" s="223"/>
      <c r="F139" s="224" t="s">
        <v>121</v>
      </c>
      <c r="G139" s="222"/>
      <c r="H139" s="225" t="n">
        <v>679.5</v>
      </c>
      <c r="I139" s="226"/>
      <c r="J139" s="222"/>
      <c r="K139" s="222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116</v>
      </c>
      <c r="AU139" s="231" t="s">
        <v>76</v>
      </c>
      <c r="AV139" s="220" t="s">
        <v>114</v>
      </c>
      <c r="AW139" s="220" t="s">
        <v>29</v>
      </c>
      <c r="AX139" s="220" t="s">
        <v>74</v>
      </c>
      <c r="AY139" s="231" t="s">
        <v>107</v>
      </c>
    </row>
    <row r="140" s="24" customFormat="true" ht="16.5" hidden="false" customHeight="true" outlineLevel="0" collapsed="false">
      <c r="B140" s="25"/>
      <c r="C140" s="195" t="s">
        <v>225</v>
      </c>
      <c r="D140" s="195" t="s">
        <v>109</v>
      </c>
      <c r="E140" s="196" t="s">
        <v>226</v>
      </c>
      <c r="F140" s="197" t="s">
        <v>227</v>
      </c>
      <c r="G140" s="198" t="s">
        <v>198</v>
      </c>
      <c r="H140" s="199" t="n">
        <v>150</v>
      </c>
      <c r="I140" s="200"/>
      <c r="J140" s="201" t="n">
        <f aca="false">ROUND(I140*H140,2)</f>
        <v>0</v>
      </c>
      <c r="K140" s="197" t="s">
        <v>124</v>
      </c>
      <c r="L140" s="30"/>
      <c r="M140" s="202"/>
      <c r="N140" s="203" t="s">
        <v>37</v>
      </c>
      <c r="O140" s="62"/>
      <c r="P140" s="204" t="n">
        <f aca="false">O140*H140</f>
        <v>0</v>
      </c>
      <c r="Q140" s="204" t="n">
        <v>1E-005</v>
      </c>
      <c r="R140" s="204" t="n">
        <f aca="false">Q140*H140</f>
        <v>0.0015</v>
      </c>
      <c r="S140" s="204" t="n">
        <v>0</v>
      </c>
      <c r="T140" s="205" t="n">
        <f aca="false">S140*H140</f>
        <v>0</v>
      </c>
      <c r="AR140" s="3" t="s">
        <v>114</v>
      </c>
      <c r="AT140" s="3" t="s">
        <v>109</v>
      </c>
      <c r="AU140" s="3" t="s">
        <v>76</v>
      </c>
      <c r="AY140" s="3" t="s">
        <v>107</v>
      </c>
      <c r="BE140" s="206" t="n">
        <f aca="false">IF(N140="základní",J140,0)</f>
        <v>0</v>
      </c>
      <c r="BF140" s="206" t="n">
        <f aca="false">IF(N140="snížená",J140,0)</f>
        <v>0</v>
      </c>
      <c r="BG140" s="206" t="n">
        <f aca="false">IF(N140="zákl. přenesená",J140,0)</f>
        <v>0</v>
      </c>
      <c r="BH140" s="206" t="n">
        <f aca="false">IF(N140="sníž. přenesená",J140,0)</f>
        <v>0</v>
      </c>
      <c r="BI140" s="206" t="n">
        <f aca="false">IF(N140="nulová",J140,0)</f>
        <v>0</v>
      </c>
      <c r="BJ140" s="3" t="s">
        <v>74</v>
      </c>
      <c r="BK140" s="206" t="n">
        <f aca="false">ROUND(I140*H140,2)</f>
        <v>0</v>
      </c>
      <c r="BL140" s="3" t="s">
        <v>114</v>
      </c>
      <c r="BM140" s="3" t="s">
        <v>228</v>
      </c>
    </row>
    <row r="141" s="207" customFormat="true" ht="11.25" hidden="false" customHeight="false" outlineLevel="0" collapsed="false">
      <c r="B141" s="208"/>
      <c r="C141" s="209"/>
      <c r="D141" s="210" t="s">
        <v>116</v>
      </c>
      <c r="E141" s="211"/>
      <c r="F141" s="212" t="s">
        <v>229</v>
      </c>
      <c r="G141" s="209"/>
      <c r="H141" s="213" t="n">
        <v>150</v>
      </c>
      <c r="I141" s="214"/>
      <c r="J141" s="209"/>
      <c r="K141" s="209"/>
      <c r="L141" s="215"/>
      <c r="M141" s="216"/>
      <c r="N141" s="217"/>
      <c r="O141" s="217"/>
      <c r="P141" s="217"/>
      <c r="Q141" s="217"/>
      <c r="R141" s="217"/>
      <c r="S141" s="217"/>
      <c r="T141" s="218"/>
      <c r="AT141" s="219" t="s">
        <v>116</v>
      </c>
      <c r="AU141" s="219" t="s">
        <v>76</v>
      </c>
      <c r="AV141" s="207" t="s">
        <v>76</v>
      </c>
      <c r="AW141" s="207" t="s">
        <v>29</v>
      </c>
      <c r="AX141" s="207" t="s">
        <v>74</v>
      </c>
      <c r="AY141" s="219" t="s">
        <v>107</v>
      </c>
    </row>
    <row r="142" s="24" customFormat="true" ht="16.5" hidden="false" customHeight="true" outlineLevel="0" collapsed="false">
      <c r="B142" s="25"/>
      <c r="C142" s="195" t="s">
        <v>230</v>
      </c>
      <c r="D142" s="195" t="s">
        <v>109</v>
      </c>
      <c r="E142" s="196" t="s">
        <v>231</v>
      </c>
      <c r="F142" s="197" t="s">
        <v>232</v>
      </c>
      <c r="G142" s="198" t="s">
        <v>198</v>
      </c>
      <c r="H142" s="199" t="n">
        <v>679.5</v>
      </c>
      <c r="I142" s="200"/>
      <c r="J142" s="201" t="n">
        <f aca="false">ROUND(I142*H142,2)</f>
        <v>0</v>
      </c>
      <c r="K142" s="197" t="s">
        <v>113</v>
      </c>
      <c r="L142" s="30"/>
      <c r="M142" s="202"/>
      <c r="N142" s="203" t="s">
        <v>37</v>
      </c>
      <c r="O142" s="62"/>
      <c r="P142" s="204" t="n">
        <f aca="false">O142*H142</f>
        <v>0</v>
      </c>
      <c r="Q142" s="204" t="n">
        <v>9E-005</v>
      </c>
      <c r="R142" s="204" t="n">
        <f aca="false">Q142*H142</f>
        <v>0.061155</v>
      </c>
      <c r="S142" s="204" t="n">
        <v>0</v>
      </c>
      <c r="T142" s="205" t="n">
        <f aca="false">S142*H142</f>
        <v>0</v>
      </c>
      <c r="AR142" s="3" t="s">
        <v>114</v>
      </c>
      <c r="AT142" s="3" t="s">
        <v>109</v>
      </c>
      <c r="AU142" s="3" t="s">
        <v>76</v>
      </c>
      <c r="AY142" s="3" t="s">
        <v>107</v>
      </c>
      <c r="BE142" s="206" t="n">
        <f aca="false">IF(N142="základní",J142,0)</f>
        <v>0</v>
      </c>
      <c r="BF142" s="206" t="n">
        <f aca="false">IF(N142="snížená",J142,0)</f>
        <v>0</v>
      </c>
      <c r="BG142" s="206" t="n">
        <f aca="false">IF(N142="zákl. přenesená",J142,0)</f>
        <v>0</v>
      </c>
      <c r="BH142" s="206" t="n">
        <f aca="false">IF(N142="sníž. přenesená",J142,0)</f>
        <v>0</v>
      </c>
      <c r="BI142" s="206" t="n">
        <f aca="false">IF(N142="nulová",J142,0)</f>
        <v>0</v>
      </c>
      <c r="BJ142" s="3" t="s">
        <v>74</v>
      </c>
      <c r="BK142" s="206" t="n">
        <f aca="false">ROUND(I142*H142,2)</f>
        <v>0</v>
      </c>
      <c r="BL142" s="3" t="s">
        <v>114</v>
      </c>
      <c r="BM142" s="3" t="s">
        <v>233</v>
      </c>
    </row>
    <row r="143" s="24" customFormat="true" ht="16.5" hidden="false" customHeight="true" outlineLevel="0" collapsed="false">
      <c r="B143" s="25"/>
      <c r="C143" s="195" t="s">
        <v>234</v>
      </c>
      <c r="D143" s="195" t="s">
        <v>109</v>
      </c>
      <c r="E143" s="196" t="s">
        <v>235</v>
      </c>
      <c r="F143" s="197" t="s">
        <v>236</v>
      </c>
      <c r="G143" s="198" t="s">
        <v>198</v>
      </c>
      <c r="H143" s="199" t="n">
        <v>150</v>
      </c>
      <c r="I143" s="200"/>
      <c r="J143" s="201" t="n">
        <f aca="false">ROUND(I143*H143,2)</f>
        <v>0</v>
      </c>
      <c r="K143" s="197" t="s">
        <v>124</v>
      </c>
      <c r="L143" s="30"/>
      <c r="M143" s="202"/>
      <c r="N143" s="203" t="s">
        <v>37</v>
      </c>
      <c r="O143" s="62"/>
      <c r="P143" s="204" t="n">
        <f aca="false">O143*H143</f>
        <v>0</v>
      </c>
      <c r="Q143" s="204" t="n">
        <v>0.00034</v>
      </c>
      <c r="R143" s="204" t="n">
        <f aca="false">Q143*H143</f>
        <v>0.051</v>
      </c>
      <c r="S143" s="204" t="n">
        <v>0</v>
      </c>
      <c r="T143" s="205" t="n">
        <f aca="false">S143*H143</f>
        <v>0</v>
      </c>
      <c r="AR143" s="3" t="s">
        <v>114</v>
      </c>
      <c r="AT143" s="3" t="s">
        <v>109</v>
      </c>
      <c r="AU143" s="3" t="s">
        <v>76</v>
      </c>
      <c r="AY143" s="3" t="s">
        <v>107</v>
      </c>
      <c r="BE143" s="206" t="n">
        <f aca="false">IF(N143="základní",J143,0)</f>
        <v>0</v>
      </c>
      <c r="BF143" s="206" t="n">
        <f aca="false">IF(N143="snížená",J143,0)</f>
        <v>0</v>
      </c>
      <c r="BG143" s="206" t="n">
        <f aca="false">IF(N143="zákl. přenesená",J143,0)</f>
        <v>0</v>
      </c>
      <c r="BH143" s="206" t="n">
        <f aca="false">IF(N143="sníž. přenesená",J143,0)</f>
        <v>0</v>
      </c>
      <c r="BI143" s="206" t="n">
        <f aca="false">IF(N143="nulová",J143,0)</f>
        <v>0</v>
      </c>
      <c r="BJ143" s="3" t="s">
        <v>74</v>
      </c>
      <c r="BK143" s="206" t="n">
        <f aca="false">ROUND(I143*H143,2)</f>
        <v>0</v>
      </c>
      <c r="BL143" s="3" t="s">
        <v>114</v>
      </c>
      <c r="BM143" s="3" t="s">
        <v>237</v>
      </c>
    </row>
    <row r="144" s="24" customFormat="true" ht="16.5" hidden="false" customHeight="true" outlineLevel="0" collapsed="false">
      <c r="B144" s="25"/>
      <c r="C144" s="195" t="s">
        <v>238</v>
      </c>
      <c r="D144" s="195" t="s">
        <v>109</v>
      </c>
      <c r="E144" s="196" t="s">
        <v>239</v>
      </c>
      <c r="F144" s="197" t="s">
        <v>240</v>
      </c>
      <c r="G144" s="198" t="s">
        <v>185</v>
      </c>
      <c r="H144" s="199" t="n">
        <v>40</v>
      </c>
      <c r="I144" s="200"/>
      <c r="J144" s="201" t="n">
        <f aca="false">ROUND(I144*H144,2)</f>
        <v>0</v>
      </c>
      <c r="K144" s="197" t="s">
        <v>113</v>
      </c>
      <c r="L144" s="30"/>
      <c r="M144" s="202"/>
      <c r="N144" s="203" t="s">
        <v>37</v>
      </c>
      <c r="O144" s="62"/>
      <c r="P144" s="204" t="n">
        <f aca="false">O144*H144</f>
        <v>0</v>
      </c>
      <c r="Q144" s="204" t="n">
        <v>1.61679</v>
      </c>
      <c r="R144" s="204" t="n">
        <f aca="false">Q144*H144</f>
        <v>64.6716</v>
      </c>
      <c r="S144" s="204" t="n">
        <v>0</v>
      </c>
      <c r="T144" s="205" t="n">
        <f aca="false">S144*H144</f>
        <v>0</v>
      </c>
      <c r="AR144" s="3" t="s">
        <v>114</v>
      </c>
      <c r="AT144" s="3" t="s">
        <v>109</v>
      </c>
      <c r="AU144" s="3" t="s">
        <v>76</v>
      </c>
      <c r="AY144" s="3" t="s">
        <v>107</v>
      </c>
      <c r="BE144" s="206" t="n">
        <f aca="false">IF(N144="základní",J144,0)</f>
        <v>0</v>
      </c>
      <c r="BF144" s="206" t="n">
        <f aca="false">IF(N144="snížená",J144,0)</f>
        <v>0</v>
      </c>
      <c r="BG144" s="206" t="n">
        <f aca="false">IF(N144="zákl. přenesená",J144,0)</f>
        <v>0</v>
      </c>
      <c r="BH144" s="206" t="n">
        <f aca="false">IF(N144="sníž. přenesená",J144,0)</f>
        <v>0</v>
      </c>
      <c r="BI144" s="206" t="n">
        <f aca="false">IF(N144="nulová",J144,0)</f>
        <v>0</v>
      </c>
      <c r="BJ144" s="3" t="s">
        <v>74</v>
      </c>
      <c r="BK144" s="206" t="n">
        <f aca="false">ROUND(I144*H144,2)</f>
        <v>0</v>
      </c>
      <c r="BL144" s="3" t="s">
        <v>114</v>
      </c>
      <c r="BM144" s="3" t="s">
        <v>241</v>
      </c>
    </row>
    <row r="145" s="207" customFormat="true" ht="11.25" hidden="false" customHeight="false" outlineLevel="0" collapsed="false">
      <c r="B145" s="208"/>
      <c r="C145" s="209"/>
      <c r="D145" s="210" t="s">
        <v>116</v>
      </c>
      <c r="E145" s="211"/>
      <c r="F145" s="212" t="s">
        <v>242</v>
      </c>
      <c r="G145" s="209"/>
      <c r="H145" s="213" t="n">
        <v>40</v>
      </c>
      <c r="I145" s="214"/>
      <c r="J145" s="209"/>
      <c r="K145" s="209"/>
      <c r="L145" s="215"/>
      <c r="M145" s="216"/>
      <c r="N145" s="217"/>
      <c r="O145" s="217"/>
      <c r="P145" s="217"/>
      <c r="Q145" s="217"/>
      <c r="R145" s="217"/>
      <c r="S145" s="217"/>
      <c r="T145" s="218"/>
      <c r="AT145" s="219" t="s">
        <v>116</v>
      </c>
      <c r="AU145" s="219" t="s">
        <v>76</v>
      </c>
      <c r="AV145" s="207" t="s">
        <v>76</v>
      </c>
      <c r="AW145" s="207" t="s">
        <v>29</v>
      </c>
      <c r="AX145" s="207" t="s">
        <v>74</v>
      </c>
      <c r="AY145" s="219" t="s">
        <v>107</v>
      </c>
    </row>
    <row r="146" s="24" customFormat="true" ht="16.5" hidden="false" customHeight="true" outlineLevel="0" collapsed="false">
      <c r="B146" s="25"/>
      <c r="C146" s="195" t="s">
        <v>243</v>
      </c>
      <c r="D146" s="195" t="s">
        <v>109</v>
      </c>
      <c r="E146" s="196" t="s">
        <v>244</v>
      </c>
      <c r="F146" s="197" t="s">
        <v>245</v>
      </c>
      <c r="G146" s="198" t="s">
        <v>198</v>
      </c>
      <c r="H146" s="199" t="n">
        <v>145</v>
      </c>
      <c r="I146" s="200"/>
      <c r="J146" s="201" t="n">
        <f aca="false">ROUND(I146*H146,2)</f>
        <v>0</v>
      </c>
      <c r="K146" s="197" t="s">
        <v>124</v>
      </c>
      <c r="L146" s="30"/>
      <c r="M146" s="202"/>
      <c r="N146" s="203" t="s">
        <v>37</v>
      </c>
      <c r="O146" s="62"/>
      <c r="P146" s="204" t="n">
        <f aca="false">O146*H146</f>
        <v>0</v>
      </c>
      <c r="Q146" s="204" t="n">
        <v>0</v>
      </c>
      <c r="R146" s="204" t="n">
        <f aca="false">Q146*H146</f>
        <v>0</v>
      </c>
      <c r="S146" s="204" t="n">
        <v>0.324</v>
      </c>
      <c r="T146" s="205" t="n">
        <f aca="false">S146*H146</f>
        <v>46.98</v>
      </c>
      <c r="AR146" s="3" t="s">
        <v>114</v>
      </c>
      <c r="AT146" s="3" t="s">
        <v>109</v>
      </c>
      <c r="AU146" s="3" t="s">
        <v>76</v>
      </c>
      <c r="AY146" s="3" t="s">
        <v>107</v>
      </c>
      <c r="BE146" s="206" t="n">
        <f aca="false">IF(N146="základní",J146,0)</f>
        <v>0</v>
      </c>
      <c r="BF146" s="206" t="n">
        <f aca="false">IF(N146="snížená",J146,0)</f>
        <v>0</v>
      </c>
      <c r="BG146" s="206" t="n">
        <f aca="false">IF(N146="zákl. přenesená",J146,0)</f>
        <v>0</v>
      </c>
      <c r="BH146" s="206" t="n">
        <f aca="false">IF(N146="sníž. přenesená",J146,0)</f>
        <v>0</v>
      </c>
      <c r="BI146" s="206" t="n">
        <f aca="false">IF(N146="nulová",J146,0)</f>
        <v>0</v>
      </c>
      <c r="BJ146" s="3" t="s">
        <v>74</v>
      </c>
      <c r="BK146" s="206" t="n">
        <f aca="false">ROUND(I146*H146,2)</f>
        <v>0</v>
      </c>
      <c r="BL146" s="3" t="s">
        <v>114</v>
      </c>
      <c r="BM146" s="3" t="s">
        <v>246</v>
      </c>
    </row>
    <row r="147" s="207" customFormat="true" ht="11.25" hidden="false" customHeight="false" outlineLevel="0" collapsed="false">
      <c r="B147" s="208"/>
      <c r="C147" s="209"/>
      <c r="D147" s="210" t="s">
        <v>116</v>
      </c>
      <c r="E147" s="211"/>
      <c r="F147" s="212" t="s">
        <v>247</v>
      </c>
      <c r="G147" s="209"/>
      <c r="H147" s="213" t="n">
        <v>145</v>
      </c>
      <c r="I147" s="214"/>
      <c r="J147" s="209"/>
      <c r="K147" s="209"/>
      <c r="L147" s="215"/>
      <c r="M147" s="216"/>
      <c r="N147" s="217"/>
      <c r="O147" s="217"/>
      <c r="P147" s="217"/>
      <c r="Q147" s="217"/>
      <c r="R147" s="217"/>
      <c r="S147" s="217"/>
      <c r="T147" s="218"/>
      <c r="AT147" s="219" t="s">
        <v>116</v>
      </c>
      <c r="AU147" s="219" t="s">
        <v>76</v>
      </c>
      <c r="AV147" s="207" t="s">
        <v>76</v>
      </c>
      <c r="AW147" s="207" t="s">
        <v>29</v>
      </c>
      <c r="AX147" s="207" t="s">
        <v>74</v>
      </c>
      <c r="AY147" s="219" t="s">
        <v>107</v>
      </c>
    </row>
    <row r="148" s="24" customFormat="true" ht="16.5" hidden="false" customHeight="true" outlineLevel="0" collapsed="false">
      <c r="B148" s="25"/>
      <c r="C148" s="195" t="s">
        <v>248</v>
      </c>
      <c r="D148" s="195" t="s">
        <v>109</v>
      </c>
      <c r="E148" s="196" t="s">
        <v>249</v>
      </c>
      <c r="F148" s="197" t="s">
        <v>250</v>
      </c>
      <c r="G148" s="198" t="s">
        <v>198</v>
      </c>
      <c r="H148" s="199" t="n">
        <v>19</v>
      </c>
      <c r="I148" s="200"/>
      <c r="J148" s="201" t="n">
        <f aca="false">ROUND(I148*H148,2)</f>
        <v>0</v>
      </c>
      <c r="K148" s="197" t="s">
        <v>124</v>
      </c>
      <c r="L148" s="30"/>
      <c r="M148" s="202"/>
      <c r="N148" s="203" t="s">
        <v>37</v>
      </c>
      <c r="O148" s="62"/>
      <c r="P148" s="204" t="n">
        <f aca="false">O148*H148</f>
        <v>0</v>
      </c>
      <c r="Q148" s="204" t="n">
        <v>0</v>
      </c>
      <c r="R148" s="204" t="n">
        <f aca="false">Q148*H148</f>
        <v>0</v>
      </c>
      <c r="S148" s="204" t="n">
        <v>0.086</v>
      </c>
      <c r="T148" s="205" t="n">
        <f aca="false">S148*H148</f>
        <v>1.634</v>
      </c>
      <c r="AR148" s="3" t="s">
        <v>114</v>
      </c>
      <c r="AT148" s="3" t="s">
        <v>109</v>
      </c>
      <c r="AU148" s="3" t="s">
        <v>76</v>
      </c>
      <c r="AY148" s="3" t="s">
        <v>107</v>
      </c>
      <c r="BE148" s="206" t="n">
        <f aca="false">IF(N148="základní",J148,0)</f>
        <v>0</v>
      </c>
      <c r="BF148" s="206" t="n">
        <f aca="false">IF(N148="snížená",J148,0)</f>
        <v>0</v>
      </c>
      <c r="BG148" s="206" t="n">
        <f aca="false">IF(N148="zákl. přenesená",J148,0)</f>
        <v>0</v>
      </c>
      <c r="BH148" s="206" t="n">
        <f aca="false">IF(N148="sníž. přenesená",J148,0)</f>
        <v>0</v>
      </c>
      <c r="BI148" s="206" t="n">
        <f aca="false">IF(N148="nulová",J148,0)</f>
        <v>0</v>
      </c>
      <c r="BJ148" s="3" t="s">
        <v>74</v>
      </c>
      <c r="BK148" s="206" t="n">
        <f aca="false">ROUND(I148*H148,2)</f>
        <v>0</v>
      </c>
      <c r="BL148" s="3" t="s">
        <v>114</v>
      </c>
      <c r="BM148" s="3" t="s">
        <v>251</v>
      </c>
    </row>
    <row r="149" s="207" customFormat="true" ht="11.25" hidden="false" customHeight="false" outlineLevel="0" collapsed="false">
      <c r="B149" s="208"/>
      <c r="C149" s="209"/>
      <c r="D149" s="210" t="s">
        <v>116</v>
      </c>
      <c r="E149" s="211"/>
      <c r="F149" s="212" t="s">
        <v>252</v>
      </c>
      <c r="G149" s="209"/>
      <c r="H149" s="213" t="n">
        <v>19</v>
      </c>
      <c r="I149" s="214"/>
      <c r="J149" s="209"/>
      <c r="K149" s="209"/>
      <c r="L149" s="215"/>
      <c r="M149" s="216"/>
      <c r="N149" s="217"/>
      <c r="O149" s="217"/>
      <c r="P149" s="217"/>
      <c r="Q149" s="217"/>
      <c r="R149" s="217"/>
      <c r="S149" s="217"/>
      <c r="T149" s="218"/>
      <c r="AT149" s="219" t="s">
        <v>116</v>
      </c>
      <c r="AU149" s="219" t="s">
        <v>76</v>
      </c>
      <c r="AV149" s="207" t="s">
        <v>76</v>
      </c>
      <c r="AW149" s="207" t="s">
        <v>29</v>
      </c>
      <c r="AX149" s="207" t="s">
        <v>74</v>
      </c>
      <c r="AY149" s="219" t="s">
        <v>107</v>
      </c>
    </row>
    <row r="150" s="24" customFormat="true" ht="16.5" hidden="false" customHeight="true" outlineLevel="0" collapsed="false">
      <c r="B150" s="25"/>
      <c r="C150" s="195" t="s">
        <v>253</v>
      </c>
      <c r="D150" s="195" t="s">
        <v>109</v>
      </c>
      <c r="E150" s="196" t="s">
        <v>254</v>
      </c>
      <c r="F150" s="197" t="s">
        <v>255</v>
      </c>
      <c r="G150" s="198" t="s">
        <v>112</v>
      </c>
      <c r="H150" s="199" t="n">
        <v>5292</v>
      </c>
      <c r="I150" s="200"/>
      <c r="J150" s="201" t="n">
        <f aca="false">ROUND(I150*H150,2)</f>
        <v>0</v>
      </c>
      <c r="K150" s="197"/>
      <c r="L150" s="30"/>
      <c r="M150" s="202"/>
      <c r="N150" s="203" t="s">
        <v>37</v>
      </c>
      <c r="O150" s="62"/>
      <c r="P150" s="204" t="n">
        <f aca="false">O150*H150</f>
        <v>0</v>
      </c>
      <c r="Q150" s="204" t="n">
        <v>0</v>
      </c>
      <c r="R150" s="204" t="n">
        <f aca="false">Q150*H150</f>
        <v>0</v>
      </c>
      <c r="S150" s="204" t="n">
        <v>0.02</v>
      </c>
      <c r="T150" s="205" t="n">
        <f aca="false">S150*H150</f>
        <v>105.84</v>
      </c>
      <c r="AR150" s="3" t="s">
        <v>114</v>
      </c>
      <c r="AT150" s="3" t="s">
        <v>109</v>
      </c>
      <c r="AU150" s="3" t="s">
        <v>76</v>
      </c>
      <c r="AY150" s="3" t="s">
        <v>107</v>
      </c>
      <c r="BE150" s="206" t="n">
        <f aca="false">IF(N150="základní",J150,0)</f>
        <v>0</v>
      </c>
      <c r="BF150" s="206" t="n">
        <f aca="false">IF(N150="snížená",J150,0)</f>
        <v>0</v>
      </c>
      <c r="BG150" s="206" t="n">
        <f aca="false">IF(N150="zákl. přenesená",J150,0)</f>
        <v>0</v>
      </c>
      <c r="BH150" s="206" t="n">
        <f aca="false">IF(N150="sníž. přenesená",J150,0)</f>
        <v>0</v>
      </c>
      <c r="BI150" s="206" t="n">
        <f aca="false">IF(N150="nulová",J150,0)</f>
        <v>0</v>
      </c>
      <c r="BJ150" s="3" t="s">
        <v>74</v>
      </c>
      <c r="BK150" s="206" t="n">
        <f aca="false">ROUND(I150*H150,2)</f>
        <v>0</v>
      </c>
      <c r="BL150" s="3" t="s">
        <v>114</v>
      </c>
      <c r="BM150" s="3" t="s">
        <v>256</v>
      </c>
    </row>
    <row r="151" s="24" customFormat="true" ht="16.5" hidden="false" customHeight="true" outlineLevel="0" collapsed="false">
      <c r="B151" s="25"/>
      <c r="C151" s="195" t="s">
        <v>257</v>
      </c>
      <c r="D151" s="195" t="s">
        <v>109</v>
      </c>
      <c r="E151" s="196" t="s">
        <v>258</v>
      </c>
      <c r="F151" s="197" t="s">
        <v>259</v>
      </c>
      <c r="G151" s="198" t="s">
        <v>112</v>
      </c>
      <c r="H151" s="199" t="n">
        <v>72.5</v>
      </c>
      <c r="I151" s="200"/>
      <c r="J151" s="201" t="n">
        <f aca="false">ROUND(I151*H151,2)</f>
        <v>0</v>
      </c>
      <c r="K151" s="197" t="s">
        <v>124</v>
      </c>
      <c r="L151" s="30"/>
      <c r="M151" s="202"/>
      <c r="N151" s="203" t="s">
        <v>37</v>
      </c>
      <c r="O151" s="62"/>
      <c r="P151" s="204" t="n">
        <f aca="false">O151*H151</f>
        <v>0</v>
      </c>
      <c r="Q151" s="204" t="n">
        <v>0</v>
      </c>
      <c r="R151" s="204" t="n">
        <f aca="false">Q151*H151</f>
        <v>0</v>
      </c>
      <c r="S151" s="204" t="n">
        <v>0.126</v>
      </c>
      <c r="T151" s="205" t="n">
        <f aca="false">S151*H151</f>
        <v>9.135</v>
      </c>
      <c r="AR151" s="3" t="s">
        <v>114</v>
      </c>
      <c r="AT151" s="3" t="s">
        <v>109</v>
      </c>
      <c r="AU151" s="3" t="s">
        <v>76</v>
      </c>
      <c r="AY151" s="3" t="s">
        <v>107</v>
      </c>
      <c r="BE151" s="206" t="n">
        <f aca="false">IF(N151="základní",J151,0)</f>
        <v>0</v>
      </c>
      <c r="BF151" s="206" t="n">
        <f aca="false">IF(N151="snížená",J151,0)</f>
        <v>0</v>
      </c>
      <c r="BG151" s="206" t="n">
        <f aca="false">IF(N151="zákl. přenesená",J151,0)</f>
        <v>0</v>
      </c>
      <c r="BH151" s="206" t="n">
        <f aca="false">IF(N151="sníž. přenesená",J151,0)</f>
        <v>0</v>
      </c>
      <c r="BI151" s="206" t="n">
        <f aca="false">IF(N151="nulová",J151,0)</f>
        <v>0</v>
      </c>
      <c r="BJ151" s="3" t="s">
        <v>74</v>
      </c>
      <c r="BK151" s="206" t="n">
        <f aca="false">ROUND(I151*H151,2)</f>
        <v>0</v>
      </c>
      <c r="BL151" s="3" t="s">
        <v>114</v>
      </c>
      <c r="BM151" s="3" t="s">
        <v>260</v>
      </c>
    </row>
    <row r="152" s="207" customFormat="true" ht="11.25" hidden="false" customHeight="false" outlineLevel="0" collapsed="false">
      <c r="B152" s="208"/>
      <c r="C152" s="209"/>
      <c r="D152" s="210" t="s">
        <v>116</v>
      </c>
      <c r="E152" s="211"/>
      <c r="F152" s="212" t="s">
        <v>261</v>
      </c>
      <c r="G152" s="209"/>
      <c r="H152" s="213" t="n">
        <v>72.5</v>
      </c>
      <c r="I152" s="214"/>
      <c r="J152" s="209"/>
      <c r="K152" s="209"/>
      <c r="L152" s="215"/>
      <c r="M152" s="216"/>
      <c r="N152" s="217"/>
      <c r="O152" s="217"/>
      <c r="P152" s="217"/>
      <c r="Q152" s="217"/>
      <c r="R152" s="217"/>
      <c r="S152" s="217"/>
      <c r="T152" s="218"/>
      <c r="AT152" s="219" t="s">
        <v>116</v>
      </c>
      <c r="AU152" s="219" t="s">
        <v>76</v>
      </c>
      <c r="AV152" s="207" t="s">
        <v>76</v>
      </c>
      <c r="AW152" s="207" t="s">
        <v>29</v>
      </c>
      <c r="AX152" s="207" t="s">
        <v>74</v>
      </c>
      <c r="AY152" s="219" t="s">
        <v>107</v>
      </c>
    </row>
    <row r="153" s="178" customFormat="true" ht="22.5" hidden="false" customHeight="true" outlineLevel="0" collapsed="false">
      <c r="B153" s="179"/>
      <c r="C153" s="180"/>
      <c r="D153" s="181" t="s">
        <v>65</v>
      </c>
      <c r="E153" s="193" t="s">
        <v>262</v>
      </c>
      <c r="F153" s="193" t="s">
        <v>263</v>
      </c>
      <c r="G153" s="180"/>
      <c r="H153" s="180"/>
      <c r="I153" s="183"/>
      <c r="J153" s="194" t="n">
        <f aca="false">BK153</f>
        <v>0</v>
      </c>
      <c r="K153" s="180"/>
      <c r="L153" s="185"/>
      <c r="M153" s="186"/>
      <c r="N153" s="187"/>
      <c r="O153" s="187"/>
      <c r="P153" s="188" t="n">
        <f aca="false">SUM(P154:P165)</f>
        <v>0</v>
      </c>
      <c r="Q153" s="187"/>
      <c r="R153" s="188" t="n">
        <f aca="false">SUM(R154:R165)</f>
        <v>0</v>
      </c>
      <c r="S153" s="187"/>
      <c r="T153" s="189" t="n">
        <f aca="false">SUM(T154:T165)</f>
        <v>0</v>
      </c>
      <c r="AR153" s="190" t="s">
        <v>74</v>
      </c>
      <c r="AT153" s="191" t="s">
        <v>65</v>
      </c>
      <c r="AU153" s="191" t="s">
        <v>74</v>
      </c>
      <c r="AY153" s="190" t="s">
        <v>107</v>
      </c>
      <c r="BK153" s="192" t="n">
        <f aca="false">SUM(BK154:BK165)</f>
        <v>0</v>
      </c>
    </row>
    <row r="154" s="24" customFormat="true" ht="16.5" hidden="false" customHeight="true" outlineLevel="0" collapsed="false">
      <c r="B154" s="25"/>
      <c r="C154" s="195" t="s">
        <v>264</v>
      </c>
      <c r="D154" s="195" t="s">
        <v>109</v>
      </c>
      <c r="E154" s="196" t="s">
        <v>265</v>
      </c>
      <c r="F154" s="197" t="s">
        <v>266</v>
      </c>
      <c r="G154" s="198" t="s">
        <v>267</v>
      </c>
      <c r="H154" s="199" t="n">
        <v>1862.329</v>
      </c>
      <c r="I154" s="200"/>
      <c r="J154" s="201" t="n">
        <f aca="false">ROUND(I154*H154,2)</f>
        <v>0</v>
      </c>
      <c r="K154" s="197" t="s">
        <v>113</v>
      </c>
      <c r="L154" s="30"/>
      <c r="M154" s="202"/>
      <c r="N154" s="203" t="s">
        <v>37</v>
      </c>
      <c r="O154" s="62"/>
      <c r="P154" s="204" t="n">
        <f aca="false">O154*H154</f>
        <v>0</v>
      </c>
      <c r="Q154" s="204" t="n">
        <v>0</v>
      </c>
      <c r="R154" s="204" t="n">
        <f aca="false">Q154*H154</f>
        <v>0</v>
      </c>
      <c r="S154" s="204" t="n">
        <v>0</v>
      </c>
      <c r="T154" s="205" t="n">
        <f aca="false">S154*H154</f>
        <v>0</v>
      </c>
      <c r="AR154" s="3" t="s">
        <v>114</v>
      </c>
      <c r="AT154" s="3" t="s">
        <v>109</v>
      </c>
      <c r="AU154" s="3" t="s">
        <v>76</v>
      </c>
      <c r="AY154" s="3" t="s">
        <v>107</v>
      </c>
      <c r="BE154" s="206" t="n">
        <f aca="false">IF(N154="základní",J154,0)</f>
        <v>0</v>
      </c>
      <c r="BF154" s="206" t="n">
        <f aca="false">IF(N154="snížená",J154,0)</f>
        <v>0</v>
      </c>
      <c r="BG154" s="206" t="n">
        <f aca="false">IF(N154="zákl. přenesená",J154,0)</f>
        <v>0</v>
      </c>
      <c r="BH154" s="206" t="n">
        <f aca="false">IF(N154="sníž. přenesená",J154,0)</f>
        <v>0</v>
      </c>
      <c r="BI154" s="206" t="n">
        <f aca="false">IF(N154="nulová",J154,0)</f>
        <v>0</v>
      </c>
      <c r="BJ154" s="3" t="s">
        <v>74</v>
      </c>
      <c r="BK154" s="206" t="n">
        <f aca="false">ROUND(I154*H154,2)</f>
        <v>0</v>
      </c>
      <c r="BL154" s="3" t="s">
        <v>114</v>
      </c>
      <c r="BM154" s="3" t="s">
        <v>268</v>
      </c>
    </row>
    <row r="155" s="24" customFormat="true" ht="16.5" hidden="false" customHeight="true" outlineLevel="0" collapsed="false">
      <c r="B155" s="25"/>
      <c r="C155" s="195" t="s">
        <v>269</v>
      </c>
      <c r="D155" s="195" t="s">
        <v>109</v>
      </c>
      <c r="E155" s="196" t="s">
        <v>270</v>
      </c>
      <c r="F155" s="197" t="s">
        <v>271</v>
      </c>
      <c r="G155" s="198" t="s">
        <v>267</v>
      </c>
      <c r="H155" s="199" t="n">
        <v>5415.368</v>
      </c>
      <c r="I155" s="200"/>
      <c r="J155" s="201" t="n">
        <f aca="false">ROUND(I155*H155,2)</f>
        <v>0</v>
      </c>
      <c r="K155" s="197" t="s">
        <v>113</v>
      </c>
      <c r="L155" s="30"/>
      <c r="M155" s="202"/>
      <c r="N155" s="203" t="s">
        <v>37</v>
      </c>
      <c r="O155" s="62"/>
      <c r="P155" s="204" t="n">
        <f aca="false">O155*H155</f>
        <v>0</v>
      </c>
      <c r="Q155" s="204" t="n">
        <v>0</v>
      </c>
      <c r="R155" s="204" t="n">
        <f aca="false">Q155*H155</f>
        <v>0</v>
      </c>
      <c r="S155" s="204" t="n">
        <v>0</v>
      </c>
      <c r="T155" s="205" t="n">
        <f aca="false">S155*H155</f>
        <v>0</v>
      </c>
      <c r="AR155" s="3" t="s">
        <v>114</v>
      </c>
      <c r="AT155" s="3" t="s">
        <v>109</v>
      </c>
      <c r="AU155" s="3" t="s">
        <v>76</v>
      </c>
      <c r="AY155" s="3" t="s">
        <v>107</v>
      </c>
      <c r="BE155" s="206" t="n">
        <f aca="false">IF(N155="základní",J155,0)</f>
        <v>0</v>
      </c>
      <c r="BF155" s="206" t="n">
        <f aca="false">IF(N155="snížená",J155,0)</f>
        <v>0</v>
      </c>
      <c r="BG155" s="206" t="n">
        <f aca="false">IF(N155="zákl. přenesená",J155,0)</f>
        <v>0</v>
      </c>
      <c r="BH155" s="206" t="n">
        <f aca="false">IF(N155="sníž. přenesená",J155,0)</f>
        <v>0</v>
      </c>
      <c r="BI155" s="206" t="n">
        <f aca="false">IF(N155="nulová",J155,0)</f>
        <v>0</v>
      </c>
      <c r="BJ155" s="3" t="s">
        <v>74</v>
      </c>
      <c r="BK155" s="206" t="n">
        <f aca="false">ROUND(I155*H155,2)</f>
        <v>0</v>
      </c>
      <c r="BL155" s="3" t="s">
        <v>114</v>
      </c>
      <c r="BM155" s="3" t="s">
        <v>272</v>
      </c>
    </row>
    <row r="156" s="207" customFormat="true" ht="11.25" hidden="false" customHeight="false" outlineLevel="0" collapsed="false">
      <c r="B156" s="208"/>
      <c r="C156" s="209"/>
      <c r="D156" s="210" t="s">
        <v>116</v>
      </c>
      <c r="E156" s="211"/>
      <c r="F156" s="212" t="s">
        <v>273</v>
      </c>
      <c r="G156" s="209"/>
      <c r="H156" s="213" t="n">
        <v>1354.752</v>
      </c>
      <c r="I156" s="214"/>
      <c r="J156" s="209"/>
      <c r="K156" s="209"/>
      <c r="L156" s="215"/>
      <c r="M156" s="216"/>
      <c r="N156" s="217"/>
      <c r="O156" s="217"/>
      <c r="P156" s="217"/>
      <c r="Q156" s="217"/>
      <c r="R156" s="217"/>
      <c r="S156" s="217"/>
      <c r="T156" s="218"/>
      <c r="AT156" s="219" t="s">
        <v>116</v>
      </c>
      <c r="AU156" s="219" t="s">
        <v>76</v>
      </c>
      <c r="AV156" s="207" t="s">
        <v>76</v>
      </c>
      <c r="AW156" s="207" t="s">
        <v>29</v>
      </c>
      <c r="AX156" s="207" t="s">
        <v>66</v>
      </c>
      <c r="AY156" s="219" t="s">
        <v>107</v>
      </c>
    </row>
    <row r="157" s="207" customFormat="true" ht="11.25" hidden="false" customHeight="false" outlineLevel="0" collapsed="false">
      <c r="B157" s="208"/>
      <c r="C157" s="209"/>
      <c r="D157" s="210" t="s">
        <v>116</v>
      </c>
      <c r="E157" s="211"/>
      <c r="F157" s="212" t="s">
        <v>274</v>
      </c>
      <c r="G157" s="209"/>
      <c r="H157" s="213" t="n">
        <v>4060.616</v>
      </c>
      <c r="I157" s="214"/>
      <c r="J157" s="209"/>
      <c r="K157" s="209"/>
      <c r="L157" s="215"/>
      <c r="M157" s="216"/>
      <c r="N157" s="217"/>
      <c r="O157" s="217"/>
      <c r="P157" s="217"/>
      <c r="Q157" s="217"/>
      <c r="R157" s="217"/>
      <c r="S157" s="217"/>
      <c r="T157" s="218"/>
      <c r="AT157" s="219" t="s">
        <v>116</v>
      </c>
      <c r="AU157" s="219" t="s">
        <v>76</v>
      </c>
      <c r="AV157" s="207" t="s">
        <v>76</v>
      </c>
      <c r="AW157" s="207" t="s">
        <v>29</v>
      </c>
      <c r="AX157" s="207" t="s">
        <v>66</v>
      </c>
      <c r="AY157" s="219" t="s">
        <v>107</v>
      </c>
    </row>
    <row r="158" s="220" customFormat="true" ht="11.25" hidden="false" customHeight="false" outlineLevel="0" collapsed="false">
      <c r="B158" s="221"/>
      <c r="C158" s="222"/>
      <c r="D158" s="210" t="s">
        <v>116</v>
      </c>
      <c r="E158" s="223"/>
      <c r="F158" s="224" t="s">
        <v>121</v>
      </c>
      <c r="G158" s="222"/>
      <c r="H158" s="225" t="n">
        <v>5415.368</v>
      </c>
      <c r="I158" s="226"/>
      <c r="J158" s="222"/>
      <c r="K158" s="222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16</v>
      </c>
      <c r="AU158" s="231" t="s">
        <v>76</v>
      </c>
      <c r="AV158" s="220" t="s">
        <v>114</v>
      </c>
      <c r="AW158" s="220" t="s">
        <v>29</v>
      </c>
      <c r="AX158" s="220" t="s">
        <v>74</v>
      </c>
      <c r="AY158" s="231" t="s">
        <v>107</v>
      </c>
    </row>
    <row r="159" s="24" customFormat="true" ht="16.5" hidden="false" customHeight="true" outlineLevel="0" collapsed="false">
      <c r="B159" s="25"/>
      <c r="C159" s="195" t="s">
        <v>275</v>
      </c>
      <c r="D159" s="195" t="s">
        <v>109</v>
      </c>
      <c r="E159" s="196" t="s">
        <v>276</v>
      </c>
      <c r="F159" s="197" t="s">
        <v>277</v>
      </c>
      <c r="G159" s="198" t="s">
        <v>267</v>
      </c>
      <c r="H159" s="199" t="n">
        <v>57.048</v>
      </c>
      <c r="I159" s="200"/>
      <c r="J159" s="201" t="n">
        <f aca="false">ROUND(I159*H159,2)</f>
        <v>0</v>
      </c>
      <c r="K159" s="197" t="s">
        <v>113</v>
      </c>
      <c r="L159" s="30"/>
      <c r="M159" s="202"/>
      <c r="N159" s="203" t="s">
        <v>37</v>
      </c>
      <c r="O159" s="62"/>
      <c r="P159" s="204" t="n">
        <f aca="false">O159*H159</f>
        <v>0</v>
      </c>
      <c r="Q159" s="204" t="n">
        <v>0</v>
      </c>
      <c r="R159" s="204" t="n">
        <f aca="false">Q159*H159</f>
        <v>0</v>
      </c>
      <c r="S159" s="204" t="n">
        <v>0</v>
      </c>
      <c r="T159" s="205" t="n">
        <f aca="false">S159*H159</f>
        <v>0</v>
      </c>
      <c r="AR159" s="3" t="s">
        <v>114</v>
      </c>
      <c r="AT159" s="3" t="s">
        <v>109</v>
      </c>
      <c r="AU159" s="3" t="s">
        <v>76</v>
      </c>
      <c r="AY159" s="3" t="s">
        <v>107</v>
      </c>
      <c r="BE159" s="206" t="n">
        <f aca="false">IF(N159="základní",J159,0)</f>
        <v>0</v>
      </c>
      <c r="BF159" s="206" t="n">
        <f aca="false">IF(N159="snížená",J159,0)</f>
        <v>0</v>
      </c>
      <c r="BG159" s="206" t="n">
        <f aca="false">IF(N159="zákl. přenesená",J159,0)</f>
        <v>0</v>
      </c>
      <c r="BH159" s="206" t="n">
        <f aca="false">IF(N159="sníž. přenesená",J159,0)</f>
        <v>0</v>
      </c>
      <c r="BI159" s="206" t="n">
        <f aca="false">IF(N159="nulová",J159,0)</f>
        <v>0</v>
      </c>
      <c r="BJ159" s="3" t="s">
        <v>74</v>
      </c>
      <c r="BK159" s="206" t="n">
        <f aca="false">ROUND(I159*H159,2)</f>
        <v>0</v>
      </c>
      <c r="BL159" s="3" t="s">
        <v>114</v>
      </c>
      <c r="BM159" s="3" t="s">
        <v>278</v>
      </c>
    </row>
    <row r="160" s="207" customFormat="true" ht="11.25" hidden="false" customHeight="false" outlineLevel="0" collapsed="false">
      <c r="B160" s="208"/>
      <c r="C160" s="209"/>
      <c r="D160" s="210" t="s">
        <v>116</v>
      </c>
      <c r="E160" s="211"/>
      <c r="F160" s="212" t="s">
        <v>279</v>
      </c>
      <c r="G160" s="209"/>
      <c r="H160" s="213" t="n">
        <v>57.048</v>
      </c>
      <c r="I160" s="214"/>
      <c r="J160" s="209"/>
      <c r="K160" s="209"/>
      <c r="L160" s="215"/>
      <c r="M160" s="216"/>
      <c r="N160" s="217"/>
      <c r="O160" s="217"/>
      <c r="P160" s="217"/>
      <c r="Q160" s="217"/>
      <c r="R160" s="217"/>
      <c r="S160" s="217"/>
      <c r="T160" s="218"/>
      <c r="AT160" s="219" t="s">
        <v>116</v>
      </c>
      <c r="AU160" s="219" t="s">
        <v>76</v>
      </c>
      <c r="AV160" s="207" t="s">
        <v>76</v>
      </c>
      <c r="AW160" s="207" t="s">
        <v>29</v>
      </c>
      <c r="AX160" s="207" t="s">
        <v>74</v>
      </c>
      <c r="AY160" s="219" t="s">
        <v>107</v>
      </c>
    </row>
    <row r="161" s="24" customFormat="true" ht="16.5" hidden="false" customHeight="true" outlineLevel="0" collapsed="false">
      <c r="B161" s="25"/>
      <c r="C161" s="195" t="s">
        <v>280</v>
      </c>
      <c r="D161" s="195" t="s">
        <v>109</v>
      </c>
      <c r="E161" s="196" t="s">
        <v>281</v>
      </c>
      <c r="F161" s="197" t="s">
        <v>282</v>
      </c>
      <c r="G161" s="198" t="s">
        <v>267</v>
      </c>
      <c r="H161" s="199" t="n">
        <v>450.529</v>
      </c>
      <c r="I161" s="200"/>
      <c r="J161" s="201" t="n">
        <f aca="false">ROUND(I161*H161,2)</f>
        <v>0</v>
      </c>
      <c r="K161" s="197" t="s">
        <v>113</v>
      </c>
      <c r="L161" s="30"/>
      <c r="M161" s="202"/>
      <c r="N161" s="203" t="s">
        <v>37</v>
      </c>
      <c r="O161" s="62"/>
      <c r="P161" s="204" t="n">
        <f aca="false">O161*H161</f>
        <v>0</v>
      </c>
      <c r="Q161" s="204" t="n">
        <v>0</v>
      </c>
      <c r="R161" s="204" t="n">
        <f aca="false">Q161*H161</f>
        <v>0</v>
      </c>
      <c r="S161" s="204" t="n">
        <v>0</v>
      </c>
      <c r="T161" s="205" t="n">
        <f aca="false">S161*H161</f>
        <v>0</v>
      </c>
      <c r="AR161" s="3" t="s">
        <v>114</v>
      </c>
      <c r="AT161" s="3" t="s">
        <v>109</v>
      </c>
      <c r="AU161" s="3" t="s">
        <v>76</v>
      </c>
      <c r="AY161" s="3" t="s">
        <v>107</v>
      </c>
      <c r="BE161" s="206" t="n">
        <f aca="false">IF(N161="základní",J161,0)</f>
        <v>0</v>
      </c>
      <c r="BF161" s="206" t="n">
        <f aca="false">IF(N161="snížená",J161,0)</f>
        <v>0</v>
      </c>
      <c r="BG161" s="206" t="n">
        <f aca="false">IF(N161="zákl. přenesená",J161,0)</f>
        <v>0</v>
      </c>
      <c r="BH161" s="206" t="n">
        <f aca="false">IF(N161="sníž. přenesená",J161,0)</f>
        <v>0</v>
      </c>
      <c r="BI161" s="206" t="n">
        <f aca="false">IF(N161="nulová",J161,0)</f>
        <v>0</v>
      </c>
      <c r="BJ161" s="3" t="s">
        <v>74</v>
      </c>
      <c r="BK161" s="206" t="n">
        <f aca="false">ROUND(I161*H161,2)</f>
        <v>0</v>
      </c>
      <c r="BL161" s="3" t="s">
        <v>114</v>
      </c>
      <c r="BM161" s="3" t="s">
        <v>283</v>
      </c>
    </row>
    <row r="162" s="207" customFormat="true" ht="11.25" hidden="false" customHeight="false" outlineLevel="0" collapsed="false">
      <c r="B162" s="208"/>
      <c r="C162" s="209"/>
      <c r="D162" s="210" t="s">
        <v>116</v>
      </c>
      <c r="E162" s="211"/>
      <c r="F162" s="212" t="s">
        <v>284</v>
      </c>
      <c r="G162" s="209"/>
      <c r="H162" s="213" t="n">
        <v>1862.329</v>
      </c>
      <c r="I162" s="214"/>
      <c r="J162" s="209"/>
      <c r="K162" s="209"/>
      <c r="L162" s="215"/>
      <c r="M162" s="216"/>
      <c r="N162" s="217"/>
      <c r="O162" s="217"/>
      <c r="P162" s="217"/>
      <c r="Q162" s="217"/>
      <c r="R162" s="217"/>
      <c r="S162" s="217"/>
      <c r="T162" s="218"/>
      <c r="AT162" s="219" t="s">
        <v>116</v>
      </c>
      <c r="AU162" s="219" t="s">
        <v>76</v>
      </c>
      <c r="AV162" s="207" t="s">
        <v>76</v>
      </c>
      <c r="AW162" s="207" t="s">
        <v>29</v>
      </c>
      <c r="AX162" s="207" t="s">
        <v>66</v>
      </c>
      <c r="AY162" s="219" t="s">
        <v>107</v>
      </c>
    </row>
    <row r="163" s="207" customFormat="true" ht="11.25" hidden="false" customHeight="false" outlineLevel="0" collapsed="false">
      <c r="B163" s="208"/>
      <c r="C163" s="209"/>
      <c r="D163" s="210" t="s">
        <v>116</v>
      </c>
      <c r="E163" s="211"/>
      <c r="F163" s="212" t="s">
        <v>285</v>
      </c>
      <c r="G163" s="209"/>
      <c r="H163" s="213" t="n">
        <v>-1354.752</v>
      </c>
      <c r="I163" s="214"/>
      <c r="J163" s="209"/>
      <c r="K163" s="209"/>
      <c r="L163" s="215"/>
      <c r="M163" s="216"/>
      <c r="N163" s="217"/>
      <c r="O163" s="217"/>
      <c r="P163" s="217"/>
      <c r="Q163" s="217"/>
      <c r="R163" s="217"/>
      <c r="S163" s="217"/>
      <c r="T163" s="218"/>
      <c r="AT163" s="219" t="s">
        <v>116</v>
      </c>
      <c r="AU163" s="219" t="s">
        <v>76</v>
      </c>
      <c r="AV163" s="207" t="s">
        <v>76</v>
      </c>
      <c r="AW163" s="207" t="s">
        <v>29</v>
      </c>
      <c r="AX163" s="207" t="s">
        <v>66</v>
      </c>
      <c r="AY163" s="219" t="s">
        <v>107</v>
      </c>
    </row>
    <row r="164" s="207" customFormat="true" ht="11.25" hidden="false" customHeight="false" outlineLevel="0" collapsed="false">
      <c r="B164" s="208"/>
      <c r="C164" s="209"/>
      <c r="D164" s="210" t="s">
        <v>116</v>
      </c>
      <c r="E164" s="211"/>
      <c r="F164" s="212" t="s">
        <v>286</v>
      </c>
      <c r="G164" s="209"/>
      <c r="H164" s="213" t="n">
        <v>-57.048</v>
      </c>
      <c r="I164" s="214"/>
      <c r="J164" s="209"/>
      <c r="K164" s="209"/>
      <c r="L164" s="215"/>
      <c r="M164" s="216"/>
      <c r="N164" s="217"/>
      <c r="O164" s="217"/>
      <c r="P164" s="217"/>
      <c r="Q164" s="217"/>
      <c r="R164" s="217"/>
      <c r="S164" s="217"/>
      <c r="T164" s="218"/>
      <c r="AT164" s="219" t="s">
        <v>116</v>
      </c>
      <c r="AU164" s="219" t="s">
        <v>76</v>
      </c>
      <c r="AV164" s="207" t="s">
        <v>76</v>
      </c>
      <c r="AW164" s="207" t="s">
        <v>29</v>
      </c>
      <c r="AX164" s="207" t="s">
        <v>66</v>
      </c>
      <c r="AY164" s="219" t="s">
        <v>107</v>
      </c>
    </row>
    <row r="165" s="220" customFormat="true" ht="11.25" hidden="false" customHeight="false" outlineLevel="0" collapsed="false">
      <c r="B165" s="221"/>
      <c r="C165" s="222"/>
      <c r="D165" s="210" t="s">
        <v>116</v>
      </c>
      <c r="E165" s="223"/>
      <c r="F165" s="224" t="s">
        <v>121</v>
      </c>
      <c r="G165" s="222"/>
      <c r="H165" s="225" t="n">
        <v>450.529</v>
      </c>
      <c r="I165" s="226"/>
      <c r="J165" s="222"/>
      <c r="K165" s="222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16</v>
      </c>
      <c r="AU165" s="231" t="s">
        <v>76</v>
      </c>
      <c r="AV165" s="220" t="s">
        <v>114</v>
      </c>
      <c r="AW165" s="220" t="s">
        <v>29</v>
      </c>
      <c r="AX165" s="220" t="s">
        <v>74</v>
      </c>
      <c r="AY165" s="231" t="s">
        <v>107</v>
      </c>
    </row>
    <row r="166" s="178" customFormat="true" ht="22.5" hidden="false" customHeight="true" outlineLevel="0" collapsed="false">
      <c r="B166" s="179"/>
      <c r="C166" s="180"/>
      <c r="D166" s="181" t="s">
        <v>65</v>
      </c>
      <c r="E166" s="193" t="s">
        <v>287</v>
      </c>
      <c r="F166" s="193" t="s">
        <v>288</v>
      </c>
      <c r="G166" s="180"/>
      <c r="H166" s="180"/>
      <c r="I166" s="183"/>
      <c r="J166" s="194" t="n">
        <f aca="false">BK166</f>
        <v>0</v>
      </c>
      <c r="K166" s="180"/>
      <c r="L166" s="185"/>
      <c r="M166" s="186"/>
      <c r="N166" s="187"/>
      <c r="O166" s="187"/>
      <c r="P166" s="188" t="n">
        <f aca="false">P167</f>
        <v>0</v>
      </c>
      <c r="Q166" s="187"/>
      <c r="R166" s="188" t="n">
        <f aca="false">R167</f>
        <v>0</v>
      </c>
      <c r="S166" s="187"/>
      <c r="T166" s="189" t="n">
        <f aca="false">T167</f>
        <v>0</v>
      </c>
      <c r="AR166" s="190" t="s">
        <v>74</v>
      </c>
      <c r="AT166" s="191" t="s">
        <v>65</v>
      </c>
      <c r="AU166" s="191" t="s">
        <v>74</v>
      </c>
      <c r="AY166" s="190" t="s">
        <v>107</v>
      </c>
      <c r="BK166" s="192" t="n">
        <f aca="false">BK167</f>
        <v>0</v>
      </c>
    </row>
    <row r="167" s="24" customFormat="true" ht="16.5" hidden="false" customHeight="true" outlineLevel="0" collapsed="false">
      <c r="B167" s="25"/>
      <c r="C167" s="195" t="s">
        <v>289</v>
      </c>
      <c r="D167" s="195" t="s">
        <v>109</v>
      </c>
      <c r="E167" s="196" t="s">
        <v>290</v>
      </c>
      <c r="F167" s="197" t="s">
        <v>291</v>
      </c>
      <c r="G167" s="198" t="s">
        <v>267</v>
      </c>
      <c r="H167" s="199" t="n">
        <v>502.351</v>
      </c>
      <c r="I167" s="200"/>
      <c r="J167" s="201" t="n">
        <f aca="false">ROUND(I167*H167,2)</f>
        <v>0</v>
      </c>
      <c r="K167" s="197" t="s">
        <v>113</v>
      </c>
      <c r="L167" s="30"/>
      <c r="M167" s="202"/>
      <c r="N167" s="203" t="s">
        <v>37</v>
      </c>
      <c r="O167" s="62"/>
      <c r="P167" s="204" t="n">
        <f aca="false">O167*H167</f>
        <v>0</v>
      </c>
      <c r="Q167" s="204" t="n">
        <v>0</v>
      </c>
      <c r="R167" s="204" t="n">
        <f aca="false">Q167*H167</f>
        <v>0</v>
      </c>
      <c r="S167" s="204" t="n">
        <v>0</v>
      </c>
      <c r="T167" s="205" t="n">
        <f aca="false">S167*H167</f>
        <v>0</v>
      </c>
      <c r="AR167" s="3" t="s">
        <v>114</v>
      </c>
      <c r="AT167" s="3" t="s">
        <v>109</v>
      </c>
      <c r="AU167" s="3" t="s">
        <v>76</v>
      </c>
      <c r="AY167" s="3" t="s">
        <v>107</v>
      </c>
      <c r="BE167" s="206" t="n">
        <f aca="false">IF(N167="základní",J167,0)</f>
        <v>0</v>
      </c>
      <c r="BF167" s="206" t="n">
        <f aca="false">IF(N167="snížená",J167,0)</f>
        <v>0</v>
      </c>
      <c r="BG167" s="206" t="n">
        <f aca="false">IF(N167="zákl. přenesená",J167,0)</f>
        <v>0</v>
      </c>
      <c r="BH167" s="206" t="n">
        <f aca="false">IF(N167="sníž. přenesená",J167,0)</f>
        <v>0</v>
      </c>
      <c r="BI167" s="206" t="n">
        <f aca="false">IF(N167="nulová",J167,0)</f>
        <v>0</v>
      </c>
      <c r="BJ167" s="3" t="s">
        <v>74</v>
      </c>
      <c r="BK167" s="206" t="n">
        <f aca="false">ROUND(I167*H167,2)</f>
        <v>0</v>
      </c>
      <c r="BL167" s="3" t="s">
        <v>114</v>
      </c>
      <c r="BM167" s="3" t="s">
        <v>292</v>
      </c>
    </row>
    <row r="168" s="178" customFormat="true" ht="25.5" hidden="false" customHeight="true" outlineLevel="0" collapsed="false">
      <c r="B168" s="179"/>
      <c r="C168" s="180"/>
      <c r="D168" s="181" t="s">
        <v>65</v>
      </c>
      <c r="E168" s="182" t="s">
        <v>293</v>
      </c>
      <c r="F168" s="182" t="s">
        <v>294</v>
      </c>
      <c r="G168" s="180"/>
      <c r="H168" s="180"/>
      <c r="I168" s="183"/>
      <c r="J168" s="184" t="n">
        <f aca="false">BK168</f>
        <v>0</v>
      </c>
      <c r="K168" s="180"/>
      <c r="L168" s="185"/>
      <c r="M168" s="186"/>
      <c r="N168" s="187"/>
      <c r="O168" s="187"/>
      <c r="P168" s="188" t="n">
        <f aca="false">SUM(P169:P170)</f>
        <v>0</v>
      </c>
      <c r="Q168" s="187"/>
      <c r="R168" s="188" t="n">
        <f aca="false">SUM(R169:R170)</f>
        <v>0</v>
      </c>
      <c r="S168" s="187"/>
      <c r="T168" s="189" t="n">
        <f aca="false">SUM(T169:T170)</f>
        <v>0</v>
      </c>
      <c r="AR168" s="190" t="s">
        <v>136</v>
      </c>
      <c r="AT168" s="191" t="s">
        <v>65</v>
      </c>
      <c r="AU168" s="191" t="s">
        <v>66</v>
      </c>
      <c r="AY168" s="190" t="s">
        <v>107</v>
      </c>
      <c r="BK168" s="192" t="n">
        <f aca="false">SUM(BK169:BK170)</f>
        <v>0</v>
      </c>
    </row>
    <row r="169" s="24" customFormat="true" ht="16.5" hidden="false" customHeight="true" outlineLevel="0" collapsed="false">
      <c r="B169" s="25"/>
      <c r="C169" s="195" t="s">
        <v>295</v>
      </c>
      <c r="D169" s="195" t="s">
        <v>109</v>
      </c>
      <c r="E169" s="196" t="s">
        <v>296</v>
      </c>
      <c r="F169" s="197" t="s">
        <v>297</v>
      </c>
      <c r="G169" s="198" t="s">
        <v>298</v>
      </c>
      <c r="H169" s="199" t="n">
        <v>1</v>
      </c>
      <c r="I169" s="200"/>
      <c r="J169" s="201" t="n">
        <f aca="false">ROUND(I169*H169,2)</f>
        <v>0</v>
      </c>
      <c r="K169" s="197"/>
      <c r="L169" s="30"/>
      <c r="M169" s="202"/>
      <c r="N169" s="203" t="s">
        <v>37</v>
      </c>
      <c r="O169" s="62"/>
      <c r="P169" s="204" t="n">
        <f aca="false">O169*H169</f>
        <v>0</v>
      </c>
      <c r="Q169" s="204" t="n">
        <v>0</v>
      </c>
      <c r="R169" s="204" t="n">
        <f aca="false">Q169*H169</f>
        <v>0</v>
      </c>
      <c r="S169" s="204" t="n">
        <v>0</v>
      </c>
      <c r="T169" s="205" t="n">
        <f aca="false">S169*H169</f>
        <v>0</v>
      </c>
      <c r="AR169" s="3" t="s">
        <v>299</v>
      </c>
      <c r="AT169" s="3" t="s">
        <v>109</v>
      </c>
      <c r="AU169" s="3" t="s">
        <v>74</v>
      </c>
      <c r="AY169" s="3" t="s">
        <v>107</v>
      </c>
      <c r="BE169" s="206" t="n">
        <f aca="false">IF(N169="základní",J169,0)</f>
        <v>0</v>
      </c>
      <c r="BF169" s="206" t="n">
        <f aca="false">IF(N169="snížená",J169,0)</f>
        <v>0</v>
      </c>
      <c r="BG169" s="206" t="n">
        <f aca="false">IF(N169="zákl. přenesená",J169,0)</f>
        <v>0</v>
      </c>
      <c r="BH169" s="206" t="n">
        <f aca="false">IF(N169="sníž. přenesená",J169,0)</f>
        <v>0</v>
      </c>
      <c r="BI169" s="206" t="n">
        <f aca="false">IF(N169="nulová",J169,0)</f>
        <v>0</v>
      </c>
      <c r="BJ169" s="3" t="s">
        <v>74</v>
      </c>
      <c r="BK169" s="206" t="n">
        <f aca="false">ROUND(I169*H169,2)</f>
        <v>0</v>
      </c>
      <c r="BL169" s="3" t="s">
        <v>299</v>
      </c>
      <c r="BM169" s="3" t="s">
        <v>300</v>
      </c>
    </row>
    <row r="170" s="24" customFormat="true" ht="16.5" hidden="false" customHeight="true" outlineLevel="0" collapsed="false">
      <c r="B170" s="25"/>
      <c r="C170" s="195" t="s">
        <v>301</v>
      </c>
      <c r="D170" s="195" t="s">
        <v>109</v>
      </c>
      <c r="E170" s="196" t="s">
        <v>302</v>
      </c>
      <c r="F170" s="197" t="s">
        <v>303</v>
      </c>
      <c r="G170" s="198" t="s">
        <v>298</v>
      </c>
      <c r="H170" s="199" t="n">
        <v>1</v>
      </c>
      <c r="I170" s="200"/>
      <c r="J170" s="201" t="n">
        <f aca="false">ROUND(I170*H170,2)</f>
        <v>0</v>
      </c>
      <c r="K170" s="197"/>
      <c r="L170" s="30"/>
      <c r="M170" s="232"/>
      <c r="N170" s="233" t="s">
        <v>37</v>
      </c>
      <c r="O170" s="234"/>
      <c r="P170" s="235" t="n">
        <f aca="false">O170*H170</f>
        <v>0</v>
      </c>
      <c r="Q170" s="235" t="n">
        <v>0</v>
      </c>
      <c r="R170" s="235" t="n">
        <f aca="false">Q170*H170</f>
        <v>0</v>
      </c>
      <c r="S170" s="235" t="n">
        <v>0</v>
      </c>
      <c r="T170" s="236" t="n">
        <f aca="false">S170*H170</f>
        <v>0</v>
      </c>
      <c r="AR170" s="3" t="s">
        <v>299</v>
      </c>
      <c r="AT170" s="3" t="s">
        <v>109</v>
      </c>
      <c r="AU170" s="3" t="s">
        <v>74</v>
      </c>
      <c r="AY170" s="3" t="s">
        <v>107</v>
      </c>
      <c r="BE170" s="206" t="n">
        <f aca="false">IF(N170="základní",J170,0)</f>
        <v>0</v>
      </c>
      <c r="BF170" s="206" t="n">
        <f aca="false">IF(N170="snížená",J170,0)</f>
        <v>0</v>
      </c>
      <c r="BG170" s="206" t="n">
        <f aca="false">IF(N170="zákl. přenesená",J170,0)</f>
        <v>0</v>
      </c>
      <c r="BH170" s="206" t="n">
        <f aca="false">IF(N170="sníž. přenesená",J170,0)</f>
        <v>0</v>
      </c>
      <c r="BI170" s="206" t="n">
        <f aca="false">IF(N170="nulová",J170,0)</f>
        <v>0</v>
      </c>
      <c r="BJ170" s="3" t="s">
        <v>74</v>
      </c>
      <c r="BK170" s="206" t="n">
        <f aca="false">ROUND(I170*H170,2)</f>
        <v>0</v>
      </c>
      <c r="BL170" s="3" t="s">
        <v>299</v>
      </c>
      <c r="BM170" s="3" t="s">
        <v>304</v>
      </c>
    </row>
    <row r="171" s="24" customFormat="true" ht="6.75" hidden="false" customHeight="true" outlineLevel="0" collapsed="false">
      <c r="B171" s="44"/>
      <c r="C171" s="45"/>
      <c r="D171" s="45"/>
      <c r="E171" s="45"/>
      <c r="F171" s="45"/>
      <c r="G171" s="45"/>
      <c r="H171" s="45"/>
      <c r="I171" s="137"/>
      <c r="J171" s="45"/>
      <c r="K171" s="45"/>
      <c r="L171" s="30"/>
    </row>
  </sheetData>
  <sheetProtection algorithmName="SHA-512" hashValue="wZjkynDLJX3FcXl9rPXIglVsFke8nOu90uRNhjWE8xlI/Mv7DLpRv6e/cNj/nMf1tHF+0Eh1fevizhzcETOZsA==" saltValue="kilQBsKHOx3ypjICp7VOSnmMKY1qJ6aDwXPdsGeJ4R03CZH8N8+RoJ1VnhNjBSag8O2+dkDobqg3QeBmC3AiLQ==" spinCount="100000" sheet="true" objects="true" scenarios="true" formatColumns="false" formatRows="false" autoFilter="false"/>
  <autoFilter ref="C86:K170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10:23:00Z</dcterms:created>
  <dc:creator>Pikora Aleš</dc:creator>
  <dc:description/>
  <dc:language>en-US</dc:language>
  <cp:lastModifiedBy>linda.zamazalova</cp:lastModifiedBy>
  <cp:lastPrinted>2019-06-26T07:02:59Z</cp:lastPrinted>
  <dcterms:modified xsi:type="dcterms:W3CDTF">2019-06-26T07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