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9XXY - II-114 Stará Huť..." sheetId="2" state="visible" r:id="rId3"/>
  </sheets>
  <definedNames>
    <definedName function="false" hidden="false" localSheetId="1" name="_xlnm.Print_Area" vbProcedure="false">'N19XXY - II-114 Stará Huť...'!$C$4:$J$37,'N19XXY - II-114 Stará Huť...'!$C$70:$K$160</definedName>
    <definedName function="false" hidden="false" localSheetId="1" name="_xlnm.Print_Titles" vbProcedure="false">'N19XXY - II-114 Stará Huť...'!$80:$80</definedName>
    <definedName function="false" hidden="true" localSheetId="1" name="_xlnm._FilterDatabase" vbProcedure="false">'N19XXY - II-114 Stará Huť...'!$C$80:$K$16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6" uniqueCount="301">
  <si>
    <t xml:space="preserve">Export Komplet</t>
  </si>
  <si>
    <t xml:space="preserve">2.0</t>
  </si>
  <si>
    <t xml:space="preserve">ZAMOK</t>
  </si>
  <si>
    <t xml:space="preserve">False</t>
  </si>
  <si>
    <t xml:space="preserve">{e4152fcb-ee22-4ff3-9445-536391e6e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9XXY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14 Stará Huť - průtah, tichý asfal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1124045631</t>
  </si>
  <si>
    <t xml:space="preserve">VV</t>
  </si>
  <si>
    <t xml:space="preserve">"na 50% plochy od konce obrub v L do KÚ"422*1,5*0,5</t>
  </si>
  <si>
    <t xml:space="preserve">38</t>
  </si>
  <si>
    <t xml:space="preserve">111201401</t>
  </si>
  <si>
    <t xml:space="preserve">Spálení křovin a stromů průměru kmene do 100 mm</t>
  </si>
  <si>
    <t xml:space="preserve">48085268</t>
  </si>
  <si>
    <t xml:space="preserve">31</t>
  </si>
  <si>
    <t xml:space="preserve">113107123</t>
  </si>
  <si>
    <t xml:space="preserve">Odstranění podkladu z kameniva drceného tl 300 mm ručně</t>
  </si>
  <si>
    <t xml:space="preserve">-901196839</t>
  </si>
  <si>
    <t xml:space="preserve">"10% sanace z 20% plochy"4533*0,2*0,1</t>
  </si>
  <si>
    <t xml:space="preserve">113107142</t>
  </si>
  <si>
    <t xml:space="preserve">Odstranění podkladu živičného tl 100 mm ručně</t>
  </si>
  <si>
    <t xml:space="preserve">CS ÚRS 2018 01</t>
  </si>
  <si>
    <t xml:space="preserve">20094692</t>
  </si>
  <si>
    <t xml:space="preserve">"kolem obrub"265*2*0,25</t>
  </si>
  <si>
    <t xml:space="preserve">"začátek konec" (6,7*2)*0,5</t>
  </si>
  <si>
    <t xml:space="preserve">"odbočky na MK"(166,4-6,7*2)*0,5</t>
  </si>
  <si>
    <t xml:space="preserve">Součet</t>
  </si>
  <si>
    <t xml:space="preserve">30</t>
  </si>
  <si>
    <t xml:space="preserve">113107323</t>
  </si>
  <si>
    <t xml:space="preserve">Odstranění podkladu z kameniva drceného tl 300 mm strojně pl do 50 m2</t>
  </si>
  <si>
    <t xml:space="preserve">-1853159121</t>
  </si>
  <si>
    <t xml:space="preserve">"90% sanace z 20% plochy"4533*0,2*0,9</t>
  </si>
  <si>
    <t xml:space="preserve">32</t>
  </si>
  <si>
    <t xml:space="preserve">113107341</t>
  </si>
  <si>
    <t xml:space="preserve">Odstranění podkladu živičného tl 50 mm strojně pl do 50 m2</t>
  </si>
  <si>
    <t xml:space="preserve">796103353</t>
  </si>
  <si>
    <t xml:space="preserve">"v ploše sanací"906,44</t>
  </si>
  <si>
    <t xml:space="preserve">29</t>
  </si>
  <si>
    <t xml:space="preserve">113154364</t>
  </si>
  <si>
    <t xml:space="preserve">Frézování živičného krytu tl 100 mm pruh š 2 m pl do 10000 m2 s překážkami v trase</t>
  </si>
  <si>
    <t xml:space="preserve">-1428616011</t>
  </si>
  <si>
    <t xml:space="preserve">"ve staničení 275,0-697,0 - K.Ú." 2733</t>
  </si>
  <si>
    <t xml:space="preserve">11315436R</t>
  </si>
  <si>
    <t xml:space="preserve">Frézování živičného krytu tl 120 mm pruh š 2 m pl do 10000 m2 s překážkami v trase</t>
  </si>
  <si>
    <t xml:space="preserve">564484338</t>
  </si>
  <si>
    <t xml:space="preserve">"ve staničení 0,0-275,0m - mezi obrubami"1800</t>
  </si>
  <si>
    <t xml:space="preserve">3</t>
  </si>
  <si>
    <t xml:space="preserve">181102302</t>
  </si>
  <si>
    <t xml:space="preserve">Úprava pláně v zářezech se zhutněním</t>
  </si>
  <si>
    <t xml:space="preserve">1075993416</t>
  </si>
  <si>
    <t xml:space="preserve">"sanace 20% plochy"4533*0,2</t>
  </si>
  <si>
    <t xml:space="preserve">5</t>
  </si>
  <si>
    <t xml:space="preserve">Komunikace pozemní</t>
  </si>
  <si>
    <t xml:space="preserve">33</t>
  </si>
  <si>
    <t xml:space="preserve">566901133</t>
  </si>
  <si>
    <t xml:space="preserve">Vyspravení podkladu po překopech ing sítí plochy do 15 m2 štěrkodrtí tl. 200 mm</t>
  </si>
  <si>
    <t xml:space="preserve">-1593410055</t>
  </si>
  <si>
    <t xml:space="preserve">34</t>
  </si>
  <si>
    <t xml:space="preserve">566901171</t>
  </si>
  <si>
    <t xml:space="preserve">Vyspravení podkladu po překopech ing sítí plochy do 15 m2 směsí stmelenou cementem SC 20/25 tl 100mm</t>
  </si>
  <si>
    <t xml:space="preserve">-621988965</t>
  </si>
  <si>
    <t xml:space="preserve">26</t>
  </si>
  <si>
    <t xml:space="preserve">569931132</t>
  </si>
  <si>
    <t xml:space="preserve">Zpevnění krajnic asfaltovým recyklátem tl 100 mm</t>
  </si>
  <si>
    <t xml:space="preserve">-1656634933</t>
  </si>
  <si>
    <t xml:space="preserve">573231108</t>
  </si>
  <si>
    <t xml:space="preserve">Postřik živičný spojovací ze silniční emulze v množství 0,50 kg/m2</t>
  </si>
  <si>
    <t xml:space="preserve">-2055906024</t>
  </si>
  <si>
    <t xml:space="preserve">"mezi asfaltové vrtsvy" 4533*2</t>
  </si>
  <si>
    <t xml:space="preserve">573191111</t>
  </si>
  <si>
    <t xml:space="preserve">Postřik infiltrační kationaktivní emulzí v množství 1 kg/m2</t>
  </si>
  <si>
    <t xml:space="preserve">1733139233</t>
  </si>
  <si>
    <t xml:space="preserve">"po frézování"4533</t>
  </si>
  <si>
    <t xml:space="preserve">6</t>
  </si>
  <si>
    <t xml:space="preserve">576125121R</t>
  </si>
  <si>
    <t xml:space="preserve">Asfaltový koberec tenký BBTM 5 A CRmB 25/55-60
  tl 35 mm š do 3 m </t>
  </si>
  <si>
    <t xml:space="preserve">169426019</t>
  </si>
  <si>
    <t xml:space="preserve">7</t>
  </si>
  <si>
    <t xml:space="preserve">577135142R</t>
  </si>
  <si>
    <t xml:space="preserve">Asfaltová vrstva se zvýšenou odolností proti šíření trhliní SAL 8 CRmB 25/55-60 tl 35 mm š do 3 m</t>
  </si>
  <si>
    <t xml:space="preserve">-628709452</t>
  </si>
  <si>
    <t xml:space="preserve">8</t>
  </si>
  <si>
    <t xml:space="preserve">577145112</t>
  </si>
  <si>
    <t xml:space="preserve">Asfaltový beton vrstva ložní ACL 16 (ABH) tl 50 mm š do 3 m z nemodifikovaného asfaltu</t>
  </si>
  <si>
    <t xml:space="preserve">858646651</t>
  </si>
  <si>
    <t xml:space="preserve">Trubní vedení</t>
  </si>
  <si>
    <t xml:space="preserve">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2122424893</t>
  </si>
  <si>
    <t xml:space="preserve">Ostatní konstrukce a práce, bourání</t>
  </si>
  <si>
    <t xml:space="preserve">10</t>
  </si>
  <si>
    <t xml:space="preserve">915111112</t>
  </si>
  <si>
    <t xml:space="preserve">Vodorovné dopravní značení dělící čáry souvislé š 125 mm retroreflexní bílá barva</t>
  </si>
  <si>
    <t xml:space="preserve">m</t>
  </si>
  <si>
    <t xml:space="preserve">-8170949</t>
  </si>
  <si>
    <t xml:space="preserve">"dva krajní pruhy" 697*2</t>
  </si>
  <si>
    <t xml:space="preserve">39</t>
  </si>
  <si>
    <t xml:space="preserve">915131112</t>
  </si>
  <si>
    <t xml:space="preserve">Vodorovné dopravní značení přechody pro chodce, šipky, symboly retroreflexní bílá barva</t>
  </si>
  <si>
    <t xml:space="preserve">-705710124</t>
  </si>
  <si>
    <t xml:space="preserve">"nápis stop" 3,5*2</t>
  </si>
  <si>
    <t xml:space="preserve">"obnova přechodu" 6,5*3/2</t>
  </si>
  <si>
    <t xml:space="preserve">40</t>
  </si>
  <si>
    <t xml:space="preserve">915611111</t>
  </si>
  <si>
    <t xml:space="preserve">Předznačení vodorovného liniového značení</t>
  </si>
  <si>
    <t xml:space="preserve">-1602899647</t>
  </si>
  <si>
    <t xml:space="preserve">41</t>
  </si>
  <si>
    <t xml:space="preserve">915621111</t>
  </si>
  <si>
    <t xml:space="preserve">Předznačení vodorovného plošného značení</t>
  </si>
  <si>
    <t xml:space="preserve">-1094487891</t>
  </si>
  <si>
    <t xml:space="preserve">12</t>
  </si>
  <si>
    <t xml:space="preserve">919112222</t>
  </si>
  <si>
    <t xml:space="preserve">Řezání spár pro vytvoření komůrky š 15 mm hl 25 mm pro těsnící zálivku v živičném krytu</t>
  </si>
  <si>
    <t xml:space="preserve">634337250</t>
  </si>
  <si>
    <t xml:space="preserve">"středová spára"697</t>
  </si>
  <si>
    <t xml:space="preserve">"spára v napojení"166,4</t>
  </si>
  <si>
    <t xml:space="preserve">35</t>
  </si>
  <si>
    <t xml:space="preserve">919112233</t>
  </si>
  <si>
    <t xml:space="preserve">Řezání spár pro vytvoření komůrky š 20 mm hl 40 mm pro těsnící zálivku v živičném krytu</t>
  </si>
  <si>
    <t xml:space="preserve">910202406</t>
  </si>
  <si>
    <t xml:space="preserve">"výsprava trhlin" 12*2*6,5</t>
  </si>
  <si>
    <t xml:space="preserve">13</t>
  </si>
  <si>
    <t xml:space="preserve">919122121</t>
  </si>
  <si>
    <t xml:space="preserve">Těsnění spár zálivkou za tepla pro komůrky š 15 mm hl 25 mm s těsnicím profilem</t>
  </si>
  <si>
    <t xml:space="preserve">-653969596</t>
  </si>
  <si>
    <t xml:space="preserve">36</t>
  </si>
  <si>
    <t xml:space="preserve">919122132</t>
  </si>
  <si>
    <t xml:space="preserve">Těsnění spár zálivkou za tepla pro komůrky š 20 mm hl 40 mm s těsnicím profilem</t>
  </si>
  <si>
    <t xml:space="preserve">-1560807428</t>
  </si>
  <si>
    <t xml:space="preserve">16</t>
  </si>
  <si>
    <t xml:space="preserve">919794441</t>
  </si>
  <si>
    <t xml:space="preserve">Úprava ploch kolem hydrantů, šoupat, poklopů a mříží nebo sloupů v živičných krytech pl do 2 m2</t>
  </si>
  <si>
    <t xml:space="preserve">-1306947661</t>
  </si>
  <si>
    <t xml:space="preserve">27</t>
  </si>
  <si>
    <t xml:space="preserve">938902112</t>
  </si>
  <si>
    <t xml:space="preserve">Čištění příkopů komunikací příkopovým rypadlem objem nánosu do 0,3 m3/m</t>
  </si>
  <si>
    <t xml:space="preserve">-1961425713</t>
  </si>
  <si>
    <t xml:space="preserve">"80% z celkové délky" 422*0,8</t>
  </si>
  <si>
    <t xml:space="preserve">37</t>
  </si>
  <si>
    <t xml:space="preserve">938902113</t>
  </si>
  <si>
    <t xml:space="preserve">Čištění příkopů komunikací příkopovým rypadlem objem nánosu do 0,5 m3/m</t>
  </si>
  <si>
    <t xml:space="preserve">1818406796</t>
  </si>
  <si>
    <t xml:space="preserve">"20% z celkové délky" 422*0,2</t>
  </si>
  <si>
    <t xml:space="preserve">17</t>
  </si>
  <si>
    <t xml:space="preserve">93890931R</t>
  </si>
  <si>
    <t xml:space="preserve">Čištění vozovek strojně podkladu nebo krytu živičného samosběrem se skrápěním</t>
  </si>
  <si>
    <t xml:space="preserve">-888491454</t>
  </si>
  <si>
    <t xml:space="preserve">4533*2</t>
  </si>
  <si>
    <t xml:space="preserve">25</t>
  </si>
  <si>
    <t xml:space="preserve">938909611</t>
  </si>
  <si>
    <t xml:space="preserve">Odstranění nánosu na krajnicích tl do 100 mm</t>
  </si>
  <si>
    <t xml:space="preserve">-1694046143</t>
  </si>
  <si>
    <t xml:space="preserve">"od konce obrub do KÚ"(697-275)*2*0,5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ze sypkých materiálů do 1 km</t>
  </si>
  <si>
    <t xml:space="preserve">t</t>
  </si>
  <si>
    <t xml:space="preserve">842657847</t>
  </si>
  <si>
    <t xml:space="preserve">19</t>
  </si>
  <si>
    <t xml:space="preserve">997221559</t>
  </si>
  <si>
    <t xml:space="preserve">Příplatek ZKD 1 km u vodorovné dopravy suti ze sypkých materiálů</t>
  </si>
  <si>
    <t xml:space="preserve">1397351379</t>
  </si>
  <si>
    <t xml:space="preserve">2115,129*18 'Přepočtené koeficientem množství</t>
  </si>
  <si>
    <t xml:space="preserve">20</t>
  </si>
  <si>
    <t xml:space="preserve">997221845</t>
  </si>
  <si>
    <t xml:space="preserve">Poplatek za uložení na skládce (skládkovné) odpadu asfaltového bez dehtu kód odpadu 170 302</t>
  </si>
  <si>
    <t xml:space="preserve">898536650</t>
  </si>
  <si>
    <t xml:space="preserve">"kusový asfalt" 88,831+47,454</t>
  </si>
  <si>
    <t xml:space="preserve">997221855</t>
  </si>
  <si>
    <t xml:space="preserve">Poplatek za uložení na skládce (skládkovné) zeminy a kameniva kód odpadu 170 504</t>
  </si>
  <si>
    <t xml:space="preserve">418281546</t>
  </si>
  <si>
    <t xml:space="preserve">"celkem" 2115,129</t>
  </si>
  <si>
    <t xml:space="preserve">"odečet frézované"-(699,648+552,96)</t>
  </si>
  <si>
    <t xml:space="preserve">"odečet vybouraného asfaltu" -136,285</t>
  </si>
  <si>
    <t xml:space="preserve">998</t>
  </si>
  <si>
    <t xml:space="preserve">Přesun hmot</t>
  </si>
  <si>
    <t xml:space="preserve">22</t>
  </si>
  <si>
    <t xml:space="preserve">998225111</t>
  </si>
  <si>
    <t xml:space="preserve">Přesun hmot pro pozemní komunikace s krytem z kamene, monolitickým betonovým nebo živičným</t>
  </si>
  <si>
    <t xml:space="preserve">-1119731270</t>
  </si>
  <si>
    <t xml:space="preserve">VRN</t>
  </si>
  <si>
    <t xml:space="preserve">Vedlejší rozpočtové náklady</t>
  </si>
  <si>
    <t xml:space="preserve">23</t>
  </si>
  <si>
    <t xml:space="preserve">03430300R</t>
  </si>
  <si>
    <t xml:space="preserve">Dopravně inženýrské opratření</t>
  </si>
  <si>
    <t xml:space="preserve">kpl</t>
  </si>
  <si>
    <t xml:space="preserve">1024</t>
  </si>
  <si>
    <t xml:space="preserve">-1745556293</t>
  </si>
  <si>
    <t xml:space="preserve">24</t>
  </si>
  <si>
    <t xml:space="preserve">04000100R</t>
  </si>
  <si>
    <t xml:space="preserve">Kontrola inženýrských sítí</t>
  </si>
  <si>
    <t xml:space="preserve">3875585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N19XXY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I/114 Stará Huť - průtah, tichý asfalt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8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16.5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N19XXY - II-114 Stará Huť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'N19XXY - II-114 Stará Huť...'!P81</f>
        <v>0</v>
      </c>
      <c r="AV55" s="98" t="n">
        <f aca="false">'N19XXY - II-114 Stará Huť...'!J31</f>
        <v>0</v>
      </c>
      <c r="AW55" s="98" t="n">
        <f aca="false">'N19XXY - II-114 Stará Huť...'!J32</f>
        <v>0</v>
      </c>
      <c r="AX55" s="98" t="n">
        <f aca="false">'N19XXY - II-114 Stará Huť...'!J33</f>
        <v>0</v>
      </c>
      <c r="AY55" s="98" t="n">
        <f aca="false">'N19XXY - II-114 Stará Huť...'!J34</f>
        <v>0</v>
      </c>
      <c r="AZ55" s="98" t="n">
        <f aca="false">'N19XXY - II-114 Stará Huť...'!F31</f>
        <v>0</v>
      </c>
      <c r="BA55" s="98" t="n">
        <f aca="false">'N19XXY - II-114 Stará Huť...'!F32</f>
        <v>0</v>
      </c>
      <c r="BB55" s="98" t="n">
        <f aca="false">'N19XXY - II-114 Stará Huť...'!F33</f>
        <v>0</v>
      </c>
      <c r="BC55" s="98" t="n">
        <f aca="false">'N19XXY - II-114 Stará Huť...'!F34</f>
        <v>0</v>
      </c>
      <c r="BD55" s="100" t="n">
        <f aca="false">'N19XXY - II-114 Stará Huť...'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hAPFf04ECjWAMLStGbOaGYz39+s5hJYBloeDfW/rpSCBprVvBRGMh4/0NV5tNizcVhXWKeZ+5nXlUhSnuGKyFg==" saltValue="Y+eF0jcY1pvcXao8bU+/+Kahg7tDjbsxX28NtLYY99spqzslsKx3CNY4ojwRp+1BENjwzWWuJnueHZGqhhgJq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N19XXY - II-114 Stará Hu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3</v>
      </c>
    </row>
    <row r="4" customFormat="false" ht="24.95" hidden="false" customHeight="true" outlineLevel="0" collapsed="false">
      <c r="B4" s="6"/>
      <c r="D4" s="107" t="s">
        <v>7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8. 2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5</v>
      </c>
      <c r="J13" s="3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6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5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8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5</v>
      </c>
      <c r="J19" s="3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0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5</v>
      </c>
      <c r="J22" s="3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1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2</v>
      </c>
      <c r="I28" s="109"/>
      <c r="J28" s="120" t="n">
        <f aca="false">ROUND(J81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4</v>
      </c>
      <c r="I30" s="122" t="s">
        <v>33</v>
      </c>
      <c r="J30" s="121" t="s">
        <v>35</v>
      </c>
      <c r="L30" s="30"/>
    </row>
    <row r="31" s="24" customFormat="true" ht="14.4" hidden="false" customHeight="true" outlineLevel="0" collapsed="false">
      <c r="B31" s="30"/>
      <c r="D31" s="108" t="s">
        <v>36</v>
      </c>
      <c r="E31" s="108" t="s">
        <v>37</v>
      </c>
      <c r="F31" s="123" t="n">
        <f aca="false">ROUND((SUM(BE81:BE160)),  2)</f>
        <v>0</v>
      </c>
      <c r="I31" s="124" t="n">
        <v>0.21</v>
      </c>
      <c r="J31" s="123" t="n">
        <f aca="false">ROUND(((SUM(BE81:BE160))*I31),  2)</f>
        <v>0</v>
      </c>
      <c r="L31" s="30"/>
    </row>
    <row r="32" s="24" customFormat="true" ht="14.4" hidden="false" customHeight="true" outlineLevel="0" collapsed="false">
      <c r="B32" s="30"/>
      <c r="E32" s="108" t="s">
        <v>38</v>
      </c>
      <c r="F32" s="123" t="n">
        <f aca="false">ROUND((SUM(BF81:BF160)),  2)</f>
        <v>0</v>
      </c>
      <c r="I32" s="124" t="n">
        <v>0.15</v>
      </c>
      <c r="J32" s="123" t="n">
        <f aca="false">ROUND(((SUM(BF81:BF160))*I32),  2)</f>
        <v>0</v>
      </c>
      <c r="L32" s="30"/>
    </row>
    <row r="33" s="24" customFormat="true" ht="14.4" hidden="true" customHeight="true" outlineLevel="0" collapsed="false">
      <c r="B33" s="30"/>
      <c r="E33" s="108" t="s">
        <v>39</v>
      </c>
      <c r="F33" s="123" t="n">
        <f aca="false">ROUND((SUM(BG81:BG160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0</v>
      </c>
      <c r="F34" s="123" t="n">
        <f aca="false">ROUND((SUM(BH81:BH160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1</v>
      </c>
      <c r="F35" s="123" t="n">
        <f aca="false">ROUND((SUM(BI81:BI160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2</v>
      </c>
      <c r="E37" s="127"/>
      <c r="F37" s="127"/>
      <c r="G37" s="128" t="s">
        <v>43</v>
      </c>
      <c r="H37" s="129" t="s">
        <v>44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tru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true" customHeight="true" outlineLevel="0" collapsed="false">
      <c r="B43" s="25"/>
      <c r="C43" s="9" t="s">
        <v>75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tru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tru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true" customHeight="true" outlineLevel="0" collapsed="false">
      <c r="B46" s="25"/>
      <c r="C46" s="26"/>
      <c r="D46" s="26"/>
      <c r="E46" s="52" t="str">
        <f aca="false">E7</f>
        <v>II/114 Stará Huť - průtah, tichý asfalt</v>
      </c>
      <c r="F46" s="52"/>
      <c r="G46" s="52"/>
      <c r="H46" s="52"/>
      <c r="I46" s="109"/>
      <c r="J46" s="26"/>
      <c r="K46" s="26"/>
      <c r="L46" s="30"/>
    </row>
    <row r="47" s="24" customFormat="true" ht="6.95" hidden="tru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tru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28. 2. 2019</v>
      </c>
      <c r="K48" s="26"/>
      <c r="L48" s="30"/>
    </row>
    <row r="49" s="24" customFormat="true" ht="6.95" hidden="tru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tru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8</v>
      </c>
      <c r="J50" s="140" t="str">
        <f aca="false">E19</f>
        <v> </v>
      </c>
      <c r="K50" s="26"/>
      <c r="L50" s="30"/>
    </row>
    <row r="51" s="24" customFormat="true" ht="13.65" hidden="tru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0</v>
      </c>
      <c r="J51" s="140" t="str">
        <f aca="false">E22</f>
        <v> </v>
      </c>
      <c r="K51" s="26"/>
      <c r="L51" s="30"/>
    </row>
    <row r="52" s="24" customFormat="true" ht="10.3" hidden="tru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true" customHeight="true" outlineLevel="0" collapsed="false">
      <c r="B53" s="25"/>
      <c r="C53" s="141" t="s">
        <v>76</v>
      </c>
      <c r="D53" s="142"/>
      <c r="E53" s="142"/>
      <c r="F53" s="142"/>
      <c r="G53" s="142"/>
      <c r="H53" s="142"/>
      <c r="I53" s="143"/>
      <c r="J53" s="144" t="s">
        <v>77</v>
      </c>
      <c r="K53" s="142"/>
      <c r="L53" s="30"/>
    </row>
    <row r="54" s="24" customFormat="true" ht="10.3" hidden="tru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true" customHeight="true" outlineLevel="0" collapsed="false">
      <c r="B55" s="25"/>
      <c r="C55" s="145" t="s">
        <v>78</v>
      </c>
      <c r="D55" s="26"/>
      <c r="E55" s="26"/>
      <c r="F55" s="26"/>
      <c r="G55" s="26"/>
      <c r="H55" s="26"/>
      <c r="I55" s="109"/>
      <c r="J55" s="146" t="n">
        <f aca="false">J81</f>
        <v>0</v>
      </c>
      <c r="K55" s="26"/>
      <c r="L55" s="30"/>
      <c r="AU55" s="3" t="s">
        <v>79</v>
      </c>
    </row>
    <row r="56" s="147" customFormat="true" ht="24.95" hidden="tru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2"/>
      <c r="J56" s="153" t="n">
        <f aca="false">J82</f>
        <v>0</v>
      </c>
      <c r="K56" s="149"/>
      <c r="L56" s="154"/>
    </row>
    <row r="57" s="155" customFormat="true" ht="19.9" hidden="true" customHeight="true" outlineLevel="0" collapsed="false">
      <c r="B57" s="156"/>
      <c r="C57" s="157"/>
      <c r="D57" s="158" t="s">
        <v>81</v>
      </c>
      <c r="E57" s="159"/>
      <c r="F57" s="159"/>
      <c r="G57" s="159"/>
      <c r="H57" s="159"/>
      <c r="I57" s="160"/>
      <c r="J57" s="161" t="n">
        <f aca="false">J83</f>
        <v>0</v>
      </c>
      <c r="K57" s="157"/>
      <c r="L57" s="162"/>
    </row>
    <row r="58" s="155" customFormat="true" ht="19.9" hidden="true" customHeight="true" outlineLevel="0" collapsed="false">
      <c r="B58" s="156"/>
      <c r="C58" s="157"/>
      <c r="D58" s="158" t="s">
        <v>82</v>
      </c>
      <c r="E58" s="159"/>
      <c r="F58" s="159"/>
      <c r="G58" s="159"/>
      <c r="H58" s="159"/>
      <c r="I58" s="160"/>
      <c r="J58" s="161" t="n">
        <f aca="false">J105</f>
        <v>0</v>
      </c>
      <c r="K58" s="157"/>
      <c r="L58" s="162"/>
    </row>
    <row r="59" s="155" customFormat="true" ht="19.9" hidden="true" customHeight="true" outlineLevel="0" collapsed="false">
      <c r="B59" s="156"/>
      <c r="C59" s="157"/>
      <c r="D59" s="158" t="s">
        <v>83</v>
      </c>
      <c r="E59" s="159"/>
      <c r="F59" s="159"/>
      <c r="G59" s="159"/>
      <c r="H59" s="159"/>
      <c r="I59" s="160"/>
      <c r="J59" s="161" t="n">
        <f aca="false">J116</f>
        <v>0</v>
      </c>
      <c r="K59" s="157"/>
      <c r="L59" s="162"/>
    </row>
    <row r="60" s="155" customFormat="true" ht="19.9" hidden="true" customHeight="true" outlineLevel="0" collapsed="false">
      <c r="B60" s="156"/>
      <c r="C60" s="157"/>
      <c r="D60" s="158" t="s">
        <v>84</v>
      </c>
      <c r="E60" s="159"/>
      <c r="F60" s="159"/>
      <c r="G60" s="159"/>
      <c r="H60" s="159"/>
      <c r="I60" s="160"/>
      <c r="J60" s="161" t="n">
        <f aca="false">J118</f>
        <v>0</v>
      </c>
      <c r="K60" s="157"/>
      <c r="L60" s="162"/>
    </row>
    <row r="61" s="155" customFormat="true" ht="19.9" hidden="true" customHeight="true" outlineLevel="0" collapsed="false">
      <c r="B61" s="156"/>
      <c r="C61" s="157"/>
      <c r="D61" s="158" t="s">
        <v>85</v>
      </c>
      <c r="E61" s="159"/>
      <c r="F61" s="159"/>
      <c r="G61" s="159"/>
      <c r="H61" s="159"/>
      <c r="I61" s="160"/>
      <c r="J61" s="161" t="n">
        <f aca="false">J145</f>
        <v>0</v>
      </c>
      <c r="K61" s="157"/>
      <c r="L61" s="162"/>
    </row>
    <row r="62" s="155" customFormat="true" ht="19.9" hidden="true" customHeight="true" outlineLevel="0" collapsed="false">
      <c r="B62" s="156"/>
      <c r="C62" s="157"/>
      <c r="D62" s="158" t="s">
        <v>86</v>
      </c>
      <c r="E62" s="159"/>
      <c r="F62" s="159"/>
      <c r="G62" s="159"/>
      <c r="H62" s="159"/>
      <c r="I62" s="160"/>
      <c r="J62" s="161" t="n">
        <f aca="false">J156</f>
        <v>0</v>
      </c>
      <c r="K62" s="157"/>
      <c r="L62" s="162"/>
    </row>
    <row r="63" s="147" customFormat="true" ht="24.95" hidden="true" customHeight="true" outlineLevel="0" collapsed="false">
      <c r="B63" s="148"/>
      <c r="C63" s="149"/>
      <c r="D63" s="150" t="s">
        <v>87</v>
      </c>
      <c r="E63" s="151"/>
      <c r="F63" s="151"/>
      <c r="G63" s="151"/>
      <c r="H63" s="151"/>
      <c r="I63" s="152"/>
      <c r="J63" s="153" t="n">
        <f aca="false">J158</f>
        <v>0</v>
      </c>
      <c r="K63" s="149"/>
      <c r="L63" s="154"/>
    </row>
    <row r="64" s="24" customFormat="true" ht="21.85" hidden="true" customHeight="true" outlineLevel="0" collapsed="false">
      <c r="B64" s="25"/>
      <c r="C64" s="26"/>
      <c r="D64" s="26"/>
      <c r="E64" s="26"/>
      <c r="F64" s="26"/>
      <c r="G64" s="26"/>
      <c r="H64" s="26"/>
      <c r="I64" s="109"/>
      <c r="J64" s="26"/>
      <c r="K64" s="26"/>
      <c r="L64" s="30"/>
    </row>
    <row r="65" s="24" customFormat="true" ht="6.95" hidden="true" customHeight="true" outlineLevel="0" collapsed="false">
      <c r="B65" s="44"/>
      <c r="C65" s="45"/>
      <c r="D65" s="45"/>
      <c r="E65" s="45"/>
      <c r="F65" s="45"/>
      <c r="G65" s="45"/>
      <c r="H65" s="45"/>
      <c r="I65" s="135"/>
      <c r="J65" s="45"/>
      <c r="K65" s="45"/>
      <c r="L65" s="30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38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88</v>
      </c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0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7</f>
        <v>II/114 Stará Huť - průtah, tichý asfalt</v>
      </c>
      <c r="F73" s="52"/>
      <c r="G73" s="52"/>
      <c r="H73" s="52"/>
      <c r="I73" s="10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0</f>
        <v> </v>
      </c>
      <c r="G75" s="26"/>
      <c r="H75" s="26"/>
      <c r="I75" s="111" t="s">
        <v>21</v>
      </c>
      <c r="J75" s="139" t="str">
        <f aca="false">IF(J10="","",J10)</f>
        <v>28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3</f>
        <v> </v>
      </c>
      <c r="G77" s="26"/>
      <c r="H77" s="26"/>
      <c r="I77" s="111" t="s">
        <v>28</v>
      </c>
      <c r="J77" s="140" t="str">
        <f aca="false">E19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6</v>
      </c>
      <c r="D78" s="26"/>
      <c r="E78" s="26"/>
      <c r="F78" s="18" t="str">
        <f aca="false">IF(E16="","",E16)</f>
        <v>Vyplň údaj</v>
      </c>
      <c r="G78" s="26"/>
      <c r="H78" s="26"/>
      <c r="I78" s="111" t="s">
        <v>30</v>
      </c>
      <c r="J78" s="140" t="str">
        <f aca="false">E22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09"/>
      <c r="J79" s="26"/>
      <c r="K79" s="26"/>
      <c r="L79" s="30"/>
    </row>
    <row r="80" s="163" customFormat="true" ht="29.3" hidden="false" customHeight="true" outlineLevel="0" collapsed="false">
      <c r="B80" s="164"/>
      <c r="C80" s="165" t="s">
        <v>89</v>
      </c>
      <c r="D80" s="166" t="s">
        <v>51</v>
      </c>
      <c r="E80" s="166" t="s">
        <v>47</v>
      </c>
      <c r="F80" s="166" t="s">
        <v>48</v>
      </c>
      <c r="G80" s="166" t="s">
        <v>90</v>
      </c>
      <c r="H80" s="166" t="s">
        <v>91</v>
      </c>
      <c r="I80" s="167" t="s">
        <v>92</v>
      </c>
      <c r="J80" s="168" t="s">
        <v>77</v>
      </c>
      <c r="K80" s="169" t="s">
        <v>93</v>
      </c>
      <c r="L80" s="170"/>
      <c r="M80" s="70"/>
      <c r="N80" s="71" t="s">
        <v>36</v>
      </c>
      <c r="O80" s="71" t="s">
        <v>94</v>
      </c>
      <c r="P80" s="71" t="s">
        <v>95</v>
      </c>
      <c r="Q80" s="71" t="s">
        <v>96</v>
      </c>
      <c r="R80" s="71" t="s">
        <v>97</v>
      </c>
      <c r="S80" s="71" t="s">
        <v>98</v>
      </c>
      <c r="T80" s="72" t="s">
        <v>99</v>
      </c>
    </row>
    <row r="81" s="24" customFormat="true" ht="22.8" hidden="false" customHeight="true" outlineLevel="0" collapsed="false">
      <c r="B81" s="25"/>
      <c r="C81" s="78" t="s">
        <v>100</v>
      </c>
      <c r="D81" s="26"/>
      <c r="E81" s="26"/>
      <c r="F81" s="26"/>
      <c r="G81" s="26"/>
      <c r="H81" s="26"/>
      <c r="I81" s="109"/>
      <c r="J81" s="171" t="n">
        <f aca="false">BK81</f>
        <v>0</v>
      </c>
      <c r="K81" s="26"/>
      <c r="L81" s="30"/>
      <c r="M81" s="73"/>
      <c r="N81" s="74"/>
      <c r="O81" s="74"/>
      <c r="P81" s="172" t="n">
        <f aca="false">P82+P158</f>
        <v>0</v>
      </c>
      <c r="Q81" s="74"/>
      <c r="R81" s="172" t="n">
        <f aca="false">R82+R158</f>
        <v>646.5200582</v>
      </c>
      <c r="S81" s="74"/>
      <c r="T81" s="173" t="n">
        <f aca="false">T82+T158</f>
        <v>2115.12912</v>
      </c>
      <c r="AT81" s="3" t="s">
        <v>65</v>
      </c>
      <c r="AU81" s="3" t="s">
        <v>79</v>
      </c>
      <c r="BK81" s="174" t="n">
        <f aca="false">BK82+BK158</f>
        <v>0</v>
      </c>
    </row>
    <row r="82" s="175" customFormat="true" ht="25.9" hidden="false" customHeight="true" outlineLevel="0" collapsed="false">
      <c r="B82" s="176"/>
      <c r="C82" s="177"/>
      <c r="D82" s="178" t="s">
        <v>65</v>
      </c>
      <c r="E82" s="179" t="s">
        <v>101</v>
      </c>
      <c r="F82" s="179" t="s">
        <v>102</v>
      </c>
      <c r="G82" s="177"/>
      <c r="H82" s="177"/>
      <c r="I82" s="180"/>
      <c r="J82" s="181" t="n">
        <f aca="false">BK82</f>
        <v>0</v>
      </c>
      <c r="K82" s="177"/>
      <c r="L82" s="182"/>
      <c r="M82" s="183"/>
      <c r="N82" s="184"/>
      <c r="O82" s="184"/>
      <c r="P82" s="185" t="n">
        <f aca="false">P83+P105+P116+P118+P145+P156</f>
        <v>0</v>
      </c>
      <c r="Q82" s="184"/>
      <c r="R82" s="185" t="n">
        <f aca="false">R83+R105+R116+R118+R145+R156</f>
        <v>646.5200582</v>
      </c>
      <c r="S82" s="184"/>
      <c r="T82" s="186" t="n">
        <f aca="false">T83+T105+T116+T118+T145+T156</f>
        <v>2115.12912</v>
      </c>
      <c r="AR82" s="187" t="s">
        <v>71</v>
      </c>
      <c r="AT82" s="188" t="s">
        <v>65</v>
      </c>
      <c r="AU82" s="188" t="s">
        <v>66</v>
      </c>
      <c r="AY82" s="187" t="s">
        <v>103</v>
      </c>
      <c r="BK82" s="189" t="n">
        <f aca="false">BK83+BK105+BK116+BK118+BK145+BK156</f>
        <v>0</v>
      </c>
    </row>
    <row r="83" s="175" customFormat="true" ht="22.8" hidden="false" customHeight="true" outlineLevel="0" collapsed="false">
      <c r="B83" s="176"/>
      <c r="C83" s="177"/>
      <c r="D83" s="178" t="s">
        <v>65</v>
      </c>
      <c r="E83" s="190" t="s">
        <v>71</v>
      </c>
      <c r="F83" s="190" t="s">
        <v>104</v>
      </c>
      <c r="G83" s="177"/>
      <c r="H83" s="177"/>
      <c r="I83" s="180"/>
      <c r="J83" s="191" t="n">
        <f aca="false">BK83</f>
        <v>0</v>
      </c>
      <c r="K83" s="177"/>
      <c r="L83" s="182"/>
      <c r="M83" s="183"/>
      <c r="N83" s="184"/>
      <c r="O83" s="184"/>
      <c r="P83" s="185" t="n">
        <f aca="false">SUM(P84:P104)</f>
        <v>0</v>
      </c>
      <c r="Q83" s="184"/>
      <c r="R83" s="185" t="n">
        <f aca="false">SUM(R84:R104)</f>
        <v>0.78225</v>
      </c>
      <c r="S83" s="184"/>
      <c r="T83" s="186" t="n">
        <f aca="false">SUM(T84:T104)</f>
        <v>1787.79712</v>
      </c>
      <c r="AR83" s="187" t="s">
        <v>71</v>
      </c>
      <c r="AT83" s="188" t="s">
        <v>65</v>
      </c>
      <c r="AU83" s="188" t="s">
        <v>71</v>
      </c>
      <c r="AY83" s="187" t="s">
        <v>103</v>
      </c>
      <c r="BK83" s="189" t="n">
        <f aca="false">SUM(BK84:BK104)</f>
        <v>0</v>
      </c>
    </row>
    <row r="84" s="24" customFormat="true" ht="16.5" hidden="false" customHeight="true" outlineLevel="0" collapsed="false">
      <c r="B84" s="25"/>
      <c r="C84" s="192" t="s">
        <v>105</v>
      </c>
      <c r="D84" s="192" t="s">
        <v>106</v>
      </c>
      <c r="E84" s="193" t="s">
        <v>107</v>
      </c>
      <c r="F84" s="194" t="s">
        <v>108</v>
      </c>
      <c r="G84" s="195" t="s">
        <v>109</v>
      </c>
      <c r="H84" s="196" t="n">
        <v>316.5</v>
      </c>
      <c r="I84" s="197"/>
      <c r="J84" s="198" t="n">
        <f aca="false">ROUND(I84*H84,2)</f>
        <v>0</v>
      </c>
      <c r="K84" s="194" t="s">
        <v>110</v>
      </c>
      <c r="L84" s="30"/>
      <c r="M84" s="199"/>
      <c r="N84" s="200" t="s">
        <v>37</v>
      </c>
      <c r="O84" s="62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AR84" s="3" t="s">
        <v>111</v>
      </c>
      <c r="AT84" s="3" t="s">
        <v>106</v>
      </c>
      <c r="AU84" s="3" t="s">
        <v>73</v>
      </c>
      <c r="AY84" s="3" t="s">
        <v>103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71</v>
      </c>
      <c r="BK84" s="203" t="n">
        <f aca="false">ROUND(I84*H84,2)</f>
        <v>0</v>
      </c>
      <c r="BL84" s="3" t="s">
        <v>111</v>
      </c>
      <c r="BM84" s="3" t="s">
        <v>112</v>
      </c>
    </row>
    <row r="85" s="204" customFormat="true" ht="12.8" hidden="false" customHeight="false" outlineLevel="0" collapsed="false">
      <c r="B85" s="205"/>
      <c r="C85" s="206"/>
      <c r="D85" s="207" t="s">
        <v>113</v>
      </c>
      <c r="E85" s="208"/>
      <c r="F85" s="209" t="s">
        <v>114</v>
      </c>
      <c r="G85" s="206"/>
      <c r="H85" s="210" t="n">
        <v>316.5</v>
      </c>
      <c r="I85" s="211"/>
      <c r="J85" s="206"/>
      <c r="K85" s="206"/>
      <c r="L85" s="212"/>
      <c r="M85" s="213"/>
      <c r="N85" s="214"/>
      <c r="O85" s="214"/>
      <c r="P85" s="214"/>
      <c r="Q85" s="214"/>
      <c r="R85" s="214"/>
      <c r="S85" s="214"/>
      <c r="T85" s="215"/>
      <c r="AT85" s="216" t="s">
        <v>113</v>
      </c>
      <c r="AU85" s="216" t="s">
        <v>73</v>
      </c>
      <c r="AV85" s="204" t="s">
        <v>73</v>
      </c>
      <c r="AW85" s="204" t="s">
        <v>29</v>
      </c>
      <c r="AX85" s="204" t="s">
        <v>71</v>
      </c>
      <c r="AY85" s="216" t="s">
        <v>103</v>
      </c>
    </row>
    <row r="86" s="24" customFormat="true" ht="16.5" hidden="false" customHeight="true" outlineLevel="0" collapsed="false">
      <c r="B86" s="25"/>
      <c r="C86" s="192" t="s">
        <v>115</v>
      </c>
      <c r="D86" s="192" t="s">
        <v>106</v>
      </c>
      <c r="E86" s="193" t="s">
        <v>116</v>
      </c>
      <c r="F86" s="194" t="s">
        <v>117</v>
      </c>
      <c r="G86" s="195" t="s">
        <v>109</v>
      </c>
      <c r="H86" s="196" t="n">
        <v>316.5</v>
      </c>
      <c r="I86" s="197"/>
      <c r="J86" s="198" t="n">
        <f aca="false">ROUND(I86*H86,2)</f>
        <v>0</v>
      </c>
      <c r="K86" s="194" t="s">
        <v>110</v>
      </c>
      <c r="L86" s="30"/>
      <c r="M86" s="199"/>
      <c r="N86" s="200" t="s">
        <v>37</v>
      </c>
      <c r="O86" s="62"/>
      <c r="P86" s="201" t="n">
        <f aca="false">O86*H86</f>
        <v>0</v>
      </c>
      <c r="Q86" s="201" t="n">
        <v>0.00018</v>
      </c>
      <c r="R86" s="201" t="n">
        <f aca="false">Q86*H86</f>
        <v>0.05697</v>
      </c>
      <c r="S86" s="201" t="n">
        <v>0</v>
      </c>
      <c r="T86" s="202" t="n">
        <f aca="false">S86*H86</f>
        <v>0</v>
      </c>
      <c r="AR86" s="3" t="s">
        <v>111</v>
      </c>
      <c r="AT86" s="3" t="s">
        <v>106</v>
      </c>
      <c r="AU86" s="3" t="s">
        <v>73</v>
      </c>
      <c r="AY86" s="3" t="s">
        <v>103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1</v>
      </c>
      <c r="BK86" s="203" t="n">
        <f aca="false">ROUND(I86*H86,2)</f>
        <v>0</v>
      </c>
      <c r="BL86" s="3" t="s">
        <v>111</v>
      </c>
      <c r="BM86" s="3" t="s">
        <v>118</v>
      </c>
    </row>
    <row r="87" s="24" customFormat="true" ht="16.5" hidden="false" customHeight="true" outlineLevel="0" collapsed="false">
      <c r="B87" s="25"/>
      <c r="C87" s="192" t="s">
        <v>119</v>
      </c>
      <c r="D87" s="192" t="s">
        <v>106</v>
      </c>
      <c r="E87" s="193" t="s">
        <v>120</v>
      </c>
      <c r="F87" s="194" t="s">
        <v>121</v>
      </c>
      <c r="G87" s="195" t="s">
        <v>109</v>
      </c>
      <c r="H87" s="196" t="n">
        <v>90.66</v>
      </c>
      <c r="I87" s="197"/>
      <c r="J87" s="198" t="n">
        <f aca="false">ROUND(I87*H87,2)</f>
        <v>0</v>
      </c>
      <c r="K87" s="194" t="s">
        <v>110</v>
      </c>
      <c r="L87" s="30"/>
      <c r="M87" s="199"/>
      <c r="N87" s="200" t="s">
        <v>37</v>
      </c>
      <c r="O87" s="62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.44</v>
      </c>
      <c r="T87" s="202" t="n">
        <f aca="false">S87*H87</f>
        <v>39.8904</v>
      </c>
      <c r="AR87" s="3" t="s">
        <v>111</v>
      </c>
      <c r="AT87" s="3" t="s">
        <v>106</v>
      </c>
      <c r="AU87" s="3" t="s">
        <v>73</v>
      </c>
      <c r="AY87" s="3" t="s">
        <v>103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71</v>
      </c>
      <c r="BK87" s="203" t="n">
        <f aca="false">ROUND(I87*H87,2)</f>
        <v>0</v>
      </c>
      <c r="BL87" s="3" t="s">
        <v>111</v>
      </c>
      <c r="BM87" s="3" t="s">
        <v>122</v>
      </c>
    </row>
    <row r="88" s="204" customFormat="true" ht="12.8" hidden="false" customHeight="false" outlineLevel="0" collapsed="false">
      <c r="B88" s="205"/>
      <c r="C88" s="206"/>
      <c r="D88" s="207" t="s">
        <v>113</v>
      </c>
      <c r="E88" s="208"/>
      <c r="F88" s="209" t="s">
        <v>123</v>
      </c>
      <c r="G88" s="206"/>
      <c r="H88" s="210" t="n">
        <v>90.66</v>
      </c>
      <c r="I88" s="211"/>
      <c r="J88" s="206"/>
      <c r="K88" s="206"/>
      <c r="L88" s="212"/>
      <c r="M88" s="213"/>
      <c r="N88" s="214"/>
      <c r="O88" s="214"/>
      <c r="P88" s="214"/>
      <c r="Q88" s="214"/>
      <c r="R88" s="214"/>
      <c r="S88" s="214"/>
      <c r="T88" s="215"/>
      <c r="AT88" s="216" t="s">
        <v>113</v>
      </c>
      <c r="AU88" s="216" t="s">
        <v>73</v>
      </c>
      <c r="AV88" s="204" t="s">
        <v>73</v>
      </c>
      <c r="AW88" s="204" t="s">
        <v>29</v>
      </c>
      <c r="AX88" s="204" t="s">
        <v>71</v>
      </c>
      <c r="AY88" s="216" t="s">
        <v>103</v>
      </c>
    </row>
    <row r="89" s="24" customFormat="true" ht="16.5" hidden="false" customHeight="true" outlineLevel="0" collapsed="false">
      <c r="B89" s="25"/>
      <c r="C89" s="192" t="s">
        <v>71</v>
      </c>
      <c r="D89" s="192" t="s">
        <v>106</v>
      </c>
      <c r="E89" s="193" t="s">
        <v>124</v>
      </c>
      <c r="F89" s="194" t="s">
        <v>125</v>
      </c>
      <c r="G89" s="195" t="s">
        <v>109</v>
      </c>
      <c r="H89" s="196" t="n">
        <v>215.7</v>
      </c>
      <c r="I89" s="197"/>
      <c r="J89" s="198" t="n">
        <f aca="false">ROUND(I89*H89,2)</f>
        <v>0</v>
      </c>
      <c r="K89" s="194" t="s">
        <v>126</v>
      </c>
      <c r="L89" s="30"/>
      <c r="M89" s="199"/>
      <c r="N89" s="200" t="s">
        <v>37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.22</v>
      </c>
      <c r="T89" s="202" t="n">
        <f aca="false">S89*H89</f>
        <v>47.454</v>
      </c>
      <c r="AR89" s="3" t="s">
        <v>111</v>
      </c>
      <c r="AT89" s="3" t="s">
        <v>106</v>
      </c>
      <c r="AU89" s="3" t="s">
        <v>73</v>
      </c>
      <c r="AY89" s="3" t="s">
        <v>103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1</v>
      </c>
      <c r="BK89" s="203" t="n">
        <f aca="false">ROUND(I89*H89,2)</f>
        <v>0</v>
      </c>
      <c r="BL89" s="3" t="s">
        <v>111</v>
      </c>
      <c r="BM89" s="3" t="s">
        <v>127</v>
      </c>
    </row>
    <row r="90" s="204" customFormat="true" ht="12.8" hidden="false" customHeight="false" outlineLevel="0" collapsed="false">
      <c r="B90" s="205"/>
      <c r="C90" s="206"/>
      <c r="D90" s="207" t="s">
        <v>113</v>
      </c>
      <c r="E90" s="208"/>
      <c r="F90" s="209" t="s">
        <v>128</v>
      </c>
      <c r="G90" s="206"/>
      <c r="H90" s="210" t="n">
        <v>132.5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13</v>
      </c>
      <c r="AU90" s="216" t="s">
        <v>73</v>
      </c>
      <c r="AV90" s="204" t="s">
        <v>73</v>
      </c>
      <c r="AW90" s="204" t="s">
        <v>29</v>
      </c>
      <c r="AX90" s="204" t="s">
        <v>66</v>
      </c>
      <c r="AY90" s="216" t="s">
        <v>103</v>
      </c>
    </row>
    <row r="91" s="204" customFormat="true" ht="12.8" hidden="false" customHeight="false" outlineLevel="0" collapsed="false">
      <c r="B91" s="205"/>
      <c r="C91" s="206"/>
      <c r="D91" s="207" t="s">
        <v>113</v>
      </c>
      <c r="E91" s="208"/>
      <c r="F91" s="209" t="s">
        <v>129</v>
      </c>
      <c r="G91" s="206"/>
      <c r="H91" s="210" t="n">
        <v>6.7</v>
      </c>
      <c r="I91" s="211"/>
      <c r="J91" s="206"/>
      <c r="K91" s="206"/>
      <c r="L91" s="212"/>
      <c r="M91" s="213"/>
      <c r="N91" s="214"/>
      <c r="O91" s="214"/>
      <c r="P91" s="214"/>
      <c r="Q91" s="214"/>
      <c r="R91" s="214"/>
      <c r="S91" s="214"/>
      <c r="T91" s="215"/>
      <c r="AT91" s="216" t="s">
        <v>113</v>
      </c>
      <c r="AU91" s="216" t="s">
        <v>73</v>
      </c>
      <c r="AV91" s="204" t="s">
        <v>73</v>
      </c>
      <c r="AW91" s="204" t="s">
        <v>29</v>
      </c>
      <c r="AX91" s="204" t="s">
        <v>66</v>
      </c>
      <c r="AY91" s="216" t="s">
        <v>103</v>
      </c>
    </row>
    <row r="92" s="204" customFormat="true" ht="12.8" hidden="false" customHeight="false" outlineLevel="0" collapsed="false">
      <c r="B92" s="205"/>
      <c r="C92" s="206"/>
      <c r="D92" s="207" t="s">
        <v>113</v>
      </c>
      <c r="E92" s="208"/>
      <c r="F92" s="209" t="s">
        <v>130</v>
      </c>
      <c r="G92" s="206"/>
      <c r="H92" s="210" t="n">
        <v>76.5</v>
      </c>
      <c r="I92" s="211"/>
      <c r="J92" s="206"/>
      <c r="K92" s="206"/>
      <c r="L92" s="212"/>
      <c r="M92" s="213"/>
      <c r="N92" s="214"/>
      <c r="O92" s="214"/>
      <c r="P92" s="214"/>
      <c r="Q92" s="214"/>
      <c r="R92" s="214"/>
      <c r="S92" s="214"/>
      <c r="T92" s="215"/>
      <c r="AT92" s="216" t="s">
        <v>113</v>
      </c>
      <c r="AU92" s="216" t="s">
        <v>73</v>
      </c>
      <c r="AV92" s="204" t="s">
        <v>73</v>
      </c>
      <c r="AW92" s="204" t="s">
        <v>29</v>
      </c>
      <c r="AX92" s="204" t="s">
        <v>66</v>
      </c>
      <c r="AY92" s="216" t="s">
        <v>103</v>
      </c>
    </row>
    <row r="93" s="217" customFormat="true" ht="12.8" hidden="false" customHeight="false" outlineLevel="0" collapsed="false">
      <c r="B93" s="218"/>
      <c r="C93" s="219"/>
      <c r="D93" s="207" t="s">
        <v>113</v>
      </c>
      <c r="E93" s="220"/>
      <c r="F93" s="221" t="s">
        <v>131</v>
      </c>
      <c r="G93" s="219"/>
      <c r="H93" s="222" t="n">
        <v>215.7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13</v>
      </c>
      <c r="AU93" s="228" t="s">
        <v>73</v>
      </c>
      <c r="AV93" s="217" t="s">
        <v>111</v>
      </c>
      <c r="AW93" s="217" t="s">
        <v>29</v>
      </c>
      <c r="AX93" s="217" t="s">
        <v>71</v>
      </c>
      <c r="AY93" s="228" t="s">
        <v>103</v>
      </c>
    </row>
    <row r="94" s="24" customFormat="true" ht="16.5" hidden="false" customHeight="true" outlineLevel="0" collapsed="false">
      <c r="B94" s="25"/>
      <c r="C94" s="192" t="s">
        <v>132</v>
      </c>
      <c r="D94" s="192" t="s">
        <v>106</v>
      </c>
      <c r="E94" s="193" t="s">
        <v>133</v>
      </c>
      <c r="F94" s="194" t="s">
        <v>134</v>
      </c>
      <c r="G94" s="195" t="s">
        <v>109</v>
      </c>
      <c r="H94" s="196" t="n">
        <v>815.94</v>
      </c>
      <c r="I94" s="197"/>
      <c r="J94" s="198" t="n">
        <f aca="false">ROUND(I94*H94,2)</f>
        <v>0</v>
      </c>
      <c r="K94" s="194" t="s">
        <v>110</v>
      </c>
      <c r="L94" s="30"/>
      <c r="M94" s="199"/>
      <c r="N94" s="200" t="s">
        <v>37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.44</v>
      </c>
      <c r="T94" s="202" t="n">
        <f aca="false">S94*H94</f>
        <v>359.0136</v>
      </c>
      <c r="AR94" s="3" t="s">
        <v>111</v>
      </c>
      <c r="AT94" s="3" t="s">
        <v>106</v>
      </c>
      <c r="AU94" s="3" t="s">
        <v>73</v>
      </c>
      <c r="AY94" s="3" t="s">
        <v>103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1</v>
      </c>
      <c r="BK94" s="203" t="n">
        <f aca="false">ROUND(I94*H94,2)</f>
        <v>0</v>
      </c>
      <c r="BL94" s="3" t="s">
        <v>111</v>
      </c>
      <c r="BM94" s="3" t="s">
        <v>135</v>
      </c>
    </row>
    <row r="95" s="204" customFormat="true" ht="12.8" hidden="false" customHeight="false" outlineLevel="0" collapsed="false">
      <c r="B95" s="205"/>
      <c r="C95" s="206"/>
      <c r="D95" s="207" t="s">
        <v>113</v>
      </c>
      <c r="E95" s="208"/>
      <c r="F95" s="209" t="s">
        <v>136</v>
      </c>
      <c r="G95" s="206"/>
      <c r="H95" s="210" t="n">
        <v>815.94</v>
      </c>
      <c r="I95" s="211"/>
      <c r="J95" s="206"/>
      <c r="K95" s="206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13</v>
      </c>
      <c r="AU95" s="216" t="s">
        <v>73</v>
      </c>
      <c r="AV95" s="204" t="s">
        <v>73</v>
      </c>
      <c r="AW95" s="204" t="s">
        <v>29</v>
      </c>
      <c r="AX95" s="204" t="s">
        <v>71</v>
      </c>
      <c r="AY95" s="216" t="s">
        <v>103</v>
      </c>
    </row>
    <row r="96" s="24" customFormat="true" ht="16.5" hidden="false" customHeight="true" outlineLevel="0" collapsed="false">
      <c r="B96" s="25"/>
      <c r="C96" s="192" t="s">
        <v>137</v>
      </c>
      <c r="D96" s="192" t="s">
        <v>106</v>
      </c>
      <c r="E96" s="193" t="s">
        <v>138</v>
      </c>
      <c r="F96" s="194" t="s">
        <v>139</v>
      </c>
      <c r="G96" s="195" t="s">
        <v>109</v>
      </c>
      <c r="H96" s="196" t="n">
        <v>906.44</v>
      </c>
      <c r="I96" s="197"/>
      <c r="J96" s="198" t="n">
        <f aca="false">ROUND(I96*H96,2)</f>
        <v>0</v>
      </c>
      <c r="K96" s="194" t="s">
        <v>110</v>
      </c>
      <c r="L96" s="30"/>
      <c r="M96" s="199"/>
      <c r="N96" s="200" t="s">
        <v>37</v>
      </c>
      <c r="O96" s="6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.098</v>
      </c>
      <c r="T96" s="202" t="n">
        <f aca="false">S96*H96</f>
        <v>88.83112</v>
      </c>
      <c r="AR96" s="3" t="s">
        <v>111</v>
      </c>
      <c r="AT96" s="3" t="s">
        <v>106</v>
      </c>
      <c r="AU96" s="3" t="s">
        <v>73</v>
      </c>
      <c r="AY96" s="3" t="s">
        <v>103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1</v>
      </c>
      <c r="BK96" s="203" t="n">
        <f aca="false">ROUND(I96*H96,2)</f>
        <v>0</v>
      </c>
      <c r="BL96" s="3" t="s">
        <v>111</v>
      </c>
      <c r="BM96" s="3" t="s">
        <v>140</v>
      </c>
    </row>
    <row r="97" s="204" customFormat="true" ht="12.8" hidden="false" customHeight="false" outlineLevel="0" collapsed="false">
      <c r="B97" s="205"/>
      <c r="C97" s="206"/>
      <c r="D97" s="207" t="s">
        <v>113</v>
      </c>
      <c r="E97" s="208"/>
      <c r="F97" s="209" t="s">
        <v>141</v>
      </c>
      <c r="G97" s="206"/>
      <c r="H97" s="210" t="n">
        <v>906.44</v>
      </c>
      <c r="I97" s="211"/>
      <c r="J97" s="206"/>
      <c r="K97" s="206"/>
      <c r="L97" s="212"/>
      <c r="M97" s="213"/>
      <c r="N97" s="214"/>
      <c r="O97" s="214"/>
      <c r="P97" s="214"/>
      <c r="Q97" s="214"/>
      <c r="R97" s="214"/>
      <c r="S97" s="214"/>
      <c r="T97" s="215"/>
      <c r="AT97" s="216" t="s">
        <v>113</v>
      </c>
      <c r="AU97" s="216" t="s">
        <v>73</v>
      </c>
      <c r="AV97" s="204" t="s">
        <v>73</v>
      </c>
      <c r="AW97" s="204" t="s">
        <v>29</v>
      </c>
      <c r="AX97" s="204" t="s">
        <v>71</v>
      </c>
      <c r="AY97" s="216" t="s">
        <v>103</v>
      </c>
    </row>
    <row r="98" s="24" customFormat="true" ht="16.5" hidden="false" customHeight="true" outlineLevel="0" collapsed="false">
      <c r="B98" s="25"/>
      <c r="C98" s="192" t="s">
        <v>142</v>
      </c>
      <c r="D98" s="192" t="s">
        <v>106</v>
      </c>
      <c r="E98" s="193" t="s">
        <v>143</v>
      </c>
      <c r="F98" s="194" t="s">
        <v>144</v>
      </c>
      <c r="G98" s="195" t="s">
        <v>109</v>
      </c>
      <c r="H98" s="196" t="n">
        <v>2733</v>
      </c>
      <c r="I98" s="197"/>
      <c r="J98" s="198" t="n">
        <f aca="false">ROUND(I98*H98,2)</f>
        <v>0</v>
      </c>
      <c r="K98" s="194" t="s">
        <v>110</v>
      </c>
      <c r="L98" s="30"/>
      <c r="M98" s="199"/>
      <c r="N98" s="200" t="s">
        <v>37</v>
      </c>
      <c r="O98" s="62"/>
      <c r="P98" s="201" t="n">
        <f aca="false">O98*H98</f>
        <v>0</v>
      </c>
      <c r="Q98" s="201" t="n">
        <v>0.00016</v>
      </c>
      <c r="R98" s="201" t="n">
        <f aca="false">Q98*H98</f>
        <v>0.43728</v>
      </c>
      <c r="S98" s="201" t="n">
        <v>0.256</v>
      </c>
      <c r="T98" s="202" t="n">
        <f aca="false">S98*H98</f>
        <v>699.648</v>
      </c>
      <c r="AR98" s="3" t="s">
        <v>111</v>
      </c>
      <c r="AT98" s="3" t="s">
        <v>106</v>
      </c>
      <c r="AU98" s="3" t="s">
        <v>73</v>
      </c>
      <c r="AY98" s="3" t="s">
        <v>103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1</v>
      </c>
      <c r="BK98" s="203" t="n">
        <f aca="false">ROUND(I98*H98,2)</f>
        <v>0</v>
      </c>
      <c r="BL98" s="3" t="s">
        <v>111</v>
      </c>
      <c r="BM98" s="3" t="s">
        <v>145</v>
      </c>
    </row>
    <row r="99" s="204" customFormat="true" ht="12.8" hidden="false" customHeight="false" outlineLevel="0" collapsed="false">
      <c r="B99" s="205"/>
      <c r="C99" s="206"/>
      <c r="D99" s="207" t="s">
        <v>113</v>
      </c>
      <c r="E99" s="208"/>
      <c r="F99" s="209" t="s">
        <v>146</v>
      </c>
      <c r="G99" s="206"/>
      <c r="H99" s="210" t="n">
        <v>2733</v>
      </c>
      <c r="I99" s="211"/>
      <c r="J99" s="206"/>
      <c r="K99" s="206"/>
      <c r="L99" s="212"/>
      <c r="M99" s="213"/>
      <c r="N99" s="214"/>
      <c r="O99" s="214"/>
      <c r="P99" s="214"/>
      <c r="Q99" s="214"/>
      <c r="R99" s="214"/>
      <c r="S99" s="214"/>
      <c r="T99" s="215"/>
      <c r="AT99" s="216" t="s">
        <v>113</v>
      </c>
      <c r="AU99" s="216" t="s">
        <v>73</v>
      </c>
      <c r="AV99" s="204" t="s">
        <v>73</v>
      </c>
      <c r="AW99" s="204" t="s">
        <v>29</v>
      </c>
      <c r="AX99" s="204" t="s">
        <v>71</v>
      </c>
      <c r="AY99" s="216" t="s">
        <v>103</v>
      </c>
    </row>
    <row r="100" s="24" customFormat="true" ht="16.5" hidden="false" customHeight="true" outlineLevel="0" collapsed="false">
      <c r="B100" s="25"/>
      <c r="C100" s="192" t="s">
        <v>73</v>
      </c>
      <c r="D100" s="192" t="s">
        <v>106</v>
      </c>
      <c r="E100" s="193" t="s">
        <v>147</v>
      </c>
      <c r="F100" s="194" t="s">
        <v>148</v>
      </c>
      <c r="G100" s="195" t="s">
        <v>109</v>
      </c>
      <c r="H100" s="196" t="n">
        <v>1800</v>
      </c>
      <c r="I100" s="197"/>
      <c r="J100" s="198" t="n">
        <f aca="false">ROUND(I100*H100,2)</f>
        <v>0</v>
      </c>
      <c r="K100" s="194"/>
      <c r="L100" s="30"/>
      <c r="M100" s="199"/>
      <c r="N100" s="200" t="s">
        <v>37</v>
      </c>
      <c r="O100" s="62"/>
      <c r="P100" s="201" t="n">
        <f aca="false">O100*H100</f>
        <v>0</v>
      </c>
      <c r="Q100" s="201" t="n">
        <v>0.00016</v>
      </c>
      <c r="R100" s="201" t="n">
        <f aca="false">Q100*H100</f>
        <v>0.288</v>
      </c>
      <c r="S100" s="201" t="n">
        <v>0.3072</v>
      </c>
      <c r="T100" s="202" t="n">
        <f aca="false">S100*H100</f>
        <v>552.96</v>
      </c>
      <c r="AR100" s="3" t="s">
        <v>111</v>
      </c>
      <c r="AT100" s="3" t="s">
        <v>106</v>
      </c>
      <c r="AU100" s="3" t="s">
        <v>73</v>
      </c>
      <c r="AY100" s="3" t="s">
        <v>103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71</v>
      </c>
      <c r="BK100" s="203" t="n">
        <f aca="false">ROUND(I100*H100,2)</f>
        <v>0</v>
      </c>
      <c r="BL100" s="3" t="s">
        <v>111</v>
      </c>
      <c r="BM100" s="3" t="s">
        <v>149</v>
      </c>
    </row>
    <row r="101" s="204" customFormat="true" ht="12.8" hidden="false" customHeight="false" outlineLevel="0" collapsed="false">
      <c r="B101" s="205"/>
      <c r="C101" s="206"/>
      <c r="D101" s="207" t="s">
        <v>113</v>
      </c>
      <c r="E101" s="208"/>
      <c r="F101" s="209" t="s">
        <v>150</v>
      </c>
      <c r="G101" s="206"/>
      <c r="H101" s="210" t="n">
        <v>1800</v>
      </c>
      <c r="I101" s="211"/>
      <c r="J101" s="206"/>
      <c r="K101" s="206"/>
      <c r="L101" s="212"/>
      <c r="M101" s="213"/>
      <c r="N101" s="214"/>
      <c r="O101" s="214"/>
      <c r="P101" s="214"/>
      <c r="Q101" s="214"/>
      <c r="R101" s="214"/>
      <c r="S101" s="214"/>
      <c r="T101" s="215"/>
      <c r="AT101" s="216" t="s">
        <v>113</v>
      </c>
      <c r="AU101" s="216" t="s">
        <v>73</v>
      </c>
      <c r="AV101" s="204" t="s">
        <v>73</v>
      </c>
      <c r="AW101" s="204" t="s">
        <v>29</v>
      </c>
      <c r="AX101" s="204" t="s">
        <v>71</v>
      </c>
      <c r="AY101" s="216" t="s">
        <v>103</v>
      </c>
    </row>
    <row r="102" s="24" customFormat="true" ht="16.5" hidden="false" customHeight="true" outlineLevel="0" collapsed="false">
      <c r="B102" s="25"/>
      <c r="C102" s="192" t="s">
        <v>151</v>
      </c>
      <c r="D102" s="192" t="s">
        <v>106</v>
      </c>
      <c r="E102" s="193" t="s">
        <v>152</v>
      </c>
      <c r="F102" s="194" t="s">
        <v>153</v>
      </c>
      <c r="G102" s="195" t="s">
        <v>109</v>
      </c>
      <c r="H102" s="196" t="n">
        <v>906.6</v>
      </c>
      <c r="I102" s="197"/>
      <c r="J102" s="198" t="n">
        <f aca="false">ROUND(I102*H102,2)</f>
        <v>0</v>
      </c>
      <c r="K102" s="194" t="s">
        <v>126</v>
      </c>
      <c r="L102" s="30"/>
      <c r="M102" s="199"/>
      <c r="N102" s="200" t="s">
        <v>37</v>
      </c>
      <c r="O102" s="62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11</v>
      </c>
      <c r="AT102" s="3" t="s">
        <v>106</v>
      </c>
      <c r="AU102" s="3" t="s">
        <v>73</v>
      </c>
      <c r="AY102" s="3" t="s">
        <v>103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1</v>
      </c>
      <c r="BK102" s="203" t="n">
        <f aca="false">ROUND(I102*H102,2)</f>
        <v>0</v>
      </c>
      <c r="BL102" s="3" t="s">
        <v>111</v>
      </c>
      <c r="BM102" s="3" t="s">
        <v>154</v>
      </c>
    </row>
    <row r="103" s="204" customFormat="true" ht="12.8" hidden="false" customHeight="false" outlineLevel="0" collapsed="false">
      <c r="B103" s="205"/>
      <c r="C103" s="206"/>
      <c r="D103" s="207" t="s">
        <v>113</v>
      </c>
      <c r="E103" s="208"/>
      <c r="F103" s="209" t="s">
        <v>155</v>
      </c>
      <c r="G103" s="206"/>
      <c r="H103" s="210" t="n">
        <v>906.6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13</v>
      </c>
      <c r="AU103" s="216" t="s">
        <v>73</v>
      </c>
      <c r="AV103" s="204" t="s">
        <v>73</v>
      </c>
      <c r="AW103" s="204" t="s">
        <v>29</v>
      </c>
      <c r="AX103" s="204" t="s">
        <v>66</v>
      </c>
      <c r="AY103" s="216" t="s">
        <v>103</v>
      </c>
    </row>
    <row r="104" s="217" customFormat="true" ht="12.8" hidden="false" customHeight="false" outlineLevel="0" collapsed="false">
      <c r="B104" s="218"/>
      <c r="C104" s="219"/>
      <c r="D104" s="207" t="s">
        <v>113</v>
      </c>
      <c r="E104" s="220"/>
      <c r="F104" s="221" t="s">
        <v>131</v>
      </c>
      <c r="G104" s="219"/>
      <c r="H104" s="222" t="n">
        <v>906.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13</v>
      </c>
      <c r="AU104" s="228" t="s">
        <v>73</v>
      </c>
      <c r="AV104" s="217" t="s">
        <v>111</v>
      </c>
      <c r="AW104" s="217" t="s">
        <v>29</v>
      </c>
      <c r="AX104" s="217" t="s">
        <v>71</v>
      </c>
      <c r="AY104" s="228" t="s">
        <v>103</v>
      </c>
    </row>
    <row r="105" s="175" customFormat="true" ht="22.8" hidden="false" customHeight="true" outlineLevel="0" collapsed="false">
      <c r="B105" s="176"/>
      <c r="C105" s="177"/>
      <c r="D105" s="178" t="s">
        <v>65</v>
      </c>
      <c r="E105" s="190" t="s">
        <v>156</v>
      </c>
      <c r="F105" s="190" t="s">
        <v>157</v>
      </c>
      <c r="G105" s="177"/>
      <c r="H105" s="177"/>
      <c r="I105" s="180"/>
      <c r="J105" s="191" t="n">
        <f aca="false">BK105</f>
        <v>0</v>
      </c>
      <c r="K105" s="177"/>
      <c r="L105" s="182"/>
      <c r="M105" s="183"/>
      <c r="N105" s="184"/>
      <c r="O105" s="184"/>
      <c r="P105" s="185" t="n">
        <f aca="false">SUM(P106:P115)</f>
        <v>0</v>
      </c>
      <c r="Q105" s="184"/>
      <c r="R105" s="185" t="n">
        <f aca="false">SUM(R106:R115)</f>
        <v>631.1544672</v>
      </c>
      <c r="S105" s="184"/>
      <c r="T105" s="186" t="n">
        <f aca="false">SUM(T106:T115)</f>
        <v>0</v>
      </c>
      <c r="AR105" s="187" t="s">
        <v>71</v>
      </c>
      <c r="AT105" s="188" t="s">
        <v>65</v>
      </c>
      <c r="AU105" s="188" t="s">
        <v>71</v>
      </c>
      <c r="AY105" s="187" t="s">
        <v>103</v>
      </c>
      <c r="BK105" s="189" t="n">
        <f aca="false">SUM(BK106:BK115)</f>
        <v>0</v>
      </c>
    </row>
    <row r="106" s="24" customFormat="true" ht="16.5" hidden="false" customHeight="true" outlineLevel="0" collapsed="false">
      <c r="B106" s="25"/>
      <c r="C106" s="192" t="s">
        <v>158</v>
      </c>
      <c r="D106" s="192" t="s">
        <v>106</v>
      </c>
      <c r="E106" s="193" t="s">
        <v>159</v>
      </c>
      <c r="F106" s="194" t="s">
        <v>160</v>
      </c>
      <c r="G106" s="195" t="s">
        <v>109</v>
      </c>
      <c r="H106" s="196" t="n">
        <v>906.44</v>
      </c>
      <c r="I106" s="197"/>
      <c r="J106" s="198" t="n">
        <f aca="false">ROUND(I106*H106,2)</f>
        <v>0</v>
      </c>
      <c r="K106" s="194" t="s">
        <v>110</v>
      </c>
      <c r="L106" s="30"/>
      <c r="M106" s="199"/>
      <c r="N106" s="200" t="s">
        <v>37</v>
      </c>
      <c r="O106" s="62"/>
      <c r="P106" s="201" t="n">
        <f aca="false">O106*H106</f>
        <v>0</v>
      </c>
      <c r="Q106" s="201" t="n">
        <v>0.3708</v>
      </c>
      <c r="R106" s="201" t="n">
        <f aca="false">Q106*H106</f>
        <v>336.107952</v>
      </c>
      <c r="S106" s="201" t="n">
        <v>0</v>
      </c>
      <c r="T106" s="202" t="n">
        <f aca="false">S106*H106</f>
        <v>0</v>
      </c>
      <c r="AR106" s="3" t="s">
        <v>111</v>
      </c>
      <c r="AT106" s="3" t="s">
        <v>106</v>
      </c>
      <c r="AU106" s="3" t="s">
        <v>73</v>
      </c>
      <c r="AY106" s="3" t="s">
        <v>103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1</v>
      </c>
      <c r="BK106" s="203" t="n">
        <f aca="false">ROUND(I106*H106,2)</f>
        <v>0</v>
      </c>
      <c r="BL106" s="3" t="s">
        <v>111</v>
      </c>
      <c r="BM106" s="3" t="s">
        <v>161</v>
      </c>
    </row>
    <row r="107" s="24" customFormat="true" ht="16.5" hidden="false" customHeight="true" outlineLevel="0" collapsed="false">
      <c r="B107" s="25"/>
      <c r="C107" s="192" t="s">
        <v>162</v>
      </c>
      <c r="D107" s="192" t="s">
        <v>106</v>
      </c>
      <c r="E107" s="193" t="s">
        <v>163</v>
      </c>
      <c r="F107" s="194" t="s">
        <v>164</v>
      </c>
      <c r="G107" s="195" t="s">
        <v>109</v>
      </c>
      <c r="H107" s="196" t="n">
        <v>906.44</v>
      </c>
      <c r="I107" s="197"/>
      <c r="J107" s="198" t="n">
        <f aca="false">ROUND(I107*H107,2)</f>
        <v>0</v>
      </c>
      <c r="K107" s="194" t="s">
        <v>110</v>
      </c>
      <c r="L107" s="30"/>
      <c r="M107" s="199"/>
      <c r="N107" s="200" t="s">
        <v>37</v>
      </c>
      <c r="O107" s="62"/>
      <c r="P107" s="201" t="n">
        <f aca="false">O107*H107</f>
        <v>0</v>
      </c>
      <c r="Q107" s="201" t="n">
        <v>0.25008</v>
      </c>
      <c r="R107" s="201" t="n">
        <f aca="false">Q107*H107</f>
        <v>226.6825152</v>
      </c>
      <c r="S107" s="201" t="n">
        <v>0</v>
      </c>
      <c r="T107" s="202" t="n">
        <f aca="false">S107*H107</f>
        <v>0</v>
      </c>
      <c r="AR107" s="3" t="s">
        <v>111</v>
      </c>
      <c r="AT107" s="3" t="s">
        <v>106</v>
      </c>
      <c r="AU107" s="3" t="s">
        <v>73</v>
      </c>
      <c r="AY107" s="3" t="s">
        <v>103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1</v>
      </c>
      <c r="BK107" s="203" t="n">
        <f aca="false">ROUND(I107*H107,2)</f>
        <v>0</v>
      </c>
      <c r="BL107" s="3" t="s">
        <v>111</v>
      </c>
      <c r="BM107" s="3" t="s">
        <v>165</v>
      </c>
    </row>
    <row r="108" s="24" customFormat="true" ht="16.5" hidden="false" customHeight="true" outlineLevel="0" collapsed="false">
      <c r="B108" s="25"/>
      <c r="C108" s="192" t="s">
        <v>166</v>
      </c>
      <c r="D108" s="192" t="s">
        <v>106</v>
      </c>
      <c r="E108" s="193" t="s">
        <v>167</v>
      </c>
      <c r="F108" s="194" t="s">
        <v>168</v>
      </c>
      <c r="G108" s="195" t="s">
        <v>109</v>
      </c>
      <c r="H108" s="196" t="n">
        <v>316.5</v>
      </c>
      <c r="I108" s="197"/>
      <c r="J108" s="198" t="n">
        <f aca="false">ROUND(I108*H108,2)</f>
        <v>0</v>
      </c>
      <c r="K108" s="194" t="s">
        <v>110</v>
      </c>
      <c r="L108" s="30"/>
      <c r="M108" s="199"/>
      <c r="N108" s="200" t="s">
        <v>37</v>
      </c>
      <c r="O108" s="62"/>
      <c r="P108" s="201" t="n">
        <f aca="false">O108*H108</f>
        <v>0</v>
      </c>
      <c r="Q108" s="201" t="n">
        <v>0.216</v>
      </c>
      <c r="R108" s="201" t="n">
        <f aca="false">Q108*H108</f>
        <v>68.364</v>
      </c>
      <c r="S108" s="201" t="n">
        <v>0</v>
      </c>
      <c r="T108" s="202" t="n">
        <f aca="false">S108*H108</f>
        <v>0</v>
      </c>
      <c r="AR108" s="3" t="s">
        <v>111</v>
      </c>
      <c r="AT108" s="3" t="s">
        <v>106</v>
      </c>
      <c r="AU108" s="3" t="s">
        <v>73</v>
      </c>
      <c r="AY108" s="3" t="s">
        <v>103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1</v>
      </c>
      <c r="BK108" s="203" t="n">
        <f aca="false">ROUND(I108*H108,2)</f>
        <v>0</v>
      </c>
      <c r="BL108" s="3" t="s">
        <v>111</v>
      </c>
      <c r="BM108" s="3" t="s">
        <v>169</v>
      </c>
    </row>
    <row r="109" s="24" customFormat="true" ht="16.5" hidden="false" customHeight="true" outlineLevel="0" collapsed="false">
      <c r="B109" s="25"/>
      <c r="C109" s="192" t="s">
        <v>111</v>
      </c>
      <c r="D109" s="192" t="s">
        <v>106</v>
      </c>
      <c r="E109" s="193" t="s">
        <v>170</v>
      </c>
      <c r="F109" s="194" t="s">
        <v>171</v>
      </c>
      <c r="G109" s="195" t="s">
        <v>109</v>
      </c>
      <c r="H109" s="196" t="n">
        <v>9066</v>
      </c>
      <c r="I109" s="197"/>
      <c r="J109" s="198" t="n">
        <f aca="false">ROUND(I109*H109,2)</f>
        <v>0</v>
      </c>
      <c r="K109" s="194" t="s">
        <v>126</v>
      </c>
      <c r="L109" s="30"/>
      <c r="M109" s="199"/>
      <c r="N109" s="200" t="s">
        <v>37</v>
      </c>
      <c r="O109" s="62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11</v>
      </c>
      <c r="AT109" s="3" t="s">
        <v>106</v>
      </c>
      <c r="AU109" s="3" t="s">
        <v>73</v>
      </c>
      <c r="AY109" s="3" t="s">
        <v>103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1</v>
      </c>
      <c r="BK109" s="203" t="n">
        <f aca="false">ROUND(I109*H109,2)</f>
        <v>0</v>
      </c>
      <c r="BL109" s="3" t="s">
        <v>111</v>
      </c>
      <c r="BM109" s="3" t="s">
        <v>172</v>
      </c>
    </row>
    <row r="110" s="204" customFormat="true" ht="12.8" hidden="false" customHeight="false" outlineLevel="0" collapsed="false">
      <c r="B110" s="205"/>
      <c r="C110" s="206"/>
      <c r="D110" s="207" t="s">
        <v>113</v>
      </c>
      <c r="E110" s="208"/>
      <c r="F110" s="209" t="s">
        <v>173</v>
      </c>
      <c r="G110" s="206"/>
      <c r="H110" s="210" t="n">
        <v>9066</v>
      </c>
      <c r="I110" s="211"/>
      <c r="J110" s="206"/>
      <c r="K110" s="206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13</v>
      </c>
      <c r="AU110" s="216" t="s">
        <v>73</v>
      </c>
      <c r="AV110" s="204" t="s">
        <v>73</v>
      </c>
      <c r="AW110" s="204" t="s">
        <v>29</v>
      </c>
      <c r="AX110" s="204" t="s">
        <v>71</v>
      </c>
      <c r="AY110" s="216" t="s">
        <v>103</v>
      </c>
    </row>
    <row r="111" s="24" customFormat="true" ht="16.5" hidden="false" customHeight="true" outlineLevel="0" collapsed="false">
      <c r="B111" s="25"/>
      <c r="C111" s="192" t="s">
        <v>156</v>
      </c>
      <c r="D111" s="192" t="s">
        <v>106</v>
      </c>
      <c r="E111" s="193" t="s">
        <v>174</v>
      </c>
      <c r="F111" s="194" t="s">
        <v>175</v>
      </c>
      <c r="G111" s="195" t="s">
        <v>109</v>
      </c>
      <c r="H111" s="196" t="n">
        <v>4533</v>
      </c>
      <c r="I111" s="197"/>
      <c r="J111" s="198" t="n">
        <f aca="false">ROUND(I111*H111,2)</f>
        <v>0</v>
      </c>
      <c r="K111" s="194" t="s">
        <v>110</v>
      </c>
      <c r="L111" s="30"/>
      <c r="M111" s="199"/>
      <c r="N111" s="200" t="s">
        <v>37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3" t="s">
        <v>111</v>
      </c>
      <c r="AT111" s="3" t="s">
        <v>106</v>
      </c>
      <c r="AU111" s="3" t="s">
        <v>73</v>
      </c>
      <c r="AY111" s="3" t="s">
        <v>103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1</v>
      </c>
      <c r="BK111" s="203" t="n">
        <f aca="false">ROUND(I111*H111,2)</f>
        <v>0</v>
      </c>
      <c r="BL111" s="3" t="s">
        <v>111</v>
      </c>
      <c r="BM111" s="3" t="s">
        <v>176</v>
      </c>
    </row>
    <row r="112" s="204" customFormat="true" ht="12.8" hidden="false" customHeight="false" outlineLevel="0" collapsed="false">
      <c r="B112" s="205"/>
      <c r="C112" s="206"/>
      <c r="D112" s="207" t="s">
        <v>113</v>
      </c>
      <c r="E112" s="208"/>
      <c r="F112" s="209" t="s">
        <v>177</v>
      </c>
      <c r="G112" s="206"/>
      <c r="H112" s="210" t="n">
        <v>4533</v>
      </c>
      <c r="I112" s="211"/>
      <c r="J112" s="206"/>
      <c r="K112" s="206"/>
      <c r="L112" s="212"/>
      <c r="M112" s="213"/>
      <c r="N112" s="214"/>
      <c r="O112" s="214"/>
      <c r="P112" s="214"/>
      <c r="Q112" s="214"/>
      <c r="R112" s="214"/>
      <c r="S112" s="214"/>
      <c r="T112" s="215"/>
      <c r="AT112" s="216" t="s">
        <v>113</v>
      </c>
      <c r="AU112" s="216" t="s">
        <v>73</v>
      </c>
      <c r="AV112" s="204" t="s">
        <v>73</v>
      </c>
      <c r="AW112" s="204" t="s">
        <v>29</v>
      </c>
      <c r="AX112" s="204" t="s">
        <v>71</v>
      </c>
      <c r="AY112" s="216" t="s">
        <v>103</v>
      </c>
    </row>
    <row r="113" s="24" customFormat="true" ht="22.5" hidden="false" customHeight="true" outlineLevel="0" collapsed="false">
      <c r="B113" s="25"/>
      <c r="C113" s="192" t="s">
        <v>178</v>
      </c>
      <c r="D113" s="192" t="s">
        <v>106</v>
      </c>
      <c r="E113" s="193" t="s">
        <v>179</v>
      </c>
      <c r="F113" s="194" t="s">
        <v>180</v>
      </c>
      <c r="G113" s="195" t="s">
        <v>109</v>
      </c>
      <c r="H113" s="196" t="n">
        <v>4533</v>
      </c>
      <c r="I113" s="197"/>
      <c r="J113" s="198" t="n">
        <f aca="false">ROUND(I113*H113,2)</f>
        <v>0</v>
      </c>
      <c r="K113" s="194"/>
      <c r="L113" s="30"/>
      <c r="M113" s="199"/>
      <c r="N113" s="200" t="s">
        <v>37</v>
      </c>
      <c r="O113" s="62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AR113" s="3" t="s">
        <v>111</v>
      </c>
      <c r="AT113" s="3" t="s">
        <v>106</v>
      </c>
      <c r="AU113" s="3" t="s">
        <v>73</v>
      </c>
      <c r="AY113" s="3" t="s">
        <v>103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1</v>
      </c>
      <c r="BK113" s="203" t="n">
        <f aca="false">ROUND(I113*H113,2)</f>
        <v>0</v>
      </c>
      <c r="BL113" s="3" t="s">
        <v>111</v>
      </c>
      <c r="BM113" s="3" t="s">
        <v>181</v>
      </c>
    </row>
    <row r="114" s="24" customFormat="true" ht="16.5" hidden="false" customHeight="true" outlineLevel="0" collapsed="false">
      <c r="B114" s="25"/>
      <c r="C114" s="192" t="s">
        <v>182</v>
      </c>
      <c r="D114" s="192" t="s">
        <v>106</v>
      </c>
      <c r="E114" s="193" t="s">
        <v>183</v>
      </c>
      <c r="F114" s="194" t="s">
        <v>184</v>
      </c>
      <c r="G114" s="195" t="s">
        <v>109</v>
      </c>
      <c r="H114" s="196" t="n">
        <v>4533</v>
      </c>
      <c r="I114" s="197"/>
      <c r="J114" s="198" t="n">
        <f aca="false">ROUND(I114*H114,2)</f>
        <v>0</v>
      </c>
      <c r="K114" s="194"/>
      <c r="L114" s="30"/>
      <c r="M114" s="199"/>
      <c r="N114" s="200" t="s">
        <v>37</v>
      </c>
      <c r="O114" s="62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AR114" s="3" t="s">
        <v>111</v>
      </c>
      <c r="AT114" s="3" t="s">
        <v>106</v>
      </c>
      <c r="AU114" s="3" t="s">
        <v>73</v>
      </c>
      <c r="AY114" s="3" t="s">
        <v>103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1</v>
      </c>
      <c r="BK114" s="203" t="n">
        <f aca="false">ROUND(I114*H114,2)</f>
        <v>0</v>
      </c>
      <c r="BL114" s="3" t="s">
        <v>111</v>
      </c>
      <c r="BM114" s="3" t="s">
        <v>185</v>
      </c>
    </row>
    <row r="115" s="24" customFormat="true" ht="16.5" hidden="false" customHeight="true" outlineLevel="0" collapsed="false">
      <c r="B115" s="25"/>
      <c r="C115" s="192" t="s">
        <v>186</v>
      </c>
      <c r="D115" s="192" t="s">
        <v>106</v>
      </c>
      <c r="E115" s="193" t="s">
        <v>187</v>
      </c>
      <c r="F115" s="194" t="s">
        <v>188</v>
      </c>
      <c r="G115" s="195" t="s">
        <v>109</v>
      </c>
      <c r="H115" s="196" t="n">
        <v>4533</v>
      </c>
      <c r="I115" s="197"/>
      <c r="J115" s="198" t="n">
        <f aca="false">ROUND(I115*H115,2)</f>
        <v>0</v>
      </c>
      <c r="K115" s="194" t="s">
        <v>126</v>
      </c>
      <c r="L115" s="30"/>
      <c r="M115" s="199"/>
      <c r="N115" s="200" t="s">
        <v>37</v>
      </c>
      <c r="O115" s="6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3" t="s">
        <v>111</v>
      </c>
      <c r="AT115" s="3" t="s">
        <v>106</v>
      </c>
      <c r="AU115" s="3" t="s">
        <v>73</v>
      </c>
      <c r="AY115" s="3" t="s">
        <v>103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1</v>
      </c>
      <c r="BK115" s="203" t="n">
        <f aca="false">ROUND(I115*H115,2)</f>
        <v>0</v>
      </c>
      <c r="BL115" s="3" t="s">
        <v>111</v>
      </c>
      <c r="BM115" s="3" t="s">
        <v>189</v>
      </c>
    </row>
    <row r="116" s="175" customFormat="true" ht="22.8" hidden="false" customHeight="true" outlineLevel="0" collapsed="false">
      <c r="B116" s="176"/>
      <c r="C116" s="177"/>
      <c r="D116" s="178" t="s">
        <v>65</v>
      </c>
      <c r="E116" s="190" t="s">
        <v>186</v>
      </c>
      <c r="F116" s="190" t="s">
        <v>190</v>
      </c>
      <c r="G116" s="177"/>
      <c r="H116" s="177"/>
      <c r="I116" s="180"/>
      <c r="J116" s="191" t="n">
        <f aca="false">BK116</f>
        <v>0</v>
      </c>
      <c r="K116" s="177"/>
      <c r="L116" s="182"/>
      <c r="M116" s="183"/>
      <c r="N116" s="184"/>
      <c r="O116" s="184"/>
      <c r="P116" s="185" t="n">
        <f aca="false">P117</f>
        <v>0</v>
      </c>
      <c r="Q116" s="184"/>
      <c r="R116" s="185" t="n">
        <f aca="false">R117</f>
        <v>2.96576</v>
      </c>
      <c r="S116" s="184"/>
      <c r="T116" s="186" t="n">
        <f aca="false">T117</f>
        <v>0</v>
      </c>
      <c r="AR116" s="187" t="s">
        <v>71</v>
      </c>
      <c r="AT116" s="188" t="s">
        <v>65</v>
      </c>
      <c r="AU116" s="188" t="s">
        <v>71</v>
      </c>
      <c r="AY116" s="187" t="s">
        <v>103</v>
      </c>
      <c r="BK116" s="189" t="n">
        <f aca="false">BK117</f>
        <v>0</v>
      </c>
    </row>
    <row r="117" s="24" customFormat="true" ht="16.5" hidden="false" customHeight="true" outlineLevel="0" collapsed="false">
      <c r="B117" s="25"/>
      <c r="C117" s="192" t="s">
        <v>191</v>
      </c>
      <c r="D117" s="192" t="s">
        <v>106</v>
      </c>
      <c r="E117" s="193" t="s">
        <v>192</v>
      </c>
      <c r="F117" s="194" t="s">
        <v>193</v>
      </c>
      <c r="G117" s="195" t="s">
        <v>194</v>
      </c>
      <c r="H117" s="196" t="n">
        <v>7</v>
      </c>
      <c r="I117" s="197"/>
      <c r="J117" s="198" t="n">
        <f aca="false">ROUND(I117*H117,2)</f>
        <v>0</v>
      </c>
      <c r="K117" s="194" t="s">
        <v>126</v>
      </c>
      <c r="L117" s="30"/>
      <c r="M117" s="199"/>
      <c r="N117" s="200" t="s">
        <v>37</v>
      </c>
      <c r="O117" s="62"/>
      <c r="P117" s="201" t="n">
        <f aca="false">O117*H117</f>
        <v>0</v>
      </c>
      <c r="Q117" s="201" t="n">
        <v>0.42368</v>
      </c>
      <c r="R117" s="201" t="n">
        <f aca="false">Q117*H117</f>
        <v>2.96576</v>
      </c>
      <c r="S117" s="201" t="n">
        <v>0</v>
      </c>
      <c r="T117" s="202" t="n">
        <f aca="false">S117*H117</f>
        <v>0</v>
      </c>
      <c r="AR117" s="3" t="s">
        <v>111</v>
      </c>
      <c r="AT117" s="3" t="s">
        <v>106</v>
      </c>
      <c r="AU117" s="3" t="s">
        <v>73</v>
      </c>
      <c r="AY117" s="3" t="s">
        <v>103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1</v>
      </c>
      <c r="BK117" s="203" t="n">
        <f aca="false">ROUND(I117*H117,2)</f>
        <v>0</v>
      </c>
      <c r="BL117" s="3" t="s">
        <v>111</v>
      </c>
      <c r="BM117" s="3" t="s">
        <v>195</v>
      </c>
    </row>
    <row r="118" s="175" customFormat="true" ht="22.8" hidden="false" customHeight="true" outlineLevel="0" collapsed="false">
      <c r="B118" s="176"/>
      <c r="C118" s="177"/>
      <c r="D118" s="178" t="s">
        <v>65</v>
      </c>
      <c r="E118" s="190" t="s">
        <v>191</v>
      </c>
      <c r="F118" s="190" t="s">
        <v>196</v>
      </c>
      <c r="G118" s="177"/>
      <c r="H118" s="177"/>
      <c r="I118" s="180"/>
      <c r="J118" s="191" t="n">
        <f aca="false">BK118</f>
        <v>0</v>
      </c>
      <c r="K118" s="177"/>
      <c r="L118" s="182"/>
      <c r="M118" s="183"/>
      <c r="N118" s="184"/>
      <c r="O118" s="184"/>
      <c r="P118" s="185" t="n">
        <f aca="false">SUM(P119:P144)</f>
        <v>0</v>
      </c>
      <c r="Q118" s="184"/>
      <c r="R118" s="185" t="n">
        <f aca="false">SUM(R119:R144)</f>
        <v>11.617581</v>
      </c>
      <c r="S118" s="184"/>
      <c r="T118" s="186" t="n">
        <f aca="false">SUM(T119:T144)</f>
        <v>327.332</v>
      </c>
      <c r="AR118" s="187" t="s">
        <v>71</v>
      </c>
      <c r="AT118" s="188" t="s">
        <v>65</v>
      </c>
      <c r="AU118" s="188" t="s">
        <v>71</v>
      </c>
      <c r="AY118" s="187" t="s">
        <v>103</v>
      </c>
      <c r="BK118" s="189" t="n">
        <f aca="false">SUM(BK119:BK144)</f>
        <v>0</v>
      </c>
    </row>
    <row r="119" s="24" customFormat="true" ht="16.5" hidden="false" customHeight="true" outlineLevel="0" collapsed="false">
      <c r="B119" s="25"/>
      <c r="C119" s="192" t="s">
        <v>197</v>
      </c>
      <c r="D119" s="192" t="s">
        <v>106</v>
      </c>
      <c r="E119" s="193" t="s">
        <v>198</v>
      </c>
      <c r="F119" s="194" t="s">
        <v>199</v>
      </c>
      <c r="G119" s="195" t="s">
        <v>200</v>
      </c>
      <c r="H119" s="196" t="n">
        <v>1394</v>
      </c>
      <c r="I119" s="197"/>
      <c r="J119" s="198" t="n">
        <f aca="false">ROUND(I119*H119,2)</f>
        <v>0</v>
      </c>
      <c r="K119" s="194" t="s">
        <v>126</v>
      </c>
      <c r="L119" s="30"/>
      <c r="M119" s="199"/>
      <c r="N119" s="200" t="s">
        <v>37</v>
      </c>
      <c r="O119" s="62"/>
      <c r="P119" s="201" t="n">
        <f aca="false">O119*H119</f>
        <v>0</v>
      </c>
      <c r="Q119" s="201" t="n">
        <v>0.00011</v>
      </c>
      <c r="R119" s="201" t="n">
        <f aca="false">Q119*H119</f>
        <v>0.15334</v>
      </c>
      <c r="S119" s="201" t="n">
        <v>0</v>
      </c>
      <c r="T119" s="202" t="n">
        <f aca="false">S119*H119</f>
        <v>0</v>
      </c>
      <c r="AR119" s="3" t="s">
        <v>111</v>
      </c>
      <c r="AT119" s="3" t="s">
        <v>106</v>
      </c>
      <c r="AU119" s="3" t="s">
        <v>73</v>
      </c>
      <c r="AY119" s="3" t="s">
        <v>103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71</v>
      </c>
      <c r="BK119" s="203" t="n">
        <f aca="false">ROUND(I119*H119,2)</f>
        <v>0</v>
      </c>
      <c r="BL119" s="3" t="s">
        <v>111</v>
      </c>
      <c r="BM119" s="3" t="s">
        <v>201</v>
      </c>
    </row>
    <row r="120" s="204" customFormat="true" ht="12.8" hidden="false" customHeight="false" outlineLevel="0" collapsed="false">
      <c r="B120" s="205"/>
      <c r="C120" s="206"/>
      <c r="D120" s="207" t="s">
        <v>113</v>
      </c>
      <c r="E120" s="208"/>
      <c r="F120" s="209" t="s">
        <v>202</v>
      </c>
      <c r="G120" s="206"/>
      <c r="H120" s="210" t="n">
        <v>1394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13</v>
      </c>
      <c r="AU120" s="216" t="s">
        <v>73</v>
      </c>
      <c r="AV120" s="204" t="s">
        <v>73</v>
      </c>
      <c r="AW120" s="204" t="s">
        <v>29</v>
      </c>
      <c r="AX120" s="204" t="s">
        <v>66</v>
      </c>
      <c r="AY120" s="216" t="s">
        <v>103</v>
      </c>
    </row>
    <row r="121" s="217" customFormat="true" ht="12.8" hidden="false" customHeight="false" outlineLevel="0" collapsed="false">
      <c r="B121" s="218"/>
      <c r="C121" s="219"/>
      <c r="D121" s="207" t="s">
        <v>113</v>
      </c>
      <c r="E121" s="220"/>
      <c r="F121" s="221" t="s">
        <v>131</v>
      </c>
      <c r="G121" s="219"/>
      <c r="H121" s="222" t="n">
        <v>139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13</v>
      </c>
      <c r="AU121" s="228" t="s">
        <v>73</v>
      </c>
      <c r="AV121" s="217" t="s">
        <v>111</v>
      </c>
      <c r="AW121" s="217" t="s">
        <v>29</v>
      </c>
      <c r="AX121" s="217" t="s">
        <v>71</v>
      </c>
      <c r="AY121" s="228" t="s">
        <v>103</v>
      </c>
    </row>
    <row r="122" s="24" customFormat="true" ht="16.5" hidden="false" customHeight="true" outlineLevel="0" collapsed="false">
      <c r="B122" s="25"/>
      <c r="C122" s="192" t="s">
        <v>203</v>
      </c>
      <c r="D122" s="192" t="s">
        <v>106</v>
      </c>
      <c r="E122" s="193" t="s">
        <v>204</v>
      </c>
      <c r="F122" s="194" t="s">
        <v>205</v>
      </c>
      <c r="G122" s="195" t="s">
        <v>109</v>
      </c>
      <c r="H122" s="196" t="n">
        <v>16.75</v>
      </c>
      <c r="I122" s="197"/>
      <c r="J122" s="198" t="n">
        <f aca="false">ROUND(I122*H122,2)</f>
        <v>0</v>
      </c>
      <c r="K122" s="194" t="s">
        <v>126</v>
      </c>
      <c r="L122" s="30"/>
      <c r="M122" s="199"/>
      <c r="N122" s="200" t="s">
        <v>37</v>
      </c>
      <c r="O122" s="62"/>
      <c r="P122" s="201" t="n">
        <f aca="false">O122*H122</f>
        <v>0</v>
      </c>
      <c r="Q122" s="201" t="n">
        <v>0.00085</v>
      </c>
      <c r="R122" s="201" t="n">
        <f aca="false">Q122*H122</f>
        <v>0.0142375</v>
      </c>
      <c r="S122" s="201" t="n">
        <v>0</v>
      </c>
      <c r="T122" s="202" t="n">
        <f aca="false">S122*H122</f>
        <v>0</v>
      </c>
      <c r="AR122" s="3" t="s">
        <v>111</v>
      </c>
      <c r="AT122" s="3" t="s">
        <v>106</v>
      </c>
      <c r="AU122" s="3" t="s">
        <v>73</v>
      </c>
      <c r="AY122" s="3" t="s">
        <v>103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71</v>
      </c>
      <c r="BK122" s="203" t="n">
        <f aca="false">ROUND(I122*H122,2)</f>
        <v>0</v>
      </c>
      <c r="BL122" s="3" t="s">
        <v>111</v>
      </c>
      <c r="BM122" s="3" t="s">
        <v>206</v>
      </c>
    </row>
    <row r="123" s="204" customFormat="true" ht="12.8" hidden="false" customHeight="false" outlineLevel="0" collapsed="false">
      <c r="B123" s="205"/>
      <c r="C123" s="206"/>
      <c r="D123" s="207" t="s">
        <v>113</v>
      </c>
      <c r="E123" s="208"/>
      <c r="F123" s="209" t="s">
        <v>207</v>
      </c>
      <c r="G123" s="206"/>
      <c r="H123" s="210" t="n">
        <v>7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13</v>
      </c>
      <c r="AU123" s="216" t="s">
        <v>73</v>
      </c>
      <c r="AV123" s="204" t="s">
        <v>73</v>
      </c>
      <c r="AW123" s="204" t="s">
        <v>29</v>
      </c>
      <c r="AX123" s="204" t="s">
        <v>66</v>
      </c>
      <c r="AY123" s="216" t="s">
        <v>103</v>
      </c>
    </row>
    <row r="124" s="204" customFormat="true" ht="12.8" hidden="false" customHeight="false" outlineLevel="0" collapsed="false">
      <c r="B124" s="205"/>
      <c r="C124" s="206"/>
      <c r="D124" s="207" t="s">
        <v>113</v>
      </c>
      <c r="E124" s="208"/>
      <c r="F124" s="209" t="s">
        <v>208</v>
      </c>
      <c r="G124" s="206"/>
      <c r="H124" s="210" t="n">
        <v>9.75</v>
      </c>
      <c r="I124" s="211"/>
      <c r="J124" s="206"/>
      <c r="K124" s="206"/>
      <c r="L124" s="212"/>
      <c r="M124" s="213"/>
      <c r="N124" s="214"/>
      <c r="O124" s="214"/>
      <c r="P124" s="214"/>
      <c r="Q124" s="214"/>
      <c r="R124" s="214"/>
      <c r="S124" s="214"/>
      <c r="T124" s="215"/>
      <c r="AT124" s="216" t="s">
        <v>113</v>
      </c>
      <c r="AU124" s="216" t="s">
        <v>73</v>
      </c>
      <c r="AV124" s="204" t="s">
        <v>73</v>
      </c>
      <c r="AW124" s="204" t="s">
        <v>29</v>
      </c>
      <c r="AX124" s="204" t="s">
        <v>66</v>
      </c>
      <c r="AY124" s="216" t="s">
        <v>103</v>
      </c>
    </row>
    <row r="125" s="217" customFormat="true" ht="12.8" hidden="false" customHeight="false" outlineLevel="0" collapsed="false">
      <c r="B125" s="218"/>
      <c r="C125" s="219"/>
      <c r="D125" s="207" t="s">
        <v>113</v>
      </c>
      <c r="E125" s="220"/>
      <c r="F125" s="221" t="s">
        <v>131</v>
      </c>
      <c r="G125" s="219"/>
      <c r="H125" s="222" t="n">
        <v>16.7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13</v>
      </c>
      <c r="AU125" s="228" t="s">
        <v>73</v>
      </c>
      <c r="AV125" s="217" t="s">
        <v>111</v>
      </c>
      <c r="AW125" s="217" t="s">
        <v>29</v>
      </c>
      <c r="AX125" s="217" t="s">
        <v>71</v>
      </c>
      <c r="AY125" s="228" t="s">
        <v>103</v>
      </c>
    </row>
    <row r="126" s="24" customFormat="true" ht="16.5" hidden="false" customHeight="true" outlineLevel="0" collapsed="false">
      <c r="B126" s="25"/>
      <c r="C126" s="192" t="s">
        <v>209</v>
      </c>
      <c r="D126" s="192" t="s">
        <v>106</v>
      </c>
      <c r="E126" s="193" t="s">
        <v>210</v>
      </c>
      <c r="F126" s="194" t="s">
        <v>211</v>
      </c>
      <c r="G126" s="195" t="s">
        <v>200</v>
      </c>
      <c r="H126" s="196" t="n">
        <v>1394</v>
      </c>
      <c r="I126" s="197"/>
      <c r="J126" s="198" t="n">
        <f aca="false">ROUND(I126*H126,2)</f>
        <v>0</v>
      </c>
      <c r="K126" s="194" t="s">
        <v>110</v>
      </c>
      <c r="L126" s="30"/>
      <c r="M126" s="199"/>
      <c r="N126" s="200" t="s">
        <v>37</v>
      </c>
      <c r="O126" s="6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11</v>
      </c>
      <c r="AT126" s="3" t="s">
        <v>106</v>
      </c>
      <c r="AU126" s="3" t="s">
        <v>73</v>
      </c>
      <c r="AY126" s="3" t="s">
        <v>103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1</v>
      </c>
      <c r="BK126" s="203" t="n">
        <f aca="false">ROUND(I126*H126,2)</f>
        <v>0</v>
      </c>
      <c r="BL126" s="3" t="s">
        <v>111</v>
      </c>
      <c r="BM126" s="3" t="s">
        <v>212</v>
      </c>
    </row>
    <row r="127" s="24" customFormat="true" ht="16.5" hidden="false" customHeight="true" outlineLevel="0" collapsed="false">
      <c r="B127" s="25"/>
      <c r="C127" s="192" t="s">
        <v>213</v>
      </c>
      <c r="D127" s="192" t="s">
        <v>106</v>
      </c>
      <c r="E127" s="193" t="s">
        <v>214</v>
      </c>
      <c r="F127" s="194" t="s">
        <v>215</v>
      </c>
      <c r="G127" s="195" t="s">
        <v>109</v>
      </c>
      <c r="H127" s="196" t="n">
        <v>16.75</v>
      </c>
      <c r="I127" s="197"/>
      <c r="J127" s="198" t="n">
        <f aca="false">ROUND(I127*H127,2)</f>
        <v>0</v>
      </c>
      <c r="K127" s="194" t="s">
        <v>110</v>
      </c>
      <c r="L127" s="30"/>
      <c r="M127" s="199"/>
      <c r="N127" s="200" t="s">
        <v>37</v>
      </c>
      <c r="O127" s="62"/>
      <c r="P127" s="201" t="n">
        <f aca="false">O127*H127</f>
        <v>0</v>
      </c>
      <c r="Q127" s="201" t="n">
        <v>1E-005</v>
      </c>
      <c r="R127" s="201" t="n">
        <f aca="false">Q127*H127</f>
        <v>0.0001675</v>
      </c>
      <c r="S127" s="201" t="n">
        <v>0</v>
      </c>
      <c r="T127" s="202" t="n">
        <f aca="false">S127*H127</f>
        <v>0</v>
      </c>
      <c r="AR127" s="3" t="s">
        <v>111</v>
      </c>
      <c r="AT127" s="3" t="s">
        <v>106</v>
      </c>
      <c r="AU127" s="3" t="s">
        <v>73</v>
      </c>
      <c r="AY127" s="3" t="s">
        <v>103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1</v>
      </c>
      <c r="BK127" s="203" t="n">
        <f aca="false">ROUND(I127*H127,2)</f>
        <v>0</v>
      </c>
      <c r="BL127" s="3" t="s">
        <v>111</v>
      </c>
      <c r="BM127" s="3" t="s">
        <v>216</v>
      </c>
    </row>
    <row r="128" s="24" customFormat="true" ht="16.5" hidden="false" customHeight="true" outlineLevel="0" collapsed="false">
      <c r="B128" s="25"/>
      <c r="C128" s="192" t="s">
        <v>217</v>
      </c>
      <c r="D128" s="192" t="s">
        <v>106</v>
      </c>
      <c r="E128" s="193" t="s">
        <v>218</v>
      </c>
      <c r="F128" s="194" t="s">
        <v>219</v>
      </c>
      <c r="G128" s="195" t="s">
        <v>200</v>
      </c>
      <c r="H128" s="196" t="n">
        <v>863.4</v>
      </c>
      <c r="I128" s="197"/>
      <c r="J128" s="198" t="n">
        <f aca="false">ROUND(I128*H128,2)</f>
        <v>0</v>
      </c>
      <c r="K128" s="194" t="s">
        <v>126</v>
      </c>
      <c r="L128" s="30"/>
      <c r="M128" s="199"/>
      <c r="N128" s="200" t="s">
        <v>37</v>
      </c>
      <c r="O128" s="6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3" t="s">
        <v>111</v>
      </c>
      <c r="AT128" s="3" t="s">
        <v>106</v>
      </c>
      <c r="AU128" s="3" t="s">
        <v>73</v>
      </c>
      <c r="AY128" s="3" t="s">
        <v>103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1</v>
      </c>
      <c r="BK128" s="203" t="n">
        <f aca="false">ROUND(I128*H128,2)</f>
        <v>0</v>
      </c>
      <c r="BL128" s="3" t="s">
        <v>111</v>
      </c>
      <c r="BM128" s="3" t="s">
        <v>220</v>
      </c>
    </row>
    <row r="129" s="204" customFormat="true" ht="12.8" hidden="false" customHeight="false" outlineLevel="0" collapsed="false">
      <c r="B129" s="205"/>
      <c r="C129" s="206"/>
      <c r="D129" s="207" t="s">
        <v>113</v>
      </c>
      <c r="E129" s="208"/>
      <c r="F129" s="209" t="s">
        <v>221</v>
      </c>
      <c r="G129" s="206"/>
      <c r="H129" s="210" t="n">
        <v>697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13</v>
      </c>
      <c r="AU129" s="216" t="s">
        <v>73</v>
      </c>
      <c r="AV129" s="204" t="s">
        <v>73</v>
      </c>
      <c r="AW129" s="204" t="s">
        <v>29</v>
      </c>
      <c r="AX129" s="204" t="s">
        <v>66</v>
      </c>
      <c r="AY129" s="216" t="s">
        <v>103</v>
      </c>
    </row>
    <row r="130" s="204" customFormat="true" ht="12.8" hidden="false" customHeight="false" outlineLevel="0" collapsed="false">
      <c r="B130" s="205"/>
      <c r="C130" s="206"/>
      <c r="D130" s="207" t="s">
        <v>113</v>
      </c>
      <c r="E130" s="208"/>
      <c r="F130" s="209" t="s">
        <v>222</v>
      </c>
      <c r="G130" s="206"/>
      <c r="H130" s="210" t="n">
        <v>166.4</v>
      </c>
      <c r="I130" s="211"/>
      <c r="J130" s="206"/>
      <c r="K130" s="206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6" t="s">
        <v>113</v>
      </c>
      <c r="AU130" s="216" t="s">
        <v>73</v>
      </c>
      <c r="AV130" s="204" t="s">
        <v>73</v>
      </c>
      <c r="AW130" s="204" t="s">
        <v>29</v>
      </c>
      <c r="AX130" s="204" t="s">
        <v>66</v>
      </c>
      <c r="AY130" s="216" t="s">
        <v>103</v>
      </c>
    </row>
    <row r="131" s="217" customFormat="true" ht="12.8" hidden="false" customHeight="false" outlineLevel="0" collapsed="false">
      <c r="B131" s="218"/>
      <c r="C131" s="219"/>
      <c r="D131" s="207" t="s">
        <v>113</v>
      </c>
      <c r="E131" s="220"/>
      <c r="F131" s="221" t="s">
        <v>131</v>
      </c>
      <c r="G131" s="219"/>
      <c r="H131" s="222" t="n">
        <v>863.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13</v>
      </c>
      <c r="AU131" s="228" t="s">
        <v>73</v>
      </c>
      <c r="AV131" s="217" t="s">
        <v>111</v>
      </c>
      <c r="AW131" s="217" t="s">
        <v>29</v>
      </c>
      <c r="AX131" s="217" t="s">
        <v>71</v>
      </c>
      <c r="AY131" s="228" t="s">
        <v>103</v>
      </c>
    </row>
    <row r="132" s="24" customFormat="true" ht="16.5" hidden="false" customHeight="true" outlineLevel="0" collapsed="false">
      <c r="B132" s="25"/>
      <c r="C132" s="192" t="s">
        <v>223</v>
      </c>
      <c r="D132" s="192" t="s">
        <v>106</v>
      </c>
      <c r="E132" s="193" t="s">
        <v>224</v>
      </c>
      <c r="F132" s="194" t="s">
        <v>225</v>
      </c>
      <c r="G132" s="195" t="s">
        <v>200</v>
      </c>
      <c r="H132" s="196" t="n">
        <v>156</v>
      </c>
      <c r="I132" s="197"/>
      <c r="J132" s="198" t="n">
        <f aca="false">ROUND(I132*H132,2)</f>
        <v>0</v>
      </c>
      <c r="K132" s="194" t="s">
        <v>110</v>
      </c>
      <c r="L132" s="30"/>
      <c r="M132" s="199"/>
      <c r="N132" s="200" t="s">
        <v>37</v>
      </c>
      <c r="O132" s="62"/>
      <c r="P132" s="201" t="n">
        <f aca="false">O132*H132</f>
        <v>0</v>
      </c>
      <c r="Q132" s="201" t="n">
        <v>1E-005</v>
      </c>
      <c r="R132" s="201" t="n">
        <f aca="false">Q132*H132</f>
        <v>0.00156</v>
      </c>
      <c r="S132" s="201" t="n">
        <v>0</v>
      </c>
      <c r="T132" s="202" t="n">
        <f aca="false">S132*H132</f>
        <v>0</v>
      </c>
      <c r="AR132" s="3" t="s">
        <v>111</v>
      </c>
      <c r="AT132" s="3" t="s">
        <v>106</v>
      </c>
      <c r="AU132" s="3" t="s">
        <v>73</v>
      </c>
      <c r="AY132" s="3" t="s">
        <v>103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71</v>
      </c>
      <c r="BK132" s="203" t="n">
        <f aca="false">ROUND(I132*H132,2)</f>
        <v>0</v>
      </c>
      <c r="BL132" s="3" t="s">
        <v>111</v>
      </c>
      <c r="BM132" s="3" t="s">
        <v>226</v>
      </c>
    </row>
    <row r="133" s="204" customFormat="true" ht="12.8" hidden="false" customHeight="false" outlineLevel="0" collapsed="false">
      <c r="B133" s="205"/>
      <c r="C133" s="206"/>
      <c r="D133" s="207" t="s">
        <v>113</v>
      </c>
      <c r="E133" s="208"/>
      <c r="F133" s="209" t="s">
        <v>227</v>
      </c>
      <c r="G133" s="206"/>
      <c r="H133" s="210" t="n">
        <v>156</v>
      </c>
      <c r="I133" s="211"/>
      <c r="J133" s="206"/>
      <c r="K133" s="206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6" t="s">
        <v>113</v>
      </c>
      <c r="AU133" s="216" t="s">
        <v>73</v>
      </c>
      <c r="AV133" s="204" t="s">
        <v>73</v>
      </c>
      <c r="AW133" s="204" t="s">
        <v>29</v>
      </c>
      <c r="AX133" s="204" t="s">
        <v>71</v>
      </c>
      <c r="AY133" s="216" t="s">
        <v>103</v>
      </c>
    </row>
    <row r="134" s="24" customFormat="true" ht="16.5" hidden="false" customHeight="true" outlineLevel="0" collapsed="false">
      <c r="B134" s="25"/>
      <c r="C134" s="192" t="s">
        <v>228</v>
      </c>
      <c r="D134" s="192" t="s">
        <v>106</v>
      </c>
      <c r="E134" s="193" t="s">
        <v>229</v>
      </c>
      <c r="F134" s="194" t="s">
        <v>230</v>
      </c>
      <c r="G134" s="195" t="s">
        <v>200</v>
      </c>
      <c r="H134" s="196" t="n">
        <v>863.4</v>
      </c>
      <c r="I134" s="197"/>
      <c r="J134" s="198" t="n">
        <f aca="false">ROUND(I134*H134,2)</f>
        <v>0</v>
      </c>
      <c r="K134" s="194" t="s">
        <v>126</v>
      </c>
      <c r="L134" s="30"/>
      <c r="M134" s="199"/>
      <c r="N134" s="200" t="s">
        <v>37</v>
      </c>
      <c r="O134" s="62"/>
      <c r="P134" s="201" t="n">
        <f aca="false">O134*H134</f>
        <v>0</v>
      </c>
      <c r="Q134" s="201" t="n">
        <v>9E-005</v>
      </c>
      <c r="R134" s="201" t="n">
        <f aca="false">Q134*H134</f>
        <v>0.077706</v>
      </c>
      <c r="S134" s="201" t="n">
        <v>0</v>
      </c>
      <c r="T134" s="202" t="n">
        <f aca="false">S134*H134</f>
        <v>0</v>
      </c>
      <c r="AR134" s="3" t="s">
        <v>111</v>
      </c>
      <c r="AT134" s="3" t="s">
        <v>106</v>
      </c>
      <c r="AU134" s="3" t="s">
        <v>73</v>
      </c>
      <c r="AY134" s="3" t="s">
        <v>103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1</v>
      </c>
      <c r="BK134" s="203" t="n">
        <f aca="false">ROUND(I134*H134,2)</f>
        <v>0</v>
      </c>
      <c r="BL134" s="3" t="s">
        <v>111</v>
      </c>
      <c r="BM134" s="3" t="s">
        <v>231</v>
      </c>
    </row>
    <row r="135" s="24" customFormat="true" ht="16.5" hidden="false" customHeight="true" outlineLevel="0" collapsed="false">
      <c r="B135" s="25"/>
      <c r="C135" s="192" t="s">
        <v>232</v>
      </c>
      <c r="D135" s="192" t="s">
        <v>106</v>
      </c>
      <c r="E135" s="193" t="s">
        <v>233</v>
      </c>
      <c r="F135" s="194" t="s">
        <v>234</v>
      </c>
      <c r="G135" s="195" t="s">
        <v>200</v>
      </c>
      <c r="H135" s="196" t="n">
        <v>156</v>
      </c>
      <c r="I135" s="197"/>
      <c r="J135" s="198" t="n">
        <f aca="false">ROUND(I135*H135,2)</f>
        <v>0</v>
      </c>
      <c r="K135" s="194" t="s">
        <v>110</v>
      </c>
      <c r="L135" s="30"/>
      <c r="M135" s="199"/>
      <c r="N135" s="200" t="s">
        <v>37</v>
      </c>
      <c r="O135" s="62"/>
      <c r="P135" s="201" t="n">
        <f aca="false">O135*H135</f>
        <v>0</v>
      </c>
      <c r="Q135" s="201" t="n">
        <v>0.00034</v>
      </c>
      <c r="R135" s="201" t="n">
        <f aca="false">Q135*H135</f>
        <v>0.05304</v>
      </c>
      <c r="S135" s="201" t="n">
        <v>0</v>
      </c>
      <c r="T135" s="202" t="n">
        <f aca="false">S135*H135</f>
        <v>0</v>
      </c>
      <c r="AR135" s="3" t="s">
        <v>111</v>
      </c>
      <c r="AT135" s="3" t="s">
        <v>106</v>
      </c>
      <c r="AU135" s="3" t="s">
        <v>73</v>
      </c>
      <c r="AY135" s="3" t="s">
        <v>103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1</v>
      </c>
      <c r="BK135" s="203" t="n">
        <f aca="false">ROUND(I135*H135,2)</f>
        <v>0</v>
      </c>
      <c r="BL135" s="3" t="s">
        <v>111</v>
      </c>
      <c r="BM135" s="3" t="s">
        <v>235</v>
      </c>
    </row>
    <row r="136" s="24" customFormat="true" ht="16.5" hidden="false" customHeight="true" outlineLevel="0" collapsed="false">
      <c r="B136" s="25"/>
      <c r="C136" s="192" t="s">
        <v>236</v>
      </c>
      <c r="D136" s="192" t="s">
        <v>106</v>
      </c>
      <c r="E136" s="193" t="s">
        <v>237</v>
      </c>
      <c r="F136" s="194" t="s">
        <v>238</v>
      </c>
      <c r="G136" s="195" t="s">
        <v>194</v>
      </c>
      <c r="H136" s="196" t="n">
        <v>7</v>
      </c>
      <c r="I136" s="197"/>
      <c r="J136" s="198" t="n">
        <f aca="false">ROUND(I136*H136,2)</f>
        <v>0</v>
      </c>
      <c r="K136" s="194" t="s">
        <v>126</v>
      </c>
      <c r="L136" s="30"/>
      <c r="M136" s="199"/>
      <c r="N136" s="200" t="s">
        <v>37</v>
      </c>
      <c r="O136" s="62"/>
      <c r="P136" s="201" t="n">
        <f aca="false">O136*H136</f>
        <v>0</v>
      </c>
      <c r="Q136" s="201" t="n">
        <v>1.61679</v>
      </c>
      <c r="R136" s="201" t="n">
        <f aca="false">Q136*H136</f>
        <v>11.31753</v>
      </c>
      <c r="S136" s="201" t="n">
        <v>0</v>
      </c>
      <c r="T136" s="202" t="n">
        <f aca="false">S136*H136</f>
        <v>0</v>
      </c>
      <c r="AR136" s="3" t="s">
        <v>111</v>
      </c>
      <c r="AT136" s="3" t="s">
        <v>106</v>
      </c>
      <c r="AU136" s="3" t="s">
        <v>73</v>
      </c>
      <c r="AY136" s="3" t="s">
        <v>103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71</v>
      </c>
      <c r="BK136" s="203" t="n">
        <f aca="false">ROUND(I136*H136,2)</f>
        <v>0</v>
      </c>
      <c r="BL136" s="3" t="s">
        <v>111</v>
      </c>
      <c r="BM136" s="3" t="s">
        <v>239</v>
      </c>
    </row>
    <row r="137" s="24" customFormat="true" ht="16.5" hidden="false" customHeight="true" outlineLevel="0" collapsed="false">
      <c r="B137" s="25"/>
      <c r="C137" s="192" t="s">
        <v>240</v>
      </c>
      <c r="D137" s="192" t="s">
        <v>106</v>
      </c>
      <c r="E137" s="193" t="s">
        <v>241</v>
      </c>
      <c r="F137" s="194" t="s">
        <v>242</v>
      </c>
      <c r="G137" s="195" t="s">
        <v>200</v>
      </c>
      <c r="H137" s="196" t="n">
        <v>337.6</v>
      </c>
      <c r="I137" s="197"/>
      <c r="J137" s="198" t="n">
        <f aca="false">ROUND(I137*H137,2)</f>
        <v>0</v>
      </c>
      <c r="K137" s="194" t="s">
        <v>110</v>
      </c>
      <c r="L137" s="30"/>
      <c r="M137" s="199"/>
      <c r="N137" s="200" t="s">
        <v>37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.194</v>
      </c>
      <c r="T137" s="202" t="n">
        <f aca="false">S137*H137</f>
        <v>65.4944</v>
      </c>
      <c r="AR137" s="3" t="s">
        <v>111</v>
      </c>
      <c r="AT137" s="3" t="s">
        <v>106</v>
      </c>
      <c r="AU137" s="3" t="s">
        <v>73</v>
      </c>
      <c r="AY137" s="3" t="s">
        <v>103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1</v>
      </c>
      <c r="BK137" s="203" t="n">
        <f aca="false">ROUND(I137*H137,2)</f>
        <v>0</v>
      </c>
      <c r="BL137" s="3" t="s">
        <v>111</v>
      </c>
      <c r="BM137" s="3" t="s">
        <v>243</v>
      </c>
    </row>
    <row r="138" s="204" customFormat="true" ht="12.8" hidden="false" customHeight="false" outlineLevel="0" collapsed="false">
      <c r="B138" s="205"/>
      <c r="C138" s="206"/>
      <c r="D138" s="207" t="s">
        <v>113</v>
      </c>
      <c r="E138" s="208"/>
      <c r="F138" s="209" t="s">
        <v>244</v>
      </c>
      <c r="G138" s="206"/>
      <c r="H138" s="210" t="n">
        <v>337.6</v>
      </c>
      <c r="I138" s="211"/>
      <c r="J138" s="206"/>
      <c r="K138" s="206"/>
      <c r="L138" s="212"/>
      <c r="M138" s="213"/>
      <c r="N138" s="214"/>
      <c r="O138" s="214"/>
      <c r="P138" s="214"/>
      <c r="Q138" s="214"/>
      <c r="R138" s="214"/>
      <c r="S138" s="214"/>
      <c r="T138" s="215"/>
      <c r="AT138" s="216" t="s">
        <v>113</v>
      </c>
      <c r="AU138" s="216" t="s">
        <v>73</v>
      </c>
      <c r="AV138" s="204" t="s">
        <v>73</v>
      </c>
      <c r="AW138" s="204" t="s">
        <v>29</v>
      </c>
      <c r="AX138" s="204" t="s">
        <v>71</v>
      </c>
      <c r="AY138" s="216" t="s">
        <v>103</v>
      </c>
    </row>
    <row r="139" s="24" customFormat="true" ht="16.5" hidden="false" customHeight="true" outlineLevel="0" collapsed="false">
      <c r="B139" s="25"/>
      <c r="C139" s="192" t="s">
        <v>245</v>
      </c>
      <c r="D139" s="192" t="s">
        <v>106</v>
      </c>
      <c r="E139" s="193" t="s">
        <v>246</v>
      </c>
      <c r="F139" s="194" t="s">
        <v>247</v>
      </c>
      <c r="G139" s="195" t="s">
        <v>200</v>
      </c>
      <c r="H139" s="196" t="n">
        <v>84.4</v>
      </c>
      <c r="I139" s="197"/>
      <c r="J139" s="198" t="n">
        <f aca="false">ROUND(I139*H139,2)</f>
        <v>0</v>
      </c>
      <c r="K139" s="194" t="s">
        <v>110</v>
      </c>
      <c r="L139" s="30"/>
      <c r="M139" s="199"/>
      <c r="N139" s="200" t="s">
        <v>37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324</v>
      </c>
      <c r="T139" s="202" t="n">
        <f aca="false">S139*H139</f>
        <v>27.3456</v>
      </c>
      <c r="AR139" s="3" t="s">
        <v>111</v>
      </c>
      <c r="AT139" s="3" t="s">
        <v>106</v>
      </c>
      <c r="AU139" s="3" t="s">
        <v>73</v>
      </c>
      <c r="AY139" s="3" t="s">
        <v>103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1</v>
      </c>
      <c r="BK139" s="203" t="n">
        <f aca="false">ROUND(I139*H139,2)</f>
        <v>0</v>
      </c>
      <c r="BL139" s="3" t="s">
        <v>111</v>
      </c>
      <c r="BM139" s="3" t="s">
        <v>248</v>
      </c>
    </row>
    <row r="140" s="204" customFormat="true" ht="12.8" hidden="false" customHeight="false" outlineLevel="0" collapsed="false">
      <c r="B140" s="205"/>
      <c r="C140" s="206"/>
      <c r="D140" s="207" t="s">
        <v>113</v>
      </c>
      <c r="E140" s="208"/>
      <c r="F140" s="209" t="s">
        <v>249</v>
      </c>
      <c r="G140" s="206"/>
      <c r="H140" s="210" t="n">
        <v>84.4</v>
      </c>
      <c r="I140" s="211"/>
      <c r="J140" s="206"/>
      <c r="K140" s="206"/>
      <c r="L140" s="212"/>
      <c r="M140" s="213"/>
      <c r="N140" s="214"/>
      <c r="O140" s="214"/>
      <c r="P140" s="214"/>
      <c r="Q140" s="214"/>
      <c r="R140" s="214"/>
      <c r="S140" s="214"/>
      <c r="T140" s="215"/>
      <c r="AT140" s="216" t="s">
        <v>113</v>
      </c>
      <c r="AU140" s="216" t="s">
        <v>73</v>
      </c>
      <c r="AV140" s="204" t="s">
        <v>73</v>
      </c>
      <c r="AW140" s="204" t="s">
        <v>29</v>
      </c>
      <c r="AX140" s="204" t="s">
        <v>71</v>
      </c>
      <c r="AY140" s="216" t="s">
        <v>103</v>
      </c>
    </row>
    <row r="141" s="24" customFormat="true" ht="16.5" hidden="false" customHeight="true" outlineLevel="0" collapsed="false">
      <c r="B141" s="25"/>
      <c r="C141" s="192" t="s">
        <v>250</v>
      </c>
      <c r="D141" s="192" t="s">
        <v>106</v>
      </c>
      <c r="E141" s="193" t="s">
        <v>251</v>
      </c>
      <c r="F141" s="194" t="s">
        <v>252</v>
      </c>
      <c r="G141" s="195" t="s">
        <v>109</v>
      </c>
      <c r="H141" s="196" t="n">
        <v>9066</v>
      </c>
      <c r="I141" s="197"/>
      <c r="J141" s="198" t="n">
        <f aca="false">ROUND(I141*H141,2)</f>
        <v>0</v>
      </c>
      <c r="K141" s="194"/>
      <c r="L141" s="30"/>
      <c r="M141" s="199"/>
      <c r="N141" s="200" t="s">
        <v>37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2</v>
      </c>
      <c r="T141" s="202" t="n">
        <f aca="false">S141*H141</f>
        <v>181.32</v>
      </c>
      <c r="AR141" s="3" t="s">
        <v>111</v>
      </c>
      <c r="AT141" s="3" t="s">
        <v>106</v>
      </c>
      <c r="AU141" s="3" t="s">
        <v>73</v>
      </c>
      <c r="AY141" s="3" t="s">
        <v>103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71</v>
      </c>
      <c r="BK141" s="203" t="n">
        <f aca="false">ROUND(I141*H141,2)</f>
        <v>0</v>
      </c>
      <c r="BL141" s="3" t="s">
        <v>111</v>
      </c>
      <c r="BM141" s="3" t="s">
        <v>253</v>
      </c>
    </row>
    <row r="142" s="204" customFormat="true" ht="12.8" hidden="false" customHeight="false" outlineLevel="0" collapsed="false">
      <c r="B142" s="205"/>
      <c r="C142" s="206"/>
      <c r="D142" s="207" t="s">
        <v>113</v>
      </c>
      <c r="E142" s="208"/>
      <c r="F142" s="209" t="s">
        <v>254</v>
      </c>
      <c r="G142" s="206"/>
      <c r="H142" s="210" t="n">
        <v>9066</v>
      </c>
      <c r="I142" s="211"/>
      <c r="J142" s="206"/>
      <c r="K142" s="206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6" t="s">
        <v>113</v>
      </c>
      <c r="AU142" s="216" t="s">
        <v>73</v>
      </c>
      <c r="AV142" s="204" t="s">
        <v>73</v>
      </c>
      <c r="AW142" s="204" t="s">
        <v>29</v>
      </c>
      <c r="AX142" s="204" t="s">
        <v>71</v>
      </c>
      <c r="AY142" s="216" t="s">
        <v>103</v>
      </c>
    </row>
    <row r="143" s="24" customFormat="true" ht="16.5" hidden="false" customHeight="true" outlineLevel="0" collapsed="false">
      <c r="B143" s="25"/>
      <c r="C143" s="192" t="s">
        <v>255</v>
      </c>
      <c r="D143" s="192" t="s">
        <v>106</v>
      </c>
      <c r="E143" s="193" t="s">
        <v>256</v>
      </c>
      <c r="F143" s="194" t="s">
        <v>257</v>
      </c>
      <c r="G143" s="195" t="s">
        <v>109</v>
      </c>
      <c r="H143" s="196" t="n">
        <v>422</v>
      </c>
      <c r="I143" s="197"/>
      <c r="J143" s="198" t="n">
        <f aca="false">ROUND(I143*H143,2)</f>
        <v>0</v>
      </c>
      <c r="K143" s="194" t="s">
        <v>110</v>
      </c>
      <c r="L143" s="30"/>
      <c r="M143" s="199"/>
      <c r="N143" s="200" t="s">
        <v>37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126</v>
      </c>
      <c r="T143" s="202" t="n">
        <f aca="false">S143*H143</f>
        <v>53.172</v>
      </c>
      <c r="AR143" s="3" t="s">
        <v>111</v>
      </c>
      <c r="AT143" s="3" t="s">
        <v>106</v>
      </c>
      <c r="AU143" s="3" t="s">
        <v>73</v>
      </c>
      <c r="AY143" s="3" t="s">
        <v>103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1</v>
      </c>
      <c r="BK143" s="203" t="n">
        <f aca="false">ROUND(I143*H143,2)</f>
        <v>0</v>
      </c>
      <c r="BL143" s="3" t="s">
        <v>111</v>
      </c>
      <c r="BM143" s="3" t="s">
        <v>258</v>
      </c>
    </row>
    <row r="144" s="204" customFormat="true" ht="12.8" hidden="false" customHeight="false" outlineLevel="0" collapsed="false">
      <c r="B144" s="205"/>
      <c r="C144" s="206"/>
      <c r="D144" s="207" t="s">
        <v>113</v>
      </c>
      <c r="E144" s="208"/>
      <c r="F144" s="209" t="s">
        <v>259</v>
      </c>
      <c r="G144" s="206"/>
      <c r="H144" s="210" t="n">
        <v>422</v>
      </c>
      <c r="I144" s="211"/>
      <c r="J144" s="206"/>
      <c r="K144" s="206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6" t="s">
        <v>113</v>
      </c>
      <c r="AU144" s="216" t="s">
        <v>73</v>
      </c>
      <c r="AV144" s="204" t="s">
        <v>73</v>
      </c>
      <c r="AW144" s="204" t="s">
        <v>29</v>
      </c>
      <c r="AX144" s="204" t="s">
        <v>71</v>
      </c>
      <c r="AY144" s="216" t="s">
        <v>103</v>
      </c>
    </row>
    <row r="145" s="175" customFormat="true" ht="22.8" hidden="false" customHeight="true" outlineLevel="0" collapsed="false">
      <c r="B145" s="176"/>
      <c r="C145" s="177"/>
      <c r="D145" s="178" t="s">
        <v>65</v>
      </c>
      <c r="E145" s="190" t="s">
        <v>260</v>
      </c>
      <c r="F145" s="190" t="s">
        <v>261</v>
      </c>
      <c r="G145" s="177"/>
      <c r="H145" s="177"/>
      <c r="I145" s="180"/>
      <c r="J145" s="191" t="n">
        <f aca="false">BK145</f>
        <v>0</v>
      </c>
      <c r="K145" s="177"/>
      <c r="L145" s="182"/>
      <c r="M145" s="183"/>
      <c r="N145" s="184"/>
      <c r="O145" s="184"/>
      <c r="P145" s="185" t="n">
        <f aca="false">SUM(P146:P155)</f>
        <v>0</v>
      </c>
      <c r="Q145" s="184"/>
      <c r="R145" s="185" t="n">
        <f aca="false">SUM(R146:R155)</f>
        <v>0</v>
      </c>
      <c r="S145" s="184"/>
      <c r="T145" s="186" t="n">
        <f aca="false">SUM(T146:T155)</f>
        <v>0</v>
      </c>
      <c r="AR145" s="187" t="s">
        <v>71</v>
      </c>
      <c r="AT145" s="188" t="s">
        <v>65</v>
      </c>
      <c r="AU145" s="188" t="s">
        <v>71</v>
      </c>
      <c r="AY145" s="187" t="s">
        <v>103</v>
      </c>
      <c r="BK145" s="189" t="n">
        <f aca="false">SUM(BK146:BK155)</f>
        <v>0</v>
      </c>
    </row>
    <row r="146" s="24" customFormat="true" ht="16.5" hidden="false" customHeight="true" outlineLevel="0" collapsed="false">
      <c r="B146" s="25"/>
      <c r="C146" s="192" t="s">
        <v>262</v>
      </c>
      <c r="D146" s="192" t="s">
        <v>106</v>
      </c>
      <c r="E146" s="193" t="s">
        <v>263</v>
      </c>
      <c r="F146" s="194" t="s">
        <v>264</v>
      </c>
      <c r="G146" s="195" t="s">
        <v>265</v>
      </c>
      <c r="H146" s="196" t="n">
        <v>2115.129</v>
      </c>
      <c r="I146" s="197"/>
      <c r="J146" s="198" t="n">
        <f aca="false">ROUND(I146*H146,2)</f>
        <v>0</v>
      </c>
      <c r="K146" s="194" t="s">
        <v>126</v>
      </c>
      <c r="L146" s="30"/>
      <c r="M146" s="199"/>
      <c r="N146" s="200" t="s">
        <v>37</v>
      </c>
      <c r="O146" s="6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AR146" s="3" t="s">
        <v>111</v>
      </c>
      <c r="AT146" s="3" t="s">
        <v>106</v>
      </c>
      <c r="AU146" s="3" t="s">
        <v>73</v>
      </c>
      <c r="AY146" s="3" t="s">
        <v>103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71</v>
      </c>
      <c r="BK146" s="203" t="n">
        <f aca="false">ROUND(I146*H146,2)</f>
        <v>0</v>
      </c>
      <c r="BL146" s="3" t="s">
        <v>111</v>
      </c>
      <c r="BM146" s="3" t="s">
        <v>266</v>
      </c>
    </row>
    <row r="147" s="24" customFormat="true" ht="16.5" hidden="false" customHeight="true" outlineLevel="0" collapsed="false">
      <c r="B147" s="25"/>
      <c r="C147" s="192" t="s">
        <v>267</v>
      </c>
      <c r="D147" s="192" t="s">
        <v>106</v>
      </c>
      <c r="E147" s="193" t="s">
        <v>268</v>
      </c>
      <c r="F147" s="194" t="s">
        <v>269</v>
      </c>
      <c r="G147" s="195" t="s">
        <v>265</v>
      </c>
      <c r="H147" s="196" t="n">
        <v>38072.322</v>
      </c>
      <c r="I147" s="197"/>
      <c r="J147" s="198" t="n">
        <f aca="false">ROUND(I147*H147,2)</f>
        <v>0</v>
      </c>
      <c r="K147" s="194" t="s">
        <v>126</v>
      </c>
      <c r="L147" s="30"/>
      <c r="M147" s="199"/>
      <c r="N147" s="200" t="s">
        <v>37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AR147" s="3" t="s">
        <v>111</v>
      </c>
      <c r="AT147" s="3" t="s">
        <v>106</v>
      </c>
      <c r="AU147" s="3" t="s">
        <v>73</v>
      </c>
      <c r="AY147" s="3" t="s">
        <v>103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1</v>
      </c>
      <c r="BK147" s="203" t="n">
        <f aca="false">ROUND(I147*H147,2)</f>
        <v>0</v>
      </c>
      <c r="BL147" s="3" t="s">
        <v>111</v>
      </c>
      <c r="BM147" s="3" t="s">
        <v>270</v>
      </c>
    </row>
    <row r="148" s="204" customFormat="true" ht="12.8" hidden="false" customHeight="false" outlineLevel="0" collapsed="false">
      <c r="B148" s="205"/>
      <c r="C148" s="206"/>
      <c r="D148" s="207" t="s">
        <v>113</v>
      </c>
      <c r="E148" s="206"/>
      <c r="F148" s="209" t="s">
        <v>271</v>
      </c>
      <c r="G148" s="206"/>
      <c r="H148" s="210" t="n">
        <v>38072.322</v>
      </c>
      <c r="I148" s="211"/>
      <c r="J148" s="206"/>
      <c r="K148" s="206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13</v>
      </c>
      <c r="AU148" s="216" t="s">
        <v>73</v>
      </c>
      <c r="AV148" s="204" t="s">
        <v>73</v>
      </c>
      <c r="AW148" s="204" t="s">
        <v>3</v>
      </c>
      <c r="AX148" s="204" t="s">
        <v>71</v>
      </c>
      <c r="AY148" s="216" t="s">
        <v>103</v>
      </c>
    </row>
    <row r="149" s="24" customFormat="true" ht="16.5" hidden="false" customHeight="true" outlineLevel="0" collapsed="false">
      <c r="B149" s="25"/>
      <c r="C149" s="192" t="s">
        <v>272</v>
      </c>
      <c r="D149" s="192" t="s">
        <v>106</v>
      </c>
      <c r="E149" s="193" t="s">
        <v>273</v>
      </c>
      <c r="F149" s="194" t="s">
        <v>274</v>
      </c>
      <c r="G149" s="195" t="s">
        <v>265</v>
      </c>
      <c r="H149" s="196" t="n">
        <v>136.285</v>
      </c>
      <c r="I149" s="197"/>
      <c r="J149" s="198" t="n">
        <f aca="false">ROUND(I149*H149,2)</f>
        <v>0</v>
      </c>
      <c r="K149" s="194" t="s">
        <v>126</v>
      </c>
      <c r="L149" s="30"/>
      <c r="M149" s="199"/>
      <c r="N149" s="200" t="s">
        <v>37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3" t="s">
        <v>111</v>
      </c>
      <c r="AT149" s="3" t="s">
        <v>106</v>
      </c>
      <c r="AU149" s="3" t="s">
        <v>73</v>
      </c>
      <c r="AY149" s="3" t="s">
        <v>103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1</v>
      </c>
      <c r="BK149" s="203" t="n">
        <f aca="false">ROUND(I149*H149,2)</f>
        <v>0</v>
      </c>
      <c r="BL149" s="3" t="s">
        <v>111</v>
      </c>
      <c r="BM149" s="3" t="s">
        <v>275</v>
      </c>
    </row>
    <row r="150" s="204" customFormat="true" ht="12.8" hidden="false" customHeight="false" outlineLevel="0" collapsed="false">
      <c r="B150" s="205"/>
      <c r="C150" s="206"/>
      <c r="D150" s="207" t="s">
        <v>113</v>
      </c>
      <c r="E150" s="208"/>
      <c r="F150" s="209" t="s">
        <v>276</v>
      </c>
      <c r="G150" s="206"/>
      <c r="H150" s="210" t="n">
        <v>136.285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13</v>
      </c>
      <c r="AU150" s="216" t="s">
        <v>73</v>
      </c>
      <c r="AV150" s="204" t="s">
        <v>73</v>
      </c>
      <c r="AW150" s="204" t="s">
        <v>29</v>
      </c>
      <c r="AX150" s="204" t="s">
        <v>71</v>
      </c>
      <c r="AY150" s="216" t="s">
        <v>103</v>
      </c>
    </row>
    <row r="151" s="24" customFormat="true" ht="16.5" hidden="false" customHeight="true" outlineLevel="0" collapsed="false">
      <c r="B151" s="25"/>
      <c r="C151" s="192" t="s">
        <v>6</v>
      </c>
      <c r="D151" s="192" t="s">
        <v>106</v>
      </c>
      <c r="E151" s="193" t="s">
        <v>277</v>
      </c>
      <c r="F151" s="194" t="s">
        <v>278</v>
      </c>
      <c r="G151" s="195" t="s">
        <v>265</v>
      </c>
      <c r="H151" s="196" t="n">
        <v>726.236</v>
      </c>
      <c r="I151" s="197"/>
      <c r="J151" s="198" t="n">
        <f aca="false">ROUND(I151*H151,2)</f>
        <v>0</v>
      </c>
      <c r="K151" s="194" t="s">
        <v>126</v>
      </c>
      <c r="L151" s="30"/>
      <c r="M151" s="199"/>
      <c r="N151" s="200" t="s">
        <v>37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111</v>
      </c>
      <c r="AT151" s="3" t="s">
        <v>106</v>
      </c>
      <c r="AU151" s="3" t="s">
        <v>73</v>
      </c>
      <c r="AY151" s="3" t="s">
        <v>103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1</v>
      </c>
      <c r="BK151" s="203" t="n">
        <f aca="false">ROUND(I151*H151,2)</f>
        <v>0</v>
      </c>
      <c r="BL151" s="3" t="s">
        <v>111</v>
      </c>
      <c r="BM151" s="3" t="s">
        <v>279</v>
      </c>
    </row>
    <row r="152" s="204" customFormat="true" ht="12.8" hidden="false" customHeight="false" outlineLevel="0" collapsed="false">
      <c r="B152" s="205"/>
      <c r="C152" s="206"/>
      <c r="D152" s="207" t="s">
        <v>113</v>
      </c>
      <c r="E152" s="208"/>
      <c r="F152" s="209" t="s">
        <v>280</v>
      </c>
      <c r="G152" s="206"/>
      <c r="H152" s="210" t="n">
        <v>2115.129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13</v>
      </c>
      <c r="AU152" s="216" t="s">
        <v>73</v>
      </c>
      <c r="AV152" s="204" t="s">
        <v>73</v>
      </c>
      <c r="AW152" s="204" t="s">
        <v>29</v>
      </c>
      <c r="AX152" s="204" t="s">
        <v>66</v>
      </c>
      <c r="AY152" s="216" t="s">
        <v>103</v>
      </c>
    </row>
    <row r="153" s="204" customFormat="true" ht="12.8" hidden="false" customHeight="false" outlineLevel="0" collapsed="false">
      <c r="B153" s="205"/>
      <c r="C153" s="206"/>
      <c r="D153" s="207" t="s">
        <v>113</v>
      </c>
      <c r="E153" s="208"/>
      <c r="F153" s="209" t="s">
        <v>281</v>
      </c>
      <c r="G153" s="206"/>
      <c r="H153" s="210" t="n">
        <v>-1252.608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13</v>
      </c>
      <c r="AU153" s="216" t="s">
        <v>73</v>
      </c>
      <c r="AV153" s="204" t="s">
        <v>73</v>
      </c>
      <c r="AW153" s="204" t="s">
        <v>29</v>
      </c>
      <c r="AX153" s="204" t="s">
        <v>66</v>
      </c>
      <c r="AY153" s="216" t="s">
        <v>103</v>
      </c>
    </row>
    <row r="154" s="204" customFormat="true" ht="12.8" hidden="false" customHeight="false" outlineLevel="0" collapsed="false">
      <c r="B154" s="205"/>
      <c r="C154" s="206"/>
      <c r="D154" s="207" t="s">
        <v>113</v>
      </c>
      <c r="E154" s="208"/>
      <c r="F154" s="209" t="s">
        <v>282</v>
      </c>
      <c r="G154" s="206"/>
      <c r="H154" s="210" t="n">
        <v>-136.285</v>
      </c>
      <c r="I154" s="211"/>
      <c r="J154" s="206"/>
      <c r="K154" s="206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13</v>
      </c>
      <c r="AU154" s="216" t="s">
        <v>73</v>
      </c>
      <c r="AV154" s="204" t="s">
        <v>73</v>
      </c>
      <c r="AW154" s="204" t="s">
        <v>29</v>
      </c>
      <c r="AX154" s="204" t="s">
        <v>66</v>
      </c>
      <c r="AY154" s="216" t="s">
        <v>103</v>
      </c>
    </row>
    <row r="155" s="217" customFormat="true" ht="12.8" hidden="false" customHeight="false" outlineLevel="0" collapsed="false">
      <c r="B155" s="218"/>
      <c r="C155" s="219"/>
      <c r="D155" s="207" t="s">
        <v>113</v>
      </c>
      <c r="E155" s="220"/>
      <c r="F155" s="221" t="s">
        <v>131</v>
      </c>
      <c r="G155" s="219"/>
      <c r="H155" s="222" t="n">
        <v>726.23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13</v>
      </c>
      <c r="AU155" s="228" t="s">
        <v>73</v>
      </c>
      <c r="AV155" s="217" t="s">
        <v>111</v>
      </c>
      <c r="AW155" s="217" t="s">
        <v>29</v>
      </c>
      <c r="AX155" s="217" t="s">
        <v>71</v>
      </c>
      <c r="AY155" s="228" t="s">
        <v>103</v>
      </c>
    </row>
    <row r="156" s="175" customFormat="true" ht="22.8" hidden="false" customHeight="true" outlineLevel="0" collapsed="false">
      <c r="B156" s="176"/>
      <c r="C156" s="177"/>
      <c r="D156" s="178" t="s">
        <v>65</v>
      </c>
      <c r="E156" s="190" t="s">
        <v>283</v>
      </c>
      <c r="F156" s="190" t="s">
        <v>284</v>
      </c>
      <c r="G156" s="177"/>
      <c r="H156" s="177"/>
      <c r="I156" s="180"/>
      <c r="J156" s="191" t="n">
        <f aca="false">BK156</f>
        <v>0</v>
      </c>
      <c r="K156" s="177"/>
      <c r="L156" s="182"/>
      <c r="M156" s="183"/>
      <c r="N156" s="184"/>
      <c r="O156" s="184"/>
      <c r="P156" s="185" t="n">
        <f aca="false">P157</f>
        <v>0</v>
      </c>
      <c r="Q156" s="184"/>
      <c r="R156" s="185" t="n">
        <f aca="false">R157</f>
        <v>0</v>
      </c>
      <c r="S156" s="184"/>
      <c r="T156" s="186" t="n">
        <f aca="false">T157</f>
        <v>0</v>
      </c>
      <c r="AR156" s="187" t="s">
        <v>71</v>
      </c>
      <c r="AT156" s="188" t="s">
        <v>65</v>
      </c>
      <c r="AU156" s="188" t="s">
        <v>71</v>
      </c>
      <c r="AY156" s="187" t="s">
        <v>103</v>
      </c>
      <c r="BK156" s="189" t="n">
        <f aca="false">BK157</f>
        <v>0</v>
      </c>
    </row>
    <row r="157" s="24" customFormat="true" ht="16.5" hidden="false" customHeight="true" outlineLevel="0" collapsed="false">
      <c r="B157" s="25"/>
      <c r="C157" s="192" t="s">
        <v>285</v>
      </c>
      <c r="D157" s="192" t="s">
        <v>106</v>
      </c>
      <c r="E157" s="193" t="s">
        <v>286</v>
      </c>
      <c r="F157" s="194" t="s">
        <v>287</v>
      </c>
      <c r="G157" s="195" t="s">
        <v>265</v>
      </c>
      <c r="H157" s="196" t="n">
        <v>646.52</v>
      </c>
      <c r="I157" s="197"/>
      <c r="J157" s="198" t="n">
        <f aca="false">ROUND(I157*H157,2)</f>
        <v>0</v>
      </c>
      <c r="K157" s="194" t="s">
        <v>126</v>
      </c>
      <c r="L157" s="30"/>
      <c r="M157" s="199"/>
      <c r="N157" s="200" t="s">
        <v>37</v>
      </c>
      <c r="O157" s="6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AR157" s="3" t="s">
        <v>111</v>
      </c>
      <c r="AT157" s="3" t="s">
        <v>106</v>
      </c>
      <c r="AU157" s="3" t="s">
        <v>73</v>
      </c>
      <c r="AY157" s="3" t="s">
        <v>103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71</v>
      </c>
      <c r="BK157" s="203" t="n">
        <f aca="false">ROUND(I157*H157,2)</f>
        <v>0</v>
      </c>
      <c r="BL157" s="3" t="s">
        <v>111</v>
      </c>
      <c r="BM157" s="3" t="s">
        <v>288</v>
      </c>
    </row>
    <row r="158" s="175" customFormat="true" ht="25.9" hidden="false" customHeight="true" outlineLevel="0" collapsed="false">
      <c r="B158" s="176"/>
      <c r="C158" s="177"/>
      <c r="D158" s="178" t="s">
        <v>65</v>
      </c>
      <c r="E158" s="179" t="s">
        <v>289</v>
      </c>
      <c r="F158" s="179" t="s">
        <v>290</v>
      </c>
      <c r="G158" s="177"/>
      <c r="H158" s="177"/>
      <c r="I158" s="180"/>
      <c r="J158" s="181" t="n">
        <f aca="false">BK158</f>
        <v>0</v>
      </c>
      <c r="K158" s="177"/>
      <c r="L158" s="182"/>
      <c r="M158" s="183"/>
      <c r="N158" s="184"/>
      <c r="O158" s="184"/>
      <c r="P158" s="185" t="n">
        <f aca="false">SUM(P159:P160)</f>
        <v>0</v>
      </c>
      <c r="Q158" s="184"/>
      <c r="R158" s="185" t="n">
        <f aca="false">SUM(R159:R160)</f>
        <v>0</v>
      </c>
      <c r="S158" s="184"/>
      <c r="T158" s="186" t="n">
        <f aca="false">SUM(T159:T160)</f>
        <v>0</v>
      </c>
      <c r="AR158" s="187" t="s">
        <v>156</v>
      </c>
      <c r="AT158" s="188" t="s">
        <v>65</v>
      </c>
      <c r="AU158" s="188" t="s">
        <v>66</v>
      </c>
      <c r="AY158" s="187" t="s">
        <v>103</v>
      </c>
      <c r="BK158" s="189" t="n">
        <f aca="false">SUM(BK159:BK160)</f>
        <v>0</v>
      </c>
    </row>
    <row r="159" s="24" customFormat="true" ht="16.5" hidden="false" customHeight="true" outlineLevel="0" collapsed="false">
      <c r="B159" s="25"/>
      <c r="C159" s="192" t="s">
        <v>291</v>
      </c>
      <c r="D159" s="192" t="s">
        <v>106</v>
      </c>
      <c r="E159" s="193" t="s">
        <v>292</v>
      </c>
      <c r="F159" s="194" t="s">
        <v>293</v>
      </c>
      <c r="G159" s="195" t="s">
        <v>294</v>
      </c>
      <c r="H159" s="196" t="n">
        <v>1</v>
      </c>
      <c r="I159" s="197"/>
      <c r="J159" s="198" t="n">
        <f aca="false">ROUND(I159*H159,2)</f>
        <v>0</v>
      </c>
      <c r="K159" s="194"/>
      <c r="L159" s="30"/>
      <c r="M159" s="199"/>
      <c r="N159" s="200" t="s">
        <v>37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3" t="s">
        <v>295</v>
      </c>
      <c r="AT159" s="3" t="s">
        <v>106</v>
      </c>
      <c r="AU159" s="3" t="s">
        <v>71</v>
      </c>
      <c r="AY159" s="3" t="s">
        <v>103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1</v>
      </c>
      <c r="BK159" s="203" t="n">
        <f aca="false">ROUND(I159*H159,2)</f>
        <v>0</v>
      </c>
      <c r="BL159" s="3" t="s">
        <v>295</v>
      </c>
      <c r="BM159" s="3" t="s">
        <v>296</v>
      </c>
    </row>
    <row r="160" s="24" customFormat="true" ht="16.5" hidden="false" customHeight="true" outlineLevel="0" collapsed="false">
      <c r="B160" s="25"/>
      <c r="C160" s="192" t="s">
        <v>297</v>
      </c>
      <c r="D160" s="192" t="s">
        <v>106</v>
      </c>
      <c r="E160" s="193" t="s">
        <v>298</v>
      </c>
      <c r="F160" s="194" t="s">
        <v>299</v>
      </c>
      <c r="G160" s="195" t="s">
        <v>294</v>
      </c>
      <c r="H160" s="196" t="n">
        <v>1</v>
      </c>
      <c r="I160" s="197"/>
      <c r="J160" s="198" t="n">
        <f aca="false">ROUND(I160*H160,2)</f>
        <v>0</v>
      </c>
      <c r="K160" s="194"/>
      <c r="L160" s="30"/>
      <c r="M160" s="229"/>
      <c r="N160" s="230" t="s">
        <v>37</v>
      </c>
      <c r="O160" s="231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3" t="s">
        <v>295</v>
      </c>
      <c r="AT160" s="3" t="s">
        <v>106</v>
      </c>
      <c r="AU160" s="3" t="s">
        <v>71</v>
      </c>
      <c r="AY160" s="3" t="s">
        <v>103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71</v>
      </c>
      <c r="BK160" s="203" t="n">
        <f aca="false">ROUND(I160*H160,2)</f>
        <v>0</v>
      </c>
      <c r="BL160" s="3" t="s">
        <v>295</v>
      </c>
      <c r="BM160" s="3" t="s">
        <v>300</v>
      </c>
    </row>
    <row r="161" s="24" customFormat="true" ht="6.95" hidden="false" customHeight="true" outlineLevel="0" collapsed="false">
      <c r="B161" s="44"/>
      <c r="C161" s="45"/>
      <c r="D161" s="45"/>
      <c r="E161" s="45"/>
      <c r="F161" s="45"/>
      <c r="G161" s="45"/>
      <c r="H161" s="45"/>
      <c r="I161" s="135"/>
      <c r="J161" s="45"/>
      <c r="K161" s="45"/>
      <c r="L161" s="30"/>
    </row>
  </sheetData>
  <sheetProtection algorithmName="SHA-512" hashValue="Af8qoGZ8LJnS+nGYtcXdd1Lo4SgJRywIO5q5jbJrUq3F987tcpltGAJIj7fW8/0uOtOO9t2Z0GNA93Cl4xuOHw==" saltValue="L1t3M69yjbPV5SNOAa8IryFVKXauBTAWlU1Xj8qEj+M1ORhWAuocH3S1EzukdIgO8x8N9sH/dYfWM6Ca9bZHVQ==" spinCount="100000" sheet="true" password="cc35" objects="true" scenarios="true" formatColumns="false" formatRows="false" autoFilter="false"/>
  <autoFilter ref="C80:K160"/>
  <mergeCells count="6">
    <mergeCell ref="L2:V2"/>
    <mergeCell ref="E7:H7"/>
    <mergeCell ref="E16:H16"/>
    <mergeCell ref="E25:H25"/>
    <mergeCell ref="E46:H46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44:25Z</dcterms:created>
  <dc:creator/>
  <dc:description/>
  <dc:language>en-US</dc:language>
  <cp:lastModifiedBy/>
  <dcterms:modified xsi:type="dcterms:W3CDTF">2019-03-20T06:44:26Z</dcterms:modified>
  <cp:revision>0</cp:revision>
  <dc:subject/>
  <dc:title/>
</cp:coreProperties>
</file>